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Ofert.Duży " sheetId="1" state="visible" r:id="rId2"/>
    <sheet name="Arkusz1" sheetId="2" state="visible" r:id="rId3"/>
  </sheets>
  <definedNames>
    <definedName function="false" hidden="false" name="Klasa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678">
  <si>
    <t xml:space="preserve">Formularz Cenowy WZP.272.8.2016                       Załącznik nr …... do umowy </t>
  </si>
  <si>
    <t xml:space="preserve">Lp</t>
  </si>
  <si>
    <t xml:space="preserve">Nazwa i model urządzenia </t>
  </si>
  <si>
    <t xml:space="preserve">Ilość</t>
  </si>
  <si>
    <t xml:space="preserve">Wydajność</t>
  </si>
  <si>
    <t xml:space="preserve">Wartość brutto *</t>
  </si>
  <si>
    <t xml:space="preserve">Cena jednostkowa brutto</t>
  </si>
  <si>
    <t xml:space="preserve">Łączna ilość</t>
  </si>
  <si>
    <t xml:space="preserve">Oryginał/Równoważny</t>
  </si>
  <si>
    <t xml:space="preserve">Wartość brutto</t>
  </si>
  <si>
    <t xml:space="preserve">Nadgoplański Park  Tysiąclecia</t>
  </si>
  <si>
    <t xml:space="preserve">Górznieńsko-Lidzbarski park Krajobrazowy</t>
  </si>
  <si>
    <t xml:space="preserve">Gostynińsko-Włocławski Park Krajobrazowy</t>
  </si>
  <si>
    <t xml:space="preserve">Brodnicki Park Krajobrazowy</t>
  </si>
  <si>
    <t xml:space="preserve">Zasół Parków Krajobrazowch Chełmińskiego i Nadwislańskiego</t>
  </si>
  <si>
    <t xml:space="preserve">Zespół Szkół nr 33 Specjalnych dla Dzieci i Młodzieży Przewlekle Chorej w Bydgoszczy</t>
  </si>
  <si>
    <t xml:space="preserve">Regionalny Ośrodek Polityki Społecznej w Toruniu </t>
  </si>
  <si>
    <t xml:space="preserve">Biblioteka Pedagogiczna w  Toruniu</t>
  </si>
  <si>
    <t xml:space="preserve">Medyczno-Społeczne Centrum Kształcenia Zawodowego i Ustawicznego w Toruniu</t>
  </si>
  <si>
    <t xml:space="preserve">Okręgowy Ośrodek Dokształcania Zawodowego w Bydgoszczy</t>
  </si>
  <si>
    <t xml:space="preserve">Specjalny Ośrodek Szkolno Wychowawczy nr 1 dla dzieci i Młodzieży Słabo Widzącej im. Louisa Braille'a w Bydgoszczy</t>
  </si>
  <si>
    <t xml:space="preserve">Specjalny Ośrodek Szkolno-Wychowawczy nr 2 dla Dzieci i Młodzieży Słabo Słyszącej i Niesłyszącej im. gen. Stanisłąwa Maczka w  Bydgoszczy </t>
  </si>
  <si>
    <t xml:space="preserve">Pedagogiczna Biblioteka Wojewódzka w Bydgoszczy</t>
  </si>
  <si>
    <t xml:space="preserve">Kujawsko-Pomorskie Biuro Planowania Przestrzennego i Regionalnego we Włocławku</t>
  </si>
  <si>
    <t xml:space="preserve">Medyczno Społeczne Centrum Kształcenia Zawodowego i Ustawicznego w Inowrocławiu</t>
  </si>
  <si>
    <t xml:space="preserve">Specjalny Ośrdek Szkolno Wychowawczy im J. Korczaka w Toruniu</t>
  </si>
  <si>
    <t xml:space="preserve">K.P. ZM i UW. we Włocławku</t>
  </si>
  <si>
    <t xml:space="preserve">Zespół Szkół Specjalnych w Ciechocinku</t>
  </si>
  <si>
    <t xml:space="preserve">Wojewódzki Urzad Pracy w Toruniu </t>
  </si>
  <si>
    <t xml:space="preserve">Zarząd Dróg Wojewódzkich w Toruniu </t>
  </si>
  <si>
    <t xml:space="preserve">KPCEN w Bydgoszczy</t>
  </si>
  <si>
    <t xml:space="preserve">KPCEN we Włocławku</t>
  </si>
  <si>
    <t xml:space="preserve">KPCEN w Toruniu</t>
  </si>
  <si>
    <t xml:space="preserve">UM-Utrzymanie </t>
  </si>
  <si>
    <t xml:space="preserve">UM-RPO</t>
  </si>
  <si>
    <t xml:space="preserve">UM-Biuro  PIPE</t>
  </si>
  <si>
    <t xml:space="preserve">UM-BARTOSZ DAHM</t>
  </si>
  <si>
    <t xml:space="preserve">UM - Konkurs dotacji na przygotowanie programów rewitalizacji z POPT 2014-2020 </t>
  </si>
  <si>
    <t xml:space="preserve">UM - Wydział Integracji Osób Niepełnosprawnych</t>
  </si>
  <si>
    <t xml:space="preserve">ilość</t>
  </si>
  <si>
    <t xml:space="preserve">wwrtość brutto *</t>
  </si>
  <si>
    <t xml:space="preserve">1</t>
  </si>
  <si>
    <t xml:space="preserve">Oki C5850/5950 czarny</t>
  </si>
  <si>
    <t xml:space="preserve">szt.</t>
  </si>
  <si>
    <t xml:space="preserve">2</t>
  </si>
  <si>
    <t xml:space="preserve">Oki C5850/5951 czerwony</t>
  </si>
  <si>
    <t xml:space="preserve">3</t>
  </si>
  <si>
    <t xml:space="preserve">Oki C5850/5950 niebieski</t>
  </si>
  <si>
    <t xml:space="preserve">4</t>
  </si>
  <si>
    <t xml:space="preserve">Oki C5850/5950 żółty</t>
  </si>
  <si>
    <t xml:space="preserve">5</t>
  </si>
  <si>
    <t xml:space="preserve">OKI-MB 260</t>
  </si>
  <si>
    <t xml:space="preserve">6</t>
  </si>
  <si>
    <t xml:space="preserve">OKI Microline 3320 / 321 Elite </t>
  </si>
  <si>
    <t xml:space="preserve">3,0 mln znaków</t>
  </si>
  <si>
    <t xml:space="preserve">7</t>
  </si>
  <si>
    <t xml:space="preserve">OKI C5950 -  bęben światłoczuły czarny </t>
  </si>
  <si>
    <t xml:space="preserve">8</t>
  </si>
  <si>
    <t xml:space="preserve">OKI C5950 -  bęben światłoczuły  Yellow </t>
  </si>
  <si>
    <t xml:space="preserve">9</t>
  </si>
  <si>
    <t xml:space="preserve">OKI C5950 - bęben światłoczuły Magenta  </t>
  </si>
  <si>
    <t xml:space="preserve">10</t>
  </si>
  <si>
    <t xml:space="preserve">OKI C5950 - bęben światłoczuły Cyan </t>
  </si>
  <si>
    <t xml:space="preserve">11</t>
  </si>
  <si>
    <t xml:space="preserve">OKI  B 411 czarny</t>
  </si>
  <si>
    <t xml:space="preserve">12</t>
  </si>
  <si>
    <t xml:space="preserve">OKI MC332 -  czarny</t>
  </si>
  <si>
    <t xml:space="preserve">13</t>
  </si>
  <si>
    <t xml:space="preserve">OKI MC332 -  cyan</t>
  </si>
  <si>
    <t xml:space="preserve">14</t>
  </si>
  <si>
    <t xml:space="preserve">OKI MC332 -  magenta</t>
  </si>
  <si>
    <t xml:space="preserve">15</t>
  </si>
  <si>
    <t xml:space="preserve">OKI MC332  - yellow</t>
  </si>
  <si>
    <t xml:space="preserve">16</t>
  </si>
  <si>
    <t xml:space="preserve">OKI B-410 bęben </t>
  </si>
  <si>
    <t xml:space="preserve">17</t>
  </si>
  <si>
    <t xml:space="preserve">OKI - C 531 n czarny</t>
  </si>
  <si>
    <t xml:space="preserve">18</t>
  </si>
  <si>
    <t xml:space="preserve">OKI B 430 D </t>
  </si>
  <si>
    <t xml:space="preserve">19</t>
  </si>
  <si>
    <t xml:space="preserve">OKI C310dn czarny</t>
  </si>
  <si>
    <t xml:space="preserve">20</t>
  </si>
  <si>
    <t xml:space="preserve">OKI C310dn niebieski</t>
  </si>
  <si>
    <t xml:space="preserve">21</t>
  </si>
  <si>
    <t xml:space="preserve">OKI C310dn purpurowy</t>
  </si>
  <si>
    <t xml:space="preserve">22</t>
  </si>
  <si>
    <t xml:space="preserve">OKI C310dn żółty</t>
  </si>
  <si>
    <t xml:space="preserve">23</t>
  </si>
  <si>
    <t xml:space="preserve">Oki C5300 czarny</t>
  </si>
  <si>
    <t xml:space="preserve">24</t>
  </si>
  <si>
    <t xml:space="preserve">Oki C5300 niebieski</t>
  </si>
  <si>
    <t xml:space="preserve">25</t>
  </si>
  <si>
    <t xml:space="preserve">Oki C5302 purpurowy</t>
  </si>
  <si>
    <t xml:space="preserve">26</t>
  </si>
  <si>
    <t xml:space="preserve">Oki C5303 żółty</t>
  </si>
  <si>
    <t xml:space="preserve">27</t>
  </si>
  <si>
    <t xml:space="preserve">Canon MF6680dn</t>
  </si>
  <si>
    <t xml:space="preserve">28</t>
  </si>
  <si>
    <t xml:space="preserve">Canon IR 1022F, Canon IR 1020</t>
  </si>
  <si>
    <t xml:space="preserve">29</t>
  </si>
  <si>
    <t xml:space="preserve">Canon NP. 6612</t>
  </si>
  <si>
    <t xml:space="preserve">30</t>
  </si>
  <si>
    <t xml:space="preserve">Canon Pixma ip 2200 czarny</t>
  </si>
  <si>
    <t xml:space="preserve">31</t>
  </si>
  <si>
    <t xml:space="preserve">Canon Pixma ip 2200 kolor</t>
  </si>
  <si>
    <t xml:space="preserve">32</t>
  </si>
  <si>
    <t xml:space="preserve">Canon Pixma MG 5150 czarny</t>
  </si>
  <si>
    <t xml:space="preserve">33</t>
  </si>
  <si>
    <t xml:space="preserve">Canon Pixma MG 5150komp.kol. Dotyczy kolorów cyan magneta yellow</t>
  </si>
  <si>
    <t xml:space="preserve">3x500</t>
  </si>
  <si>
    <t xml:space="preserve">34</t>
  </si>
  <si>
    <t xml:space="preserve">Canon Mp 250</t>
  </si>
  <si>
    <t xml:space="preserve">35</t>
  </si>
  <si>
    <t xml:space="preserve">Samsung SCX4521F / ML1610</t>
  </si>
  <si>
    <t xml:space="preserve">36</t>
  </si>
  <si>
    <t xml:space="preserve">Samsung CLP550N czarny</t>
  </si>
  <si>
    <t xml:space="preserve">37</t>
  </si>
  <si>
    <t xml:space="preserve">Samsung CLP550N czerwony</t>
  </si>
  <si>
    <t xml:space="preserve">38</t>
  </si>
  <si>
    <t xml:space="preserve">Samsung CLP550N niebieski</t>
  </si>
  <si>
    <t xml:space="preserve">39</t>
  </si>
  <si>
    <t xml:space="preserve">Samsung CLP550N żółty</t>
  </si>
  <si>
    <t xml:space="preserve">40</t>
  </si>
  <si>
    <t xml:space="preserve">Samsung SCX-4720 F</t>
  </si>
  <si>
    <t xml:space="preserve">41</t>
  </si>
  <si>
    <t xml:space="preserve">Samsung ML-2250</t>
  </si>
  <si>
    <t xml:space="preserve">42</t>
  </si>
  <si>
    <t xml:space="preserve">Samsung SCX-5635 F</t>
  </si>
  <si>
    <t xml:space="preserve">43</t>
  </si>
  <si>
    <t xml:space="preserve">Samsung SCX-4828 FN /SCX 4824 FN</t>
  </si>
  <si>
    <t xml:space="preserve">44</t>
  </si>
  <si>
    <t xml:space="preserve">Samsung SCX 4623F</t>
  </si>
  <si>
    <t xml:space="preserve">45</t>
  </si>
  <si>
    <t xml:space="preserve">Samsung ML-1660</t>
  </si>
  <si>
    <t xml:space="preserve">46</t>
  </si>
  <si>
    <t xml:space="preserve">Samsung XPRESS SL-M2675FN </t>
  </si>
  <si>
    <t xml:space="preserve">47</t>
  </si>
  <si>
    <t xml:space="preserve">Samsung ML 2855 ND</t>
  </si>
  <si>
    <t xml:space="preserve">48</t>
  </si>
  <si>
    <t xml:space="preserve">Samsung ML 2010 / ML 2010R</t>
  </si>
  <si>
    <t xml:space="preserve">49</t>
  </si>
  <si>
    <t xml:space="preserve">Samsung SCX-6122FN </t>
  </si>
  <si>
    <t xml:space="preserve">50</t>
  </si>
  <si>
    <t xml:space="preserve">Samsung CLX-6210FX czarny</t>
  </si>
  <si>
    <t xml:space="preserve">51</t>
  </si>
  <si>
    <t xml:space="preserve">Samsung CLX-6210FX niebieski</t>
  </si>
  <si>
    <t xml:space="preserve">52</t>
  </si>
  <si>
    <t xml:space="preserve">Samsung CLX-6210FX czerwony</t>
  </si>
  <si>
    <t xml:space="preserve">53</t>
  </si>
  <si>
    <t xml:space="preserve">Samsung CLX-6210FX żółty</t>
  </si>
  <si>
    <t xml:space="preserve">54</t>
  </si>
  <si>
    <t xml:space="preserve">LEXMARK C532 DN - Magenta </t>
  </si>
  <si>
    <t xml:space="preserve">55</t>
  </si>
  <si>
    <t xml:space="preserve">LEXMARK C532 DN - Yellow</t>
  </si>
  <si>
    <t xml:space="preserve">56</t>
  </si>
  <si>
    <t xml:space="preserve">LEXMARK C532 DN - Cyan</t>
  </si>
  <si>
    <t xml:space="preserve">57</t>
  </si>
  <si>
    <t xml:space="preserve">LEXMARK C532 DN - Black</t>
  </si>
  <si>
    <t xml:space="preserve">58</t>
  </si>
  <si>
    <t xml:space="preserve">Lexmark X950 black</t>
  </si>
  <si>
    <t xml:space="preserve">59</t>
  </si>
  <si>
    <t xml:space="preserve">Lexmark X950 yellow</t>
  </si>
  <si>
    <t xml:space="preserve">60</t>
  </si>
  <si>
    <t xml:space="preserve">Lexmark X950 cyan</t>
  </si>
  <si>
    <t xml:space="preserve">61</t>
  </si>
  <si>
    <t xml:space="preserve">Lexmark X950 magenta</t>
  </si>
  <si>
    <t xml:space="preserve">62</t>
  </si>
  <si>
    <t xml:space="preserve">Lexmark X950 DE pojemnik </t>
  </si>
  <si>
    <t xml:space="preserve">63</t>
  </si>
  <si>
    <t xml:space="preserve">Lexmark X5470 czarny</t>
  </si>
  <si>
    <t xml:space="preserve">64</t>
  </si>
  <si>
    <t xml:space="preserve">Lexmark X950 bęben </t>
  </si>
  <si>
    <t xml:space="preserve">65</t>
  </si>
  <si>
    <t xml:space="preserve">Lexmark X860de</t>
  </si>
  <si>
    <t xml:space="preserve">66</t>
  </si>
  <si>
    <t xml:space="preserve">Brother DCP 4050 CDN czarny</t>
  </si>
  <si>
    <t xml:space="preserve">67</t>
  </si>
  <si>
    <t xml:space="preserve">Brother DCP 4050 CDN niebieski</t>
  </si>
  <si>
    <t xml:space="preserve">68</t>
  </si>
  <si>
    <t xml:space="preserve">Brother DCP 4050 CDN żółty</t>
  </si>
  <si>
    <t xml:space="preserve">69</t>
  </si>
  <si>
    <t xml:space="preserve">Brother DCP 4050 CDN czerwony</t>
  </si>
  <si>
    <t xml:space="preserve">70</t>
  </si>
  <si>
    <t xml:space="preserve">Brothera HL  4050 bęben </t>
  </si>
  <si>
    <t xml:space="preserve">71</t>
  </si>
  <si>
    <t xml:space="preserve">Brother MFC-J6510DW czarny</t>
  </si>
  <si>
    <t xml:space="preserve">72</t>
  </si>
  <si>
    <t xml:space="preserve">Brother  MFC-J6510DW niebieski</t>
  </si>
  <si>
    <t xml:space="preserve">73</t>
  </si>
  <si>
    <t xml:space="preserve">Brother  MFC-J6510DW czerwony</t>
  </si>
  <si>
    <t xml:space="preserve">74</t>
  </si>
  <si>
    <t xml:space="preserve">Brother  MFC-J6510DW żółty</t>
  </si>
  <si>
    <t xml:space="preserve">75</t>
  </si>
  <si>
    <t xml:space="preserve">BROTHER HL-5170 DN czarny </t>
  </si>
  <si>
    <t xml:space="preserve">76</t>
  </si>
  <si>
    <t xml:space="preserve">Brother MFC-7860DW / HL 2250DN -  czarny</t>
  </si>
  <si>
    <t xml:space="preserve">77</t>
  </si>
  <si>
    <t xml:space="preserve">Brother HL-4150 CDN czarny </t>
  </si>
  <si>
    <t xml:space="preserve">78</t>
  </si>
  <si>
    <t xml:space="preserve">Brother HL-4150 CDN yellow </t>
  </si>
  <si>
    <t xml:space="preserve">79</t>
  </si>
  <si>
    <t xml:space="preserve">Brother HL-4150 CDN niebieski </t>
  </si>
  <si>
    <t xml:space="preserve">80</t>
  </si>
  <si>
    <t xml:space="preserve">Brother HL-4150 CDN magenta </t>
  </si>
  <si>
    <t xml:space="preserve">81</t>
  </si>
  <si>
    <t xml:space="preserve">Brother DCP-195C BK </t>
  </si>
  <si>
    <t xml:space="preserve">82</t>
  </si>
  <si>
    <t xml:space="preserve">Brother DCP-195C Y </t>
  </si>
  <si>
    <t xml:space="preserve">83</t>
  </si>
  <si>
    <t xml:space="preserve">Brother DCP-195C M </t>
  </si>
  <si>
    <t xml:space="preserve">84</t>
  </si>
  <si>
    <t xml:space="preserve">Brother DCP-195C C </t>
  </si>
  <si>
    <t xml:space="preserve">85</t>
  </si>
  <si>
    <t xml:space="preserve">Brother DCP-J100 BK</t>
  </si>
  <si>
    <t xml:space="preserve">86</t>
  </si>
  <si>
    <t xml:space="preserve">Brother DCP-J100 Y</t>
  </si>
  <si>
    <t xml:space="preserve">87</t>
  </si>
  <si>
    <t xml:space="preserve">Brother DCP-J100 M</t>
  </si>
  <si>
    <t xml:space="preserve">88</t>
  </si>
  <si>
    <t xml:space="preserve">Brother DCP-J100 C</t>
  </si>
  <si>
    <t xml:space="preserve">89</t>
  </si>
  <si>
    <t xml:space="preserve">Brother HL-1110</t>
  </si>
  <si>
    <t xml:space="preserve">90</t>
  </si>
  <si>
    <t xml:space="preserve">Brother MFC J200</t>
  </si>
  <si>
    <t xml:space="preserve">91</t>
  </si>
  <si>
    <t xml:space="preserve">Brother MFC J6910DW BK</t>
  </si>
  <si>
    <t xml:space="preserve">92</t>
  </si>
  <si>
    <t xml:space="preserve">Brother MFC J6910DW Y</t>
  </si>
  <si>
    <t xml:space="preserve">93</t>
  </si>
  <si>
    <t xml:space="preserve">Brother MFC J6910DW M</t>
  </si>
  <si>
    <t xml:space="preserve">94</t>
  </si>
  <si>
    <t xml:space="preserve">Brother MFC J6910DW C</t>
  </si>
  <si>
    <t xml:space="preserve">95</t>
  </si>
  <si>
    <t xml:space="preserve">Brother MFC J6920DW czarny</t>
  </si>
  <si>
    <t xml:space="preserve">96</t>
  </si>
  <si>
    <t xml:space="preserve">Brother MFC J6920DW niebieski</t>
  </si>
  <si>
    <t xml:space="preserve">97</t>
  </si>
  <si>
    <t xml:space="preserve">Brother MFC J6920DW czerwony</t>
  </si>
  <si>
    <t xml:space="preserve">98</t>
  </si>
  <si>
    <t xml:space="preserve">Brother MFC J6920DW żółty</t>
  </si>
  <si>
    <t xml:space="preserve">99</t>
  </si>
  <si>
    <t xml:space="preserve">Nashuatec 2000 i 1600</t>
  </si>
  <si>
    <t xml:space="preserve">100</t>
  </si>
  <si>
    <t xml:space="preserve">INFOTEC IS2022/IS2027</t>
  </si>
  <si>
    <t xml:space="preserve">101</t>
  </si>
  <si>
    <t xml:space="preserve">Infotec 2215 DSm415/DSm415f/DSm415p/DSm415pf (230g/8.11oz) </t>
  </si>
  <si>
    <t xml:space="preserve">102</t>
  </si>
  <si>
    <t xml:space="preserve">Sharp AR-M202/206/207</t>
  </si>
  <si>
    <t xml:space="preserve">103</t>
  </si>
  <si>
    <t xml:space="preserve">Sharp AR - 5618 N</t>
  </si>
  <si>
    <t xml:space="preserve">104</t>
  </si>
  <si>
    <t xml:space="preserve">Sharp AR-5316/AR-5015 </t>
  </si>
  <si>
    <t xml:space="preserve">105</t>
  </si>
  <si>
    <t xml:space="preserve">Sharp AR-5516N </t>
  </si>
  <si>
    <t xml:space="preserve">106</t>
  </si>
  <si>
    <t xml:space="preserve">Sharp MX-M310</t>
  </si>
  <si>
    <t xml:space="preserve">107</t>
  </si>
  <si>
    <t xml:space="preserve">Sharp MX 2301N żółty</t>
  </si>
  <si>
    <t xml:space="preserve">108</t>
  </si>
  <si>
    <t xml:space="preserve">Sharp MX 2301N czarny</t>
  </si>
  <si>
    <t xml:space="preserve">109</t>
  </si>
  <si>
    <t xml:space="preserve">Sharp MX 2301N czerwony</t>
  </si>
  <si>
    <t xml:space="preserve">110</t>
  </si>
  <si>
    <t xml:space="preserve">Sharp MX 2301N niebieski</t>
  </si>
  <si>
    <t xml:space="preserve">111</t>
  </si>
  <si>
    <t xml:space="preserve">Epson stylus SX115 / SX105 czarny</t>
  </si>
  <si>
    <t xml:space="preserve">112</t>
  </si>
  <si>
    <t xml:space="preserve">Epson stylus SX115  / SX105cyan</t>
  </si>
  <si>
    <t xml:space="preserve">113</t>
  </si>
  <si>
    <t xml:space="preserve">Epson stylus SX115 / SX105 magenta</t>
  </si>
  <si>
    <t xml:space="preserve">114</t>
  </si>
  <si>
    <t xml:space="preserve">Epson stylus  SX 115 / SX105 yellow</t>
  </si>
  <si>
    <t xml:space="preserve">115</t>
  </si>
  <si>
    <t xml:space="preserve">Epson B510 black</t>
  </si>
  <si>
    <t xml:space="preserve">116</t>
  </si>
  <si>
    <t xml:space="preserve">Epson B510 magenta</t>
  </si>
  <si>
    <t xml:space="preserve">117</t>
  </si>
  <si>
    <t xml:space="preserve">Epson B510 cyan</t>
  </si>
  <si>
    <t xml:space="preserve">118</t>
  </si>
  <si>
    <t xml:space="preserve">Epson B510 yellow</t>
  </si>
  <si>
    <t xml:space="preserve">119</t>
  </si>
  <si>
    <t xml:space="preserve">Olivetti d-Copia 2500</t>
  </si>
  <si>
    <t xml:space="preserve">120</t>
  </si>
  <si>
    <t xml:space="preserve">Olivetti d-Copia 1800MF czarny</t>
  </si>
  <si>
    <t xml:space="preserve">121</t>
  </si>
  <si>
    <t xml:space="preserve">Panasonic KX - MB-2030/ KX-MB 2025/KX-MB 2061</t>
  </si>
  <si>
    <t xml:space="preserve">122</t>
  </si>
  <si>
    <t xml:space="preserve">Panasonic KX-FLM653 PD/KX-FL613</t>
  </si>
  <si>
    <t xml:space="preserve">123</t>
  </si>
  <si>
    <t xml:space="preserve">Toshiba E-studio 3520c black</t>
  </si>
  <si>
    <t xml:space="preserve">124</t>
  </si>
  <si>
    <t xml:space="preserve">Toshiba E-studio 3520c yellow</t>
  </si>
  <si>
    <t xml:space="preserve">125</t>
  </si>
  <si>
    <t xml:space="preserve">Toshiba E-studio 3520c cyan</t>
  </si>
  <si>
    <t xml:space="preserve">126</t>
  </si>
  <si>
    <t xml:space="preserve">Toshiba E-studio 3520c magenta</t>
  </si>
  <si>
    <t xml:space="preserve">127</t>
  </si>
  <si>
    <t xml:space="preserve">Toshiba E-studio 203S</t>
  </si>
  <si>
    <t xml:space="preserve">128</t>
  </si>
  <si>
    <t xml:space="preserve">Toshiba E-studio 2555 CSE black</t>
  </si>
  <si>
    <t xml:space="preserve">129</t>
  </si>
  <si>
    <t xml:space="preserve">Toshiba E-studio 2555 CSE yellow</t>
  </si>
  <si>
    <t xml:space="preserve">130</t>
  </si>
  <si>
    <t xml:space="preserve">Toshiba E-studio 2555 CSE cyan</t>
  </si>
  <si>
    <t xml:space="preserve">131</t>
  </si>
  <si>
    <t xml:space="preserve">Toshiba E-studio 2555 CSE magneta</t>
  </si>
  <si>
    <t xml:space="preserve">132</t>
  </si>
  <si>
    <t xml:space="preserve">Toshiba E-studio 455 Series/ 305 </t>
  </si>
  <si>
    <t xml:space="preserve">133</t>
  </si>
  <si>
    <t xml:space="preserve">Konica Minolta bizhub 283/223</t>
  </si>
  <si>
    <t xml:space="preserve">134</t>
  </si>
  <si>
    <t xml:space="preserve">Konica Minolta bizhub 163/ bihub 211</t>
  </si>
  <si>
    <t xml:space="preserve">135</t>
  </si>
  <si>
    <t xml:space="preserve">Konica Minolta Bizhub C360 czarny</t>
  </si>
  <si>
    <t xml:space="preserve">136</t>
  </si>
  <si>
    <t xml:space="preserve">Konica Minolta Bizhub C360 żółty</t>
  </si>
  <si>
    <t xml:space="preserve">137</t>
  </si>
  <si>
    <t xml:space="preserve">Konica Minolta Bizhub C360 purpurowy</t>
  </si>
  <si>
    <t xml:space="preserve">138</t>
  </si>
  <si>
    <t xml:space="preserve">Konica Minolta Bizhub C360 niebieski</t>
  </si>
  <si>
    <t xml:space="preserve">139</t>
  </si>
  <si>
    <t xml:space="preserve">Konica Minolta Page Pro 1400 w </t>
  </si>
  <si>
    <t xml:space="preserve">140</t>
  </si>
  <si>
    <t xml:space="preserve">Konica Minolta Bizhub C 200 </t>
  </si>
  <si>
    <t xml:space="preserve">141</t>
  </si>
  <si>
    <t xml:space="preserve">Konica Minolta bizhub 160 (kserokopiarka)</t>
  </si>
  <si>
    <t xml:space="preserve">142</t>
  </si>
  <si>
    <t xml:space="preserve">Konica Minolta magicolor 1600 W  czarny</t>
  </si>
  <si>
    <t xml:space="preserve">143</t>
  </si>
  <si>
    <t xml:space="preserve">Konica Minolta magicolor 1600 W  czerwony</t>
  </si>
  <si>
    <t xml:space="preserve">144</t>
  </si>
  <si>
    <t xml:space="preserve">Konica Minolta magicolor 1600 W  niebieski</t>
  </si>
  <si>
    <t xml:space="preserve">145</t>
  </si>
  <si>
    <t xml:space="preserve">Konica Minolta magicolor 1600 W  żółty</t>
  </si>
  <si>
    <t xml:space="preserve">146</t>
  </si>
  <si>
    <t xml:space="preserve">Konica-Minolta Bizhub C252 czarny</t>
  </si>
  <si>
    <t xml:space="preserve">147</t>
  </si>
  <si>
    <t xml:space="preserve">Konica-Minolta Bizhub C252 niebieski</t>
  </si>
  <si>
    <t xml:space="preserve">148</t>
  </si>
  <si>
    <t xml:space="preserve">Konica-Minolta Bizhub C252 czerwony</t>
  </si>
  <si>
    <t xml:space="preserve">149</t>
  </si>
  <si>
    <t xml:space="preserve">Konica-Minolta Bizhub C252 żółty</t>
  </si>
  <si>
    <t xml:space="preserve">150</t>
  </si>
  <si>
    <t xml:space="preserve">Kyocera  FS1030/FS1010/FS1030D</t>
  </si>
  <si>
    <t xml:space="preserve">151</t>
  </si>
  <si>
    <t xml:space="preserve">Kyocera  FS920</t>
  </si>
  <si>
    <t xml:space="preserve">152</t>
  </si>
  <si>
    <t xml:space="preserve">Kyocera KM 1635/KM 1620 / KM 1650/ KM 2020</t>
  </si>
  <si>
    <t xml:space="preserve">153</t>
  </si>
  <si>
    <t xml:space="preserve">Kyocera Task Alfa 180</t>
  </si>
  <si>
    <t xml:space="preserve">154</t>
  </si>
  <si>
    <t xml:space="preserve">Kyocera FS -1010</t>
  </si>
  <si>
    <t xml:space="preserve">155</t>
  </si>
  <si>
    <t xml:space="preserve">Kyocera FS 2020 D</t>
  </si>
  <si>
    <t xml:space="preserve">156</t>
  </si>
  <si>
    <t xml:space="preserve">Kyocera ekosys FS-C5300 DN czarny</t>
  </si>
  <si>
    <t xml:space="preserve">157</t>
  </si>
  <si>
    <t xml:space="preserve">Kyocera ekosys FS -C5300 DN cyan</t>
  </si>
  <si>
    <t xml:space="preserve">158</t>
  </si>
  <si>
    <t xml:space="preserve">Kyocera ekosys FS -C5300 DN  magenta</t>
  </si>
  <si>
    <t xml:space="preserve">159</t>
  </si>
  <si>
    <t xml:space="preserve">Kyocera ekosys FS-C5300DN yellow</t>
  </si>
  <si>
    <t xml:space="preserve">160</t>
  </si>
  <si>
    <t xml:space="preserve">Kyocera ecosys FS -1320D</t>
  </si>
  <si>
    <t xml:space="preserve">161</t>
  </si>
  <si>
    <t xml:space="preserve">Kyocera ecosys FS-1016</t>
  </si>
  <si>
    <t xml:space="preserve">162</t>
  </si>
  <si>
    <t xml:space="preserve">Kyocera Mita TASkalfa 300i</t>
  </si>
  <si>
    <t xml:space="preserve">163</t>
  </si>
  <si>
    <t xml:space="preserve">Kyocera FS-C5250DN Czarny</t>
  </si>
  <si>
    <t xml:space="preserve">164</t>
  </si>
  <si>
    <t xml:space="preserve">Kyocera FS-C5250DN Żółty </t>
  </si>
  <si>
    <t xml:space="preserve">165</t>
  </si>
  <si>
    <t xml:space="preserve">Kyocera FS-C5250DN Magenta </t>
  </si>
  <si>
    <t xml:space="preserve">166</t>
  </si>
  <si>
    <t xml:space="preserve">Kyocera FS-C5250DN Cyan </t>
  </si>
  <si>
    <t xml:space="preserve">167</t>
  </si>
  <si>
    <t xml:space="preserve">Kyocera FS-4200DN </t>
  </si>
  <si>
    <t xml:space="preserve">168</t>
  </si>
  <si>
    <t xml:space="preserve">Kyocera TA 2551 Ci  czarny </t>
  </si>
  <si>
    <t xml:space="preserve">169</t>
  </si>
  <si>
    <t xml:space="preserve">Kyocera TA 2551 Ci żółty</t>
  </si>
  <si>
    <t xml:space="preserve">170</t>
  </si>
  <si>
    <t xml:space="preserve">Kyocera TA 2551 Ci czerwony </t>
  </si>
  <si>
    <t xml:space="preserve">171</t>
  </si>
  <si>
    <t xml:space="preserve">Kyocera TA 2551 Ci niebieski </t>
  </si>
  <si>
    <t xml:space="preserve">172</t>
  </si>
  <si>
    <t xml:space="preserve">Kyocera FS-1035 /  Ecosys M2035dn</t>
  </si>
  <si>
    <t xml:space="preserve">173</t>
  </si>
  <si>
    <t xml:space="preserve">Kyocera FS 1028 MFP / FS 1300 D</t>
  </si>
  <si>
    <t xml:space="preserve">174</t>
  </si>
  <si>
    <t xml:space="preserve">Kyocera FS 1120 D </t>
  </si>
  <si>
    <t xml:space="preserve">175</t>
  </si>
  <si>
    <t xml:space="preserve">Ricoh Aficio MP C 2050 czarny </t>
  </si>
  <si>
    <t xml:space="preserve">176</t>
  </si>
  <si>
    <t xml:space="preserve">Ricoh Aficio MP C 2050 żółty</t>
  </si>
  <si>
    <t xml:space="preserve">177</t>
  </si>
  <si>
    <t xml:space="preserve">Ricoh Aficio MP C 2050 niebieski</t>
  </si>
  <si>
    <t xml:space="preserve">178</t>
  </si>
  <si>
    <t xml:space="preserve">Ricoh Aficio MP C 2050 czerwony</t>
  </si>
  <si>
    <t xml:space="preserve">179</t>
  </si>
  <si>
    <t xml:space="preserve">Ricoh Aficio MP 2000/ MP 2018 D</t>
  </si>
  <si>
    <t xml:space="preserve">180</t>
  </si>
  <si>
    <t xml:space="preserve">Ricoh Aficio AP 610 N</t>
  </si>
  <si>
    <t xml:space="preserve">181</t>
  </si>
  <si>
    <t xml:space="preserve">Ricoh Aficio SP C 410 DN  czarny</t>
  </si>
  <si>
    <t xml:space="preserve">182</t>
  </si>
  <si>
    <t xml:space="preserve">Ricoh Aficio SP C 410 DN żółty</t>
  </si>
  <si>
    <t xml:space="preserve">183</t>
  </si>
  <si>
    <t xml:space="preserve">Ricoh Aficio SP C 410 DN  niebieski</t>
  </si>
  <si>
    <t xml:space="preserve">184</t>
  </si>
  <si>
    <t xml:space="preserve">Ricoh Aficio SP C 410 DN czerwony</t>
  </si>
  <si>
    <t xml:space="preserve">185</t>
  </si>
  <si>
    <t xml:space="preserve">Ricoh  FT4015/4615/3813/3613</t>
  </si>
  <si>
    <t xml:space="preserve">186</t>
  </si>
  <si>
    <t xml:space="preserve">Ricoh Aficio MP 161</t>
  </si>
  <si>
    <t xml:space="preserve">187</t>
  </si>
  <si>
    <t xml:space="preserve">Ricoh Aficio 2020 </t>
  </si>
  <si>
    <t xml:space="preserve">188</t>
  </si>
  <si>
    <t xml:space="preserve">Ricoh 3352       </t>
  </si>
  <si>
    <t xml:space="preserve">189</t>
  </si>
  <si>
    <t xml:space="preserve">Ricoh Aficio MP C2003 czarny</t>
  </si>
  <si>
    <t xml:space="preserve">190</t>
  </si>
  <si>
    <t xml:space="preserve">Ricoh Aficio MP C2003 czerwony</t>
  </si>
  <si>
    <t xml:space="preserve">191</t>
  </si>
  <si>
    <t xml:space="preserve">Ricoh Aficio MP C2003 niebieski</t>
  </si>
  <si>
    <t xml:space="preserve">192</t>
  </si>
  <si>
    <t xml:space="preserve">Ricoh Aficio MP C2003 żółty </t>
  </si>
  <si>
    <t xml:space="preserve">193</t>
  </si>
  <si>
    <t xml:space="preserve">Ricoh Aficio MP301sp</t>
  </si>
  <si>
    <t xml:space="preserve">194</t>
  </si>
  <si>
    <t xml:space="preserve">Xerox phaser 3140</t>
  </si>
  <si>
    <t xml:space="preserve">195</t>
  </si>
  <si>
    <t xml:space="preserve">Xerox Phaser 6360  Cyan </t>
  </si>
  <si>
    <t xml:space="preserve">196</t>
  </si>
  <si>
    <t xml:space="preserve">Xerox Phaser 6360 wałek</t>
  </si>
  <si>
    <t xml:space="preserve">197</t>
  </si>
  <si>
    <t xml:space="preserve">Xerox Phaser 3250  </t>
  </si>
  <si>
    <t xml:space="preserve">198</t>
  </si>
  <si>
    <t xml:space="preserve">Dell Black do 3110/3130</t>
  </si>
  <si>
    <t xml:space="preserve">199</t>
  </si>
  <si>
    <t xml:space="preserve">Dell Cyan do 3110/3130</t>
  </si>
  <si>
    <t xml:space="preserve">200</t>
  </si>
  <si>
    <t xml:space="preserve">Dell Magenta do 3110/3130</t>
  </si>
  <si>
    <t xml:space="preserve">201</t>
  </si>
  <si>
    <t xml:space="preserve">Dell Yellow do 3110/3130</t>
  </si>
  <si>
    <t xml:space="preserve">202</t>
  </si>
  <si>
    <t xml:space="preserve">Dell 1720 dn</t>
  </si>
  <si>
    <t xml:space="preserve">203</t>
  </si>
  <si>
    <t xml:space="preserve">HP LaserJet P2055, HP LaserJet P2055d, HP LaserJet P2055dn, HP LaserJet P2055x</t>
  </si>
  <si>
    <t xml:space="preserve">204</t>
  </si>
  <si>
    <t xml:space="preserve">HP LaserJet 6L, HP LaserJet 6L Pro, HP LaserJet 6L se, HP LaserJet 6L xi</t>
  </si>
  <si>
    <t xml:space="preserve">205</t>
  </si>
  <si>
    <t xml:space="preserve">HP LaserJet 1010, HP LaserJet 1020, HP LaserJet 1020 Plus, HP LaserJet Pro CP1025 Printer, HP LaserJet Pro CP1025nw Printer, HP LaserJet 3052, HP LaserJet 1015, HP LaserJet 1018, HP LaserJet 1022, HP LaserJet 1022n,HP LaserJet 1022nw , HP LaserJet 3020, HP LaserJet 3030</t>
  </si>
  <si>
    <t xml:space="preserve">206</t>
  </si>
  <si>
    <t xml:space="preserve">HP LaserJet P3015, HP LaserJet P3015d,  HP LaserJet P3015dn, HP LaserJet P3015n, HP LaserJet P3015x</t>
  </si>
  <si>
    <t xml:space="preserve">207</t>
  </si>
  <si>
    <t xml:space="preserve">HP LaserJet 1300, HP LaserJet 1300N, HP LaserJet 1300xi</t>
  </si>
  <si>
    <t xml:space="preserve">208</t>
  </si>
  <si>
    <t xml:space="preserve">HP LaserJet 1000, HP LaserJet 1200, HP LaserJet 1200n</t>
  </si>
  <si>
    <t xml:space="preserve">HP LaserJet P1005</t>
  </si>
  <si>
    <t xml:space="preserve">HP LaserJet 5200, HP LaserJet 5200dtn, HP LaserJet 5200L, HP LaserJet 5200LX Printer, HP LaserJet 5200n, HP LaserJet 5200tn</t>
  </si>
  <si>
    <t xml:space="preserve">HP LaserJet 4000, HP LaserJet 4000n, HP LaserJet 4000se, HP LaserJet 4000t, HP LaserJet 4000tn</t>
  </si>
  <si>
    <t xml:space="preserve">HP LaserJet P1006</t>
  </si>
  <si>
    <t xml:space="preserve">HP LaserJet M1120 MFP, HP LaserJet M1120n MFP, HP LaserJet M1522n MFP, HP LaserJet M1522nf MFP</t>
  </si>
  <si>
    <t xml:space="preserve">HP LaserJet 1160, HP LaserJet 1160Le, HP LaserJet 1320, HP LaserJet 1320n, HP LaserJet 1320nw, HP LaserJet 1320t, HP LaserJet 1320tn, HP LaserJet 3390</t>
  </si>
  <si>
    <t xml:space="preserve">HP LaserJet P3005, HP LaserJet P3005d, HP LaserJet P3005dn, HP LaserJet P3005n, HP LaserJet P3005x</t>
  </si>
  <si>
    <t xml:space="preserve">HP LaserJet P2015d, HP LaserJet P2014, HP LaserJet P2015dn, HP LaserJet M2727nf MFP, HP LaserJet M2727nfs MFP</t>
  </si>
  <si>
    <t xml:space="preserve">HP LaserJet P4015dn, HP LaserJet P4015n, HP LaserJet P4015tn, HP LaserJet P4015x</t>
  </si>
  <si>
    <t xml:space="preserve">HP LaserJet Pro M1536dnf MFP, HP LaserJet Pro P1606dn</t>
  </si>
  <si>
    <t xml:space="preserve">HP LaserJet Pro M1212nf MFP, HP LaserJet Pro P1102, HP LaserJet Pro P1102W, HP LaserJet Pro M1217nfw MFP</t>
  </si>
  <si>
    <t xml:space="preserve">HP LaserJet 1100, HP LaserJet 1100a AiO, HP LaserJet 1100axi AiO, HP LaserJet 1100se, HP LaserJet 1100se AiO</t>
  </si>
  <si>
    <t xml:space="preserve">HP LaserJet Pro M1132 MFP</t>
  </si>
  <si>
    <t xml:space="preserve">HP LaserJet Pro 400 color M451dn Printer, HP LaserJet Pro 400 color M451dw Printer, HP LaserJet Pro 400 color M451nw Printer, HP Color LaserJet PRO 300 M351 A </t>
  </si>
  <si>
    <t xml:space="preserve">wkład z czarnym tonerem </t>
  </si>
  <si>
    <t xml:space="preserve">wkład z błękitnym tonerem</t>
  </si>
  <si>
    <t xml:space="preserve">wkład z purpurowym tonerem</t>
  </si>
  <si>
    <t xml:space="preserve">wkład z żółtym tonerem</t>
  </si>
  <si>
    <t xml:space="preserve">HP Officejet Pro K5400, HP Officejet Pro K5400dn, HP Officejet Pro K5400dtn, HP Officejet Pro K5400n, HP Officejet Pro K5400tn</t>
  </si>
  <si>
    <t xml:space="preserve">HP Color LaserJet 2550L, HP Color LaserJet 2550LN, HP Color LaserJet 2550N, HP Color LaserJet 2840</t>
  </si>
  <si>
    <t xml:space="preserve">HP Color LaserJet 2600n, HP Color LaserJet CM1015 MFP, HP Color LaserJet CM1017 MFP, HP Color Laser Jet 1600 / 2605 .</t>
  </si>
  <si>
    <t xml:space="preserve">HP Color LaserJet CM1312 MFP, HP Color LaserJet CM1312nfi MFP, HP Color LaserJet CP1215.</t>
  </si>
  <si>
    <t xml:space="preserve">HP Color LaserJet CM2320fxi MFP, HP Color LaserJet CM2320n MFP, HP Color LaserJet CM2320nf MFP, HP Color LaserJet CP2025, HP Color LaserJet CP2025dn, HP Color LaserJet CP2025n, HP Color LaserJet CP2025x</t>
  </si>
  <si>
    <t xml:space="preserve">HP Photosmart C5380</t>
  </si>
  <si>
    <t xml:space="preserve">wkład z błękitnym</t>
  </si>
  <si>
    <t xml:space="preserve">wkład z purpurowym</t>
  </si>
  <si>
    <t xml:space="preserve">HP Color LaserJet 3600, HP Color LaserJet 3600n</t>
  </si>
  <si>
    <t xml:space="preserve">HP Color LaserJet 3800, HP Color LaserJet 3800dn, HP Color LaserJet 3800dtn, HP Color LaserJet 3800n, HP Color LaserJet CP3505, HP Color LaserJet CP3505dn, HP Color LaserJet CP3505n, HP Color LaserJet CP3505x</t>
  </si>
  <si>
    <t xml:space="preserve">HP Color LaserJet CP3525, HP Color LaserJet CP3525dn, HP Color LaserJet CP3525n, HP Color LaserJet CP3525x</t>
  </si>
  <si>
    <t xml:space="preserve">HP Deskjet Ink Advantage 5525 e-All-in-One</t>
  </si>
  <si>
    <t xml:space="preserve">HP Officejet 6500A e-All-in-One Printer - E710a/ HP OJ 7000WFP, HP Officejet 6500A Plus e-All-in-One Printer - E710n, HP Officejet 6000 All-in-One Printer - E609a, HP Officejet 6000 Wireless All-in-One Printer - E609n</t>
  </si>
  <si>
    <t xml:space="preserve">HP Officejet Pro 8600 e-All-in-One Printer - N911a, HP Officejet Pro 8600 Plus e-All-in-One Printer - N911g, HP OfficeJet 8610 wifi MFP</t>
  </si>
  <si>
    <t xml:space="preserve">HP Deskjet F2280, HP Deskjet F2180, HP Deskjet F4180.</t>
  </si>
  <si>
    <t xml:space="preserve">Wkład atramentowy czarny</t>
  </si>
  <si>
    <t xml:space="preserve">Trójkolorowy wkład atramentowy</t>
  </si>
  <si>
    <t xml:space="preserve">HP Deskjet 3550, HP Deskjet 3550v, HP Deskjet 3550w</t>
  </si>
  <si>
    <t xml:space="preserve">HP Deskjet 959c, HP Deskjet 930C, HP Deskjet 1220C, HP Deskjet 1100c, HP Deskjet 1180c, HP Deskjet 1280, HP Deskjet 970c, HP Deskjet 970cse, HP Deskjet 970cxi, HP Deskjet 980c, HP Deskjet 990cm, HP Deskjet 980cxi, HP Deskjet 990cse, HP Deskjet 990cxi, HP Officejet g85, HP Officejet g85xi</t>
  </si>
  <si>
    <t xml:space="preserve">HP Deskjet 710c, HP Deskjet 815C</t>
  </si>
  <si>
    <t xml:space="preserve">HP Deskjet 5150, HP Deskjet 5150v, HP Deskjet 5150w, HP Deskjet 5550, HP Deskjet 5550v, HP Deskjet 5550w</t>
  </si>
  <si>
    <t xml:space="preserve">HP Deskjet 460, HP Deskjet 460c, HP Deskjet 460cb, HP Deskjet 460wbt, HP Deskjet 460wf</t>
  </si>
  <si>
    <t xml:space="preserve">HP Deskjet Ink Advantage 2515 All-in-One Printer, HP Deskjet Ink Advantage 3515 All-in-One Printer</t>
  </si>
  <si>
    <t xml:space="preserve">HP Deskjet F735, HP Deskjet Ink Advantage All-in-One Printer - K209g</t>
  </si>
  <si>
    <t xml:space="preserve">HP Deskjet 5940, HP DeskJet 5740, HP Deskjet 5940xi</t>
  </si>
  <si>
    <t xml:space="preserve">HP Photosmart C3180 /HP 1510 </t>
  </si>
  <si>
    <t xml:space="preserve">HP Officejet K7100 </t>
  </si>
  <si>
    <t xml:space="preserve">HP Photosmart C5280 /HP Deskjet D4260</t>
  </si>
  <si>
    <t xml:space="preserve">Kyocera ECOSYS P6026cdn</t>
  </si>
  <si>
    <t xml:space="preserve">wkład z czarnym tonerem</t>
  </si>
  <si>
    <t xml:space="preserve">Epson WP-4515</t>
  </si>
  <si>
    <t xml:space="preserve">HP OfficeJet G55</t>
  </si>
  <si>
    <t xml:space="preserve">HP LaserJet PRO 400 m401</t>
  </si>
  <si>
    <t xml:space="preserve">Utax CDC 1725/ DCC2725</t>
  </si>
  <si>
    <t xml:space="preserve">Toshiba Estudio 166 / 167 </t>
  </si>
  <si>
    <t xml:space="preserve">Minolta DiALTA  Di 450 </t>
  </si>
  <si>
    <t xml:space="preserve">KYOCERA FS-1300D</t>
  </si>
  <si>
    <t xml:space="preserve">Dell 3130c </t>
  </si>
  <si>
    <t xml:space="preserve">HP DJ 845c</t>
  </si>
  <si>
    <t xml:space="preserve">Brother DCP - J 132 W </t>
  </si>
  <si>
    <t xml:space="preserve">Epson L355</t>
  </si>
  <si>
    <t xml:space="preserve">HP ColorLaserJet 2840</t>
  </si>
  <si>
    <t xml:space="preserve">Konica Minolta bizhub C200</t>
  </si>
  <si>
    <t xml:space="preserve">HP Business InkJet 2800</t>
  </si>
  <si>
    <t xml:space="preserve">głowica czarna </t>
  </si>
  <si>
    <t xml:space="preserve">głowica cyan</t>
  </si>
  <si>
    <t xml:space="preserve">głowica magenta </t>
  </si>
  <si>
    <t xml:space="preserve">głowica yellow</t>
  </si>
  <si>
    <t xml:space="preserve">HP OfficeJet 7500A Wide Format</t>
  </si>
  <si>
    <t xml:space="preserve">kardiż atramentowy czarny</t>
  </si>
  <si>
    <t xml:space="preserve">kardiż atramentowy cyan</t>
  </si>
  <si>
    <t xml:space="preserve">kardiż atramentowy żółty</t>
  </si>
  <si>
    <t xml:space="preserve">kardiż atramentowy magenta</t>
  </si>
  <si>
    <t xml:space="preserve">HP OfficeJet 7110 Wide Format ePrinter</t>
  </si>
  <si>
    <t xml:space="preserve">Kyocera FS-4020DN</t>
  </si>
  <si>
    <t xml:space="preserve">toner czarny</t>
  </si>
  <si>
    <t xml:space="preserve">Kyocera FS-1920</t>
  </si>
  <si>
    <t xml:space="preserve">HP LaserJet M5035mfp</t>
  </si>
  <si>
    <t xml:space="preserve">HP DesignJet T1120</t>
  </si>
  <si>
    <t xml:space="preserve">kardiż atramentowy czarny (foto)</t>
  </si>
  <si>
    <t xml:space="preserve">130ml</t>
  </si>
  <si>
    <t xml:space="preserve">kardiż atramentowy czarny (matowy)</t>
  </si>
  <si>
    <t xml:space="preserve">kardiż atramentowy szary</t>
  </si>
  <si>
    <t xml:space="preserve">głowica szary / czarny (foto)</t>
  </si>
  <si>
    <t xml:space="preserve">głowica cyan / magenta</t>
  </si>
  <si>
    <t xml:space="preserve">głowica żółty / czarny (matowy)</t>
  </si>
  <si>
    <t xml:space="preserve">HP DesignJet 90</t>
  </si>
  <si>
    <t xml:space="preserve">28ml</t>
  </si>
  <si>
    <t xml:space="preserve">głowica czarny</t>
  </si>
  <si>
    <t xml:space="preserve">głowica żółty</t>
  </si>
  <si>
    <t xml:space="preserve">Toshiba e-Studio 287CS</t>
  </si>
  <si>
    <t xml:space="preserve">toner żółty </t>
  </si>
  <si>
    <t xml:space="preserve">toner czerwony</t>
  </si>
  <si>
    <t xml:space="preserve">toner niebieski </t>
  </si>
  <si>
    <t xml:space="preserve">HP LaserJet 1005</t>
  </si>
  <si>
    <t xml:space="preserve">Konica Minolta bizhub C280/C360</t>
  </si>
  <si>
    <t xml:space="preserve">Samsung CLP 500/550
</t>
  </si>
  <si>
    <t xml:space="preserve">Toshiba e-Studio 3520C</t>
  </si>
  <si>
    <t xml:space="preserve">Konica Minolta 4750</t>
  </si>
  <si>
    <t xml:space="preserve">pojemnik na zużyty toner</t>
  </si>
  <si>
    <t xml:space="preserve">toner żółty</t>
  </si>
  <si>
    <t xml:space="preserve">toner magenta</t>
  </si>
  <si>
    <t xml:space="preserve">toner cyan</t>
  </si>
  <si>
    <t xml:space="preserve">Lexmark X654</t>
  </si>
  <si>
    <t xml:space="preserve">OKI C301/C321</t>
  </si>
  <si>
    <t xml:space="preserve">Hp Deskjet Ink Advantage K209a</t>
  </si>
  <si>
    <t xml:space="preserve">wkład atramentowy-czarny</t>
  </si>
  <si>
    <t xml:space="preserve">wkład atramentowy-color </t>
  </si>
  <si>
    <t xml:space="preserve">HP DeskJet 1000 J110a</t>
  </si>
  <si>
    <t xml:space="preserve">kardiż atramentowy kolor </t>
  </si>
  <si>
    <t xml:space="preserve">OKI MB471</t>
  </si>
  <si>
    <t xml:space="preserve">Develop Ineo+ 224 284 284e</t>
  </si>
  <si>
    <t xml:space="preserve">Toshiba e-Studio 255</t>
  </si>
  <si>
    <t xml:space="preserve">Toshiba e-Studio 212</t>
  </si>
  <si>
    <t xml:space="preserve">Fax canon i-sensys l120</t>
  </si>
  <si>
    <t xml:space="preserve">HP DesignJet 500</t>
  </si>
  <si>
    <t xml:space="preserve">głowica zółty</t>
  </si>
  <si>
    <t xml:space="preserve">kardiż atramentowy magenta </t>
  </si>
  <si>
    <t xml:space="preserve">Ricoh Aficio 1035</t>
  </si>
  <si>
    <t xml:space="preserve">Czarny wkład </t>
  </si>
  <si>
    <t xml:space="preserve">BROTHER  MFC - J 5320  DW </t>
  </si>
  <si>
    <t xml:space="preserve">kardiz atramentowy czarny</t>
  </si>
  <si>
    <t xml:space="preserve">kardiz atramentowy cyan</t>
  </si>
  <si>
    <t xml:space="preserve">kardiz atramentowy magneta</t>
  </si>
  <si>
    <t xml:space="preserve">kardiz atramentowy yellow</t>
  </si>
  <si>
    <t xml:space="preserve">HP LaserJet PRO MFP M 127FW</t>
  </si>
  <si>
    <t xml:space="preserve">toner czarny </t>
  </si>
  <si>
    <t xml:space="preserve">OKI B412dn </t>
  </si>
  <si>
    <t xml:space="preserve">OKI C610</t>
  </si>
  <si>
    <t xml:space="preserve">Canon PIXIMA MX 515 </t>
  </si>
  <si>
    <t xml:space="preserve">tusz kolorowy</t>
  </si>
  <si>
    <t xml:space="preserve">tusz czarny</t>
  </si>
  <si>
    <t xml:space="preserve">Ricoh Aficio MP 4054</t>
  </si>
  <si>
    <t xml:space="preserve">Sharp MX 2700 N</t>
  </si>
  <si>
    <t xml:space="preserve">toner yellow</t>
  </si>
  <si>
    <t xml:space="preserve">pojemnik na zużyty toner </t>
  </si>
  <si>
    <t xml:space="preserve">OKI 562 w </t>
  </si>
  <si>
    <t xml:space="preserve">Xerox WorkCentre 6605</t>
  </si>
  <si>
    <t xml:space="preserve">toner niebieski</t>
  </si>
  <si>
    <t xml:space="preserve">toner purpurowy</t>
  </si>
  <si>
    <t xml:space="preserve">Ricoh Aficio SP C410DN</t>
  </si>
  <si>
    <t xml:space="preserve">toner czerwony </t>
  </si>
  <si>
    <t xml:space="preserve">OKI C 531 dn</t>
  </si>
  <si>
    <t xml:space="preserve">HP LaserJet P 1505           HP LaserJet 1505 N</t>
  </si>
  <si>
    <t xml:space="preserve">HP LaserJet Pro M201n</t>
  </si>
  <si>
    <t xml:space="preserve">Brother DCP-7030</t>
  </si>
  <si>
    <t xml:space="preserve">Samsung Xpress 8123 </t>
  </si>
  <si>
    <t xml:space="preserve">Brother DCP J 4120 DW</t>
  </si>
  <si>
    <t xml:space="preserve">kardiz atramentowy magenta</t>
  </si>
  <si>
    <t xml:space="preserve">DELL 1320 c </t>
  </si>
  <si>
    <t xml:space="preserve">toner magenta </t>
  </si>
  <si>
    <t xml:space="preserve">toner  cyan</t>
  </si>
  <si>
    <t xml:space="preserve">HP Laser Jet CP 1525 </t>
  </si>
  <si>
    <t xml:space="preserve">HP LaserJet Pro MFP M177fw</t>
  </si>
  <si>
    <t xml:space="preserve">Hp Deskjet Ink Advantage K209</t>
  </si>
  <si>
    <t xml:space="preserve">tusz trójkolorowy</t>
  </si>
  <si>
    <t xml:space="preserve">OKI C822</t>
  </si>
  <si>
    <t xml:space="preserve">    Kyocera FS-1320D
    Kyocera FS-1370DN
    Kyocera FS-1320DN
    Kyocera ECOSYS P2135dn</t>
  </si>
  <si>
    <t xml:space="preserve">Konica C224</t>
  </si>
  <si>
    <t xml:space="preserve">Konica 224</t>
  </si>
  <si>
    <t xml:space="preserve">Canon PIXIMA MG 7150</t>
  </si>
  <si>
    <t xml:space="preserve">11 ml</t>
  </si>
  <si>
    <t xml:space="preserve">kardiz atramentowy żółty</t>
  </si>
  <si>
    <t xml:space="preserve">Brother MFC-9970 CDW</t>
  </si>
  <si>
    <t xml:space="preserve">Brother HL-L 8350 CDW</t>
  </si>
  <si>
    <t xml:space="preserve">Xerox WorkCentre 7225</t>
  </si>
  <si>
    <t xml:space="preserve">Xerox WorkCentre 7227 </t>
  </si>
  <si>
    <t xml:space="preserve">HP LaserJet Pro 400 M401dne</t>
  </si>
  <si>
    <t xml:space="preserve">Konica Minolta Bizhub</t>
  </si>
  <si>
    <t xml:space="preserve">Lexmark X950  </t>
  </si>
  <si>
    <t xml:space="preserve">zestaw bębnów kolorowych</t>
  </si>
  <si>
    <t xml:space="preserve">Brothera HL  4050</t>
  </si>
  <si>
    <t xml:space="preserve">pojemnik na zurzyty toner</t>
  </si>
  <si>
    <t xml:space="preserve">bęben cyan</t>
  </si>
  <si>
    <t xml:space="preserve">bęben magenta</t>
  </si>
  <si>
    <t xml:space="preserve">bęben yellow</t>
  </si>
  <si>
    <t xml:space="preserve">bęben czarny</t>
  </si>
  <si>
    <t xml:space="preserve">OKI C301/C321/562/472</t>
  </si>
  <si>
    <t xml:space="preserve">bęben</t>
  </si>
  <si>
    <t xml:space="preserve">Konica Minolta  bizhub C280/C360 </t>
  </si>
  <si>
    <t xml:space="preserve">bęben  kolorowy (magenta,  cyan,yellow)</t>
  </si>
  <si>
    <t xml:space="preserve">Xerox7225/7227</t>
  </si>
  <si>
    <t xml:space="preserve">bęben czarny </t>
  </si>
  <si>
    <t xml:space="preserve">xerox 7425</t>
  </si>
  <si>
    <t xml:space="preserve">HP LJ Pro M476</t>
  </si>
  <si>
    <t xml:space="preserve">HP LJ ProM177fw </t>
  </si>
  <si>
    <t xml:space="preserve">toner yelow</t>
  </si>
  <si>
    <t xml:space="preserve">HP LJ Pro M125/6/7</t>
  </si>
  <si>
    <t xml:space="preserve">Konica Minolta C224/284  </t>
  </si>
  <si>
    <t xml:space="preserve">pojemnik na zurzyty toner </t>
  </si>
  <si>
    <t xml:space="preserve">bęben kolor </t>
  </si>
  <si>
    <t xml:space="preserve">sharp MX-M2614 NSP</t>
  </si>
  <si>
    <t xml:space="preserve">czarny toner</t>
  </si>
  <si>
    <t xml:space="preserve">niebieski toner</t>
  </si>
  <si>
    <t xml:space="preserve">żółty toner</t>
  </si>
  <si>
    <t xml:space="preserve">czerwony toner</t>
  </si>
  <si>
    <t xml:space="preserve">HP CD 887</t>
  </si>
  <si>
    <t xml:space="preserve">cz</t>
  </si>
  <si>
    <t xml:space="preserve">kol</t>
  </si>
  <si>
    <t xml:space="preserve">Samsung CLX-6210</t>
  </si>
  <si>
    <t xml:space="preserve">Brother LC1100</t>
  </si>
  <si>
    <t xml:space="preserve">Brother LC1101</t>
  </si>
  <si>
    <t xml:space="preserve">tusz kolor</t>
  </si>
  <si>
    <t xml:space="preserve">Brother MFC 9970</t>
  </si>
  <si>
    <t xml:space="preserve">toner czarny TN-328</t>
  </si>
  <si>
    <t xml:space="preserve">Sharp AR-5420</t>
  </si>
  <si>
    <t xml:space="preserve">toner czarny AR-203</t>
  </si>
  <si>
    <t xml:space="preserve">Oki M352</t>
  </si>
  <si>
    <t xml:space="preserve">Toshiba e-studio 3040c/3540c</t>
  </si>
  <si>
    <t xml:space="preserve">SUMA</t>
  </si>
  <si>
    <t xml:space="preserve">* cena jednostkowa razy ilość </t>
  </si>
  <si>
    <t xml:space="preserve">Informacje pomocnicze dla zamawiającego (dane kontrolne)</t>
  </si>
  <si>
    <t xml:space="preserve">Ile cen wprowadzono:</t>
  </si>
  <si>
    <t xml:space="preserve">Ile cen pozostało do wprowadzenia:</t>
  </si>
  <si>
    <t xml:space="preserve">Oryginalne</t>
  </si>
  <si>
    <t xml:space="preserve">Równoważne</t>
  </si>
  <si>
    <t xml:space="preserve">Kontrola wpisanych </t>
  </si>
  <si>
    <t xml:space="preserve">Procent Oryginał</t>
  </si>
  <si>
    <t xml:space="preserve">oryginał</t>
  </si>
  <si>
    <t xml:space="preserve">równoważny</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00&quot; zł&quot;"/>
    <numFmt numFmtId="168" formatCode="@"/>
    <numFmt numFmtId="169" formatCode="General"/>
    <numFmt numFmtId="170" formatCode="[$-415]General"/>
    <numFmt numFmtId="171" formatCode="0.00"/>
    <numFmt numFmtId="172" formatCode="0.00%"/>
  </numFmts>
  <fonts count="35">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sz val="9"/>
      <name val="Arial"/>
      <family val="2"/>
      <charset val="238"/>
    </font>
    <font>
      <b val="true"/>
      <sz val="12"/>
      <name val="Arial"/>
      <family val="2"/>
      <charset val="238"/>
    </font>
    <font>
      <b val="true"/>
      <sz val="10"/>
      <name val="Arial"/>
      <family val="2"/>
      <charset val="238"/>
    </font>
    <font>
      <b val="true"/>
      <sz val="14"/>
      <name val="Arial"/>
      <family val="2"/>
      <charset val="238"/>
    </font>
    <font>
      <sz val="10"/>
      <name val="Czcionka tekstu podstawowego"/>
      <family val="0"/>
      <charset val="238"/>
    </font>
    <font>
      <sz val="10"/>
      <name val="Czcionka tekstu podstawowego"/>
      <family val="2"/>
      <charset val="238"/>
    </font>
    <font>
      <b val="true"/>
      <sz val="10"/>
      <name val="Czcionka tekstu podstawowego"/>
      <family val="0"/>
      <charset val="238"/>
    </font>
    <font>
      <sz val="8"/>
      <name val="Times New Roman"/>
      <family val="1"/>
      <charset val="238"/>
    </font>
    <font>
      <sz val="10"/>
      <name val="Times New Roman"/>
      <family val="1"/>
      <charset val="238"/>
    </font>
    <font>
      <sz val="9"/>
      <name val="Times New Roman"/>
      <family val="1"/>
      <charset val="238"/>
    </font>
    <font>
      <sz val="10"/>
      <color rgb="FF000000"/>
      <name val="Times New Roman"/>
      <family val="1"/>
      <charset val="238"/>
    </font>
    <font>
      <sz val="10"/>
      <color rgb="FF000000"/>
      <name val="Arial"/>
      <family val="2"/>
      <charset val="238"/>
    </font>
    <font>
      <sz val="11"/>
      <color rgb="FF000000"/>
      <name val="Czcionka tekstu podstawowego1"/>
      <family val="0"/>
      <charset val="238"/>
    </font>
    <font>
      <sz val="9"/>
      <color rgb="FF000000"/>
      <name val="Times New Roman"/>
      <family val="1"/>
      <charset val="238"/>
    </font>
    <font>
      <sz val="11"/>
      <color rgb="FF000000"/>
      <name val="Times New Roman"/>
      <family val="1"/>
      <charset val="238"/>
    </font>
    <font>
      <sz val="11"/>
      <name val="Times New Roman"/>
      <family val="1"/>
      <charset val="238"/>
    </font>
    <font>
      <sz val="8"/>
      <color rgb="FF000000"/>
      <name val="Times New Roman"/>
      <family val="1"/>
      <charset val="238"/>
    </font>
    <font>
      <sz val="8"/>
      <color rgb="FF0000FF"/>
      <name val="Times New Roman"/>
      <family val="1"/>
      <charset val="238"/>
    </font>
    <font>
      <u val="single"/>
      <sz val="11"/>
      <color rgb="FF0000FF"/>
      <name val="Czcionka tekstu podstawowego"/>
      <family val="2"/>
      <charset val="238"/>
    </font>
    <font>
      <sz val="9"/>
      <name val="Czcionka tekstu podstawowego"/>
      <family val="0"/>
      <charset val="238"/>
    </font>
    <font>
      <sz val="12"/>
      <color rgb="FF000000"/>
      <name val="Times New Roman"/>
      <family val="1"/>
      <charset val="238"/>
    </font>
    <font>
      <sz val="12"/>
      <name val="Times New Roman"/>
      <family val="1"/>
      <charset val="238"/>
    </font>
    <font>
      <sz val="12"/>
      <color rgb="FF000000"/>
      <name val="Calibri"/>
      <family val="2"/>
      <charset val="238"/>
    </font>
    <font>
      <sz val="10"/>
      <color rgb="FF000000"/>
      <name val="Calibri"/>
      <family val="2"/>
      <charset val="238"/>
    </font>
    <font>
      <sz val="9"/>
      <name val="Czcionka tekstu podstawowego"/>
      <family val="2"/>
      <charset val="238"/>
    </font>
    <font>
      <sz val="9"/>
      <color rgb="FF000000"/>
      <name val="Calibri"/>
      <family val="2"/>
      <charset val="238"/>
    </font>
    <font>
      <sz val="12"/>
      <name val="Arial"/>
      <family val="2"/>
      <charset val="238"/>
    </font>
    <font>
      <b val="true"/>
      <sz val="12"/>
      <color rgb="FFFF0000"/>
      <name val="Arial"/>
      <family val="2"/>
      <charset val="238"/>
    </font>
    <font>
      <sz val="10"/>
      <color rgb="FFFFFFFF"/>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4" fontId="5" fillId="2" borderId="2" xfId="23" applyFont="true" applyBorder="true" applyAlignment="true" applyProtection="false">
      <alignment horizontal="center" vertical="top" textRotation="0" wrapText="true" indent="0" shrinkToFit="false"/>
      <protection locked="true" hidden="false"/>
    </xf>
    <xf numFmtId="164" fontId="7" fillId="2" borderId="2" xfId="23"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7"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90" wrapText="false" indent="0" shrinkToFit="tru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10" fillId="2" borderId="2" xfId="22" applyFont="true" applyBorder="true" applyAlignment="true" applyProtection="false">
      <alignment horizontal="center" vertical="center" textRotation="90" wrapText="true" indent="0" shrinkToFit="false"/>
      <protection locked="true" hidden="false"/>
    </xf>
    <xf numFmtId="164" fontId="11" fillId="2" borderId="2" xfId="22" applyFont="true" applyBorder="true" applyAlignment="true" applyProtection="false">
      <alignment horizontal="center" vertical="center" textRotation="90" wrapText="true" indent="0" shrinkToFit="false"/>
      <protection locked="true" hidden="false"/>
    </xf>
    <xf numFmtId="164" fontId="11" fillId="3" borderId="2" xfId="22"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90" wrapText="true" indent="0" shrinkToFit="false"/>
      <protection locked="true" hidden="false"/>
    </xf>
    <xf numFmtId="168" fontId="13"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9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70" fontId="14" fillId="2" borderId="2" xfId="25" applyFont="true" applyBorder="true" applyAlignment="true" applyProtection="false">
      <alignment horizontal="left" vertical="center" textRotation="0" wrapText="false" indent="0" shrinkToFit="false"/>
      <protection locked="true" hidden="false"/>
    </xf>
    <xf numFmtId="170" fontId="15" fillId="2" borderId="3" xfId="25"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top"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15" fillId="2" borderId="3" xfId="0" applyFont="true" applyBorder="true" applyAlignment="true" applyProtection="true">
      <alignment horizontal="left" vertical="top" textRotation="0" wrapText="true" indent="0" shrinkToFit="false"/>
      <protection locked="fals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left" vertical="top" textRotation="0" wrapText="false" indent="0" shrinkToFit="false"/>
      <protection locked="fals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top" textRotation="0" wrapText="false" indent="0" shrinkToFit="true"/>
      <protection locked="true" hidden="false"/>
    </xf>
    <xf numFmtId="164" fontId="13" fillId="4" borderId="3" xfId="0" applyFont="true" applyBorder="true" applyAlignment="true" applyProtection="true">
      <alignment horizontal="center" vertical="center" textRotation="0" wrapText="true" indent="0" shrinkToFit="false"/>
      <protection locked="false" hidden="false"/>
    </xf>
    <xf numFmtId="168" fontId="13" fillId="2" borderId="4" xfId="23"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top"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bottom" textRotation="90" wrapText="true" indent="0" shrinkToFit="false"/>
      <protection locked="true" hidden="false"/>
    </xf>
    <xf numFmtId="168" fontId="13" fillId="2" borderId="5" xfId="23"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top"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top"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top"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top"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top"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23" fillId="2" borderId="2" xfId="2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5" borderId="2" xfId="20" applyFont="true" applyBorder="true" applyAlignment="true" applyProtection="true">
      <alignment horizontal="center"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30" fillId="5" borderId="2"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31" fillId="5" borderId="2" xfId="0" applyFont="true" applyBorder="true" applyAlignment="true" applyProtection="false">
      <alignment horizontal="general" vertical="bottom" textRotation="0" wrapText="true" indent="0" shrinkToFit="false"/>
      <protection locked="true" hidden="false"/>
    </xf>
    <xf numFmtId="164" fontId="31"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4" fillId="6"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fals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_Arkusz1" xfId="22"/>
    <cellStyle name="Normalny_Arkusz1_Toner_2014_do wypełnienia" xfId="23"/>
    <cellStyle name="Walutowy 2"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rdize24.pl/Kyocera/Tonery/Kyocera-FS-4020DN/" TargetMode="External"/><Relationship Id="rId2" Type="http://schemas.openxmlformats.org/officeDocument/2006/relationships/hyperlink" Target="https://www.kardize24.pl/Kyocera/Tonery/Kyocera-FS-1920/" TargetMode="External"/><Relationship Id="rId3" Type="http://schemas.openxmlformats.org/officeDocument/2006/relationships/hyperlink" Target="https://www.kardize24.pl/HP/Tonery/HP-LaserJet-M5035mf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6" topLeftCell="G546" activePane="bottomRight" state="frozen"/>
      <selection pane="topLeft" activeCell="A1" activeCellId="0" sqref="A1"/>
      <selection pane="topRight" activeCell="G1" activeCellId="0" sqref="G1"/>
      <selection pane="bottomLeft" activeCell="A546" activeCellId="0" sqref="A546"/>
      <selection pane="bottomRight" activeCell="T554" activeCellId="0" sqref="T554"/>
    </sheetView>
  </sheetViews>
  <sheetFormatPr defaultColWidth="8.9921875" defaultRowHeight="20.1" zeroHeight="false" outlineLevelRow="0" outlineLevelCol="0"/>
  <cols>
    <col collapsed="false" customWidth="true" hidden="false" outlineLevel="0" max="1" min="1" style="1" width="11.62"/>
    <col collapsed="false" customWidth="true" hidden="false" outlineLevel="0" max="2" min="2" style="2" width="46.87"/>
    <col collapsed="false" customWidth="true" hidden="false" outlineLevel="0" max="3" min="3" style="3" width="25.25"/>
    <col collapsed="false" customWidth="true" hidden="false" outlineLevel="0" max="4" min="4" style="4" width="5.62"/>
    <col collapsed="false" customWidth="true" hidden="false" outlineLevel="0" max="5" min="5" style="5" width="14.87"/>
    <col collapsed="false" customWidth="true" hidden="true" outlineLevel="0" max="6" min="6" style="6" width="16.12"/>
    <col collapsed="false" customWidth="true" hidden="false" outlineLevel="0" max="7" min="7" style="7" width="11.37"/>
    <col collapsed="false" customWidth="false" hidden="false" outlineLevel="0" max="8" min="8" style="6" width="8.99"/>
    <col collapsed="false" customWidth="true" hidden="false" outlineLevel="0" max="9" min="9" style="8" width="12.49"/>
    <col collapsed="false" customWidth="true" hidden="false" outlineLevel="0" max="10" min="10" style="6" width="11.49"/>
    <col collapsed="false" customWidth="false" hidden="false" outlineLevel="0" max="23" min="11" style="6" width="8.99"/>
    <col collapsed="false" customWidth="true" hidden="false" outlineLevel="0" max="24" min="24" style="6" width="10.25"/>
    <col collapsed="false" customWidth="false" hidden="false" outlineLevel="0" max="25" min="25" style="6" width="8.99"/>
    <col collapsed="false" customWidth="true" hidden="false" outlineLevel="0" max="26" min="26" style="6" width="10.25"/>
    <col collapsed="false" customWidth="false" hidden="false" outlineLevel="0" max="31" min="27" style="6" width="8.99"/>
    <col collapsed="false" customWidth="true" hidden="false" outlineLevel="0" max="32" min="32" style="6" width="10.25"/>
    <col collapsed="false" customWidth="false" hidden="false" outlineLevel="0" max="33" min="33" style="6" width="8.99"/>
    <col collapsed="false" customWidth="true" hidden="false" outlineLevel="0" max="34" min="34" style="6" width="10.25"/>
    <col collapsed="false" customWidth="false" hidden="false" outlineLevel="0" max="37" min="35" style="6" width="8.99"/>
    <col collapsed="false" customWidth="true" hidden="false" outlineLevel="0" max="38" min="38" style="6" width="10.25"/>
    <col collapsed="false" customWidth="false" hidden="false" outlineLevel="0" max="41" min="39" style="6" width="8.99"/>
    <col collapsed="false" customWidth="true" hidden="false" outlineLevel="0" max="42" min="42" style="6" width="10.25"/>
    <col collapsed="false" customWidth="false" hidden="false" outlineLevel="0" max="43" min="43" style="6" width="8.99"/>
    <col collapsed="false" customWidth="true" hidden="false" outlineLevel="0" max="44" min="44" style="6" width="10.25"/>
    <col collapsed="false" customWidth="false" hidden="false" outlineLevel="0" max="45" min="45" style="6" width="8.99"/>
    <col collapsed="false" customWidth="true" hidden="false" outlineLevel="0" max="46" min="46" style="6" width="10.25"/>
    <col collapsed="false" customWidth="false" hidden="false" outlineLevel="0" max="47" min="47" style="6" width="8.99"/>
    <col collapsed="false" customWidth="true" hidden="false" outlineLevel="0" max="48" min="48" style="6" width="10.25"/>
    <col collapsed="false" customWidth="false" hidden="false" outlineLevel="0" max="49" min="49" style="6" width="8.99"/>
    <col collapsed="false" customWidth="true" hidden="false" outlineLevel="0" max="50" min="50" style="6" width="10.99"/>
    <col collapsed="false" customWidth="false" hidden="false" outlineLevel="0" max="51" min="51" style="6" width="8.99"/>
    <col collapsed="false" customWidth="true" hidden="false" outlineLevel="0" max="52" min="52" style="6" width="10.74"/>
    <col collapsed="false" customWidth="false" hidden="false" outlineLevel="0" max="57" min="53" style="6" width="8.99"/>
    <col collapsed="false" customWidth="true" hidden="false" outlineLevel="0" max="58" min="58" style="6" width="14.74"/>
    <col collapsed="false" customWidth="false" hidden="false" outlineLevel="0" max="59" min="59" style="6" width="8.99"/>
    <col collapsed="false" customWidth="true" hidden="false" outlineLevel="0" max="60" min="60" style="6" width="14.99"/>
    <col collapsed="false" customWidth="false" hidden="false" outlineLevel="0" max="61" min="61" style="6" width="8.99"/>
    <col collapsed="false" customWidth="true" hidden="false" outlineLevel="0" max="62" min="62" style="6" width="10.25"/>
    <col collapsed="false" customWidth="false" hidden="false" outlineLevel="0" max="257" min="63" style="6" width="8.99"/>
  </cols>
  <sheetData>
    <row r="1" customFormat="false" ht="20.1" hidden="false" customHeight="true" outlineLevel="0" collapsed="false">
      <c r="A1" s="9" t="s">
        <v>0</v>
      </c>
      <c r="B1" s="9"/>
      <c r="C1" s="9"/>
      <c r="D1" s="9"/>
      <c r="E1" s="9"/>
      <c r="F1" s="9"/>
      <c r="G1" s="9"/>
      <c r="H1" s="9"/>
      <c r="I1" s="10"/>
    </row>
    <row r="2" customFormat="false" ht="20.1" hidden="false" customHeight="true" outlineLevel="0" collapsed="false">
      <c r="A2" s="11" t="s">
        <v>1</v>
      </c>
      <c r="B2" s="12" t="s">
        <v>2</v>
      </c>
      <c r="C2" s="13"/>
      <c r="D2" s="14" t="s">
        <v>3</v>
      </c>
      <c r="E2" s="14" t="s">
        <v>4</v>
      </c>
      <c r="F2" s="15" t="s">
        <v>5</v>
      </c>
      <c r="G2" s="16" t="s">
        <v>6</v>
      </c>
      <c r="H2" s="17" t="s">
        <v>7</v>
      </c>
      <c r="I2" s="18" t="s">
        <v>8</v>
      </c>
      <c r="J2" s="19" t="s">
        <v>9</v>
      </c>
      <c r="K2" s="20" t="s">
        <v>10</v>
      </c>
      <c r="L2" s="20"/>
      <c r="M2" s="20" t="s">
        <v>11</v>
      </c>
      <c r="N2" s="20"/>
      <c r="O2" s="21" t="s">
        <v>12</v>
      </c>
      <c r="P2" s="21"/>
      <c r="Q2" s="21" t="s">
        <v>13</v>
      </c>
      <c r="R2" s="21"/>
      <c r="S2" s="21" t="s">
        <v>14</v>
      </c>
      <c r="T2" s="21"/>
      <c r="U2" s="21" t="s">
        <v>15</v>
      </c>
      <c r="V2" s="21"/>
      <c r="W2" s="21" t="s">
        <v>16</v>
      </c>
      <c r="X2" s="21"/>
      <c r="Y2" s="21" t="s">
        <v>17</v>
      </c>
      <c r="Z2" s="21"/>
      <c r="AA2" s="21" t="s">
        <v>18</v>
      </c>
      <c r="AB2" s="21"/>
      <c r="AC2" s="21" t="s">
        <v>19</v>
      </c>
      <c r="AD2" s="21"/>
      <c r="AE2" s="21" t="s">
        <v>20</v>
      </c>
      <c r="AF2" s="21"/>
      <c r="AG2" s="21" t="s">
        <v>21</v>
      </c>
      <c r="AH2" s="21"/>
      <c r="AI2" s="21" t="s">
        <v>22</v>
      </c>
      <c r="AJ2" s="21"/>
      <c r="AK2" s="21" t="s">
        <v>23</v>
      </c>
      <c r="AL2" s="21"/>
      <c r="AM2" s="21" t="s">
        <v>24</v>
      </c>
      <c r="AN2" s="21"/>
      <c r="AO2" s="21" t="s">
        <v>25</v>
      </c>
      <c r="AP2" s="21"/>
      <c r="AQ2" s="21" t="s">
        <v>26</v>
      </c>
      <c r="AR2" s="21"/>
      <c r="AS2" s="21" t="s">
        <v>27</v>
      </c>
      <c r="AT2" s="21"/>
      <c r="AU2" s="21" t="s">
        <v>28</v>
      </c>
      <c r="AV2" s="21"/>
      <c r="AW2" s="21" t="s">
        <v>29</v>
      </c>
      <c r="AX2" s="21"/>
      <c r="AY2" s="21" t="s">
        <v>30</v>
      </c>
      <c r="AZ2" s="21"/>
      <c r="BA2" s="21" t="s">
        <v>31</v>
      </c>
      <c r="BB2" s="21"/>
      <c r="BC2" s="21" t="s">
        <v>32</v>
      </c>
      <c r="BD2" s="21"/>
      <c r="BE2" s="22" t="s">
        <v>33</v>
      </c>
      <c r="BF2" s="22"/>
      <c r="BG2" s="22" t="s">
        <v>34</v>
      </c>
      <c r="BH2" s="22"/>
      <c r="BI2" s="22" t="s">
        <v>35</v>
      </c>
      <c r="BJ2" s="22"/>
      <c r="BK2" s="22" t="s">
        <v>36</v>
      </c>
      <c r="BL2" s="22"/>
      <c r="BM2" s="22" t="s">
        <v>37</v>
      </c>
      <c r="BN2" s="22"/>
      <c r="BO2" s="22" t="s">
        <v>38</v>
      </c>
      <c r="BP2" s="22"/>
      <c r="BQ2" s="23" t="s">
        <v>7</v>
      </c>
    </row>
    <row r="3" customFormat="false" ht="150" hidden="false" customHeight="true" outlineLevel="0" collapsed="false">
      <c r="A3" s="11"/>
      <c r="B3" s="12"/>
      <c r="C3" s="13"/>
      <c r="D3" s="14"/>
      <c r="E3" s="14"/>
      <c r="F3" s="15"/>
      <c r="G3" s="16"/>
      <c r="H3" s="17"/>
      <c r="I3" s="18"/>
      <c r="J3" s="19"/>
      <c r="K3" s="20"/>
      <c r="L3" s="20"/>
      <c r="M3" s="20"/>
      <c r="N3" s="2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2"/>
      <c r="BF3" s="22"/>
      <c r="BG3" s="22"/>
      <c r="BH3" s="22"/>
      <c r="BI3" s="22"/>
      <c r="BJ3" s="22"/>
      <c r="BK3" s="22"/>
      <c r="BL3" s="22"/>
      <c r="BM3" s="22"/>
      <c r="BN3" s="22"/>
      <c r="BO3" s="22"/>
      <c r="BP3" s="22"/>
      <c r="BQ3" s="23"/>
    </row>
    <row r="4" customFormat="false" ht="23.25" hidden="true" customHeight="true" outlineLevel="0" collapsed="false">
      <c r="A4" s="11"/>
      <c r="B4" s="12"/>
      <c r="C4" s="13"/>
      <c r="D4" s="14"/>
      <c r="E4" s="14"/>
      <c r="F4" s="15"/>
      <c r="G4" s="16"/>
      <c r="H4" s="17"/>
      <c r="I4" s="18"/>
      <c r="J4" s="19"/>
      <c r="K4" s="24" t="n">
        <v>1</v>
      </c>
      <c r="L4" s="24"/>
      <c r="M4" s="24" t="n">
        <v>4</v>
      </c>
      <c r="N4" s="24"/>
      <c r="O4" s="24" t="n">
        <v>5</v>
      </c>
      <c r="P4" s="24"/>
      <c r="Q4" s="24" t="n">
        <v>6</v>
      </c>
      <c r="R4" s="24"/>
      <c r="S4" s="24" t="n">
        <v>7</v>
      </c>
      <c r="T4" s="24"/>
      <c r="U4" s="24" t="n">
        <v>9</v>
      </c>
      <c r="V4" s="24"/>
      <c r="W4" s="24" t="n">
        <v>10</v>
      </c>
      <c r="X4" s="24"/>
      <c r="Y4" s="24" t="n">
        <v>11</v>
      </c>
      <c r="Z4" s="24"/>
      <c r="AA4" s="24" t="n">
        <v>12</v>
      </c>
      <c r="AB4" s="24"/>
      <c r="AC4" s="24" t="n">
        <v>13</v>
      </c>
      <c r="AD4" s="24"/>
      <c r="AE4" s="24" t="n">
        <v>14</v>
      </c>
      <c r="AF4" s="24"/>
      <c r="AG4" s="24" t="n">
        <v>15</v>
      </c>
      <c r="AH4" s="24"/>
      <c r="AI4" s="24" t="n">
        <v>16</v>
      </c>
      <c r="AJ4" s="24"/>
      <c r="AK4" s="24" t="n">
        <v>17</v>
      </c>
      <c r="AL4" s="24"/>
      <c r="AM4" s="24" t="n">
        <v>18</v>
      </c>
      <c r="AN4" s="24"/>
      <c r="AO4" s="24" t="n">
        <v>19</v>
      </c>
      <c r="AP4" s="24"/>
      <c r="AQ4" s="24" t="n">
        <v>20</v>
      </c>
      <c r="AR4" s="24"/>
      <c r="AS4" s="24" t="n">
        <v>21</v>
      </c>
      <c r="AT4" s="24"/>
      <c r="AU4" s="24" t="n">
        <v>22</v>
      </c>
      <c r="AV4" s="24"/>
      <c r="AW4" s="24" t="n">
        <v>23</v>
      </c>
      <c r="AX4" s="24"/>
      <c r="AY4" s="24" t="n">
        <v>24</v>
      </c>
      <c r="AZ4" s="24"/>
      <c r="BA4" s="24" t="n">
        <v>25</v>
      </c>
      <c r="BB4" s="24"/>
      <c r="BC4" s="24" t="n">
        <v>26</v>
      </c>
      <c r="BD4" s="24"/>
      <c r="BE4" s="24" t="n">
        <v>28</v>
      </c>
      <c r="BF4" s="24"/>
      <c r="BG4" s="24" t="n">
        <v>30</v>
      </c>
      <c r="BH4" s="24"/>
      <c r="BI4" s="24" t="n">
        <v>31</v>
      </c>
      <c r="BJ4" s="24"/>
      <c r="BK4" s="24" t="n">
        <v>36</v>
      </c>
      <c r="BL4" s="24"/>
      <c r="BM4" s="24" t="n">
        <v>42</v>
      </c>
      <c r="BN4" s="24"/>
      <c r="BO4" s="24" t="n">
        <v>43</v>
      </c>
      <c r="BP4" s="24"/>
      <c r="BQ4" s="23"/>
    </row>
    <row r="5" customFormat="false" ht="23.25" hidden="false" customHeight="true" outlineLevel="0" collapsed="false">
      <c r="A5" s="11"/>
      <c r="B5" s="12"/>
      <c r="C5" s="13"/>
      <c r="D5" s="14"/>
      <c r="E5" s="14"/>
      <c r="F5" s="15"/>
      <c r="G5" s="16"/>
      <c r="H5" s="17"/>
      <c r="I5" s="18"/>
      <c r="J5" s="19"/>
      <c r="K5" s="24" t="n">
        <v>1</v>
      </c>
      <c r="L5" s="24"/>
      <c r="M5" s="24" t="n">
        <v>4</v>
      </c>
      <c r="N5" s="24"/>
      <c r="O5" s="24" t="n">
        <v>5</v>
      </c>
      <c r="P5" s="24"/>
      <c r="Q5" s="24" t="n">
        <v>6</v>
      </c>
      <c r="R5" s="24"/>
      <c r="S5" s="24" t="n">
        <v>7</v>
      </c>
      <c r="T5" s="24"/>
      <c r="U5" s="24" t="n">
        <v>9</v>
      </c>
      <c r="V5" s="24"/>
      <c r="W5" s="24" t="n">
        <v>10</v>
      </c>
      <c r="X5" s="24"/>
      <c r="Y5" s="24" t="n">
        <v>11</v>
      </c>
      <c r="Z5" s="24"/>
      <c r="AA5" s="24" t="n">
        <v>12</v>
      </c>
      <c r="AB5" s="24"/>
      <c r="AC5" s="24" t="n">
        <v>13</v>
      </c>
      <c r="AD5" s="24"/>
      <c r="AE5" s="24" t="n">
        <v>14</v>
      </c>
      <c r="AF5" s="24"/>
      <c r="AG5" s="24" t="n">
        <v>15</v>
      </c>
      <c r="AH5" s="24"/>
      <c r="AI5" s="24" t="n">
        <v>16</v>
      </c>
      <c r="AJ5" s="24"/>
      <c r="AK5" s="24" t="n">
        <v>17</v>
      </c>
      <c r="AL5" s="24"/>
      <c r="AM5" s="24" t="n">
        <v>18</v>
      </c>
      <c r="AN5" s="24"/>
      <c r="AO5" s="24" t="n">
        <v>19</v>
      </c>
      <c r="AP5" s="24"/>
      <c r="AQ5" s="24" t="n">
        <v>20</v>
      </c>
      <c r="AR5" s="24"/>
      <c r="AS5" s="24" t="n">
        <v>21</v>
      </c>
      <c r="AT5" s="24"/>
      <c r="AU5" s="24" t="n">
        <v>22</v>
      </c>
      <c r="AV5" s="24"/>
      <c r="AW5" s="24" t="n">
        <v>23</v>
      </c>
      <c r="AX5" s="24"/>
      <c r="AY5" s="24" t="n">
        <v>24</v>
      </c>
      <c r="AZ5" s="24"/>
      <c r="BA5" s="24" t="n">
        <v>25</v>
      </c>
      <c r="BB5" s="24"/>
      <c r="BC5" s="24" t="n">
        <v>26</v>
      </c>
      <c r="BD5" s="24"/>
      <c r="BE5" s="24" t="n">
        <v>28</v>
      </c>
      <c r="BF5" s="24"/>
      <c r="BG5" s="24" t="n">
        <v>30</v>
      </c>
      <c r="BH5" s="24"/>
      <c r="BI5" s="24" t="n">
        <v>31</v>
      </c>
      <c r="BJ5" s="24"/>
      <c r="BK5" s="24" t="n">
        <v>36</v>
      </c>
      <c r="BL5" s="24"/>
      <c r="BM5" s="24" t="n">
        <v>42</v>
      </c>
      <c r="BN5" s="24"/>
      <c r="BO5" s="24" t="n">
        <v>43</v>
      </c>
      <c r="BP5" s="24"/>
      <c r="BQ5" s="23"/>
    </row>
    <row r="6" customFormat="false" ht="78.75" hidden="false" customHeight="true" outlineLevel="0" collapsed="false">
      <c r="A6" s="11"/>
      <c r="B6" s="12"/>
      <c r="C6" s="13"/>
      <c r="D6" s="14"/>
      <c r="E6" s="14"/>
      <c r="F6" s="15"/>
      <c r="G6" s="16"/>
      <c r="H6" s="17"/>
      <c r="I6" s="18"/>
      <c r="J6" s="19"/>
      <c r="K6" s="25" t="s">
        <v>39</v>
      </c>
      <c r="L6" s="25" t="s">
        <v>40</v>
      </c>
      <c r="M6" s="25" t="s">
        <v>39</v>
      </c>
      <c r="N6" s="25" t="s">
        <v>40</v>
      </c>
      <c r="O6" s="25" t="s">
        <v>39</v>
      </c>
      <c r="P6" s="25" t="s">
        <v>40</v>
      </c>
      <c r="Q6" s="25" t="s">
        <v>39</v>
      </c>
      <c r="R6" s="25" t="s">
        <v>40</v>
      </c>
      <c r="S6" s="25" t="s">
        <v>39</v>
      </c>
      <c r="T6" s="25" t="s">
        <v>40</v>
      </c>
      <c r="U6" s="25" t="s">
        <v>39</v>
      </c>
      <c r="V6" s="25" t="s">
        <v>40</v>
      </c>
      <c r="W6" s="25" t="s">
        <v>39</v>
      </c>
      <c r="X6" s="25" t="s">
        <v>40</v>
      </c>
      <c r="Y6" s="25" t="s">
        <v>39</v>
      </c>
      <c r="Z6" s="25" t="s">
        <v>40</v>
      </c>
      <c r="AA6" s="25" t="s">
        <v>39</v>
      </c>
      <c r="AB6" s="25" t="s">
        <v>40</v>
      </c>
      <c r="AC6" s="25" t="s">
        <v>39</v>
      </c>
      <c r="AD6" s="25" t="s">
        <v>40</v>
      </c>
      <c r="AE6" s="25" t="s">
        <v>39</v>
      </c>
      <c r="AF6" s="25" t="s">
        <v>40</v>
      </c>
      <c r="AG6" s="25" t="s">
        <v>39</v>
      </c>
      <c r="AH6" s="25" t="s">
        <v>40</v>
      </c>
      <c r="AI6" s="25" t="s">
        <v>39</v>
      </c>
      <c r="AJ6" s="25" t="s">
        <v>40</v>
      </c>
      <c r="AK6" s="25" t="s">
        <v>39</v>
      </c>
      <c r="AL6" s="25" t="s">
        <v>40</v>
      </c>
      <c r="AM6" s="25" t="s">
        <v>39</v>
      </c>
      <c r="AN6" s="25" t="s">
        <v>40</v>
      </c>
      <c r="AO6" s="25" t="s">
        <v>39</v>
      </c>
      <c r="AP6" s="25" t="s">
        <v>40</v>
      </c>
      <c r="AQ6" s="25" t="s">
        <v>39</v>
      </c>
      <c r="AR6" s="25" t="s">
        <v>40</v>
      </c>
      <c r="AS6" s="25" t="s">
        <v>39</v>
      </c>
      <c r="AT6" s="25" t="s">
        <v>40</v>
      </c>
      <c r="AU6" s="25" t="s">
        <v>39</v>
      </c>
      <c r="AV6" s="25" t="s">
        <v>40</v>
      </c>
      <c r="AW6" s="25" t="s">
        <v>39</v>
      </c>
      <c r="AX6" s="25" t="s">
        <v>40</v>
      </c>
      <c r="AY6" s="25" t="s">
        <v>39</v>
      </c>
      <c r="AZ6" s="25" t="s">
        <v>40</v>
      </c>
      <c r="BA6" s="25" t="s">
        <v>39</v>
      </c>
      <c r="BB6" s="25" t="s">
        <v>40</v>
      </c>
      <c r="BC6" s="25" t="s">
        <v>39</v>
      </c>
      <c r="BD6" s="25" t="s">
        <v>40</v>
      </c>
      <c r="BE6" s="25" t="s">
        <v>39</v>
      </c>
      <c r="BF6" s="25" t="s">
        <v>40</v>
      </c>
      <c r="BG6" s="25" t="s">
        <v>39</v>
      </c>
      <c r="BH6" s="25" t="s">
        <v>40</v>
      </c>
      <c r="BI6" s="25" t="s">
        <v>39</v>
      </c>
      <c r="BJ6" s="25" t="s">
        <v>40</v>
      </c>
      <c r="BK6" s="25" t="s">
        <v>39</v>
      </c>
      <c r="BL6" s="25" t="s">
        <v>40</v>
      </c>
      <c r="BM6" s="25" t="s">
        <v>39</v>
      </c>
      <c r="BN6" s="25" t="s">
        <v>40</v>
      </c>
      <c r="BO6" s="25" t="s">
        <v>39</v>
      </c>
      <c r="BP6" s="25" t="s">
        <v>40</v>
      </c>
      <c r="BQ6" s="23"/>
    </row>
    <row r="7" customFormat="false" ht="15" hidden="false" customHeight="true" outlineLevel="0" collapsed="false">
      <c r="A7" s="26" t="s">
        <v>41</v>
      </c>
      <c r="B7" s="27" t="s">
        <v>42</v>
      </c>
      <c r="C7" s="28"/>
      <c r="D7" s="29" t="s">
        <v>43</v>
      </c>
      <c r="E7" s="30" t="n">
        <v>8000</v>
      </c>
      <c r="F7" s="31"/>
      <c r="G7" s="32"/>
      <c r="H7" s="33" t="n">
        <f aca="false">K7+M7+O7+Q7+S7+U7+W7+Y7+AA7+AC7+AE7+AG7+AI7+AK7+AM7+AO7+AQ7+AS7+AU7+AW7+AY7+BA7+BC7+BE7+BG7+BI7+BK7+BM7+BO7</f>
        <v>2</v>
      </c>
      <c r="I7" s="34"/>
      <c r="J7" s="35" t="n">
        <f aca="false">H7*G7</f>
        <v>0</v>
      </c>
      <c r="K7" s="36"/>
      <c r="L7" s="35" t="n">
        <f aca="false">K7*G7</f>
        <v>0</v>
      </c>
      <c r="M7" s="36"/>
      <c r="N7" s="35" t="n">
        <f aca="false">M7*G7</f>
        <v>0</v>
      </c>
      <c r="O7" s="36"/>
      <c r="P7" s="35" t="n">
        <f aca="false">O7*G7</f>
        <v>0</v>
      </c>
      <c r="Q7" s="36"/>
      <c r="R7" s="35" t="n">
        <f aca="false">Q7*G7</f>
        <v>0</v>
      </c>
      <c r="S7" s="36"/>
      <c r="T7" s="35" t="n">
        <f aca="false">S7*G7</f>
        <v>0</v>
      </c>
      <c r="U7" s="36"/>
      <c r="V7" s="35" t="n">
        <f aca="false">U7*G7</f>
        <v>0</v>
      </c>
      <c r="W7" s="36"/>
      <c r="X7" s="35" t="n">
        <f aca="false">W7*G7</f>
        <v>0</v>
      </c>
      <c r="Y7" s="36"/>
      <c r="Z7" s="35" t="n">
        <f aca="false">Y7*G7</f>
        <v>0</v>
      </c>
      <c r="AA7" s="33"/>
      <c r="AB7" s="35" t="n">
        <f aca="false">AA7*G7</f>
        <v>0</v>
      </c>
      <c r="AC7" s="36"/>
      <c r="AD7" s="35" t="n">
        <f aca="false">AC7*G7</f>
        <v>0</v>
      </c>
      <c r="AE7" s="36"/>
      <c r="AF7" s="35" t="n">
        <f aca="false">AE7*G7</f>
        <v>0</v>
      </c>
      <c r="AG7" s="36"/>
      <c r="AH7" s="35" t="n">
        <f aca="false">AG7*G7</f>
        <v>0</v>
      </c>
      <c r="AI7" s="36"/>
      <c r="AJ7" s="35" t="n">
        <f aca="false">AI7*G7</f>
        <v>0</v>
      </c>
      <c r="AK7" s="36"/>
      <c r="AL7" s="35" t="n">
        <f aca="false">AK7*G7</f>
        <v>0</v>
      </c>
      <c r="AM7" s="36"/>
      <c r="AN7" s="35" t="n">
        <f aca="false">AM7*G7</f>
        <v>0</v>
      </c>
      <c r="AO7" s="36"/>
      <c r="AP7" s="35" t="n">
        <f aca="false">AO7*G7</f>
        <v>0</v>
      </c>
      <c r="AQ7" s="37" t="n">
        <v>1</v>
      </c>
      <c r="AR7" s="35" t="n">
        <f aca="false">AQ7*G7</f>
        <v>0</v>
      </c>
      <c r="AS7" s="36"/>
      <c r="AT7" s="35" t="n">
        <f aca="false">AS7*G7</f>
        <v>0</v>
      </c>
      <c r="AU7" s="36"/>
      <c r="AV7" s="35" t="n">
        <f aca="false">AU7*G7</f>
        <v>0</v>
      </c>
      <c r="AW7" s="38" t="n">
        <v>0</v>
      </c>
      <c r="AX7" s="35" t="n">
        <f aca="false">AW7*G7</f>
        <v>0</v>
      </c>
      <c r="AY7" s="36"/>
      <c r="AZ7" s="35" t="n">
        <f aca="false">AY7*G7</f>
        <v>0</v>
      </c>
      <c r="BA7" s="36"/>
      <c r="BB7" s="35" t="n">
        <f aca="false">BA7*G7</f>
        <v>0</v>
      </c>
      <c r="BC7" s="36"/>
      <c r="BD7" s="35" t="n">
        <f aca="false">BC7*G7</f>
        <v>0</v>
      </c>
      <c r="BE7" s="36" t="n">
        <v>1</v>
      </c>
      <c r="BF7" s="35" t="n">
        <f aca="false">BE7*G7</f>
        <v>0</v>
      </c>
      <c r="BG7" s="36" t="n">
        <v>0</v>
      </c>
      <c r="BH7" s="35" t="n">
        <f aca="false">BG7*G7</f>
        <v>0</v>
      </c>
      <c r="BI7" s="36"/>
      <c r="BJ7" s="35" t="n">
        <f aca="false">BI7*G7</f>
        <v>0</v>
      </c>
      <c r="BK7" s="36"/>
      <c r="BL7" s="35" t="n">
        <f aca="false">BK7*G7</f>
        <v>0</v>
      </c>
      <c r="BM7" s="33"/>
      <c r="BN7" s="33"/>
      <c r="BO7" s="36"/>
      <c r="BP7" s="35" t="n">
        <f aca="false">BO7*G7</f>
        <v>0</v>
      </c>
      <c r="BQ7" s="33" t="n">
        <f aca="false">K7+M7+O7+Q7+S7+U7+W7+Y7+AA7+AC7+AE7+AG7+AI7+AK7+AM7+AO7+AQ7+AS7+AU7+AW7+AY7+BA7+BC7+BE7+BG7+BI7+BK7+BM7+BO7</f>
        <v>2</v>
      </c>
    </row>
    <row r="8" customFormat="false" ht="15" hidden="false" customHeight="true" outlineLevel="0" collapsed="false">
      <c r="A8" s="26" t="s">
        <v>44</v>
      </c>
      <c r="B8" s="27" t="s">
        <v>45</v>
      </c>
      <c r="C8" s="28"/>
      <c r="D8" s="29" t="s">
        <v>43</v>
      </c>
      <c r="E8" s="30" t="n">
        <v>6000</v>
      </c>
      <c r="F8" s="31"/>
      <c r="G8" s="32"/>
      <c r="H8" s="33" t="n">
        <f aca="false">K8+M8+O8+Q8+S8+U8+W8+Y8+AA8+AC8+AE8+AG8+AI8+AK8+AM8+AO8+AQ8+AS8+AU8+AW8+AY8+BA8+BC8+BE8+BG8+BI8+BK8+BM8+BO8</f>
        <v>2</v>
      </c>
      <c r="I8" s="34"/>
      <c r="J8" s="35" t="n">
        <f aca="false">H8*G8</f>
        <v>0</v>
      </c>
      <c r="K8" s="36"/>
      <c r="L8" s="35" t="n">
        <f aca="false">K8*G8</f>
        <v>0</v>
      </c>
      <c r="M8" s="36"/>
      <c r="N8" s="35" t="n">
        <f aca="false">M8*G8</f>
        <v>0</v>
      </c>
      <c r="O8" s="36"/>
      <c r="P8" s="35" t="n">
        <f aca="false">O8*G8</f>
        <v>0</v>
      </c>
      <c r="Q8" s="36"/>
      <c r="R8" s="35" t="n">
        <f aca="false">Q8*G8</f>
        <v>0</v>
      </c>
      <c r="S8" s="36"/>
      <c r="T8" s="35" t="n">
        <f aca="false">S8*G8</f>
        <v>0</v>
      </c>
      <c r="U8" s="36"/>
      <c r="V8" s="35" t="n">
        <f aca="false">U8*G8</f>
        <v>0</v>
      </c>
      <c r="W8" s="36"/>
      <c r="X8" s="35" t="n">
        <f aca="false">W8*G8</f>
        <v>0</v>
      </c>
      <c r="Y8" s="36"/>
      <c r="Z8" s="35" t="n">
        <f aca="false">Y8*G8</f>
        <v>0</v>
      </c>
      <c r="AA8" s="33"/>
      <c r="AB8" s="35" t="n">
        <f aca="false">AA8*G8</f>
        <v>0</v>
      </c>
      <c r="AC8" s="36"/>
      <c r="AD8" s="35" t="n">
        <f aca="false">AC8*G8</f>
        <v>0</v>
      </c>
      <c r="AE8" s="36"/>
      <c r="AF8" s="35" t="n">
        <f aca="false">AE8*G8</f>
        <v>0</v>
      </c>
      <c r="AG8" s="36"/>
      <c r="AH8" s="35" t="n">
        <f aca="false">AG8*G8</f>
        <v>0</v>
      </c>
      <c r="AI8" s="36"/>
      <c r="AJ8" s="35" t="n">
        <f aca="false">AI8*G8</f>
        <v>0</v>
      </c>
      <c r="AK8" s="36"/>
      <c r="AL8" s="35" t="n">
        <f aca="false">AK8*G8</f>
        <v>0</v>
      </c>
      <c r="AM8" s="36"/>
      <c r="AN8" s="35" t="n">
        <f aca="false">AM8*G8</f>
        <v>0</v>
      </c>
      <c r="AO8" s="36"/>
      <c r="AP8" s="35" t="n">
        <f aca="false">AO8*G8</f>
        <v>0</v>
      </c>
      <c r="AQ8" s="37" t="n">
        <v>1</v>
      </c>
      <c r="AR8" s="35" t="n">
        <f aca="false">AQ8*G8</f>
        <v>0</v>
      </c>
      <c r="AS8" s="36"/>
      <c r="AT8" s="35" t="n">
        <f aca="false">AS8*G8</f>
        <v>0</v>
      </c>
      <c r="AU8" s="36"/>
      <c r="AV8" s="35" t="n">
        <f aca="false">AU8*G8</f>
        <v>0</v>
      </c>
      <c r="AW8" s="38" t="n">
        <v>0</v>
      </c>
      <c r="AX8" s="35" t="n">
        <f aca="false">AW8*G8</f>
        <v>0</v>
      </c>
      <c r="AY8" s="36"/>
      <c r="AZ8" s="35" t="n">
        <f aca="false">AY8*G8</f>
        <v>0</v>
      </c>
      <c r="BA8" s="36"/>
      <c r="BB8" s="35" t="n">
        <f aca="false">BA8*G8</f>
        <v>0</v>
      </c>
      <c r="BC8" s="36"/>
      <c r="BD8" s="35" t="n">
        <f aca="false">BC8*G8</f>
        <v>0</v>
      </c>
      <c r="BE8" s="36" t="n">
        <v>1</v>
      </c>
      <c r="BF8" s="35" t="n">
        <f aca="false">BE8*G8</f>
        <v>0</v>
      </c>
      <c r="BG8" s="36" t="n">
        <v>0</v>
      </c>
      <c r="BH8" s="35" t="n">
        <f aca="false">BG8*G8</f>
        <v>0</v>
      </c>
      <c r="BI8" s="36"/>
      <c r="BJ8" s="35" t="n">
        <f aca="false">BI8*G8</f>
        <v>0</v>
      </c>
      <c r="BK8" s="36"/>
      <c r="BL8" s="35" t="n">
        <f aca="false">BK8*G8</f>
        <v>0</v>
      </c>
      <c r="BM8" s="33"/>
      <c r="BN8" s="33"/>
      <c r="BO8" s="36"/>
      <c r="BP8" s="35" t="n">
        <f aca="false">BO8*G8</f>
        <v>0</v>
      </c>
      <c r="BQ8" s="33" t="n">
        <f aca="false">K8+M8+O8+Q8+S8+U8+W8+Y8+AA8+AC8+AE8+AG8+AI8+AK8+AM8+AO8+AQ8+AS8+AU8+AW8+AY8+BA8+BC8+BE8+BG8+BI8+BK8+BM8+BO8</f>
        <v>2</v>
      </c>
    </row>
    <row r="9" customFormat="false" ht="15" hidden="false" customHeight="true" outlineLevel="0" collapsed="false">
      <c r="A9" s="26" t="s">
        <v>46</v>
      </c>
      <c r="B9" s="27" t="s">
        <v>47</v>
      </c>
      <c r="C9" s="28"/>
      <c r="D9" s="29" t="s">
        <v>43</v>
      </c>
      <c r="E9" s="30" t="n">
        <v>6000</v>
      </c>
      <c r="F9" s="31"/>
      <c r="G9" s="32"/>
      <c r="H9" s="33" t="n">
        <f aca="false">K9+M9+O9+Q9+S9+U9+W9+Y9+AA9+AC9+AE9+AG9+AI9+AK9+AM9+AO9+AQ9+AS9+AU9+AW9+AY9+BA9+BC9+BE9+BG9+BI9+BK9+BM9+BO9</f>
        <v>2</v>
      </c>
      <c r="I9" s="34"/>
      <c r="J9" s="35" t="n">
        <f aca="false">H9*G9</f>
        <v>0</v>
      </c>
      <c r="K9" s="36"/>
      <c r="L9" s="35" t="n">
        <f aca="false">K9*G9</f>
        <v>0</v>
      </c>
      <c r="M9" s="36"/>
      <c r="N9" s="35" t="n">
        <f aca="false">M9*G9</f>
        <v>0</v>
      </c>
      <c r="O9" s="36"/>
      <c r="P9" s="35" t="n">
        <f aca="false">O9*G9</f>
        <v>0</v>
      </c>
      <c r="Q9" s="36"/>
      <c r="R9" s="35" t="n">
        <f aca="false">Q9*G9</f>
        <v>0</v>
      </c>
      <c r="S9" s="36"/>
      <c r="T9" s="35" t="n">
        <f aca="false">S9*G9</f>
        <v>0</v>
      </c>
      <c r="U9" s="36"/>
      <c r="V9" s="35" t="n">
        <f aca="false">U9*G9</f>
        <v>0</v>
      </c>
      <c r="W9" s="36"/>
      <c r="X9" s="35" t="n">
        <f aca="false">W9*G9</f>
        <v>0</v>
      </c>
      <c r="Y9" s="36"/>
      <c r="Z9" s="35" t="n">
        <f aca="false">Y9*G9</f>
        <v>0</v>
      </c>
      <c r="AA9" s="33"/>
      <c r="AB9" s="35" t="n">
        <f aca="false">AA9*G9</f>
        <v>0</v>
      </c>
      <c r="AC9" s="36"/>
      <c r="AD9" s="35" t="n">
        <f aca="false">AC9*G9</f>
        <v>0</v>
      </c>
      <c r="AE9" s="36"/>
      <c r="AF9" s="35" t="n">
        <f aca="false">AE9*G9</f>
        <v>0</v>
      </c>
      <c r="AG9" s="36"/>
      <c r="AH9" s="35" t="n">
        <f aca="false">AG9*G9</f>
        <v>0</v>
      </c>
      <c r="AI9" s="36"/>
      <c r="AJ9" s="35" t="n">
        <f aca="false">AI9*G9</f>
        <v>0</v>
      </c>
      <c r="AK9" s="36"/>
      <c r="AL9" s="35" t="n">
        <f aca="false">AK9*G9</f>
        <v>0</v>
      </c>
      <c r="AM9" s="36"/>
      <c r="AN9" s="35" t="n">
        <f aca="false">AM9*G9</f>
        <v>0</v>
      </c>
      <c r="AO9" s="36"/>
      <c r="AP9" s="35" t="n">
        <f aca="false">AO9*G9</f>
        <v>0</v>
      </c>
      <c r="AQ9" s="37" t="n">
        <v>1</v>
      </c>
      <c r="AR9" s="35" t="n">
        <f aca="false">AQ9*G9</f>
        <v>0</v>
      </c>
      <c r="AS9" s="36"/>
      <c r="AT9" s="35" t="n">
        <f aca="false">AS9*G9</f>
        <v>0</v>
      </c>
      <c r="AU9" s="36"/>
      <c r="AV9" s="35" t="n">
        <f aca="false">AU9*G9</f>
        <v>0</v>
      </c>
      <c r="AW9" s="38" t="n">
        <v>0</v>
      </c>
      <c r="AX9" s="35" t="n">
        <f aca="false">AW9*G9</f>
        <v>0</v>
      </c>
      <c r="AY9" s="36"/>
      <c r="AZ9" s="35" t="n">
        <f aca="false">AY9*G9</f>
        <v>0</v>
      </c>
      <c r="BA9" s="36"/>
      <c r="BB9" s="35" t="n">
        <f aca="false">BA9*G9</f>
        <v>0</v>
      </c>
      <c r="BC9" s="36"/>
      <c r="BD9" s="35" t="n">
        <f aca="false">BC9*G9</f>
        <v>0</v>
      </c>
      <c r="BE9" s="36" t="n">
        <v>1</v>
      </c>
      <c r="BF9" s="35" t="n">
        <f aca="false">BE9*G9</f>
        <v>0</v>
      </c>
      <c r="BG9" s="36" t="n">
        <v>0</v>
      </c>
      <c r="BH9" s="35" t="n">
        <f aca="false">BG9*G9</f>
        <v>0</v>
      </c>
      <c r="BI9" s="36"/>
      <c r="BJ9" s="35" t="n">
        <f aca="false">BI9*G9</f>
        <v>0</v>
      </c>
      <c r="BK9" s="36"/>
      <c r="BL9" s="35" t="n">
        <f aca="false">BK9*G9</f>
        <v>0</v>
      </c>
      <c r="BM9" s="33"/>
      <c r="BN9" s="33"/>
      <c r="BO9" s="36"/>
      <c r="BP9" s="35" t="n">
        <f aca="false">BO9*G9</f>
        <v>0</v>
      </c>
      <c r="BQ9" s="33" t="n">
        <f aca="false">K9+M9+O9+Q9+S9+U9+W9+Y9+AA9+AC9+AE9+AG9+AI9+AK9+AM9+AO9+AQ9+AS9+AU9+AW9+AY9+BA9+BC9+BE9+BG9+BI9+BK9+BM9+BO9</f>
        <v>2</v>
      </c>
    </row>
    <row r="10" customFormat="false" ht="15" hidden="false" customHeight="true" outlineLevel="0" collapsed="false">
      <c r="A10" s="26" t="s">
        <v>48</v>
      </c>
      <c r="B10" s="27" t="s">
        <v>49</v>
      </c>
      <c r="C10" s="28"/>
      <c r="D10" s="29" t="s">
        <v>43</v>
      </c>
      <c r="E10" s="30" t="n">
        <v>6000</v>
      </c>
      <c r="F10" s="31"/>
      <c r="G10" s="32"/>
      <c r="H10" s="33" t="n">
        <f aca="false">K10+M10+O10+Q10+S10+U10+W10+Y10+AA10+AC10+AE10+AG10+AI10+AK10+AM10+AO10+AQ10+AS10+AU10+AW10+AY10+BA10+BC10+BE10+BG10+BI10+BK10+BM10+BO10</f>
        <v>2</v>
      </c>
      <c r="I10" s="34"/>
      <c r="J10" s="35" t="n">
        <f aca="false">H10*G10</f>
        <v>0</v>
      </c>
      <c r="K10" s="36"/>
      <c r="L10" s="35" t="n">
        <f aca="false">K10*G10</f>
        <v>0</v>
      </c>
      <c r="M10" s="36"/>
      <c r="N10" s="35" t="n">
        <f aca="false">M10*G10</f>
        <v>0</v>
      </c>
      <c r="O10" s="36"/>
      <c r="P10" s="35" t="n">
        <f aca="false">O10*G10</f>
        <v>0</v>
      </c>
      <c r="Q10" s="36"/>
      <c r="R10" s="35" t="n">
        <f aca="false">Q10*G10</f>
        <v>0</v>
      </c>
      <c r="S10" s="36"/>
      <c r="T10" s="35" t="n">
        <f aca="false">S10*G10</f>
        <v>0</v>
      </c>
      <c r="U10" s="36"/>
      <c r="V10" s="35" t="n">
        <f aca="false">U10*G10</f>
        <v>0</v>
      </c>
      <c r="W10" s="36"/>
      <c r="X10" s="35" t="n">
        <f aca="false">W10*G10</f>
        <v>0</v>
      </c>
      <c r="Y10" s="36"/>
      <c r="Z10" s="35" t="n">
        <f aca="false">Y10*G10</f>
        <v>0</v>
      </c>
      <c r="AA10" s="33"/>
      <c r="AB10" s="35" t="n">
        <f aca="false">AA10*G10</f>
        <v>0</v>
      </c>
      <c r="AC10" s="36"/>
      <c r="AD10" s="35" t="n">
        <f aca="false">AC10*G10</f>
        <v>0</v>
      </c>
      <c r="AE10" s="36"/>
      <c r="AF10" s="35" t="n">
        <f aca="false">AE10*G10</f>
        <v>0</v>
      </c>
      <c r="AG10" s="36"/>
      <c r="AH10" s="35" t="n">
        <f aca="false">AG10*G10</f>
        <v>0</v>
      </c>
      <c r="AI10" s="36"/>
      <c r="AJ10" s="35" t="n">
        <f aca="false">AI10*G10</f>
        <v>0</v>
      </c>
      <c r="AK10" s="36"/>
      <c r="AL10" s="35" t="n">
        <f aca="false">AK10*G10</f>
        <v>0</v>
      </c>
      <c r="AM10" s="36"/>
      <c r="AN10" s="35" t="n">
        <f aca="false">AM10*G10</f>
        <v>0</v>
      </c>
      <c r="AO10" s="36"/>
      <c r="AP10" s="35" t="n">
        <f aca="false">AO10*G10</f>
        <v>0</v>
      </c>
      <c r="AQ10" s="37" t="n">
        <v>1</v>
      </c>
      <c r="AR10" s="35" t="n">
        <f aca="false">AQ10*G10</f>
        <v>0</v>
      </c>
      <c r="AS10" s="36"/>
      <c r="AT10" s="35" t="n">
        <f aca="false">AS10*G10</f>
        <v>0</v>
      </c>
      <c r="AU10" s="36"/>
      <c r="AV10" s="35" t="n">
        <f aca="false">AU10*G10</f>
        <v>0</v>
      </c>
      <c r="AW10" s="38" t="n">
        <v>0</v>
      </c>
      <c r="AX10" s="35" t="n">
        <f aca="false">AW10*G10</f>
        <v>0</v>
      </c>
      <c r="AY10" s="36"/>
      <c r="AZ10" s="35" t="n">
        <f aca="false">AY10*G10</f>
        <v>0</v>
      </c>
      <c r="BA10" s="36"/>
      <c r="BB10" s="35" t="n">
        <f aca="false">BA10*G10</f>
        <v>0</v>
      </c>
      <c r="BC10" s="36"/>
      <c r="BD10" s="35" t="n">
        <f aca="false">BC10*G10</f>
        <v>0</v>
      </c>
      <c r="BE10" s="36" t="n">
        <v>1</v>
      </c>
      <c r="BF10" s="35" t="n">
        <f aca="false">BE10*G10</f>
        <v>0</v>
      </c>
      <c r="BG10" s="36" t="n">
        <v>0</v>
      </c>
      <c r="BH10" s="35" t="n">
        <f aca="false">BG10*G10</f>
        <v>0</v>
      </c>
      <c r="BI10" s="36"/>
      <c r="BJ10" s="35" t="n">
        <f aca="false">BI10*G10</f>
        <v>0</v>
      </c>
      <c r="BK10" s="36"/>
      <c r="BL10" s="35" t="n">
        <f aca="false">BK10*G10</f>
        <v>0</v>
      </c>
      <c r="BM10" s="33"/>
      <c r="BN10" s="33"/>
      <c r="BO10" s="36"/>
      <c r="BP10" s="35" t="n">
        <f aca="false">BO10*G10</f>
        <v>0</v>
      </c>
      <c r="BQ10" s="33" t="n">
        <f aca="false">K10+M10+O10+Q10+S10+U10+W10+Y10+AA10+AC10+AE10+AG10+AI10+AK10+AM10+AO10+AQ10+AS10+AU10+AW10+AY10+BA10+BC10+BE10+BG10+BI10+BK10+BM10+BO10</f>
        <v>2</v>
      </c>
    </row>
    <row r="11" customFormat="false" ht="15" hidden="false" customHeight="true" outlineLevel="0" collapsed="false">
      <c r="A11" s="26" t="s">
        <v>50</v>
      </c>
      <c r="B11" s="27" t="s">
        <v>51</v>
      </c>
      <c r="C11" s="28"/>
      <c r="D11" s="29" t="s">
        <v>43</v>
      </c>
      <c r="E11" s="30" t="n">
        <v>5500</v>
      </c>
      <c r="F11" s="31"/>
      <c r="G11" s="32"/>
      <c r="H11" s="33" t="n">
        <f aca="false">K11+M11+O11+Q11+S11+U11+W11+Y11+AA11+AC11+AE11+AG11+AI11+AK11+AM11+AO11+AQ11+AS11+AU11+AW11+AY11+BA11+BC11+BE11+BG11+BI11+BK11+BM11+BO11</f>
        <v>2</v>
      </c>
      <c r="I11" s="34"/>
      <c r="J11" s="35" t="n">
        <f aca="false">H11*G11</f>
        <v>0</v>
      </c>
      <c r="K11" s="36"/>
      <c r="L11" s="35" t="n">
        <f aca="false">K11*G11</f>
        <v>0</v>
      </c>
      <c r="M11" s="36"/>
      <c r="N11" s="35" t="n">
        <f aca="false">M11*G11</f>
        <v>0</v>
      </c>
      <c r="O11" s="36"/>
      <c r="P11" s="35" t="n">
        <f aca="false">O11*G11</f>
        <v>0</v>
      </c>
      <c r="Q11" s="36" t="n">
        <v>2</v>
      </c>
      <c r="R11" s="35" t="n">
        <f aca="false">Q11*G11</f>
        <v>0</v>
      </c>
      <c r="S11" s="36"/>
      <c r="T11" s="35" t="n">
        <f aca="false">S11*G11</f>
        <v>0</v>
      </c>
      <c r="U11" s="36"/>
      <c r="V11" s="35" t="n">
        <f aca="false">U11*G11</f>
        <v>0</v>
      </c>
      <c r="W11" s="36"/>
      <c r="X11" s="35" t="n">
        <f aca="false">W11*G11</f>
        <v>0</v>
      </c>
      <c r="Y11" s="36"/>
      <c r="Z11" s="35" t="n">
        <f aca="false">Y11*G11</f>
        <v>0</v>
      </c>
      <c r="AA11" s="33"/>
      <c r="AB11" s="35" t="n">
        <f aca="false">AA11*G11</f>
        <v>0</v>
      </c>
      <c r="AC11" s="36"/>
      <c r="AD11" s="35" t="n">
        <f aca="false">AC11*G11</f>
        <v>0</v>
      </c>
      <c r="AE11" s="36"/>
      <c r="AF11" s="35" t="n">
        <f aca="false">AE11*G11</f>
        <v>0</v>
      </c>
      <c r="AG11" s="36"/>
      <c r="AH11" s="35" t="n">
        <f aca="false">AG11*G11</f>
        <v>0</v>
      </c>
      <c r="AI11" s="36"/>
      <c r="AJ11" s="35" t="n">
        <f aca="false">AI11*G11</f>
        <v>0</v>
      </c>
      <c r="AK11" s="36"/>
      <c r="AL11" s="35" t="n">
        <f aca="false">AK11*G11</f>
        <v>0</v>
      </c>
      <c r="AM11" s="36"/>
      <c r="AN11" s="35" t="n">
        <f aca="false">AM11*G11</f>
        <v>0</v>
      </c>
      <c r="AO11" s="36"/>
      <c r="AP11" s="35" t="n">
        <f aca="false">AO11*G11</f>
        <v>0</v>
      </c>
      <c r="AQ11" s="39"/>
      <c r="AR11" s="35" t="n">
        <f aca="false">AQ11*G11</f>
        <v>0</v>
      </c>
      <c r="AS11" s="36"/>
      <c r="AT11" s="35" t="n">
        <f aca="false">AS11*G11</f>
        <v>0</v>
      </c>
      <c r="AU11" s="36"/>
      <c r="AV11" s="35" t="n">
        <f aca="false">AU11*G11</f>
        <v>0</v>
      </c>
      <c r="AW11" s="38" t="n">
        <v>0</v>
      </c>
      <c r="AX11" s="35" t="n">
        <f aca="false">AW11*G11</f>
        <v>0</v>
      </c>
      <c r="AY11" s="36"/>
      <c r="AZ11" s="35" t="n">
        <f aca="false">AY11*G11</f>
        <v>0</v>
      </c>
      <c r="BA11" s="36"/>
      <c r="BB11" s="35" t="n">
        <f aca="false">BA11*G11</f>
        <v>0</v>
      </c>
      <c r="BC11" s="36"/>
      <c r="BD11" s="35" t="n">
        <f aca="false">BC11*G11</f>
        <v>0</v>
      </c>
      <c r="BE11" s="36"/>
      <c r="BF11" s="35" t="n">
        <f aca="false">BE11*G11</f>
        <v>0</v>
      </c>
      <c r="BG11" s="36" t="n">
        <v>0</v>
      </c>
      <c r="BH11" s="35" t="n">
        <f aca="false">BG11*G11</f>
        <v>0</v>
      </c>
      <c r="BI11" s="36"/>
      <c r="BJ11" s="35" t="n">
        <f aca="false">BI11*G11</f>
        <v>0</v>
      </c>
      <c r="BK11" s="36"/>
      <c r="BL11" s="35" t="n">
        <f aca="false">BK11*G11</f>
        <v>0</v>
      </c>
      <c r="BM11" s="33"/>
      <c r="BN11" s="33"/>
      <c r="BO11" s="36"/>
      <c r="BP11" s="35" t="n">
        <f aca="false">BO11*G11</f>
        <v>0</v>
      </c>
      <c r="BQ11" s="33" t="n">
        <f aca="false">K11+M11+O11+Q11+S11+U11+W11+Y11+AA11+AC11+AE11+AG11+AI11+AK11+AM11+AO11+AQ11+AS11+AU11+AW11+AY11+BA11+BC11+BE11+BG11+BI11+BK11+BM11+BO11</f>
        <v>2</v>
      </c>
    </row>
    <row r="12" customFormat="false" ht="15" hidden="false" customHeight="true" outlineLevel="0" collapsed="false">
      <c r="A12" s="26" t="s">
        <v>52</v>
      </c>
      <c r="B12" s="40" t="s">
        <v>53</v>
      </c>
      <c r="C12" s="41"/>
      <c r="D12" s="29" t="s">
        <v>43</v>
      </c>
      <c r="E12" s="30" t="s">
        <v>54</v>
      </c>
      <c r="F12" s="31"/>
      <c r="G12" s="32"/>
      <c r="H12" s="33" t="n">
        <f aca="false">K12+M12+O12+Q12+S12+U12+W12+Y12+AA12+AC12+AE12+AG12+AI12+AK12+AM12+AO12+AQ12+AS12+AU12+AW12+AY12+BA12+BC12+BE12+BG12+BI12+BK12+BM12+BO12</f>
        <v>12</v>
      </c>
      <c r="I12" s="34"/>
      <c r="J12" s="35" t="n">
        <f aca="false">H12*G12</f>
        <v>0</v>
      </c>
      <c r="K12" s="36"/>
      <c r="L12" s="35" t="n">
        <f aca="false">K12*G12</f>
        <v>0</v>
      </c>
      <c r="M12" s="36"/>
      <c r="N12" s="35" t="n">
        <f aca="false">M12*G12</f>
        <v>0</v>
      </c>
      <c r="O12" s="36"/>
      <c r="P12" s="35" t="n">
        <f aca="false">O12*G12</f>
        <v>0</v>
      </c>
      <c r="Q12" s="36"/>
      <c r="R12" s="35" t="n">
        <f aca="false">Q12*G12</f>
        <v>0</v>
      </c>
      <c r="S12" s="36"/>
      <c r="T12" s="35" t="n">
        <f aca="false">S12*G12</f>
        <v>0</v>
      </c>
      <c r="U12" s="36"/>
      <c r="V12" s="35" t="n">
        <f aca="false">U12*G12</f>
        <v>0</v>
      </c>
      <c r="W12" s="36"/>
      <c r="X12" s="35" t="n">
        <f aca="false">W12*G12</f>
        <v>0</v>
      </c>
      <c r="Y12" s="36" t="n">
        <v>10</v>
      </c>
      <c r="Z12" s="35" t="n">
        <f aca="false">Y12*G12</f>
        <v>0</v>
      </c>
      <c r="AA12" s="33"/>
      <c r="AB12" s="35" t="n">
        <f aca="false">AA12*G12</f>
        <v>0</v>
      </c>
      <c r="AC12" s="36"/>
      <c r="AD12" s="35" t="n">
        <f aca="false">AC12*G12</f>
        <v>0</v>
      </c>
      <c r="AE12" s="36"/>
      <c r="AF12" s="35" t="n">
        <f aca="false">AE12*G12</f>
        <v>0</v>
      </c>
      <c r="AG12" s="36"/>
      <c r="AH12" s="35" t="n">
        <f aca="false">AG12*G12</f>
        <v>0</v>
      </c>
      <c r="AI12" s="36"/>
      <c r="AJ12" s="35" t="n">
        <f aca="false">AI12*G12</f>
        <v>0</v>
      </c>
      <c r="AK12" s="36"/>
      <c r="AL12" s="35" t="n">
        <f aca="false">AK12*G12</f>
        <v>0</v>
      </c>
      <c r="AM12" s="36"/>
      <c r="AN12" s="35" t="n">
        <f aca="false">AM12*G12</f>
        <v>0</v>
      </c>
      <c r="AO12" s="36"/>
      <c r="AP12" s="35" t="n">
        <f aca="false">AO12*G12</f>
        <v>0</v>
      </c>
      <c r="AQ12" s="39"/>
      <c r="AR12" s="35" t="n">
        <f aca="false">AQ12*G12</f>
        <v>0</v>
      </c>
      <c r="AS12" s="36"/>
      <c r="AT12" s="35" t="n">
        <f aca="false">AS12*G12</f>
        <v>0</v>
      </c>
      <c r="AU12" s="36"/>
      <c r="AV12" s="35" t="n">
        <f aca="false">AU12*G12</f>
        <v>0</v>
      </c>
      <c r="AW12" s="38" t="n">
        <v>0</v>
      </c>
      <c r="AX12" s="35" t="n">
        <f aca="false">AW12*G12</f>
        <v>0</v>
      </c>
      <c r="AY12" s="36"/>
      <c r="AZ12" s="35" t="n">
        <f aca="false">AY12*G12</f>
        <v>0</v>
      </c>
      <c r="BA12" s="36" t="n">
        <v>2</v>
      </c>
      <c r="BB12" s="35" t="n">
        <f aca="false">BA12*G12</f>
        <v>0</v>
      </c>
      <c r="BC12" s="36"/>
      <c r="BD12" s="35" t="n">
        <f aca="false">BC12*G12</f>
        <v>0</v>
      </c>
      <c r="BE12" s="36"/>
      <c r="BF12" s="35" t="n">
        <f aca="false">BE12*G12</f>
        <v>0</v>
      </c>
      <c r="BG12" s="36" t="n">
        <v>0</v>
      </c>
      <c r="BH12" s="35" t="n">
        <f aca="false">BG12*G12</f>
        <v>0</v>
      </c>
      <c r="BI12" s="36"/>
      <c r="BJ12" s="35" t="n">
        <f aca="false">BI12*G12</f>
        <v>0</v>
      </c>
      <c r="BK12" s="36"/>
      <c r="BL12" s="35" t="n">
        <f aca="false">BK12*G12</f>
        <v>0</v>
      </c>
      <c r="BM12" s="33"/>
      <c r="BN12" s="33"/>
      <c r="BO12" s="36"/>
      <c r="BP12" s="35" t="n">
        <f aca="false">BO12*G12</f>
        <v>0</v>
      </c>
      <c r="BQ12" s="33" t="n">
        <f aca="false">K12+M12+O12+Q12+S12+U12+W12+Y12+AA12+AC12+AE12+AG12+AI12+AK12+AM12+AO12+AQ12+AS12+AU12+AW12+AY12+BA12+BC12+BE12+BG12+BI12+BK12+BM12+BO12</f>
        <v>12</v>
      </c>
    </row>
    <row r="13" customFormat="false" ht="15" hidden="false" customHeight="true" outlineLevel="0" collapsed="false">
      <c r="A13" s="26" t="s">
        <v>55</v>
      </c>
      <c r="B13" s="40" t="s">
        <v>56</v>
      </c>
      <c r="C13" s="41"/>
      <c r="D13" s="29" t="s">
        <v>43</v>
      </c>
      <c r="E13" s="30" t="n">
        <v>20000</v>
      </c>
      <c r="F13" s="31"/>
      <c r="G13" s="32"/>
      <c r="H13" s="33" t="n">
        <f aca="false">K13+M13+O13+Q13+S13+U13+W13+Y13+AA13+AC13+AE13+AG13+AI13+AK13+AM13+AO13+AQ13+AS13+AU13+AW13+AY13+BA13+BC13+BE13+BG13+BI13+BK13+BM13+BO13</f>
        <v>2</v>
      </c>
      <c r="I13" s="34"/>
      <c r="J13" s="35" t="n">
        <f aca="false">H13*G13</f>
        <v>0</v>
      </c>
      <c r="K13" s="36"/>
      <c r="L13" s="35" t="n">
        <f aca="false">K13*G13</f>
        <v>0</v>
      </c>
      <c r="M13" s="36"/>
      <c r="N13" s="35" t="n">
        <f aca="false">M13*G13</f>
        <v>0</v>
      </c>
      <c r="O13" s="36"/>
      <c r="P13" s="35" t="n">
        <f aca="false">O13*G13</f>
        <v>0</v>
      </c>
      <c r="Q13" s="36"/>
      <c r="R13" s="35" t="n">
        <f aca="false">Q13*G13</f>
        <v>0</v>
      </c>
      <c r="S13" s="36"/>
      <c r="T13" s="35" t="n">
        <f aca="false">S13*G13</f>
        <v>0</v>
      </c>
      <c r="U13" s="36"/>
      <c r="V13" s="35" t="n">
        <f aca="false">U13*G13</f>
        <v>0</v>
      </c>
      <c r="W13" s="36"/>
      <c r="X13" s="35" t="n">
        <f aca="false">W13*G13</f>
        <v>0</v>
      </c>
      <c r="Y13" s="36"/>
      <c r="Z13" s="35" t="n">
        <f aca="false">Y13*G13</f>
        <v>0</v>
      </c>
      <c r="AA13" s="33"/>
      <c r="AB13" s="35" t="n">
        <f aca="false">AA13*G13</f>
        <v>0</v>
      </c>
      <c r="AC13" s="36"/>
      <c r="AD13" s="35" t="n">
        <f aca="false">AC13*G13</f>
        <v>0</v>
      </c>
      <c r="AE13" s="36"/>
      <c r="AF13" s="35" t="n">
        <f aca="false">AE13*G13</f>
        <v>0</v>
      </c>
      <c r="AG13" s="36"/>
      <c r="AH13" s="35" t="n">
        <f aca="false">AG13*G13</f>
        <v>0</v>
      </c>
      <c r="AI13" s="36"/>
      <c r="AJ13" s="35" t="n">
        <f aca="false">AI13*G13</f>
        <v>0</v>
      </c>
      <c r="AK13" s="36"/>
      <c r="AL13" s="35" t="n">
        <f aca="false">AK13*G13</f>
        <v>0</v>
      </c>
      <c r="AM13" s="36"/>
      <c r="AN13" s="35" t="n">
        <f aca="false">AM13*G13</f>
        <v>0</v>
      </c>
      <c r="AO13" s="36"/>
      <c r="AP13" s="35" t="n">
        <f aca="false">AO13*G13</f>
        <v>0</v>
      </c>
      <c r="AQ13" s="37" t="n">
        <v>1</v>
      </c>
      <c r="AR13" s="35" t="n">
        <f aca="false">AQ13*G13</f>
        <v>0</v>
      </c>
      <c r="AS13" s="36"/>
      <c r="AT13" s="35" t="n">
        <f aca="false">AS13*G13</f>
        <v>0</v>
      </c>
      <c r="AU13" s="36"/>
      <c r="AV13" s="35" t="n">
        <f aca="false">AU13*G13</f>
        <v>0</v>
      </c>
      <c r="AW13" s="38" t="n">
        <v>0</v>
      </c>
      <c r="AX13" s="35" t="n">
        <f aca="false">AW13*G13</f>
        <v>0</v>
      </c>
      <c r="AY13" s="36"/>
      <c r="AZ13" s="35" t="n">
        <f aca="false">AY13*G13</f>
        <v>0</v>
      </c>
      <c r="BA13" s="36"/>
      <c r="BB13" s="35" t="n">
        <f aca="false">BA13*G13</f>
        <v>0</v>
      </c>
      <c r="BC13" s="36"/>
      <c r="BD13" s="35" t="n">
        <f aca="false">BC13*G13</f>
        <v>0</v>
      </c>
      <c r="BE13" s="36"/>
      <c r="BF13" s="35" t="n">
        <f aca="false">BE13*G13</f>
        <v>0</v>
      </c>
      <c r="BG13" s="36" t="n">
        <v>1</v>
      </c>
      <c r="BH13" s="35" t="n">
        <f aca="false">BG13*G13</f>
        <v>0</v>
      </c>
      <c r="BI13" s="36"/>
      <c r="BJ13" s="35" t="n">
        <f aca="false">BI13*G13</f>
        <v>0</v>
      </c>
      <c r="BK13" s="36"/>
      <c r="BL13" s="35" t="n">
        <f aca="false">BK13*G13</f>
        <v>0</v>
      </c>
      <c r="BM13" s="33"/>
      <c r="BN13" s="33"/>
      <c r="BO13" s="36"/>
      <c r="BP13" s="35" t="n">
        <f aca="false">BO13*G13</f>
        <v>0</v>
      </c>
      <c r="BQ13" s="33" t="n">
        <f aca="false">K13+M13+O13+Q13+S13+U13+W13+Y13+AA13+AC13+AE13+AG13+AI13+AK13+AM13+AO13+AQ13+AS13+AU13+AW13+AY13+BA13+BC13+BE13+BG13+BI13+BK13+BM13+BO13</f>
        <v>2</v>
      </c>
    </row>
    <row r="14" customFormat="false" ht="15" hidden="false" customHeight="true" outlineLevel="0" collapsed="false">
      <c r="A14" s="26" t="s">
        <v>57</v>
      </c>
      <c r="B14" s="40" t="s">
        <v>58</v>
      </c>
      <c r="C14" s="41"/>
      <c r="D14" s="29" t="s">
        <v>43</v>
      </c>
      <c r="E14" s="30" t="n">
        <v>20000</v>
      </c>
      <c r="F14" s="31"/>
      <c r="G14" s="32"/>
      <c r="H14" s="33" t="n">
        <f aca="false">K14+M14+O14+Q14+S14+U14+W14+Y14+AA14+AC14+AE14+AG14+AI14+AK14+AM14+AO14+AQ14+AS14+AU14+AW14+AY14+BA14+BC14+BE14+BG14+BI14+BK14+BM14+BO14</f>
        <v>2</v>
      </c>
      <c r="I14" s="34"/>
      <c r="J14" s="35" t="n">
        <f aca="false">H14*G14</f>
        <v>0</v>
      </c>
      <c r="K14" s="36"/>
      <c r="L14" s="35" t="n">
        <f aca="false">K14*G14</f>
        <v>0</v>
      </c>
      <c r="M14" s="36"/>
      <c r="N14" s="35" t="n">
        <f aca="false">M14*G14</f>
        <v>0</v>
      </c>
      <c r="O14" s="36"/>
      <c r="P14" s="35" t="n">
        <f aca="false">O14*G14</f>
        <v>0</v>
      </c>
      <c r="Q14" s="36"/>
      <c r="R14" s="35" t="n">
        <f aca="false">Q14*G14</f>
        <v>0</v>
      </c>
      <c r="S14" s="36"/>
      <c r="T14" s="35" t="n">
        <f aca="false">S14*G14</f>
        <v>0</v>
      </c>
      <c r="U14" s="36"/>
      <c r="V14" s="35" t="n">
        <f aca="false">U14*G14</f>
        <v>0</v>
      </c>
      <c r="W14" s="36"/>
      <c r="X14" s="35" t="n">
        <f aca="false">W14*G14</f>
        <v>0</v>
      </c>
      <c r="Y14" s="36"/>
      <c r="Z14" s="35" t="n">
        <f aca="false">Y14*G14</f>
        <v>0</v>
      </c>
      <c r="AA14" s="33"/>
      <c r="AB14" s="35" t="n">
        <f aca="false">AA14*G14</f>
        <v>0</v>
      </c>
      <c r="AC14" s="36"/>
      <c r="AD14" s="35" t="n">
        <f aca="false">AC14*G14</f>
        <v>0</v>
      </c>
      <c r="AE14" s="36"/>
      <c r="AF14" s="35" t="n">
        <f aca="false">AE14*G14</f>
        <v>0</v>
      </c>
      <c r="AG14" s="36"/>
      <c r="AH14" s="35" t="n">
        <f aca="false">AG14*G14</f>
        <v>0</v>
      </c>
      <c r="AI14" s="36"/>
      <c r="AJ14" s="35" t="n">
        <f aca="false">AI14*G14</f>
        <v>0</v>
      </c>
      <c r="AK14" s="36"/>
      <c r="AL14" s="35" t="n">
        <f aca="false">AK14*G14</f>
        <v>0</v>
      </c>
      <c r="AM14" s="36"/>
      <c r="AN14" s="35" t="n">
        <f aca="false">AM14*G14</f>
        <v>0</v>
      </c>
      <c r="AO14" s="36"/>
      <c r="AP14" s="35" t="n">
        <f aca="false">AO14*G14</f>
        <v>0</v>
      </c>
      <c r="AQ14" s="37" t="n">
        <v>1</v>
      </c>
      <c r="AR14" s="35" t="n">
        <f aca="false">AQ14*G14</f>
        <v>0</v>
      </c>
      <c r="AS14" s="36"/>
      <c r="AT14" s="35" t="n">
        <f aca="false">AS14*G14</f>
        <v>0</v>
      </c>
      <c r="AU14" s="36"/>
      <c r="AV14" s="35" t="n">
        <f aca="false">AU14*G14</f>
        <v>0</v>
      </c>
      <c r="AW14" s="38" t="n">
        <v>0</v>
      </c>
      <c r="AX14" s="35" t="n">
        <f aca="false">AW14*G14</f>
        <v>0</v>
      </c>
      <c r="AY14" s="36"/>
      <c r="AZ14" s="35" t="n">
        <f aca="false">AY14*G14</f>
        <v>0</v>
      </c>
      <c r="BA14" s="36"/>
      <c r="BB14" s="35" t="n">
        <f aca="false">BA14*G14</f>
        <v>0</v>
      </c>
      <c r="BC14" s="36"/>
      <c r="BD14" s="35" t="n">
        <f aca="false">BC14*G14</f>
        <v>0</v>
      </c>
      <c r="BE14" s="36"/>
      <c r="BF14" s="35" t="n">
        <f aca="false">BE14*G14</f>
        <v>0</v>
      </c>
      <c r="BG14" s="36" t="n">
        <v>1</v>
      </c>
      <c r="BH14" s="35" t="n">
        <f aca="false">BG14*G14</f>
        <v>0</v>
      </c>
      <c r="BI14" s="36"/>
      <c r="BJ14" s="35" t="n">
        <f aca="false">BI14*G14</f>
        <v>0</v>
      </c>
      <c r="BK14" s="36"/>
      <c r="BL14" s="35" t="n">
        <f aca="false">BK14*G14</f>
        <v>0</v>
      </c>
      <c r="BM14" s="33"/>
      <c r="BN14" s="33"/>
      <c r="BO14" s="36"/>
      <c r="BP14" s="35" t="n">
        <f aca="false">BO14*G14</f>
        <v>0</v>
      </c>
      <c r="BQ14" s="33" t="n">
        <f aca="false">K14+M14+O14+Q14+S14+U14+W14+Y14+AA14+AC14+AE14+AG14+AI14+AK14+AM14+AO14+AQ14+AS14+AU14+AW14+AY14+BA14+BC14+BE14+BG14+BI14+BK14+BM14+BO14</f>
        <v>2</v>
      </c>
    </row>
    <row r="15" customFormat="false" ht="15" hidden="false" customHeight="true" outlineLevel="0" collapsed="false">
      <c r="A15" s="26" t="s">
        <v>59</v>
      </c>
      <c r="B15" s="40" t="s">
        <v>60</v>
      </c>
      <c r="C15" s="41"/>
      <c r="D15" s="29" t="s">
        <v>43</v>
      </c>
      <c r="E15" s="30" t="n">
        <v>20000</v>
      </c>
      <c r="F15" s="31"/>
      <c r="G15" s="32"/>
      <c r="H15" s="33" t="n">
        <f aca="false">K15+M15+O15+Q15+S15+U15+W15+Y15+AA15+AC15+AE15+AG15+AI15+AK15+AM15+AO15+AQ15+AS15+AU15+AW15+AY15+BA15+BC15+BE15+BG15+BI15+BK15+BM15+BO15</f>
        <v>2</v>
      </c>
      <c r="I15" s="34"/>
      <c r="J15" s="35" t="n">
        <f aca="false">H15*G15</f>
        <v>0</v>
      </c>
      <c r="K15" s="36"/>
      <c r="L15" s="35" t="n">
        <f aca="false">K15*G15</f>
        <v>0</v>
      </c>
      <c r="M15" s="36"/>
      <c r="N15" s="35" t="n">
        <f aca="false">M15*G15</f>
        <v>0</v>
      </c>
      <c r="O15" s="36"/>
      <c r="P15" s="35" t="n">
        <f aca="false">O15*G15</f>
        <v>0</v>
      </c>
      <c r="Q15" s="36"/>
      <c r="R15" s="35" t="n">
        <f aca="false">Q15*G15</f>
        <v>0</v>
      </c>
      <c r="S15" s="36"/>
      <c r="T15" s="35" t="n">
        <f aca="false">S15*G15</f>
        <v>0</v>
      </c>
      <c r="U15" s="36"/>
      <c r="V15" s="35" t="n">
        <f aca="false">U15*G15</f>
        <v>0</v>
      </c>
      <c r="W15" s="36"/>
      <c r="X15" s="35" t="n">
        <f aca="false">W15*G15</f>
        <v>0</v>
      </c>
      <c r="Y15" s="36"/>
      <c r="Z15" s="35" t="n">
        <f aca="false">Y15*G15</f>
        <v>0</v>
      </c>
      <c r="AA15" s="33"/>
      <c r="AB15" s="35" t="n">
        <f aca="false">AA15*G15</f>
        <v>0</v>
      </c>
      <c r="AC15" s="36"/>
      <c r="AD15" s="35" t="n">
        <f aca="false">AC15*G15</f>
        <v>0</v>
      </c>
      <c r="AE15" s="36"/>
      <c r="AF15" s="35" t="n">
        <f aca="false">AE15*G15</f>
        <v>0</v>
      </c>
      <c r="AG15" s="36"/>
      <c r="AH15" s="35" t="n">
        <f aca="false">AG15*G15</f>
        <v>0</v>
      </c>
      <c r="AI15" s="36"/>
      <c r="AJ15" s="35" t="n">
        <f aca="false">AI15*G15</f>
        <v>0</v>
      </c>
      <c r="AK15" s="36"/>
      <c r="AL15" s="35" t="n">
        <f aca="false">AK15*G15</f>
        <v>0</v>
      </c>
      <c r="AM15" s="36"/>
      <c r="AN15" s="35" t="n">
        <f aca="false">AM15*G15</f>
        <v>0</v>
      </c>
      <c r="AO15" s="36"/>
      <c r="AP15" s="35" t="n">
        <f aca="false">AO15*G15</f>
        <v>0</v>
      </c>
      <c r="AQ15" s="37" t="n">
        <v>1</v>
      </c>
      <c r="AR15" s="35" t="n">
        <f aca="false">AQ15*G15</f>
        <v>0</v>
      </c>
      <c r="AS15" s="36"/>
      <c r="AT15" s="35" t="n">
        <f aca="false">AS15*G15</f>
        <v>0</v>
      </c>
      <c r="AU15" s="36"/>
      <c r="AV15" s="35" t="n">
        <f aca="false">AU15*G15</f>
        <v>0</v>
      </c>
      <c r="AW15" s="38" t="n">
        <v>0</v>
      </c>
      <c r="AX15" s="35" t="n">
        <f aca="false">AW15*G15</f>
        <v>0</v>
      </c>
      <c r="AY15" s="36"/>
      <c r="AZ15" s="35" t="n">
        <f aca="false">AY15*G15</f>
        <v>0</v>
      </c>
      <c r="BA15" s="36"/>
      <c r="BB15" s="35" t="n">
        <f aca="false">BA15*G15</f>
        <v>0</v>
      </c>
      <c r="BC15" s="36"/>
      <c r="BD15" s="35" t="n">
        <f aca="false">BC15*G15</f>
        <v>0</v>
      </c>
      <c r="BE15" s="36"/>
      <c r="BF15" s="35" t="n">
        <f aca="false">BE15*G15</f>
        <v>0</v>
      </c>
      <c r="BG15" s="36" t="n">
        <v>1</v>
      </c>
      <c r="BH15" s="35" t="n">
        <f aca="false">BG15*G15</f>
        <v>0</v>
      </c>
      <c r="BI15" s="36"/>
      <c r="BJ15" s="35" t="n">
        <f aca="false">BI15*G15</f>
        <v>0</v>
      </c>
      <c r="BK15" s="36"/>
      <c r="BL15" s="35" t="n">
        <f aca="false">BK15*G15</f>
        <v>0</v>
      </c>
      <c r="BM15" s="33"/>
      <c r="BN15" s="33"/>
      <c r="BO15" s="36"/>
      <c r="BP15" s="35" t="n">
        <f aca="false">BO15*G15</f>
        <v>0</v>
      </c>
      <c r="BQ15" s="33" t="n">
        <f aca="false">K15+M15+O15+Q15+S15+U15+W15+Y15+AA15+AC15+AE15+AG15+AI15+AK15+AM15+AO15+AQ15+AS15+AU15+AW15+AY15+BA15+BC15+BE15+BG15+BI15+BK15+BM15+BO15</f>
        <v>2</v>
      </c>
    </row>
    <row r="16" customFormat="false" ht="15" hidden="false" customHeight="true" outlineLevel="0" collapsed="false">
      <c r="A16" s="26" t="s">
        <v>61</v>
      </c>
      <c r="B16" s="40" t="s">
        <v>62</v>
      </c>
      <c r="C16" s="41"/>
      <c r="D16" s="29" t="s">
        <v>43</v>
      </c>
      <c r="E16" s="30" t="n">
        <v>20000</v>
      </c>
      <c r="F16" s="31"/>
      <c r="G16" s="32"/>
      <c r="H16" s="33" t="n">
        <f aca="false">K16+M16+O16+Q16+S16+U16+W16+Y16+AA16+AC16+AE16+AG16+AI16+AK16+AM16+AO16+AQ16+AS16+AU16+AW16+AY16+BA16+BC16+BE16+BG16+BI16+BK16+BM16+BO16</f>
        <v>2</v>
      </c>
      <c r="I16" s="34"/>
      <c r="J16" s="35" t="n">
        <f aca="false">H16*G16</f>
        <v>0</v>
      </c>
      <c r="K16" s="36"/>
      <c r="L16" s="35" t="n">
        <f aca="false">K16*G16</f>
        <v>0</v>
      </c>
      <c r="M16" s="36"/>
      <c r="N16" s="35" t="n">
        <f aca="false">M16*G16</f>
        <v>0</v>
      </c>
      <c r="O16" s="36"/>
      <c r="P16" s="35" t="n">
        <f aca="false">O16*G16</f>
        <v>0</v>
      </c>
      <c r="Q16" s="36"/>
      <c r="R16" s="35" t="n">
        <f aca="false">Q16*G16</f>
        <v>0</v>
      </c>
      <c r="S16" s="36"/>
      <c r="T16" s="35" t="n">
        <f aca="false">S16*G16</f>
        <v>0</v>
      </c>
      <c r="U16" s="36"/>
      <c r="V16" s="35" t="n">
        <f aca="false">U16*G16</f>
        <v>0</v>
      </c>
      <c r="W16" s="36"/>
      <c r="X16" s="35" t="n">
        <f aca="false">W16*G16</f>
        <v>0</v>
      </c>
      <c r="Y16" s="36"/>
      <c r="Z16" s="35" t="n">
        <f aca="false">Y16*G16</f>
        <v>0</v>
      </c>
      <c r="AA16" s="33"/>
      <c r="AB16" s="35" t="n">
        <f aca="false">AA16*G16</f>
        <v>0</v>
      </c>
      <c r="AC16" s="36"/>
      <c r="AD16" s="35" t="n">
        <f aca="false">AC16*G16</f>
        <v>0</v>
      </c>
      <c r="AE16" s="36"/>
      <c r="AF16" s="35" t="n">
        <f aca="false">AE16*G16</f>
        <v>0</v>
      </c>
      <c r="AG16" s="36"/>
      <c r="AH16" s="35" t="n">
        <f aca="false">AG16*G16</f>
        <v>0</v>
      </c>
      <c r="AI16" s="36"/>
      <c r="AJ16" s="35" t="n">
        <f aca="false">AI16*G16</f>
        <v>0</v>
      </c>
      <c r="AK16" s="36"/>
      <c r="AL16" s="35" t="n">
        <f aca="false">AK16*G16</f>
        <v>0</v>
      </c>
      <c r="AM16" s="36"/>
      <c r="AN16" s="35" t="n">
        <f aca="false">AM16*G16</f>
        <v>0</v>
      </c>
      <c r="AO16" s="36"/>
      <c r="AP16" s="35" t="n">
        <f aca="false">AO16*G16</f>
        <v>0</v>
      </c>
      <c r="AQ16" s="37" t="n">
        <v>1</v>
      </c>
      <c r="AR16" s="35" t="n">
        <f aca="false">AQ16*G16</f>
        <v>0</v>
      </c>
      <c r="AS16" s="36"/>
      <c r="AT16" s="35" t="n">
        <f aca="false">AS16*G16</f>
        <v>0</v>
      </c>
      <c r="AU16" s="36"/>
      <c r="AV16" s="35" t="n">
        <f aca="false">AU16*G16</f>
        <v>0</v>
      </c>
      <c r="AW16" s="38" t="n">
        <v>0</v>
      </c>
      <c r="AX16" s="35" t="n">
        <f aca="false">AW16*G16</f>
        <v>0</v>
      </c>
      <c r="AY16" s="36"/>
      <c r="AZ16" s="35" t="n">
        <f aca="false">AY16*G16</f>
        <v>0</v>
      </c>
      <c r="BA16" s="36"/>
      <c r="BB16" s="35" t="n">
        <f aca="false">BA16*G16</f>
        <v>0</v>
      </c>
      <c r="BC16" s="36"/>
      <c r="BD16" s="35" t="n">
        <f aca="false">BC16*G16</f>
        <v>0</v>
      </c>
      <c r="BE16" s="36"/>
      <c r="BF16" s="35" t="n">
        <f aca="false">BE16*G16</f>
        <v>0</v>
      </c>
      <c r="BG16" s="36" t="n">
        <v>1</v>
      </c>
      <c r="BH16" s="35" t="n">
        <f aca="false">BG16*G16</f>
        <v>0</v>
      </c>
      <c r="BI16" s="36"/>
      <c r="BJ16" s="35" t="n">
        <f aca="false">BI16*G16</f>
        <v>0</v>
      </c>
      <c r="BK16" s="36"/>
      <c r="BL16" s="35" t="n">
        <f aca="false">BK16*G16</f>
        <v>0</v>
      </c>
      <c r="BM16" s="33"/>
      <c r="BN16" s="33"/>
      <c r="BO16" s="36"/>
      <c r="BP16" s="35" t="n">
        <f aca="false">BO16*G16</f>
        <v>0</v>
      </c>
      <c r="BQ16" s="33" t="n">
        <f aca="false">K16+M16+O16+Q16+S16+U16+W16+Y16+AA16+AC16+AE16+AG16+AI16+AK16+AM16+AO16+AQ16+AS16+AU16+AW16+AY16+BA16+BC16+BE16+BG16+BI16+BK16+BM16+BO16</f>
        <v>2</v>
      </c>
    </row>
    <row r="17" customFormat="false" ht="15" hidden="false" customHeight="true" outlineLevel="0" collapsed="false">
      <c r="A17" s="26" t="s">
        <v>63</v>
      </c>
      <c r="B17" s="40" t="s">
        <v>64</v>
      </c>
      <c r="C17" s="41"/>
      <c r="D17" s="29" t="s">
        <v>43</v>
      </c>
      <c r="E17" s="30" t="n">
        <v>3000</v>
      </c>
      <c r="F17" s="31"/>
      <c r="G17" s="32"/>
      <c r="H17" s="33" t="n">
        <f aca="false">K17+M17+O17+Q17+S17+U17+W17+Y17+AA17+AC17+AE17+AG17+AI17+AK17+AM17+AO17+AQ17+AS17+AU17+AW17+AY17+BA17+BC17+BE17+BG17+BI17+BK17+BM17+BO17</f>
        <v>5</v>
      </c>
      <c r="I17" s="34"/>
      <c r="J17" s="35" t="n">
        <f aca="false">H17*G17</f>
        <v>0</v>
      </c>
      <c r="K17" s="36"/>
      <c r="L17" s="35" t="n">
        <f aca="false">K17*G17</f>
        <v>0</v>
      </c>
      <c r="M17" s="36"/>
      <c r="N17" s="35" t="n">
        <f aca="false">M17*G17</f>
        <v>0</v>
      </c>
      <c r="O17" s="36"/>
      <c r="P17" s="35" t="n">
        <f aca="false">O17*G17</f>
        <v>0</v>
      </c>
      <c r="Q17" s="36"/>
      <c r="R17" s="35" t="n">
        <f aca="false">Q17*G17</f>
        <v>0</v>
      </c>
      <c r="S17" s="36"/>
      <c r="T17" s="35" t="n">
        <f aca="false">S17*G17</f>
        <v>0</v>
      </c>
      <c r="U17" s="36"/>
      <c r="V17" s="35" t="n">
        <f aca="false">U17*G17</f>
        <v>0</v>
      </c>
      <c r="W17" s="36"/>
      <c r="X17" s="35" t="n">
        <f aca="false">W17*G17</f>
        <v>0</v>
      </c>
      <c r="Y17" s="36"/>
      <c r="Z17" s="35" t="n">
        <f aca="false">Y17*G17</f>
        <v>0</v>
      </c>
      <c r="AA17" s="33"/>
      <c r="AB17" s="35" t="n">
        <f aca="false">AA17*G17</f>
        <v>0</v>
      </c>
      <c r="AC17" s="36" t="n">
        <v>5</v>
      </c>
      <c r="AD17" s="35" t="n">
        <f aca="false">AC17*G17</f>
        <v>0</v>
      </c>
      <c r="AE17" s="36"/>
      <c r="AF17" s="35" t="n">
        <f aca="false">AE17*G17</f>
        <v>0</v>
      </c>
      <c r="AG17" s="36"/>
      <c r="AH17" s="35" t="n">
        <f aca="false">AG17*G17</f>
        <v>0</v>
      </c>
      <c r="AI17" s="36"/>
      <c r="AJ17" s="35" t="n">
        <f aca="false">AI17*G17</f>
        <v>0</v>
      </c>
      <c r="AK17" s="36"/>
      <c r="AL17" s="35" t="n">
        <f aca="false">AK17*G17</f>
        <v>0</v>
      </c>
      <c r="AM17" s="36"/>
      <c r="AN17" s="35" t="n">
        <f aca="false">AM17*G17</f>
        <v>0</v>
      </c>
      <c r="AO17" s="36"/>
      <c r="AP17" s="35" t="n">
        <f aca="false">AO17*G17</f>
        <v>0</v>
      </c>
      <c r="AQ17" s="39"/>
      <c r="AR17" s="35" t="n">
        <f aca="false">AQ17*G17</f>
        <v>0</v>
      </c>
      <c r="AS17" s="36"/>
      <c r="AT17" s="35" t="n">
        <f aca="false">AS17*G17</f>
        <v>0</v>
      </c>
      <c r="AU17" s="36"/>
      <c r="AV17" s="35" t="n">
        <f aca="false">AU17*G17</f>
        <v>0</v>
      </c>
      <c r="AW17" s="38" t="n">
        <v>0</v>
      </c>
      <c r="AX17" s="35" t="n">
        <f aca="false">AW17*G17</f>
        <v>0</v>
      </c>
      <c r="AY17" s="36"/>
      <c r="AZ17" s="35" t="n">
        <f aca="false">AY17*G17</f>
        <v>0</v>
      </c>
      <c r="BA17" s="36"/>
      <c r="BB17" s="35" t="n">
        <f aca="false">BA17*G17</f>
        <v>0</v>
      </c>
      <c r="BC17" s="36"/>
      <c r="BD17" s="35" t="n">
        <f aca="false">BC17*G17</f>
        <v>0</v>
      </c>
      <c r="BE17" s="36"/>
      <c r="BF17" s="35" t="n">
        <f aca="false">BE17*G17</f>
        <v>0</v>
      </c>
      <c r="BG17" s="36" t="n">
        <v>0</v>
      </c>
      <c r="BH17" s="35" t="n">
        <f aca="false">BG17*G17</f>
        <v>0</v>
      </c>
      <c r="BI17" s="36"/>
      <c r="BJ17" s="35" t="n">
        <f aca="false">BI17*G17</f>
        <v>0</v>
      </c>
      <c r="BK17" s="36"/>
      <c r="BL17" s="35" t="n">
        <f aca="false">BK17*G17</f>
        <v>0</v>
      </c>
      <c r="BM17" s="33"/>
      <c r="BN17" s="33"/>
      <c r="BO17" s="36"/>
      <c r="BP17" s="35" t="n">
        <f aca="false">BO17*G17</f>
        <v>0</v>
      </c>
      <c r="BQ17" s="33" t="n">
        <f aca="false">K17+M17+O17+Q17+S17+U17+W17+Y17+AA17+AC17+AE17+AG17+AI17+AK17+AM17+AO17+AQ17+AS17+AU17+AW17+AY17+BA17+BC17+BE17+BG17+BI17+BK17+BM17+BO17</f>
        <v>5</v>
      </c>
    </row>
    <row r="18" customFormat="false" ht="15" hidden="false" customHeight="true" outlineLevel="0" collapsed="false">
      <c r="A18" s="26" t="s">
        <v>65</v>
      </c>
      <c r="B18" s="40" t="s">
        <v>66</v>
      </c>
      <c r="C18" s="41"/>
      <c r="D18" s="29" t="s">
        <v>43</v>
      </c>
      <c r="E18" s="30" t="n">
        <v>2200</v>
      </c>
      <c r="F18" s="31"/>
      <c r="G18" s="32"/>
      <c r="H18" s="33" t="n">
        <f aca="false">K18+M18+O18+Q18+S18+U18+W18+Y18+AA18+AC18+AE18+AG18+AI18+AK18+AM18+AO18+AQ18+AS18+AU18+AW18+AY18+BA18+BC18+BE18+BG18+BI18+BK18+BM18+BO18</f>
        <v>3</v>
      </c>
      <c r="I18" s="34"/>
      <c r="J18" s="35" t="n">
        <f aca="false">H18*G18</f>
        <v>0</v>
      </c>
      <c r="K18" s="36"/>
      <c r="L18" s="35" t="n">
        <f aca="false">K18*G18</f>
        <v>0</v>
      </c>
      <c r="M18" s="36"/>
      <c r="N18" s="35" t="n">
        <f aca="false">M18*G18</f>
        <v>0</v>
      </c>
      <c r="O18" s="36"/>
      <c r="P18" s="35" t="n">
        <f aca="false">O18*G18</f>
        <v>0</v>
      </c>
      <c r="Q18" s="36"/>
      <c r="R18" s="35" t="n">
        <f aca="false">Q18*G18</f>
        <v>0</v>
      </c>
      <c r="S18" s="36"/>
      <c r="T18" s="35" t="n">
        <f aca="false">S18*G18</f>
        <v>0</v>
      </c>
      <c r="U18" s="36"/>
      <c r="V18" s="35" t="n">
        <f aca="false">U18*G18</f>
        <v>0</v>
      </c>
      <c r="W18" s="36"/>
      <c r="X18" s="35" t="n">
        <f aca="false">W18*G18</f>
        <v>0</v>
      </c>
      <c r="Y18" s="36"/>
      <c r="Z18" s="35" t="n">
        <f aca="false">Y18*G18</f>
        <v>0</v>
      </c>
      <c r="AA18" s="33"/>
      <c r="AB18" s="35" t="n">
        <f aca="false">AA18*G18</f>
        <v>0</v>
      </c>
      <c r="AC18" s="36"/>
      <c r="AD18" s="35" t="n">
        <f aca="false">AC18*G18</f>
        <v>0</v>
      </c>
      <c r="AE18" s="36"/>
      <c r="AF18" s="35" t="n">
        <f aca="false">AE18*G18</f>
        <v>0</v>
      </c>
      <c r="AG18" s="36"/>
      <c r="AH18" s="35" t="n">
        <f aca="false">AG18*G18</f>
        <v>0</v>
      </c>
      <c r="AI18" s="36"/>
      <c r="AJ18" s="35" t="n">
        <f aca="false">AI18*G18</f>
        <v>0</v>
      </c>
      <c r="AK18" s="36"/>
      <c r="AL18" s="35" t="n">
        <f aca="false">AK18*G18</f>
        <v>0</v>
      </c>
      <c r="AM18" s="36"/>
      <c r="AN18" s="35" t="n">
        <f aca="false">AM18*G18</f>
        <v>0</v>
      </c>
      <c r="AO18" s="36"/>
      <c r="AP18" s="35" t="n">
        <f aca="false">AO18*G18</f>
        <v>0</v>
      </c>
      <c r="AQ18" s="39"/>
      <c r="AR18" s="35" t="n">
        <f aca="false">AQ18*G18</f>
        <v>0</v>
      </c>
      <c r="AS18" s="36"/>
      <c r="AT18" s="35" t="n">
        <f aca="false">AS18*G18</f>
        <v>0</v>
      </c>
      <c r="AU18" s="36"/>
      <c r="AV18" s="35" t="n">
        <f aca="false">AU18*G18</f>
        <v>0</v>
      </c>
      <c r="AW18" s="38" t="n">
        <v>0</v>
      </c>
      <c r="AX18" s="35" t="n">
        <f aca="false">AW18*G18</f>
        <v>0</v>
      </c>
      <c r="AY18" s="36"/>
      <c r="AZ18" s="35" t="n">
        <f aca="false">AY18*G18</f>
        <v>0</v>
      </c>
      <c r="BA18" s="36"/>
      <c r="BB18" s="35" t="n">
        <f aca="false">BA18*G18</f>
        <v>0</v>
      </c>
      <c r="BC18" s="36"/>
      <c r="BD18" s="35" t="n">
        <f aca="false">BC18*G18</f>
        <v>0</v>
      </c>
      <c r="BE18" s="36" t="n">
        <v>3</v>
      </c>
      <c r="BF18" s="35" t="n">
        <f aca="false">BE18*G18</f>
        <v>0</v>
      </c>
      <c r="BG18" s="36" t="n">
        <v>0</v>
      </c>
      <c r="BH18" s="35" t="n">
        <f aca="false">BG18*G18</f>
        <v>0</v>
      </c>
      <c r="BI18" s="36"/>
      <c r="BJ18" s="35" t="n">
        <f aca="false">BI18*G18</f>
        <v>0</v>
      </c>
      <c r="BK18" s="36"/>
      <c r="BL18" s="35" t="n">
        <f aca="false">BK18*G18</f>
        <v>0</v>
      </c>
      <c r="BM18" s="33"/>
      <c r="BN18" s="33"/>
      <c r="BO18" s="36"/>
      <c r="BP18" s="35" t="n">
        <f aca="false">BO18*G18</f>
        <v>0</v>
      </c>
      <c r="BQ18" s="33" t="n">
        <f aca="false">K18+M18+O18+Q18+S18+U18+W18+Y18+AA18+AC18+AE18+AG18+AI18+AK18+AM18+AO18+AQ18+AS18+AU18+AW18+AY18+BA18+BC18+BE18+BG18+BI18+BK18+BM18+BO18</f>
        <v>3</v>
      </c>
    </row>
    <row r="19" customFormat="false" ht="15" hidden="false" customHeight="true" outlineLevel="0" collapsed="false">
      <c r="A19" s="26" t="s">
        <v>67</v>
      </c>
      <c r="B19" s="40" t="s">
        <v>68</v>
      </c>
      <c r="C19" s="41"/>
      <c r="D19" s="29" t="s">
        <v>43</v>
      </c>
      <c r="E19" s="30" t="n">
        <v>1500</v>
      </c>
      <c r="F19" s="31"/>
      <c r="G19" s="32"/>
      <c r="H19" s="33" t="n">
        <f aca="false">K19+M19+O19+Q19+S19+U19+W19+Y19+AA19+AC19+AE19+AG19+AI19+AK19+AM19+AO19+AQ19+AS19+AU19+AW19+AY19+BA19+BC19+BE19+BG19+BI19+BK19+BM19+BO19</f>
        <v>3</v>
      </c>
      <c r="I19" s="34"/>
      <c r="J19" s="35" t="n">
        <f aca="false">H19*G19</f>
        <v>0</v>
      </c>
      <c r="K19" s="36"/>
      <c r="L19" s="35" t="n">
        <f aca="false">K19*G19</f>
        <v>0</v>
      </c>
      <c r="M19" s="36"/>
      <c r="N19" s="35" t="n">
        <f aca="false">M19*G19</f>
        <v>0</v>
      </c>
      <c r="O19" s="36"/>
      <c r="P19" s="35" t="n">
        <f aca="false">O19*G19</f>
        <v>0</v>
      </c>
      <c r="Q19" s="36"/>
      <c r="R19" s="35" t="n">
        <f aca="false">Q19*G19</f>
        <v>0</v>
      </c>
      <c r="S19" s="36"/>
      <c r="T19" s="35" t="n">
        <f aca="false">S19*G19</f>
        <v>0</v>
      </c>
      <c r="U19" s="36"/>
      <c r="V19" s="35" t="n">
        <f aca="false">U19*G19</f>
        <v>0</v>
      </c>
      <c r="W19" s="36"/>
      <c r="X19" s="35" t="n">
        <f aca="false">W19*G19</f>
        <v>0</v>
      </c>
      <c r="Y19" s="36"/>
      <c r="Z19" s="35" t="n">
        <f aca="false">Y19*G19</f>
        <v>0</v>
      </c>
      <c r="AA19" s="33"/>
      <c r="AB19" s="35" t="n">
        <f aca="false">AA19*G19</f>
        <v>0</v>
      </c>
      <c r="AC19" s="36"/>
      <c r="AD19" s="35" t="n">
        <f aca="false">AC19*G19</f>
        <v>0</v>
      </c>
      <c r="AE19" s="36"/>
      <c r="AF19" s="35" t="n">
        <f aca="false">AE19*G19</f>
        <v>0</v>
      </c>
      <c r="AG19" s="36"/>
      <c r="AH19" s="35" t="n">
        <f aca="false">AG19*G19</f>
        <v>0</v>
      </c>
      <c r="AI19" s="36"/>
      <c r="AJ19" s="35" t="n">
        <f aca="false">AI19*G19</f>
        <v>0</v>
      </c>
      <c r="AK19" s="36"/>
      <c r="AL19" s="35" t="n">
        <f aca="false">AK19*G19</f>
        <v>0</v>
      </c>
      <c r="AM19" s="36"/>
      <c r="AN19" s="35" t="n">
        <f aca="false">AM19*G19</f>
        <v>0</v>
      </c>
      <c r="AO19" s="36"/>
      <c r="AP19" s="35" t="n">
        <f aca="false">AO19*G19</f>
        <v>0</v>
      </c>
      <c r="AQ19" s="39"/>
      <c r="AR19" s="35" t="n">
        <f aca="false">AQ19*G19</f>
        <v>0</v>
      </c>
      <c r="AS19" s="36"/>
      <c r="AT19" s="35" t="n">
        <f aca="false">AS19*G19</f>
        <v>0</v>
      </c>
      <c r="AU19" s="36"/>
      <c r="AV19" s="35" t="n">
        <f aca="false">AU19*G19</f>
        <v>0</v>
      </c>
      <c r="AW19" s="38" t="n">
        <v>0</v>
      </c>
      <c r="AX19" s="35" t="n">
        <f aca="false">AW19*G19</f>
        <v>0</v>
      </c>
      <c r="AY19" s="36"/>
      <c r="AZ19" s="35" t="n">
        <f aca="false">AY19*G19</f>
        <v>0</v>
      </c>
      <c r="BA19" s="36"/>
      <c r="BB19" s="35" t="n">
        <f aca="false">BA19*G19</f>
        <v>0</v>
      </c>
      <c r="BC19" s="36"/>
      <c r="BD19" s="35" t="n">
        <f aca="false">BC19*G19</f>
        <v>0</v>
      </c>
      <c r="BE19" s="36" t="n">
        <v>3</v>
      </c>
      <c r="BF19" s="35" t="n">
        <f aca="false">BE19*G19</f>
        <v>0</v>
      </c>
      <c r="BG19" s="36" t="n">
        <v>0</v>
      </c>
      <c r="BH19" s="35" t="n">
        <f aca="false">BG19*G19</f>
        <v>0</v>
      </c>
      <c r="BI19" s="36"/>
      <c r="BJ19" s="35" t="n">
        <f aca="false">BI19*G19</f>
        <v>0</v>
      </c>
      <c r="BK19" s="36"/>
      <c r="BL19" s="35" t="n">
        <f aca="false">BK19*G19</f>
        <v>0</v>
      </c>
      <c r="BM19" s="33"/>
      <c r="BN19" s="33"/>
      <c r="BO19" s="36"/>
      <c r="BP19" s="35" t="n">
        <f aca="false">BO19*G19</f>
        <v>0</v>
      </c>
      <c r="BQ19" s="33" t="n">
        <f aca="false">K19+M19+O19+Q19+S19+U19+W19+Y19+AA19+AC19+AE19+AG19+AI19+AK19+AM19+AO19+AQ19+AS19+AU19+AW19+AY19+BA19+BC19+BE19+BG19+BI19+BK19+BM19+BO19</f>
        <v>3</v>
      </c>
    </row>
    <row r="20" customFormat="false" ht="15" hidden="false" customHeight="true" outlineLevel="0" collapsed="false">
      <c r="A20" s="26" t="s">
        <v>69</v>
      </c>
      <c r="B20" s="40" t="s">
        <v>70</v>
      </c>
      <c r="C20" s="41"/>
      <c r="D20" s="29" t="s">
        <v>43</v>
      </c>
      <c r="E20" s="30" t="n">
        <v>1500</v>
      </c>
      <c r="F20" s="31"/>
      <c r="G20" s="32"/>
      <c r="H20" s="33" t="n">
        <f aca="false">K20+M20+O20+Q20+S20+U20+W20+Y20+AA20+AC20+AE20+AG20+AI20+AK20+AM20+AO20+AQ20+AS20+AU20+AW20+AY20+BA20+BC20+BE20+BG20+BI20+BK20+BM20+BO20</f>
        <v>3</v>
      </c>
      <c r="I20" s="34"/>
      <c r="J20" s="35" t="n">
        <f aca="false">H20*G20</f>
        <v>0</v>
      </c>
      <c r="K20" s="36"/>
      <c r="L20" s="35" t="n">
        <f aca="false">K20*G20</f>
        <v>0</v>
      </c>
      <c r="M20" s="36"/>
      <c r="N20" s="35" t="n">
        <f aca="false">M20*G20</f>
        <v>0</v>
      </c>
      <c r="O20" s="36"/>
      <c r="P20" s="35" t="n">
        <f aca="false">O20*G20</f>
        <v>0</v>
      </c>
      <c r="Q20" s="36"/>
      <c r="R20" s="35" t="n">
        <f aca="false">Q20*G20</f>
        <v>0</v>
      </c>
      <c r="S20" s="36"/>
      <c r="T20" s="35" t="n">
        <f aca="false">S20*G20</f>
        <v>0</v>
      </c>
      <c r="U20" s="36"/>
      <c r="V20" s="35" t="n">
        <f aca="false">U20*G20</f>
        <v>0</v>
      </c>
      <c r="W20" s="36"/>
      <c r="X20" s="35" t="n">
        <f aca="false">W20*G20</f>
        <v>0</v>
      </c>
      <c r="Y20" s="36"/>
      <c r="Z20" s="35" t="n">
        <f aca="false">Y20*G20</f>
        <v>0</v>
      </c>
      <c r="AA20" s="33"/>
      <c r="AB20" s="35" t="n">
        <f aca="false">AA20*G20</f>
        <v>0</v>
      </c>
      <c r="AC20" s="36"/>
      <c r="AD20" s="35" t="n">
        <f aca="false">AC20*G20</f>
        <v>0</v>
      </c>
      <c r="AE20" s="36"/>
      <c r="AF20" s="35" t="n">
        <f aca="false">AE20*G20</f>
        <v>0</v>
      </c>
      <c r="AG20" s="36"/>
      <c r="AH20" s="35" t="n">
        <f aca="false">AG20*G20</f>
        <v>0</v>
      </c>
      <c r="AI20" s="36"/>
      <c r="AJ20" s="35" t="n">
        <f aca="false">AI20*G20</f>
        <v>0</v>
      </c>
      <c r="AK20" s="36"/>
      <c r="AL20" s="35" t="n">
        <f aca="false">AK20*G20</f>
        <v>0</v>
      </c>
      <c r="AM20" s="36"/>
      <c r="AN20" s="35" t="n">
        <f aca="false">AM20*G20</f>
        <v>0</v>
      </c>
      <c r="AO20" s="36"/>
      <c r="AP20" s="35" t="n">
        <f aca="false">AO20*G20</f>
        <v>0</v>
      </c>
      <c r="AQ20" s="39"/>
      <c r="AR20" s="35" t="n">
        <f aca="false">AQ20*G20</f>
        <v>0</v>
      </c>
      <c r="AS20" s="36"/>
      <c r="AT20" s="35" t="n">
        <f aca="false">AS20*G20</f>
        <v>0</v>
      </c>
      <c r="AU20" s="36"/>
      <c r="AV20" s="35" t="n">
        <f aca="false">AU20*G20</f>
        <v>0</v>
      </c>
      <c r="AW20" s="38" t="n">
        <v>0</v>
      </c>
      <c r="AX20" s="35" t="n">
        <f aca="false">AW20*G20</f>
        <v>0</v>
      </c>
      <c r="AY20" s="36"/>
      <c r="AZ20" s="35" t="n">
        <f aca="false">AY20*G20</f>
        <v>0</v>
      </c>
      <c r="BA20" s="36"/>
      <c r="BB20" s="35" t="n">
        <f aca="false">BA20*G20</f>
        <v>0</v>
      </c>
      <c r="BC20" s="36"/>
      <c r="BD20" s="35" t="n">
        <f aca="false">BC20*G20</f>
        <v>0</v>
      </c>
      <c r="BE20" s="36" t="n">
        <v>3</v>
      </c>
      <c r="BF20" s="35" t="n">
        <f aca="false">BE20*G20</f>
        <v>0</v>
      </c>
      <c r="BG20" s="36" t="n">
        <v>0</v>
      </c>
      <c r="BH20" s="35" t="n">
        <f aca="false">BG20*G20</f>
        <v>0</v>
      </c>
      <c r="BI20" s="36"/>
      <c r="BJ20" s="35" t="n">
        <f aca="false">BI20*G20</f>
        <v>0</v>
      </c>
      <c r="BK20" s="36"/>
      <c r="BL20" s="35" t="n">
        <f aca="false">BK20*G20</f>
        <v>0</v>
      </c>
      <c r="BM20" s="33"/>
      <c r="BN20" s="33"/>
      <c r="BO20" s="36"/>
      <c r="BP20" s="35" t="n">
        <f aca="false">BO20*G20</f>
        <v>0</v>
      </c>
      <c r="BQ20" s="33" t="n">
        <f aca="false">K20+M20+O20+Q20+S20+U20+W20+Y20+AA20+AC20+AE20+AG20+AI20+AK20+AM20+AO20+AQ20+AS20+AU20+AW20+AY20+BA20+BC20+BE20+BG20+BI20+BK20+BM20+BO20</f>
        <v>3</v>
      </c>
    </row>
    <row r="21" customFormat="false" ht="15" hidden="false" customHeight="true" outlineLevel="0" collapsed="false">
      <c r="A21" s="26" t="s">
        <v>71</v>
      </c>
      <c r="B21" s="40" t="s">
        <v>72</v>
      </c>
      <c r="C21" s="41"/>
      <c r="D21" s="29" t="s">
        <v>43</v>
      </c>
      <c r="E21" s="30" t="n">
        <v>1500</v>
      </c>
      <c r="F21" s="31"/>
      <c r="G21" s="32"/>
      <c r="H21" s="33" t="n">
        <f aca="false">K21+M21+O21+Q21+S21+U21+W21+Y21+AA21+AC21+AE21+AG21+AI21+AK21+AM21+AO21+AQ21+AS21+AU21+AW21+AY21+BA21+BC21+BE21+BG21+BI21+BK21+BM21+BO21</f>
        <v>3</v>
      </c>
      <c r="I21" s="34"/>
      <c r="J21" s="35" t="n">
        <f aca="false">H21*G21</f>
        <v>0</v>
      </c>
      <c r="K21" s="36"/>
      <c r="L21" s="35" t="n">
        <f aca="false">K21*G21</f>
        <v>0</v>
      </c>
      <c r="M21" s="36"/>
      <c r="N21" s="35" t="n">
        <f aca="false">M21*G21</f>
        <v>0</v>
      </c>
      <c r="O21" s="36"/>
      <c r="P21" s="35" t="n">
        <f aca="false">O21*G21</f>
        <v>0</v>
      </c>
      <c r="Q21" s="36"/>
      <c r="R21" s="35" t="n">
        <f aca="false">Q21*G21</f>
        <v>0</v>
      </c>
      <c r="S21" s="36"/>
      <c r="T21" s="35" t="n">
        <f aca="false">S21*G21</f>
        <v>0</v>
      </c>
      <c r="U21" s="36"/>
      <c r="V21" s="35" t="n">
        <f aca="false">U21*G21</f>
        <v>0</v>
      </c>
      <c r="W21" s="36"/>
      <c r="X21" s="35" t="n">
        <f aca="false">W21*G21</f>
        <v>0</v>
      </c>
      <c r="Y21" s="36"/>
      <c r="Z21" s="35" t="n">
        <f aca="false">Y21*G21</f>
        <v>0</v>
      </c>
      <c r="AA21" s="33"/>
      <c r="AB21" s="35" t="n">
        <f aca="false">AA21*G21</f>
        <v>0</v>
      </c>
      <c r="AC21" s="36"/>
      <c r="AD21" s="35" t="n">
        <f aca="false">AC21*G21</f>
        <v>0</v>
      </c>
      <c r="AE21" s="36"/>
      <c r="AF21" s="35" t="n">
        <f aca="false">AE21*G21</f>
        <v>0</v>
      </c>
      <c r="AG21" s="36"/>
      <c r="AH21" s="35" t="n">
        <f aca="false">AG21*G21</f>
        <v>0</v>
      </c>
      <c r="AI21" s="36"/>
      <c r="AJ21" s="35" t="n">
        <f aca="false">AI21*G21</f>
        <v>0</v>
      </c>
      <c r="AK21" s="36"/>
      <c r="AL21" s="35" t="n">
        <f aca="false">AK21*G21</f>
        <v>0</v>
      </c>
      <c r="AM21" s="36"/>
      <c r="AN21" s="35" t="n">
        <f aca="false">AM21*G21</f>
        <v>0</v>
      </c>
      <c r="AO21" s="36"/>
      <c r="AP21" s="35" t="n">
        <f aca="false">AO21*G21</f>
        <v>0</v>
      </c>
      <c r="AQ21" s="39"/>
      <c r="AR21" s="35" t="n">
        <f aca="false">AQ21*G21</f>
        <v>0</v>
      </c>
      <c r="AS21" s="36"/>
      <c r="AT21" s="35" t="n">
        <f aca="false">AS21*G21</f>
        <v>0</v>
      </c>
      <c r="AU21" s="36"/>
      <c r="AV21" s="35" t="n">
        <f aca="false">AU21*G21</f>
        <v>0</v>
      </c>
      <c r="AW21" s="38" t="n">
        <v>0</v>
      </c>
      <c r="AX21" s="35" t="n">
        <f aca="false">AW21*G21</f>
        <v>0</v>
      </c>
      <c r="AY21" s="36"/>
      <c r="AZ21" s="35" t="n">
        <f aca="false">AY21*G21</f>
        <v>0</v>
      </c>
      <c r="BA21" s="36"/>
      <c r="BB21" s="35" t="n">
        <f aca="false">BA21*G21</f>
        <v>0</v>
      </c>
      <c r="BC21" s="36"/>
      <c r="BD21" s="35" t="n">
        <f aca="false">BC21*G21</f>
        <v>0</v>
      </c>
      <c r="BE21" s="36" t="n">
        <v>3</v>
      </c>
      <c r="BF21" s="35" t="n">
        <f aca="false">BE21*G21</f>
        <v>0</v>
      </c>
      <c r="BG21" s="36" t="n">
        <v>0</v>
      </c>
      <c r="BH21" s="35" t="n">
        <f aca="false">BG21*G21</f>
        <v>0</v>
      </c>
      <c r="BI21" s="36"/>
      <c r="BJ21" s="35" t="n">
        <f aca="false">BI21*G21</f>
        <v>0</v>
      </c>
      <c r="BK21" s="36"/>
      <c r="BL21" s="35" t="n">
        <f aca="false">BK21*G21</f>
        <v>0</v>
      </c>
      <c r="BM21" s="33"/>
      <c r="BN21" s="33"/>
      <c r="BO21" s="36"/>
      <c r="BP21" s="35" t="n">
        <f aca="false">BO21*G21</f>
        <v>0</v>
      </c>
      <c r="BQ21" s="33" t="n">
        <f aca="false">K21+M21+O21+Q21+S21+U21+W21+Y21+AA21+AC21+AE21+AG21+AI21+AK21+AM21+AO21+AQ21+AS21+AU21+AW21+AY21+BA21+BC21+BE21+BG21+BI21+BK21+BM21+BO21</f>
        <v>3</v>
      </c>
    </row>
    <row r="22" customFormat="false" ht="15" hidden="false" customHeight="true" outlineLevel="0" collapsed="false">
      <c r="A22" s="26" t="s">
        <v>73</v>
      </c>
      <c r="B22" s="40" t="s">
        <v>74</v>
      </c>
      <c r="C22" s="41"/>
      <c r="D22" s="29" t="s">
        <v>43</v>
      </c>
      <c r="E22" s="30" t="n">
        <v>19800</v>
      </c>
      <c r="F22" s="31"/>
      <c r="G22" s="32"/>
      <c r="H22" s="33" t="n">
        <f aca="false">K22+M22+O22+Q22+S22+U22+W22+Y22+AA22+AC22+AE22+AG22+AI22+AK22+AM22+AO22+AQ22+AS22+AU22+AW22+AY22+BA22+BC22+BE22+BG22+BI22+BK22+BM22+BO22</f>
        <v>1</v>
      </c>
      <c r="I22" s="34"/>
      <c r="J22" s="35" t="n">
        <f aca="false">H22*G22</f>
        <v>0</v>
      </c>
      <c r="K22" s="36"/>
      <c r="L22" s="35" t="n">
        <f aca="false">K22*G22</f>
        <v>0</v>
      </c>
      <c r="M22" s="36"/>
      <c r="N22" s="35" t="n">
        <f aca="false">M22*G22</f>
        <v>0</v>
      </c>
      <c r="O22" s="36"/>
      <c r="P22" s="35" t="n">
        <f aca="false">O22*G22</f>
        <v>0</v>
      </c>
      <c r="Q22" s="36"/>
      <c r="R22" s="35" t="n">
        <f aca="false">Q22*G22</f>
        <v>0</v>
      </c>
      <c r="S22" s="36"/>
      <c r="T22" s="35" t="n">
        <f aca="false">S22*G22</f>
        <v>0</v>
      </c>
      <c r="U22" s="36"/>
      <c r="V22" s="35" t="n">
        <f aca="false">U22*G22</f>
        <v>0</v>
      </c>
      <c r="W22" s="36"/>
      <c r="X22" s="35" t="n">
        <f aca="false">W22*G22</f>
        <v>0</v>
      </c>
      <c r="Y22" s="36"/>
      <c r="Z22" s="35" t="n">
        <f aca="false">Y22*G22</f>
        <v>0</v>
      </c>
      <c r="AA22" s="33"/>
      <c r="AB22" s="35" t="n">
        <f aca="false">AA22*G22</f>
        <v>0</v>
      </c>
      <c r="AC22" s="36"/>
      <c r="AD22" s="35" t="n">
        <f aca="false">AC22*G22</f>
        <v>0</v>
      </c>
      <c r="AE22" s="36"/>
      <c r="AF22" s="35" t="n">
        <f aca="false">AE22*G22</f>
        <v>0</v>
      </c>
      <c r="AG22" s="36"/>
      <c r="AH22" s="35" t="n">
        <f aca="false">AG22*G22</f>
        <v>0</v>
      </c>
      <c r="AI22" s="36"/>
      <c r="AJ22" s="35" t="n">
        <f aca="false">AI22*G22</f>
        <v>0</v>
      </c>
      <c r="AK22" s="36"/>
      <c r="AL22" s="35" t="n">
        <f aca="false">AK22*G22</f>
        <v>0</v>
      </c>
      <c r="AM22" s="36"/>
      <c r="AN22" s="35" t="n">
        <f aca="false">AM22*G22</f>
        <v>0</v>
      </c>
      <c r="AO22" s="36"/>
      <c r="AP22" s="35" t="n">
        <f aca="false">AO22*G22</f>
        <v>0</v>
      </c>
      <c r="AQ22" s="39"/>
      <c r="AR22" s="35" t="n">
        <f aca="false">AQ22*G22</f>
        <v>0</v>
      </c>
      <c r="AS22" s="36"/>
      <c r="AT22" s="35" t="n">
        <f aca="false">AS22*G22</f>
        <v>0</v>
      </c>
      <c r="AU22" s="36"/>
      <c r="AV22" s="35" t="n">
        <f aca="false">AU22*G22</f>
        <v>0</v>
      </c>
      <c r="AW22" s="38" t="n">
        <v>0</v>
      </c>
      <c r="AX22" s="35" t="n">
        <f aca="false">AW22*G22</f>
        <v>0</v>
      </c>
      <c r="AY22" s="36"/>
      <c r="AZ22" s="35" t="n">
        <f aca="false">AY22*G22</f>
        <v>0</v>
      </c>
      <c r="BA22" s="36"/>
      <c r="BB22" s="35" t="n">
        <f aca="false">BA22*G22</f>
        <v>0</v>
      </c>
      <c r="BC22" s="36"/>
      <c r="BD22" s="35" t="n">
        <f aca="false">BC22*G22</f>
        <v>0</v>
      </c>
      <c r="BE22" s="36" t="n">
        <v>1</v>
      </c>
      <c r="BF22" s="35" t="n">
        <f aca="false">BE22*G22</f>
        <v>0</v>
      </c>
      <c r="BG22" s="36" t="n">
        <v>0</v>
      </c>
      <c r="BH22" s="35" t="n">
        <f aca="false">BG22*G22</f>
        <v>0</v>
      </c>
      <c r="BI22" s="36"/>
      <c r="BJ22" s="35" t="n">
        <f aca="false">BI22*G22</f>
        <v>0</v>
      </c>
      <c r="BK22" s="36"/>
      <c r="BL22" s="35" t="n">
        <f aca="false">BK22*G22</f>
        <v>0</v>
      </c>
      <c r="BM22" s="33"/>
      <c r="BN22" s="33"/>
      <c r="BO22" s="36"/>
      <c r="BP22" s="35" t="n">
        <f aca="false">BO22*G22</f>
        <v>0</v>
      </c>
      <c r="BQ22" s="33" t="n">
        <f aca="false">K22+M22+O22+Q22+S22+U22+W22+Y22+AA22+AC22+AE22+AG22+AI22+AK22+AM22+AO22+AQ22+AS22+AU22+AW22+AY22+BA22+BC22+BE22+BG22+BI22+BK22+BM22+BO22</f>
        <v>1</v>
      </c>
    </row>
    <row r="23" customFormat="false" ht="15" hidden="false" customHeight="true" outlineLevel="0" collapsed="false">
      <c r="A23" s="26" t="s">
        <v>75</v>
      </c>
      <c r="B23" s="40" t="s">
        <v>76</v>
      </c>
      <c r="C23" s="41"/>
      <c r="D23" s="29" t="s">
        <v>43</v>
      </c>
      <c r="E23" s="30" t="n">
        <v>7000</v>
      </c>
      <c r="F23" s="31"/>
      <c r="G23" s="32"/>
      <c r="H23" s="33" t="n">
        <f aca="false">K23+M23+O23+Q23+S23+U23+W23+Y23+AA23+AC23+AE23+AG23+AI23+AK23+AM23+AO23+AQ23+AS23+AU23+AW23+AY23+BA23+BC23+BE23+BG23+BI23+BK23+BM23+BO23</f>
        <v>2</v>
      </c>
      <c r="I23" s="34"/>
      <c r="J23" s="35" t="n">
        <f aca="false">H23*G23</f>
        <v>0</v>
      </c>
      <c r="K23" s="36"/>
      <c r="L23" s="35" t="n">
        <f aca="false">K23*G23</f>
        <v>0</v>
      </c>
      <c r="M23" s="36"/>
      <c r="N23" s="35" t="n">
        <f aca="false">M23*G23</f>
        <v>0</v>
      </c>
      <c r="O23" s="36"/>
      <c r="P23" s="35" t="n">
        <f aca="false">O23*G23</f>
        <v>0</v>
      </c>
      <c r="Q23" s="36"/>
      <c r="R23" s="35" t="n">
        <f aca="false">Q23*G23</f>
        <v>0</v>
      </c>
      <c r="S23" s="36"/>
      <c r="T23" s="35" t="n">
        <f aca="false">S23*G23</f>
        <v>0</v>
      </c>
      <c r="U23" s="36"/>
      <c r="V23" s="35" t="n">
        <f aca="false">U23*G23</f>
        <v>0</v>
      </c>
      <c r="W23" s="36"/>
      <c r="X23" s="35" t="n">
        <f aca="false">W23*G23</f>
        <v>0</v>
      </c>
      <c r="Y23" s="36"/>
      <c r="Z23" s="35" t="n">
        <f aca="false">Y23*G23</f>
        <v>0</v>
      </c>
      <c r="AA23" s="33"/>
      <c r="AB23" s="35" t="n">
        <f aca="false">AA23*G23</f>
        <v>0</v>
      </c>
      <c r="AC23" s="36"/>
      <c r="AD23" s="35" t="n">
        <f aca="false">AC23*G23</f>
        <v>0</v>
      </c>
      <c r="AE23" s="36"/>
      <c r="AF23" s="35" t="n">
        <f aca="false">AE23*G23</f>
        <v>0</v>
      </c>
      <c r="AG23" s="36"/>
      <c r="AH23" s="35" t="n">
        <f aca="false">AG23*G23</f>
        <v>0</v>
      </c>
      <c r="AI23" s="36" t="n">
        <v>1</v>
      </c>
      <c r="AJ23" s="35" t="n">
        <f aca="false">AI23*G23</f>
        <v>0</v>
      </c>
      <c r="AK23" s="36"/>
      <c r="AL23" s="35" t="n">
        <f aca="false">AK23*G23</f>
        <v>0</v>
      </c>
      <c r="AM23" s="36"/>
      <c r="AN23" s="35" t="n">
        <f aca="false">AM23*G23</f>
        <v>0</v>
      </c>
      <c r="AO23" s="36"/>
      <c r="AP23" s="35" t="n">
        <f aca="false">AO23*G23</f>
        <v>0</v>
      </c>
      <c r="AQ23" s="39"/>
      <c r="AR23" s="35" t="n">
        <f aca="false">AQ23*G23</f>
        <v>0</v>
      </c>
      <c r="AS23" s="36"/>
      <c r="AT23" s="35" t="n">
        <f aca="false">AS23*G23</f>
        <v>0</v>
      </c>
      <c r="AU23" s="36"/>
      <c r="AV23" s="35" t="n">
        <f aca="false">AU23*G23</f>
        <v>0</v>
      </c>
      <c r="AW23" s="38" t="n">
        <v>0</v>
      </c>
      <c r="AX23" s="35" t="n">
        <f aca="false">AW23*G23</f>
        <v>0</v>
      </c>
      <c r="AY23" s="36"/>
      <c r="AZ23" s="35" t="n">
        <f aca="false">AY23*G23</f>
        <v>0</v>
      </c>
      <c r="BA23" s="36"/>
      <c r="BB23" s="35" t="n">
        <f aca="false">BA23*G23</f>
        <v>0</v>
      </c>
      <c r="BC23" s="36"/>
      <c r="BD23" s="35" t="n">
        <f aca="false">BC23*G23</f>
        <v>0</v>
      </c>
      <c r="BE23" s="36" t="n">
        <v>1</v>
      </c>
      <c r="BF23" s="35" t="n">
        <f aca="false">BE23*G23</f>
        <v>0</v>
      </c>
      <c r="BG23" s="36" t="n">
        <v>0</v>
      </c>
      <c r="BH23" s="35" t="n">
        <f aca="false">BG23*G23</f>
        <v>0</v>
      </c>
      <c r="BI23" s="36"/>
      <c r="BJ23" s="35" t="n">
        <f aca="false">BI23*G23</f>
        <v>0</v>
      </c>
      <c r="BK23" s="36"/>
      <c r="BL23" s="35" t="n">
        <f aca="false">BK23*G23</f>
        <v>0</v>
      </c>
      <c r="BM23" s="33"/>
      <c r="BN23" s="33"/>
      <c r="BO23" s="36"/>
      <c r="BP23" s="35" t="n">
        <f aca="false">BO23*G23</f>
        <v>0</v>
      </c>
      <c r="BQ23" s="33" t="n">
        <f aca="false">K23+M23+O23+Q23+S23+U23+W23+Y23+AA23+AC23+AE23+AG23+AI23+AK23+AM23+AO23+AQ23+AS23+AU23+AW23+AY23+BA23+BC23+BE23+BG23+BI23+BK23+BM23+BO23</f>
        <v>2</v>
      </c>
    </row>
    <row r="24" customFormat="false" ht="15" hidden="false" customHeight="true" outlineLevel="0" collapsed="false">
      <c r="A24" s="26" t="s">
        <v>77</v>
      </c>
      <c r="B24" s="40" t="s">
        <v>78</v>
      </c>
      <c r="C24" s="41"/>
      <c r="D24" s="29" t="s">
        <v>43</v>
      </c>
      <c r="E24" s="30" t="n">
        <v>7000</v>
      </c>
      <c r="F24" s="31"/>
      <c r="G24" s="32"/>
      <c r="H24" s="33" t="n">
        <f aca="false">K24+M24+O24+Q24+S24+U24+W24+Y24+AA24+AC24+AE24+AG24+AI24+AK24+AM24+AO24+AQ24+AS24+AU24+AW24+AY24+BA24+BC24+BE24+BG24+BI24+BK24+BM24+BO24</f>
        <v>3</v>
      </c>
      <c r="I24" s="34"/>
      <c r="J24" s="35" t="n">
        <f aca="false">H24*G24</f>
        <v>0</v>
      </c>
      <c r="K24" s="36"/>
      <c r="L24" s="35" t="n">
        <f aca="false">K24*G24</f>
        <v>0</v>
      </c>
      <c r="M24" s="36"/>
      <c r="N24" s="35" t="n">
        <f aca="false">M24*G24</f>
        <v>0</v>
      </c>
      <c r="O24" s="36"/>
      <c r="P24" s="35" t="n">
        <f aca="false">O24*G24</f>
        <v>0</v>
      </c>
      <c r="Q24" s="36"/>
      <c r="R24" s="35" t="n">
        <f aca="false">Q24*G24</f>
        <v>0</v>
      </c>
      <c r="S24" s="36"/>
      <c r="T24" s="35" t="n">
        <f aca="false">S24*G24</f>
        <v>0</v>
      </c>
      <c r="U24" s="36"/>
      <c r="V24" s="35" t="n">
        <f aca="false">U24*G24</f>
        <v>0</v>
      </c>
      <c r="W24" s="36"/>
      <c r="X24" s="35" t="n">
        <f aca="false">W24*G24</f>
        <v>0</v>
      </c>
      <c r="Y24" s="36"/>
      <c r="Z24" s="35" t="n">
        <f aca="false">Y24*G24</f>
        <v>0</v>
      </c>
      <c r="AA24" s="33"/>
      <c r="AB24" s="35" t="n">
        <f aca="false">AA24*G24</f>
        <v>0</v>
      </c>
      <c r="AC24" s="36"/>
      <c r="AD24" s="35" t="n">
        <f aca="false">AC24*G24</f>
        <v>0</v>
      </c>
      <c r="AE24" s="36"/>
      <c r="AF24" s="35" t="n">
        <f aca="false">AE24*G24</f>
        <v>0</v>
      </c>
      <c r="AG24" s="36"/>
      <c r="AH24" s="35" t="n">
        <f aca="false">AG24*G24</f>
        <v>0</v>
      </c>
      <c r="AI24" s="36"/>
      <c r="AJ24" s="35" t="n">
        <f aca="false">AI24*G24</f>
        <v>0</v>
      </c>
      <c r="AK24" s="36"/>
      <c r="AL24" s="35" t="n">
        <f aca="false">AK24*G24</f>
        <v>0</v>
      </c>
      <c r="AM24" s="36"/>
      <c r="AN24" s="35" t="n">
        <f aca="false">AM24*G24</f>
        <v>0</v>
      </c>
      <c r="AO24" s="36"/>
      <c r="AP24" s="35" t="n">
        <f aca="false">AO24*G24</f>
        <v>0</v>
      </c>
      <c r="AQ24" s="39"/>
      <c r="AR24" s="35" t="n">
        <f aca="false">AQ24*G24</f>
        <v>0</v>
      </c>
      <c r="AS24" s="36"/>
      <c r="AT24" s="35" t="n">
        <f aca="false">AS24*G24</f>
        <v>0</v>
      </c>
      <c r="AU24" s="36"/>
      <c r="AV24" s="35" t="n">
        <f aca="false">AU24*G24</f>
        <v>0</v>
      </c>
      <c r="AW24" s="38" t="n">
        <v>0</v>
      </c>
      <c r="AX24" s="35" t="n">
        <f aca="false">AW24*G24</f>
        <v>0</v>
      </c>
      <c r="AY24" s="36"/>
      <c r="AZ24" s="35" t="n">
        <f aca="false">AY24*G24</f>
        <v>0</v>
      </c>
      <c r="BA24" s="36"/>
      <c r="BB24" s="35" t="n">
        <f aca="false">BA24*G24</f>
        <v>0</v>
      </c>
      <c r="BC24" s="36" t="n">
        <v>1</v>
      </c>
      <c r="BD24" s="35" t="n">
        <f aca="false">BC24*G24</f>
        <v>0</v>
      </c>
      <c r="BE24" s="36" t="n">
        <v>2</v>
      </c>
      <c r="BF24" s="35" t="n">
        <f aca="false">BE24*G24</f>
        <v>0</v>
      </c>
      <c r="BG24" s="36" t="n">
        <v>0</v>
      </c>
      <c r="BH24" s="35" t="n">
        <f aca="false">BG24*G24</f>
        <v>0</v>
      </c>
      <c r="BI24" s="36"/>
      <c r="BJ24" s="35" t="n">
        <f aca="false">BI24*G24</f>
        <v>0</v>
      </c>
      <c r="BK24" s="36"/>
      <c r="BL24" s="35" t="n">
        <f aca="false">BK24*G24</f>
        <v>0</v>
      </c>
      <c r="BM24" s="33"/>
      <c r="BN24" s="33"/>
      <c r="BO24" s="36"/>
      <c r="BP24" s="35" t="n">
        <f aca="false">BO24*G24</f>
        <v>0</v>
      </c>
      <c r="BQ24" s="33" t="n">
        <f aca="false">K24+M24+O24+Q24+S24+U24+W24+Y24+AA24+AC24+AE24+AG24+AI24+AK24+AM24+AO24+AQ24+AS24+AU24+AW24+AY24+BA24+BC24+BE24+BG24+BI24+BK24+BM24+BO24</f>
        <v>3</v>
      </c>
    </row>
    <row r="25" customFormat="false" ht="15" hidden="false" customHeight="true" outlineLevel="0" collapsed="false">
      <c r="A25" s="26" t="s">
        <v>79</v>
      </c>
      <c r="B25" s="40" t="s">
        <v>80</v>
      </c>
      <c r="C25" s="41"/>
      <c r="D25" s="29" t="s">
        <v>43</v>
      </c>
      <c r="E25" s="30" t="n">
        <v>3500</v>
      </c>
      <c r="F25" s="31"/>
      <c r="G25" s="32"/>
      <c r="H25" s="33" t="n">
        <f aca="false">K25+M25+O25+Q25+S25+U25+W25+Y25+AA25+AC25+AE25+AG25+AI25+AK25+AM25+AO25+AQ25+AS25+AU25+AW25+AY25+BA25+BC25+BE25+BG25+BI25+BK25+BM25+BO25</f>
        <v>1</v>
      </c>
      <c r="I25" s="34"/>
      <c r="J25" s="35" t="n">
        <f aca="false">H25*G25</f>
        <v>0</v>
      </c>
      <c r="K25" s="36"/>
      <c r="L25" s="35" t="n">
        <f aca="false">K25*G25</f>
        <v>0</v>
      </c>
      <c r="M25" s="36"/>
      <c r="N25" s="35" t="n">
        <f aca="false">M25*G25</f>
        <v>0</v>
      </c>
      <c r="O25" s="36"/>
      <c r="P25" s="35" t="n">
        <f aca="false">O25*G25</f>
        <v>0</v>
      </c>
      <c r="Q25" s="36"/>
      <c r="R25" s="35" t="n">
        <f aca="false">Q25*G25</f>
        <v>0</v>
      </c>
      <c r="S25" s="36"/>
      <c r="T25" s="35" t="n">
        <f aca="false">S25*G25</f>
        <v>0</v>
      </c>
      <c r="U25" s="36"/>
      <c r="V25" s="35" t="n">
        <f aca="false">U25*G25</f>
        <v>0</v>
      </c>
      <c r="W25" s="36"/>
      <c r="X25" s="35" t="n">
        <f aca="false">W25*G25</f>
        <v>0</v>
      </c>
      <c r="Y25" s="36"/>
      <c r="Z25" s="35" t="n">
        <f aca="false">Y25*G25</f>
        <v>0</v>
      </c>
      <c r="AA25" s="33"/>
      <c r="AB25" s="35" t="n">
        <f aca="false">AA25*G25</f>
        <v>0</v>
      </c>
      <c r="AC25" s="36"/>
      <c r="AD25" s="35" t="n">
        <f aca="false">AC25*G25</f>
        <v>0</v>
      </c>
      <c r="AE25" s="36"/>
      <c r="AF25" s="35" t="n">
        <f aca="false">AE25*G25</f>
        <v>0</v>
      </c>
      <c r="AG25" s="36"/>
      <c r="AH25" s="35" t="n">
        <f aca="false">AG25*G25</f>
        <v>0</v>
      </c>
      <c r="AI25" s="36"/>
      <c r="AJ25" s="35" t="n">
        <f aca="false">AI25*G25</f>
        <v>0</v>
      </c>
      <c r="AK25" s="36"/>
      <c r="AL25" s="35" t="n">
        <f aca="false">AK25*G25</f>
        <v>0</v>
      </c>
      <c r="AM25" s="36"/>
      <c r="AN25" s="35" t="n">
        <f aca="false">AM25*G25</f>
        <v>0</v>
      </c>
      <c r="AO25" s="36"/>
      <c r="AP25" s="35" t="n">
        <f aca="false">AO25*G25</f>
        <v>0</v>
      </c>
      <c r="AQ25" s="39"/>
      <c r="AR25" s="35" t="n">
        <f aca="false">AQ25*G25</f>
        <v>0</v>
      </c>
      <c r="AS25" s="36"/>
      <c r="AT25" s="35" t="n">
        <f aca="false">AS25*G25</f>
        <v>0</v>
      </c>
      <c r="AU25" s="36"/>
      <c r="AV25" s="35" t="n">
        <f aca="false">AU25*G25</f>
        <v>0</v>
      </c>
      <c r="AW25" s="38" t="n">
        <v>0</v>
      </c>
      <c r="AX25" s="35" t="n">
        <f aca="false">AW25*G25</f>
        <v>0</v>
      </c>
      <c r="AY25" s="36"/>
      <c r="AZ25" s="35" t="n">
        <f aca="false">AY25*G25</f>
        <v>0</v>
      </c>
      <c r="BA25" s="36"/>
      <c r="BB25" s="35" t="n">
        <f aca="false">BA25*G25</f>
        <v>0</v>
      </c>
      <c r="BC25" s="36"/>
      <c r="BD25" s="35" t="n">
        <f aca="false">BC25*G25</f>
        <v>0</v>
      </c>
      <c r="BE25" s="36"/>
      <c r="BF25" s="35" t="n">
        <f aca="false">BE25*G25</f>
        <v>0</v>
      </c>
      <c r="BG25" s="36" t="n">
        <v>0</v>
      </c>
      <c r="BH25" s="35" t="n">
        <f aca="false">BG25*G25</f>
        <v>0</v>
      </c>
      <c r="BI25" s="36"/>
      <c r="BJ25" s="35" t="n">
        <f aca="false">BI25*G25</f>
        <v>0</v>
      </c>
      <c r="BK25" s="36" t="n">
        <v>1</v>
      </c>
      <c r="BL25" s="35" t="n">
        <f aca="false">BK25*G25</f>
        <v>0</v>
      </c>
      <c r="BM25" s="33"/>
      <c r="BN25" s="33"/>
      <c r="BO25" s="36"/>
      <c r="BP25" s="35" t="n">
        <f aca="false">BO25*G25</f>
        <v>0</v>
      </c>
      <c r="BQ25" s="33" t="n">
        <f aca="false">K25+M25+O25+Q25+S25+U25+W25+Y25+AA25+AC25+AE25+AG25+AI25+AK25+AM25+AO25+AQ25+AS25+AU25+AW25+AY25+BA25+BC25+BE25+BG25+BI25+BK25+BM25+BO25</f>
        <v>1</v>
      </c>
    </row>
    <row r="26" customFormat="false" ht="15" hidden="false" customHeight="true" outlineLevel="0" collapsed="false">
      <c r="A26" s="26" t="s">
        <v>81</v>
      </c>
      <c r="B26" s="40" t="s">
        <v>82</v>
      </c>
      <c r="C26" s="41"/>
      <c r="D26" s="29" t="s">
        <v>43</v>
      </c>
      <c r="E26" s="30" t="n">
        <v>2000</v>
      </c>
      <c r="F26" s="31"/>
      <c r="G26" s="32"/>
      <c r="H26" s="33" t="n">
        <f aca="false">K26+M26+O26+Q26+S26+U26+W26+Y26+AA26+AC26+AE26+AG26+AI26+AK26+AM26+AO26+AQ26+AS26+AU26+AW26+AY26+BA26+BC26+BE26+BG26+BI26+BK26+BM26+BO26</f>
        <v>1</v>
      </c>
      <c r="I26" s="34"/>
      <c r="J26" s="35" t="n">
        <f aca="false">H26*G26</f>
        <v>0</v>
      </c>
      <c r="K26" s="36"/>
      <c r="L26" s="35" t="n">
        <f aca="false">K26*G26</f>
        <v>0</v>
      </c>
      <c r="M26" s="36"/>
      <c r="N26" s="35" t="n">
        <f aca="false">M26*G26</f>
        <v>0</v>
      </c>
      <c r="O26" s="36"/>
      <c r="P26" s="35" t="n">
        <f aca="false">O26*G26</f>
        <v>0</v>
      </c>
      <c r="Q26" s="36"/>
      <c r="R26" s="35" t="n">
        <f aca="false">Q26*G26</f>
        <v>0</v>
      </c>
      <c r="S26" s="36"/>
      <c r="T26" s="35" t="n">
        <f aca="false">S26*G26</f>
        <v>0</v>
      </c>
      <c r="U26" s="36"/>
      <c r="V26" s="35" t="n">
        <f aca="false">U26*G26</f>
        <v>0</v>
      </c>
      <c r="W26" s="36"/>
      <c r="X26" s="35" t="n">
        <f aca="false">W26*G26</f>
        <v>0</v>
      </c>
      <c r="Y26" s="36"/>
      <c r="Z26" s="35" t="n">
        <f aca="false">Y26*G26</f>
        <v>0</v>
      </c>
      <c r="AA26" s="33"/>
      <c r="AB26" s="35" t="n">
        <f aca="false">AA26*G26</f>
        <v>0</v>
      </c>
      <c r="AC26" s="36"/>
      <c r="AD26" s="35" t="n">
        <f aca="false">AC26*G26</f>
        <v>0</v>
      </c>
      <c r="AE26" s="36"/>
      <c r="AF26" s="35" t="n">
        <f aca="false">AE26*G26</f>
        <v>0</v>
      </c>
      <c r="AG26" s="36"/>
      <c r="AH26" s="35" t="n">
        <f aca="false">AG26*G26</f>
        <v>0</v>
      </c>
      <c r="AI26" s="36"/>
      <c r="AJ26" s="35" t="n">
        <f aca="false">AI26*G26</f>
        <v>0</v>
      </c>
      <c r="AK26" s="36"/>
      <c r="AL26" s="35" t="n">
        <f aca="false">AK26*G26</f>
        <v>0</v>
      </c>
      <c r="AM26" s="36"/>
      <c r="AN26" s="35" t="n">
        <f aca="false">AM26*G26</f>
        <v>0</v>
      </c>
      <c r="AO26" s="36"/>
      <c r="AP26" s="35" t="n">
        <f aca="false">AO26*G26</f>
        <v>0</v>
      </c>
      <c r="AQ26" s="39"/>
      <c r="AR26" s="35" t="n">
        <f aca="false">AQ26*G26</f>
        <v>0</v>
      </c>
      <c r="AS26" s="36"/>
      <c r="AT26" s="35" t="n">
        <f aca="false">AS26*G26</f>
        <v>0</v>
      </c>
      <c r="AU26" s="36"/>
      <c r="AV26" s="35" t="n">
        <f aca="false">AU26*G26</f>
        <v>0</v>
      </c>
      <c r="AW26" s="38" t="n">
        <v>0</v>
      </c>
      <c r="AX26" s="35" t="n">
        <f aca="false">AW26*G26</f>
        <v>0</v>
      </c>
      <c r="AY26" s="36"/>
      <c r="AZ26" s="35" t="n">
        <f aca="false">AY26*G26</f>
        <v>0</v>
      </c>
      <c r="BA26" s="36"/>
      <c r="BB26" s="35" t="n">
        <f aca="false">BA26*G26</f>
        <v>0</v>
      </c>
      <c r="BC26" s="36"/>
      <c r="BD26" s="35" t="n">
        <f aca="false">BC26*G26</f>
        <v>0</v>
      </c>
      <c r="BE26" s="36"/>
      <c r="BF26" s="35" t="n">
        <f aca="false">BE26*G26</f>
        <v>0</v>
      </c>
      <c r="BG26" s="36" t="n">
        <v>0</v>
      </c>
      <c r="BH26" s="35" t="n">
        <f aca="false">BG26*G26</f>
        <v>0</v>
      </c>
      <c r="BI26" s="36"/>
      <c r="BJ26" s="35" t="n">
        <f aca="false">BI26*G26</f>
        <v>0</v>
      </c>
      <c r="BK26" s="36" t="n">
        <v>1</v>
      </c>
      <c r="BL26" s="35" t="n">
        <f aca="false">BK26*G26</f>
        <v>0</v>
      </c>
      <c r="BM26" s="33"/>
      <c r="BN26" s="33"/>
      <c r="BO26" s="36"/>
      <c r="BP26" s="35" t="n">
        <f aca="false">BO26*G26</f>
        <v>0</v>
      </c>
      <c r="BQ26" s="33" t="n">
        <f aca="false">K26+M26+O26+Q26+S26+U26+W26+Y26+AA26+AC26+AE26+AG26+AI26+AK26+AM26+AO26+AQ26+AS26+AU26+AW26+AY26+BA26+BC26+BE26+BG26+BI26+BK26+BM26+BO26</f>
        <v>1</v>
      </c>
    </row>
    <row r="27" customFormat="false" ht="15" hidden="false" customHeight="true" outlineLevel="0" collapsed="false">
      <c r="A27" s="26" t="s">
        <v>83</v>
      </c>
      <c r="B27" s="40" t="s">
        <v>84</v>
      </c>
      <c r="C27" s="41"/>
      <c r="D27" s="29" t="s">
        <v>43</v>
      </c>
      <c r="E27" s="30" t="n">
        <v>2000</v>
      </c>
      <c r="F27" s="31"/>
      <c r="G27" s="32"/>
      <c r="H27" s="33" t="n">
        <f aca="false">K27+M27+O27+Q27+S27+U27+W27+Y27+AA27+AC27+AE27+AG27+AI27+AK27+AM27+AO27+AQ27+AS27+AU27+AW27+AY27+BA27+BC27+BE27+BG27+BI27+BK27+BM27+BO27</f>
        <v>1</v>
      </c>
      <c r="I27" s="34"/>
      <c r="J27" s="35" t="n">
        <f aca="false">H27*G27</f>
        <v>0</v>
      </c>
      <c r="K27" s="36"/>
      <c r="L27" s="35" t="n">
        <f aca="false">K27*G27</f>
        <v>0</v>
      </c>
      <c r="M27" s="36"/>
      <c r="N27" s="35" t="n">
        <f aca="false">M27*G27</f>
        <v>0</v>
      </c>
      <c r="O27" s="36"/>
      <c r="P27" s="35" t="n">
        <f aca="false">O27*G27</f>
        <v>0</v>
      </c>
      <c r="Q27" s="36"/>
      <c r="R27" s="35" t="n">
        <f aca="false">Q27*G27</f>
        <v>0</v>
      </c>
      <c r="S27" s="36"/>
      <c r="T27" s="35" t="n">
        <f aca="false">S27*G27</f>
        <v>0</v>
      </c>
      <c r="U27" s="36"/>
      <c r="V27" s="35" t="n">
        <f aca="false">U27*G27</f>
        <v>0</v>
      </c>
      <c r="W27" s="36"/>
      <c r="X27" s="35" t="n">
        <f aca="false">W27*G27</f>
        <v>0</v>
      </c>
      <c r="Y27" s="36"/>
      <c r="Z27" s="35" t="n">
        <f aca="false">Y27*G27</f>
        <v>0</v>
      </c>
      <c r="AA27" s="33"/>
      <c r="AB27" s="35" t="n">
        <f aca="false">AA27*G27</f>
        <v>0</v>
      </c>
      <c r="AC27" s="36"/>
      <c r="AD27" s="35" t="n">
        <f aca="false">AC27*G27</f>
        <v>0</v>
      </c>
      <c r="AE27" s="36"/>
      <c r="AF27" s="35" t="n">
        <f aca="false">AE27*G27</f>
        <v>0</v>
      </c>
      <c r="AG27" s="36"/>
      <c r="AH27" s="35" t="n">
        <f aca="false">AG27*G27</f>
        <v>0</v>
      </c>
      <c r="AI27" s="36"/>
      <c r="AJ27" s="35" t="n">
        <f aca="false">AI27*G27</f>
        <v>0</v>
      </c>
      <c r="AK27" s="36"/>
      <c r="AL27" s="35" t="n">
        <f aca="false">AK27*G27</f>
        <v>0</v>
      </c>
      <c r="AM27" s="36"/>
      <c r="AN27" s="35" t="n">
        <f aca="false">AM27*G27</f>
        <v>0</v>
      </c>
      <c r="AO27" s="36"/>
      <c r="AP27" s="35" t="n">
        <f aca="false">AO27*G27</f>
        <v>0</v>
      </c>
      <c r="AQ27" s="39"/>
      <c r="AR27" s="35" t="n">
        <f aca="false">AQ27*G27</f>
        <v>0</v>
      </c>
      <c r="AS27" s="36"/>
      <c r="AT27" s="35" t="n">
        <f aca="false">AS27*G27</f>
        <v>0</v>
      </c>
      <c r="AU27" s="36"/>
      <c r="AV27" s="35" t="n">
        <f aca="false">AU27*G27</f>
        <v>0</v>
      </c>
      <c r="AW27" s="38" t="n">
        <v>0</v>
      </c>
      <c r="AX27" s="35" t="n">
        <f aca="false">AW27*G27</f>
        <v>0</v>
      </c>
      <c r="AY27" s="36"/>
      <c r="AZ27" s="35" t="n">
        <f aca="false">AY27*G27</f>
        <v>0</v>
      </c>
      <c r="BA27" s="36"/>
      <c r="BB27" s="35" t="n">
        <f aca="false">BA27*G27</f>
        <v>0</v>
      </c>
      <c r="BC27" s="36"/>
      <c r="BD27" s="35" t="n">
        <f aca="false">BC27*G27</f>
        <v>0</v>
      </c>
      <c r="BE27" s="36"/>
      <c r="BF27" s="35" t="n">
        <f aca="false">BE27*G27</f>
        <v>0</v>
      </c>
      <c r="BG27" s="36" t="n">
        <v>0</v>
      </c>
      <c r="BH27" s="35" t="n">
        <f aca="false">BG27*G27</f>
        <v>0</v>
      </c>
      <c r="BI27" s="36"/>
      <c r="BJ27" s="35" t="n">
        <f aca="false">BI27*G27</f>
        <v>0</v>
      </c>
      <c r="BK27" s="36" t="n">
        <v>1</v>
      </c>
      <c r="BL27" s="35" t="n">
        <f aca="false">BK27*G27</f>
        <v>0</v>
      </c>
      <c r="BM27" s="33"/>
      <c r="BN27" s="33"/>
      <c r="BO27" s="36"/>
      <c r="BP27" s="35" t="n">
        <f aca="false">BO27*G27</f>
        <v>0</v>
      </c>
      <c r="BQ27" s="33" t="n">
        <f aca="false">K27+M27+O27+Q27+S27+U27+W27+Y27+AA27+AC27+AE27+AG27+AI27+AK27+AM27+AO27+AQ27+AS27+AU27+AW27+AY27+BA27+BC27+BE27+BG27+BI27+BK27+BM27+BO27</f>
        <v>1</v>
      </c>
    </row>
    <row r="28" customFormat="false" ht="15" hidden="false" customHeight="true" outlineLevel="0" collapsed="false">
      <c r="A28" s="26" t="s">
        <v>85</v>
      </c>
      <c r="B28" s="40" t="s">
        <v>86</v>
      </c>
      <c r="C28" s="41"/>
      <c r="D28" s="29" t="s">
        <v>43</v>
      </c>
      <c r="E28" s="30" t="n">
        <v>2000</v>
      </c>
      <c r="F28" s="31"/>
      <c r="G28" s="32"/>
      <c r="H28" s="33" t="n">
        <f aca="false">K28+M28+O28+Q28+S28+U28+W28+Y28+AA28+AC28+AE28+AG28+AI28+AK28+AM28+AO28+AQ28+AS28+AU28+AW28+AY28+BA28+BC28+BE28+BG28+BI28+BK28+BM28+BO28</f>
        <v>1</v>
      </c>
      <c r="I28" s="34"/>
      <c r="J28" s="35" t="n">
        <f aca="false">H28*G28</f>
        <v>0</v>
      </c>
      <c r="K28" s="36"/>
      <c r="L28" s="35" t="n">
        <f aca="false">K28*G28</f>
        <v>0</v>
      </c>
      <c r="M28" s="36"/>
      <c r="N28" s="35" t="n">
        <f aca="false">M28*G28</f>
        <v>0</v>
      </c>
      <c r="O28" s="36"/>
      <c r="P28" s="35" t="n">
        <f aca="false">O28*G28</f>
        <v>0</v>
      </c>
      <c r="Q28" s="36"/>
      <c r="R28" s="35" t="n">
        <f aca="false">Q28*G28</f>
        <v>0</v>
      </c>
      <c r="S28" s="36"/>
      <c r="T28" s="35" t="n">
        <f aca="false">S28*G28</f>
        <v>0</v>
      </c>
      <c r="U28" s="36"/>
      <c r="V28" s="35" t="n">
        <f aca="false">U28*G28</f>
        <v>0</v>
      </c>
      <c r="W28" s="36"/>
      <c r="X28" s="35" t="n">
        <f aca="false">W28*G28</f>
        <v>0</v>
      </c>
      <c r="Y28" s="36"/>
      <c r="Z28" s="35" t="n">
        <f aca="false">Y28*G28</f>
        <v>0</v>
      </c>
      <c r="AA28" s="33"/>
      <c r="AB28" s="35" t="n">
        <f aca="false">AA28*G28</f>
        <v>0</v>
      </c>
      <c r="AC28" s="36"/>
      <c r="AD28" s="35" t="n">
        <f aca="false">AC28*G28</f>
        <v>0</v>
      </c>
      <c r="AE28" s="36"/>
      <c r="AF28" s="35" t="n">
        <f aca="false">AE28*G28</f>
        <v>0</v>
      </c>
      <c r="AG28" s="36"/>
      <c r="AH28" s="35" t="n">
        <f aca="false">AG28*G28</f>
        <v>0</v>
      </c>
      <c r="AI28" s="36"/>
      <c r="AJ28" s="35" t="n">
        <f aca="false">AI28*G28</f>
        <v>0</v>
      </c>
      <c r="AK28" s="36"/>
      <c r="AL28" s="35" t="n">
        <f aca="false">AK28*G28</f>
        <v>0</v>
      </c>
      <c r="AM28" s="36"/>
      <c r="AN28" s="35" t="n">
        <f aca="false">AM28*G28</f>
        <v>0</v>
      </c>
      <c r="AO28" s="36"/>
      <c r="AP28" s="35" t="n">
        <f aca="false">AO28*G28</f>
        <v>0</v>
      </c>
      <c r="AQ28" s="39"/>
      <c r="AR28" s="35" t="n">
        <f aca="false">AQ28*G28</f>
        <v>0</v>
      </c>
      <c r="AS28" s="36"/>
      <c r="AT28" s="35" t="n">
        <f aca="false">AS28*G28</f>
        <v>0</v>
      </c>
      <c r="AU28" s="36"/>
      <c r="AV28" s="35" t="n">
        <f aca="false">AU28*G28</f>
        <v>0</v>
      </c>
      <c r="AW28" s="38" t="n">
        <v>0</v>
      </c>
      <c r="AX28" s="35" t="n">
        <f aca="false">AW28*G28</f>
        <v>0</v>
      </c>
      <c r="AY28" s="36"/>
      <c r="AZ28" s="35" t="n">
        <f aca="false">AY28*G28</f>
        <v>0</v>
      </c>
      <c r="BA28" s="36"/>
      <c r="BB28" s="35" t="n">
        <f aca="false">BA28*G28</f>
        <v>0</v>
      </c>
      <c r="BC28" s="36"/>
      <c r="BD28" s="35" t="n">
        <f aca="false">BC28*G28</f>
        <v>0</v>
      </c>
      <c r="BE28" s="36"/>
      <c r="BF28" s="35" t="n">
        <f aca="false">BE28*G28</f>
        <v>0</v>
      </c>
      <c r="BG28" s="36" t="n">
        <v>0</v>
      </c>
      <c r="BH28" s="35" t="n">
        <f aca="false">BG28*G28</f>
        <v>0</v>
      </c>
      <c r="BI28" s="36"/>
      <c r="BJ28" s="35" t="n">
        <f aca="false">BI28*G28</f>
        <v>0</v>
      </c>
      <c r="BK28" s="36" t="n">
        <v>1</v>
      </c>
      <c r="BL28" s="35" t="n">
        <f aca="false">BK28*G28</f>
        <v>0</v>
      </c>
      <c r="BM28" s="33"/>
      <c r="BN28" s="33"/>
      <c r="BO28" s="36"/>
      <c r="BP28" s="35" t="n">
        <f aca="false">BO28*G28</f>
        <v>0</v>
      </c>
      <c r="BQ28" s="33" t="n">
        <f aca="false">K28+M28+O28+Q28+S28+U28+W28+Y28+AA28+AC28+AE28+AG28+AI28+AK28+AM28+AO28+AQ28+AS28+AU28+AW28+AY28+BA28+BC28+BE28+BG28+BI28+BK28+BM28+BO28</f>
        <v>1</v>
      </c>
    </row>
    <row r="29" customFormat="false" ht="15" hidden="false" customHeight="true" outlineLevel="0" collapsed="false">
      <c r="A29" s="26" t="s">
        <v>87</v>
      </c>
      <c r="B29" s="40" t="s">
        <v>88</v>
      </c>
      <c r="C29" s="41"/>
      <c r="D29" s="29" t="s">
        <v>43</v>
      </c>
      <c r="E29" s="42" t="n">
        <v>5000</v>
      </c>
      <c r="F29" s="31"/>
      <c r="G29" s="32"/>
      <c r="H29" s="33" t="n">
        <f aca="false">K29+M29+O29+Q29+S29+U29+W29+Y29+AA29+AC29+AE29+AG29+AI29+AK29+AM29+AO29+AQ29+AS29+AU29+AW29+AY29+BA29+BC29+BE29+BG29+BI29+BK29+BM29+BO29</f>
        <v>1</v>
      </c>
      <c r="I29" s="34"/>
      <c r="J29" s="35" t="n">
        <f aca="false">H29*G29</f>
        <v>0</v>
      </c>
      <c r="K29" s="36"/>
      <c r="L29" s="35" t="n">
        <f aca="false">K29*G29</f>
        <v>0</v>
      </c>
      <c r="M29" s="36"/>
      <c r="N29" s="35" t="n">
        <f aca="false">M29*G29</f>
        <v>0</v>
      </c>
      <c r="O29" s="36"/>
      <c r="P29" s="35" t="n">
        <f aca="false">O29*G29</f>
        <v>0</v>
      </c>
      <c r="Q29" s="36"/>
      <c r="R29" s="35" t="n">
        <f aca="false">Q29*G29</f>
        <v>0</v>
      </c>
      <c r="S29" s="36"/>
      <c r="T29" s="35" t="n">
        <f aca="false">S29*G29</f>
        <v>0</v>
      </c>
      <c r="U29" s="36"/>
      <c r="V29" s="35" t="n">
        <f aca="false">U29*G29</f>
        <v>0</v>
      </c>
      <c r="W29" s="36"/>
      <c r="X29" s="35" t="n">
        <f aca="false">W29*G29</f>
        <v>0</v>
      </c>
      <c r="Y29" s="36"/>
      <c r="Z29" s="35" t="n">
        <f aca="false">Y29*G29</f>
        <v>0</v>
      </c>
      <c r="AA29" s="33"/>
      <c r="AB29" s="35" t="n">
        <f aca="false">AA29*G29</f>
        <v>0</v>
      </c>
      <c r="AC29" s="36"/>
      <c r="AD29" s="35" t="n">
        <f aca="false">AC29*G29</f>
        <v>0</v>
      </c>
      <c r="AE29" s="36"/>
      <c r="AF29" s="35" t="n">
        <f aca="false">AE29*G29</f>
        <v>0</v>
      </c>
      <c r="AG29" s="36"/>
      <c r="AH29" s="35" t="n">
        <f aca="false">AG29*G29</f>
        <v>0</v>
      </c>
      <c r="AI29" s="36"/>
      <c r="AJ29" s="35" t="n">
        <f aca="false">AI29*G29</f>
        <v>0</v>
      </c>
      <c r="AK29" s="36"/>
      <c r="AL29" s="35" t="n">
        <f aca="false">AK29*G29</f>
        <v>0</v>
      </c>
      <c r="AM29" s="36"/>
      <c r="AN29" s="35" t="n">
        <f aca="false">AM29*G29</f>
        <v>0</v>
      </c>
      <c r="AO29" s="36"/>
      <c r="AP29" s="35" t="n">
        <f aca="false">AO29*G29</f>
        <v>0</v>
      </c>
      <c r="AQ29" s="37" t="n">
        <v>1</v>
      </c>
      <c r="AR29" s="35" t="n">
        <f aca="false">AQ29*G29</f>
        <v>0</v>
      </c>
      <c r="AS29" s="36"/>
      <c r="AT29" s="35" t="n">
        <f aca="false">AS29*G29</f>
        <v>0</v>
      </c>
      <c r="AU29" s="36"/>
      <c r="AV29" s="35" t="n">
        <f aca="false">AU29*G29</f>
        <v>0</v>
      </c>
      <c r="AW29" s="38" t="n">
        <v>0</v>
      </c>
      <c r="AX29" s="35" t="n">
        <f aca="false">AW29*G29</f>
        <v>0</v>
      </c>
      <c r="AY29" s="36"/>
      <c r="AZ29" s="35" t="n">
        <f aca="false">AY29*G29</f>
        <v>0</v>
      </c>
      <c r="BA29" s="36"/>
      <c r="BB29" s="35" t="n">
        <f aca="false">BA29*G29</f>
        <v>0</v>
      </c>
      <c r="BC29" s="36"/>
      <c r="BD29" s="35" t="n">
        <f aca="false">BC29*G29</f>
        <v>0</v>
      </c>
      <c r="BE29" s="36"/>
      <c r="BF29" s="35" t="n">
        <f aca="false">BE29*G29</f>
        <v>0</v>
      </c>
      <c r="BG29" s="36" t="n">
        <v>0</v>
      </c>
      <c r="BH29" s="35" t="n">
        <f aca="false">BG29*G29</f>
        <v>0</v>
      </c>
      <c r="BI29" s="36"/>
      <c r="BJ29" s="35" t="n">
        <f aca="false">BI29*G29</f>
        <v>0</v>
      </c>
      <c r="BK29" s="36"/>
      <c r="BL29" s="35" t="n">
        <f aca="false">BK29*G29</f>
        <v>0</v>
      </c>
      <c r="BM29" s="33"/>
      <c r="BN29" s="33"/>
      <c r="BO29" s="36"/>
      <c r="BP29" s="35" t="n">
        <f aca="false">BO29*G29</f>
        <v>0</v>
      </c>
      <c r="BQ29" s="33" t="n">
        <f aca="false">K29+M29+O29+Q29+S29+U29+W29+Y29+AA29+AC29+AE29+AG29+AI29+AK29+AM29+AO29+AQ29+AS29+AU29+AW29+AY29+BA29+BC29+BE29+BG29+BI29+BK29+BM29+BO29</f>
        <v>1</v>
      </c>
    </row>
    <row r="30" customFormat="false" ht="15" hidden="false" customHeight="true" outlineLevel="0" collapsed="false">
      <c r="A30" s="26" t="s">
        <v>89</v>
      </c>
      <c r="B30" s="40" t="s">
        <v>90</v>
      </c>
      <c r="C30" s="41"/>
      <c r="D30" s="29" t="s">
        <v>43</v>
      </c>
      <c r="E30" s="42" t="n">
        <v>5000</v>
      </c>
      <c r="F30" s="31"/>
      <c r="G30" s="32"/>
      <c r="H30" s="33" t="n">
        <f aca="false">K30+M30+O30+Q30+S30+U30+W30+Y30+AA30+AC30+AE30+AG30+AI30+AK30+AM30+AO30+AQ30+AS30+AU30+AW30+AY30+BA30+BC30+BE30+BG30+BI30+BK30+BM30+BO30</f>
        <v>1</v>
      </c>
      <c r="I30" s="34"/>
      <c r="J30" s="35" t="n">
        <f aca="false">H30*G30</f>
        <v>0</v>
      </c>
      <c r="K30" s="36"/>
      <c r="L30" s="35" t="n">
        <f aca="false">K30*G30</f>
        <v>0</v>
      </c>
      <c r="M30" s="36"/>
      <c r="N30" s="35" t="n">
        <f aca="false">M30*G30</f>
        <v>0</v>
      </c>
      <c r="O30" s="36"/>
      <c r="P30" s="35" t="n">
        <f aca="false">O30*G30</f>
        <v>0</v>
      </c>
      <c r="Q30" s="36"/>
      <c r="R30" s="35" t="n">
        <f aca="false">Q30*G30</f>
        <v>0</v>
      </c>
      <c r="S30" s="36"/>
      <c r="T30" s="35" t="n">
        <f aca="false">S30*G30</f>
        <v>0</v>
      </c>
      <c r="U30" s="36"/>
      <c r="V30" s="35" t="n">
        <f aca="false">U30*G30</f>
        <v>0</v>
      </c>
      <c r="W30" s="36"/>
      <c r="X30" s="35" t="n">
        <f aca="false">W30*G30</f>
        <v>0</v>
      </c>
      <c r="Y30" s="36"/>
      <c r="Z30" s="35" t="n">
        <f aca="false">Y30*G30</f>
        <v>0</v>
      </c>
      <c r="AA30" s="33"/>
      <c r="AB30" s="35" t="n">
        <f aca="false">AA30*G30</f>
        <v>0</v>
      </c>
      <c r="AC30" s="36"/>
      <c r="AD30" s="35" t="n">
        <f aca="false">AC30*G30</f>
        <v>0</v>
      </c>
      <c r="AE30" s="36"/>
      <c r="AF30" s="35" t="n">
        <f aca="false">AE30*G30</f>
        <v>0</v>
      </c>
      <c r="AG30" s="36"/>
      <c r="AH30" s="35" t="n">
        <f aca="false">AG30*G30</f>
        <v>0</v>
      </c>
      <c r="AI30" s="36"/>
      <c r="AJ30" s="35" t="n">
        <f aca="false">AI30*G30</f>
        <v>0</v>
      </c>
      <c r="AK30" s="36"/>
      <c r="AL30" s="35" t="n">
        <f aca="false">AK30*G30</f>
        <v>0</v>
      </c>
      <c r="AM30" s="36"/>
      <c r="AN30" s="35" t="n">
        <f aca="false">AM30*G30</f>
        <v>0</v>
      </c>
      <c r="AO30" s="36"/>
      <c r="AP30" s="35" t="n">
        <f aca="false">AO30*G30</f>
        <v>0</v>
      </c>
      <c r="AQ30" s="37" t="n">
        <v>1</v>
      </c>
      <c r="AR30" s="35" t="n">
        <f aca="false">AQ30*G30</f>
        <v>0</v>
      </c>
      <c r="AS30" s="36"/>
      <c r="AT30" s="35" t="n">
        <f aca="false">AS30*G30</f>
        <v>0</v>
      </c>
      <c r="AU30" s="36"/>
      <c r="AV30" s="35" t="n">
        <f aca="false">AU30*G30</f>
        <v>0</v>
      </c>
      <c r="AW30" s="38" t="n">
        <v>0</v>
      </c>
      <c r="AX30" s="35" t="n">
        <f aca="false">AW30*G30</f>
        <v>0</v>
      </c>
      <c r="AY30" s="36"/>
      <c r="AZ30" s="35" t="n">
        <f aca="false">AY30*G30</f>
        <v>0</v>
      </c>
      <c r="BA30" s="36"/>
      <c r="BB30" s="35" t="n">
        <f aca="false">BA30*G30</f>
        <v>0</v>
      </c>
      <c r="BC30" s="36"/>
      <c r="BD30" s="35" t="n">
        <f aca="false">BC30*G30</f>
        <v>0</v>
      </c>
      <c r="BE30" s="36"/>
      <c r="BF30" s="35" t="n">
        <f aca="false">BE30*G30</f>
        <v>0</v>
      </c>
      <c r="BG30" s="36" t="n">
        <v>0</v>
      </c>
      <c r="BH30" s="35" t="n">
        <f aca="false">BG30*G30</f>
        <v>0</v>
      </c>
      <c r="BI30" s="36"/>
      <c r="BJ30" s="35" t="n">
        <f aca="false">BI30*G30</f>
        <v>0</v>
      </c>
      <c r="BK30" s="36"/>
      <c r="BL30" s="35" t="n">
        <f aca="false">BK30*G30</f>
        <v>0</v>
      </c>
      <c r="BM30" s="33"/>
      <c r="BN30" s="33"/>
      <c r="BO30" s="36"/>
      <c r="BP30" s="35" t="n">
        <f aca="false">BO30*G30</f>
        <v>0</v>
      </c>
      <c r="BQ30" s="33" t="n">
        <f aca="false">K30+M30+O30+Q30+S30+U30+W30+Y30+AA30+AC30+AE30+AG30+AI30+AK30+AM30+AO30+AQ30+AS30+AU30+AW30+AY30+BA30+BC30+BE30+BG30+BI30+BK30+BM30+BO30</f>
        <v>1</v>
      </c>
    </row>
    <row r="31" customFormat="false" ht="15" hidden="false" customHeight="true" outlineLevel="0" collapsed="false">
      <c r="A31" s="26" t="s">
        <v>91</v>
      </c>
      <c r="B31" s="40" t="s">
        <v>92</v>
      </c>
      <c r="C31" s="41"/>
      <c r="D31" s="29" t="s">
        <v>43</v>
      </c>
      <c r="E31" s="42" t="n">
        <v>5000</v>
      </c>
      <c r="F31" s="31"/>
      <c r="G31" s="32"/>
      <c r="H31" s="33" t="n">
        <f aca="false">K31+M31+O31+Q31+S31+U31+W31+Y31+AA31+AC31+AE31+AG31+AI31+AK31+AM31+AO31+AQ31+AS31+AU31+AW31+AY31+BA31+BC31+BE31+BG31+BI31+BK31+BM31+BO31</f>
        <v>1</v>
      </c>
      <c r="I31" s="34"/>
      <c r="J31" s="35" t="n">
        <f aca="false">H31*G31</f>
        <v>0</v>
      </c>
      <c r="K31" s="36"/>
      <c r="L31" s="35" t="n">
        <f aca="false">K31*G31</f>
        <v>0</v>
      </c>
      <c r="M31" s="36"/>
      <c r="N31" s="35" t="n">
        <f aca="false">M31*G31</f>
        <v>0</v>
      </c>
      <c r="O31" s="36"/>
      <c r="P31" s="35" t="n">
        <f aca="false">O31*G31</f>
        <v>0</v>
      </c>
      <c r="Q31" s="36"/>
      <c r="R31" s="35" t="n">
        <f aca="false">Q31*G31</f>
        <v>0</v>
      </c>
      <c r="S31" s="36"/>
      <c r="T31" s="35" t="n">
        <f aca="false">S31*G31</f>
        <v>0</v>
      </c>
      <c r="U31" s="36"/>
      <c r="V31" s="35" t="n">
        <f aca="false">U31*G31</f>
        <v>0</v>
      </c>
      <c r="W31" s="36"/>
      <c r="X31" s="35" t="n">
        <f aca="false">W31*G31</f>
        <v>0</v>
      </c>
      <c r="Y31" s="36"/>
      <c r="Z31" s="35" t="n">
        <f aca="false">Y31*G31</f>
        <v>0</v>
      </c>
      <c r="AA31" s="33"/>
      <c r="AB31" s="35" t="n">
        <f aca="false">AA31*G31</f>
        <v>0</v>
      </c>
      <c r="AC31" s="36"/>
      <c r="AD31" s="35" t="n">
        <f aca="false">AC31*G31</f>
        <v>0</v>
      </c>
      <c r="AE31" s="36"/>
      <c r="AF31" s="35" t="n">
        <f aca="false">AE31*G31</f>
        <v>0</v>
      </c>
      <c r="AG31" s="36"/>
      <c r="AH31" s="35" t="n">
        <f aca="false">AG31*G31</f>
        <v>0</v>
      </c>
      <c r="AI31" s="36"/>
      <c r="AJ31" s="35" t="n">
        <f aca="false">AI31*G31</f>
        <v>0</v>
      </c>
      <c r="AK31" s="36"/>
      <c r="AL31" s="35" t="n">
        <f aca="false">AK31*G31</f>
        <v>0</v>
      </c>
      <c r="AM31" s="36"/>
      <c r="AN31" s="35" t="n">
        <f aca="false">AM31*G31</f>
        <v>0</v>
      </c>
      <c r="AO31" s="36"/>
      <c r="AP31" s="35" t="n">
        <f aca="false">AO31*G31</f>
        <v>0</v>
      </c>
      <c r="AQ31" s="37" t="n">
        <v>1</v>
      </c>
      <c r="AR31" s="35" t="n">
        <f aca="false">AQ31*G31</f>
        <v>0</v>
      </c>
      <c r="AS31" s="36"/>
      <c r="AT31" s="35" t="n">
        <f aca="false">AS31*G31</f>
        <v>0</v>
      </c>
      <c r="AU31" s="36"/>
      <c r="AV31" s="35" t="n">
        <f aca="false">AU31*G31</f>
        <v>0</v>
      </c>
      <c r="AW31" s="38" t="n">
        <v>0</v>
      </c>
      <c r="AX31" s="35" t="n">
        <f aca="false">AW31*G31</f>
        <v>0</v>
      </c>
      <c r="AY31" s="36"/>
      <c r="AZ31" s="35" t="n">
        <f aca="false">AY31*G31</f>
        <v>0</v>
      </c>
      <c r="BA31" s="36"/>
      <c r="BB31" s="35" t="n">
        <f aca="false">BA31*G31</f>
        <v>0</v>
      </c>
      <c r="BC31" s="36"/>
      <c r="BD31" s="35" t="n">
        <f aca="false">BC31*G31</f>
        <v>0</v>
      </c>
      <c r="BE31" s="36"/>
      <c r="BF31" s="35" t="n">
        <f aca="false">BE31*G31</f>
        <v>0</v>
      </c>
      <c r="BG31" s="36" t="n">
        <v>0</v>
      </c>
      <c r="BH31" s="35" t="n">
        <f aca="false">BG31*G31</f>
        <v>0</v>
      </c>
      <c r="BI31" s="36"/>
      <c r="BJ31" s="35" t="n">
        <f aca="false">BI31*G31</f>
        <v>0</v>
      </c>
      <c r="BK31" s="36"/>
      <c r="BL31" s="35" t="n">
        <f aca="false">BK31*G31</f>
        <v>0</v>
      </c>
      <c r="BM31" s="33"/>
      <c r="BN31" s="33"/>
      <c r="BO31" s="36"/>
      <c r="BP31" s="35" t="n">
        <f aca="false">BO31*G31</f>
        <v>0</v>
      </c>
      <c r="BQ31" s="33" t="n">
        <f aca="false">K31+M31+O31+Q31+S31+U31+W31+Y31+AA31+AC31+AE31+AG31+AI31+AK31+AM31+AO31+AQ31+AS31+AU31+AW31+AY31+BA31+BC31+BE31+BG31+BI31+BK31+BM31+BO31</f>
        <v>1</v>
      </c>
    </row>
    <row r="32" customFormat="false" ht="15" hidden="false" customHeight="true" outlineLevel="0" collapsed="false">
      <c r="A32" s="26" t="s">
        <v>93</v>
      </c>
      <c r="B32" s="40" t="s">
        <v>94</v>
      </c>
      <c r="C32" s="41"/>
      <c r="D32" s="29" t="s">
        <v>43</v>
      </c>
      <c r="E32" s="42" t="n">
        <v>5000</v>
      </c>
      <c r="F32" s="31"/>
      <c r="G32" s="32"/>
      <c r="H32" s="33" t="n">
        <f aca="false">K32+M32+O32+Q32+S32+U32+W32+Y32+AA32+AC32+AE32+AG32+AI32+AK32+AM32+AO32+AQ32+AS32+AU32+AW32+AY32+BA32+BC32+BE32+BG32+BI32+BK32+BM32+BO32</f>
        <v>1</v>
      </c>
      <c r="I32" s="34"/>
      <c r="J32" s="35" t="n">
        <f aca="false">H32*G32</f>
        <v>0</v>
      </c>
      <c r="K32" s="36"/>
      <c r="L32" s="35" t="n">
        <f aca="false">K32*G32</f>
        <v>0</v>
      </c>
      <c r="M32" s="36"/>
      <c r="N32" s="35" t="n">
        <f aca="false">M32*G32</f>
        <v>0</v>
      </c>
      <c r="O32" s="36"/>
      <c r="P32" s="35" t="n">
        <f aca="false">O32*G32</f>
        <v>0</v>
      </c>
      <c r="Q32" s="36"/>
      <c r="R32" s="35" t="n">
        <f aca="false">Q32*G32</f>
        <v>0</v>
      </c>
      <c r="S32" s="36"/>
      <c r="T32" s="35" t="n">
        <f aca="false">S32*G32</f>
        <v>0</v>
      </c>
      <c r="U32" s="36"/>
      <c r="V32" s="35" t="n">
        <f aca="false">U32*G32</f>
        <v>0</v>
      </c>
      <c r="W32" s="36"/>
      <c r="X32" s="35" t="n">
        <f aca="false">W32*G32</f>
        <v>0</v>
      </c>
      <c r="Y32" s="36"/>
      <c r="Z32" s="35" t="n">
        <f aca="false">Y32*G32</f>
        <v>0</v>
      </c>
      <c r="AA32" s="33"/>
      <c r="AB32" s="35" t="n">
        <f aca="false">AA32*G32</f>
        <v>0</v>
      </c>
      <c r="AC32" s="36"/>
      <c r="AD32" s="35" t="n">
        <f aca="false">AC32*G32</f>
        <v>0</v>
      </c>
      <c r="AE32" s="36"/>
      <c r="AF32" s="35" t="n">
        <f aca="false">AE32*G32</f>
        <v>0</v>
      </c>
      <c r="AG32" s="36"/>
      <c r="AH32" s="35" t="n">
        <f aca="false">AG32*G32</f>
        <v>0</v>
      </c>
      <c r="AI32" s="36"/>
      <c r="AJ32" s="35" t="n">
        <f aca="false">AI32*G32</f>
        <v>0</v>
      </c>
      <c r="AK32" s="36"/>
      <c r="AL32" s="35" t="n">
        <f aca="false">AK32*G32</f>
        <v>0</v>
      </c>
      <c r="AM32" s="36"/>
      <c r="AN32" s="35" t="n">
        <f aca="false">AM32*G32</f>
        <v>0</v>
      </c>
      <c r="AO32" s="36"/>
      <c r="AP32" s="35" t="n">
        <f aca="false">AO32*G32</f>
        <v>0</v>
      </c>
      <c r="AQ32" s="37" t="n">
        <v>1</v>
      </c>
      <c r="AR32" s="35" t="n">
        <f aca="false">AQ32*G32</f>
        <v>0</v>
      </c>
      <c r="AS32" s="36"/>
      <c r="AT32" s="35" t="n">
        <f aca="false">AS32*G32</f>
        <v>0</v>
      </c>
      <c r="AU32" s="36"/>
      <c r="AV32" s="35" t="n">
        <f aca="false">AU32*G32</f>
        <v>0</v>
      </c>
      <c r="AW32" s="38" t="n">
        <v>0</v>
      </c>
      <c r="AX32" s="35" t="n">
        <f aca="false">AW32*G32</f>
        <v>0</v>
      </c>
      <c r="AY32" s="36"/>
      <c r="AZ32" s="35" t="n">
        <f aca="false">AY32*G32</f>
        <v>0</v>
      </c>
      <c r="BA32" s="36"/>
      <c r="BB32" s="35" t="n">
        <f aca="false">BA32*G32</f>
        <v>0</v>
      </c>
      <c r="BC32" s="36"/>
      <c r="BD32" s="35" t="n">
        <f aca="false">BC32*G32</f>
        <v>0</v>
      </c>
      <c r="BE32" s="36"/>
      <c r="BF32" s="35" t="n">
        <f aca="false">BE32*G32</f>
        <v>0</v>
      </c>
      <c r="BG32" s="36" t="n">
        <v>0</v>
      </c>
      <c r="BH32" s="35" t="n">
        <f aca="false">BG32*G32</f>
        <v>0</v>
      </c>
      <c r="BI32" s="36"/>
      <c r="BJ32" s="35" t="n">
        <f aca="false">BI32*G32</f>
        <v>0</v>
      </c>
      <c r="BK32" s="36"/>
      <c r="BL32" s="35" t="n">
        <f aca="false">BK32*G32</f>
        <v>0</v>
      </c>
      <c r="BM32" s="33"/>
      <c r="BN32" s="33"/>
      <c r="BO32" s="36"/>
      <c r="BP32" s="35" t="n">
        <f aca="false">BO32*G32</f>
        <v>0</v>
      </c>
      <c r="BQ32" s="33" t="n">
        <f aca="false">K32+M32+O32+Q32+S32+U32+W32+Y32+AA32+AC32+AE32+AG32+AI32+AK32+AM32+AO32+AQ32+AS32+AU32+AW32+AY32+BA32+BC32+BE32+BG32+BI32+BK32+BM32+BO32</f>
        <v>1</v>
      </c>
    </row>
    <row r="33" customFormat="false" ht="15" hidden="false" customHeight="true" outlineLevel="0" collapsed="false">
      <c r="A33" s="26" t="s">
        <v>95</v>
      </c>
      <c r="B33" s="27" t="s">
        <v>96</v>
      </c>
      <c r="C33" s="28"/>
      <c r="D33" s="29" t="s">
        <v>43</v>
      </c>
      <c r="E33" s="30" t="n">
        <v>5000</v>
      </c>
      <c r="F33" s="31"/>
      <c r="G33" s="32"/>
      <c r="H33" s="33" t="n">
        <f aca="false">K33+M33+O33+Q33+S33+U33+W33+Y33+AA33+AC33+AE33+AG33+AI33+AK33+AM33+AO33+AQ33+AS33+AU33+AW33+AY33+BA33+BC33+BE33+BG33+BI33+BK33+BM33+BO33</f>
        <v>13</v>
      </c>
      <c r="I33" s="34"/>
      <c r="J33" s="35" t="n">
        <f aca="false">H33*G33</f>
        <v>0</v>
      </c>
      <c r="K33" s="36"/>
      <c r="L33" s="35" t="n">
        <f aca="false">K33*G33</f>
        <v>0</v>
      </c>
      <c r="M33" s="36"/>
      <c r="N33" s="35" t="n">
        <f aca="false">M33*G33</f>
        <v>0</v>
      </c>
      <c r="O33" s="36"/>
      <c r="P33" s="35" t="n">
        <f aca="false">O33*G33</f>
        <v>0</v>
      </c>
      <c r="Q33" s="36"/>
      <c r="R33" s="35" t="n">
        <f aca="false">Q33*G33</f>
        <v>0</v>
      </c>
      <c r="S33" s="36"/>
      <c r="T33" s="35" t="n">
        <f aca="false">S33*G33</f>
        <v>0</v>
      </c>
      <c r="U33" s="36"/>
      <c r="V33" s="35" t="n">
        <f aca="false">U33*G33</f>
        <v>0</v>
      </c>
      <c r="W33" s="36"/>
      <c r="X33" s="35" t="n">
        <f aca="false">W33*G33</f>
        <v>0</v>
      </c>
      <c r="Y33" s="36"/>
      <c r="Z33" s="35" t="n">
        <f aca="false">Y33*G33</f>
        <v>0</v>
      </c>
      <c r="AA33" s="33"/>
      <c r="AB33" s="35" t="n">
        <f aca="false">AA33*G33</f>
        <v>0</v>
      </c>
      <c r="AC33" s="36"/>
      <c r="AD33" s="35" t="n">
        <f aca="false">AC33*G33</f>
        <v>0</v>
      </c>
      <c r="AE33" s="36"/>
      <c r="AF33" s="35" t="n">
        <f aca="false">AE33*G33</f>
        <v>0</v>
      </c>
      <c r="AG33" s="36"/>
      <c r="AH33" s="35" t="n">
        <f aca="false">AG33*G33</f>
        <v>0</v>
      </c>
      <c r="AI33" s="36"/>
      <c r="AJ33" s="35" t="n">
        <f aca="false">AI33*G33</f>
        <v>0</v>
      </c>
      <c r="AK33" s="36"/>
      <c r="AL33" s="35" t="n">
        <f aca="false">AK33*G33</f>
        <v>0</v>
      </c>
      <c r="AM33" s="36"/>
      <c r="AN33" s="35" t="n">
        <f aca="false">AM33*G33</f>
        <v>0</v>
      </c>
      <c r="AO33" s="36"/>
      <c r="AP33" s="35" t="n">
        <f aca="false">AO33*G33</f>
        <v>0</v>
      </c>
      <c r="AQ33" s="39"/>
      <c r="AR33" s="35" t="n">
        <f aca="false">AQ33*G33</f>
        <v>0</v>
      </c>
      <c r="AS33" s="36"/>
      <c r="AT33" s="35" t="n">
        <f aca="false">AS33*G33</f>
        <v>0</v>
      </c>
      <c r="AU33" s="36"/>
      <c r="AV33" s="35" t="n">
        <f aca="false">AU33*G33</f>
        <v>0</v>
      </c>
      <c r="AW33" s="38" t="n">
        <v>0</v>
      </c>
      <c r="AX33" s="35" t="n">
        <f aca="false">AW33*G33</f>
        <v>0</v>
      </c>
      <c r="AY33" s="36"/>
      <c r="AZ33" s="35" t="n">
        <f aca="false">AY33*G33</f>
        <v>0</v>
      </c>
      <c r="BA33" s="36"/>
      <c r="BB33" s="35" t="n">
        <f aca="false">BA33*G33</f>
        <v>0</v>
      </c>
      <c r="BC33" s="36"/>
      <c r="BD33" s="35" t="n">
        <f aca="false">BC33*G33</f>
        <v>0</v>
      </c>
      <c r="BE33" s="36" t="n">
        <v>10</v>
      </c>
      <c r="BF33" s="35" t="n">
        <f aca="false">BE33*G33</f>
        <v>0</v>
      </c>
      <c r="BG33" s="36" t="n">
        <v>3</v>
      </c>
      <c r="BH33" s="35" t="n">
        <f aca="false">BG33*G33</f>
        <v>0</v>
      </c>
      <c r="BI33" s="36"/>
      <c r="BJ33" s="35" t="n">
        <f aca="false">BI33*G33</f>
        <v>0</v>
      </c>
      <c r="BK33" s="36"/>
      <c r="BL33" s="35" t="n">
        <f aca="false">BK33*G33</f>
        <v>0</v>
      </c>
      <c r="BM33" s="33"/>
      <c r="BN33" s="33"/>
      <c r="BO33" s="36"/>
      <c r="BP33" s="35" t="n">
        <f aca="false">BO33*G33</f>
        <v>0</v>
      </c>
      <c r="BQ33" s="33" t="n">
        <f aca="false">K33+M33+O33+Q33+S33+U33+W33+Y33+AA33+AC33+AE33+AG33+AI33+AK33+AM33+AO33+AQ33+AS33+AU33+AW33+AY33+BA33+BC33+BE33+BG33+BI33+BK33+BM33+BO33</f>
        <v>13</v>
      </c>
    </row>
    <row r="34" customFormat="false" ht="15" hidden="false" customHeight="true" outlineLevel="0" collapsed="false">
      <c r="A34" s="26" t="s">
        <v>97</v>
      </c>
      <c r="B34" s="43" t="s">
        <v>98</v>
      </c>
      <c r="C34" s="44"/>
      <c r="D34" s="29" t="s">
        <v>43</v>
      </c>
      <c r="E34" s="45" t="n">
        <v>8400</v>
      </c>
      <c r="F34" s="31"/>
      <c r="G34" s="32"/>
      <c r="H34" s="33" t="n">
        <f aca="false">K34+M34+O34+Q34+S34+U34+W34+Y34+AA34+AC34+AE34+AG34+AI34+AK34+AM34+AO34+AQ34+AS34+AU34+AW34+AY34+BA34+BC34+BE34+BG34+BI34+BK34+BM34+BO34</f>
        <v>2</v>
      </c>
      <c r="I34" s="34"/>
      <c r="J34" s="35" t="n">
        <f aca="false">H34*G34</f>
        <v>0</v>
      </c>
      <c r="K34" s="36"/>
      <c r="L34" s="35" t="n">
        <f aca="false">K34*G34</f>
        <v>0</v>
      </c>
      <c r="M34" s="36"/>
      <c r="N34" s="35" t="n">
        <f aca="false">M34*G34</f>
        <v>0</v>
      </c>
      <c r="O34" s="36"/>
      <c r="P34" s="35" t="n">
        <f aca="false">O34*G34</f>
        <v>0</v>
      </c>
      <c r="Q34" s="36"/>
      <c r="R34" s="35" t="n">
        <f aca="false">Q34*G34</f>
        <v>0</v>
      </c>
      <c r="S34" s="36"/>
      <c r="T34" s="35" t="n">
        <f aca="false">S34*G34</f>
        <v>0</v>
      </c>
      <c r="U34" s="36" t="n">
        <v>2</v>
      </c>
      <c r="V34" s="35" t="n">
        <f aca="false">U34*G34</f>
        <v>0</v>
      </c>
      <c r="W34" s="36"/>
      <c r="X34" s="35" t="n">
        <f aca="false">W34*G34</f>
        <v>0</v>
      </c>
      <c r="Y34" s="36"/>
      <c r="Z34" s="35" t="n">
        <f aca="false">Y34*G34</f>
        <v>0</v>
      </c>
      <c r="AA34" s="33"/>
      <c r="AB34" s="35" t="n">
        <f aca="false">AA34*G34</f>
        <v>0</v>
      </c>
      <c r="AC34" s="36"/>
      <c r="AD34" s="35" t="n">
        <f aca="false">AC34*G34</f>
        <v>0</v>
      </c>
      <c r="AE34" s="36"/>
      <c r="AF34" s="35" t="n">
        <f aca="false">AE34*G34</f>
        <v>0</v>
      </c>
      <c r="AG34" s="36"/>
      <c r="AH34" s="35" t="n">
        <f aca="false">AG34*G34</f>
        <v>0</v>
      </c>
      <c r="AI34" s="36"/>
      <c r="AJ34" s="35" t="n">
        <f aca="false">AI34*G34</f>
        <v>0</v>
      </c>
      <c r="AK34" s="36"/>
      <c r="AL34" s="35" t="n">
        <f aca="false">AK34*G34</f>
        <v>0</v>
      </c>
      <c r="AM34" s="36"/>
      <c r="AN34" s="35" t="n">
        <f aca="false">AM34*G34</f>
        <v>0</v>
      </c>
      <c r="AO34" s="36"/>
      <c r="AP34" s="35" t="n">
        <f aca="false">AO34*G34</f>
        <v>0</v>
      </c>
      <c r="AQ34" s="39"/>
      <c r="AR34" s="35" t="n">
        <f aca="false">AQ34*G34</f>
        <v>0</v>
      </c>
      <c r="AS34" s="36"/>
      <c r="AT34" s="35" t="n">
        <f aca="false">AS34*G34</f>
        <v>0</v>
      </c>
      <c r="AU34" s="36"/>
      <c r="AV34" s="35" t="n">
        <f aca="false">AU34*G34</f>
        <v>0</v>
      </c>
      <c r="AW34" s="38" t="n">
        <v>0</v>
      </c>
      <c r="AX34" s="35" t="n">
        <f aca="false">AW34*G34</f>
        <v>0</v>
      </c>
      <c r="AY34" s="36"/>
      <c r="AZ34" s="35" t="n">
        <f aca="false">AY34*G34</f>
        <v>0</v>
      </c>
      <c r="BA34" s="36"/>
      <c r="BB34" s="35" t="n">
        <f aca="false">BA34*G34</f>
        <v>0</v>
      </c>
      <c r="BC34" s="36"/>
      <c r="BD34" s="35" t="n">
        <f aca="false">BC34*G34</f>
        <v>0</v>
      </c>
      <c r="BE34" s="36"/>
      <c r="BF34" s="35" t="n">
        <f aca="false">BE34*G34</f>
        <v>0</v>
      </c>
      <c r="BG34" s="36" t="n">
        <v>0</v>
      </c>
      <c r="BH34" s="35" t="n">
        <f aca="false">BG34*G34</f>
        <v>0</v>
      </c>
      <c r="BI34" s="36"/>
      <c r="BJ34" s="35" t="n">
        <f aca="false">BI34*G34</f>
        <v>0</v>
      </c>
      <c r="BK34" s="36"/>
      <c r="BL34" s="35" t="n">
        <f aca="false">BK34*G34</f>
        <v>0</v>
      </c>
      <c r="BM34" s="33"/>
      <c r="BN34" s="33"/>
      <c r="BO34" s="36"/>
      <c r="BP34" s="35" t="n">
        <f aca="false">BO34*G34</f>
        <v>0</v>
      </c>
      <c r="BQ34" s="33" t="n">
        <f aca="false">K34+M34+O34+Q34+S34+U34+W34+Y34+AA34+AC34+AE34+AG34+AI34+AK34+AM34+AO34+AQ34+AS34+AU34+AW34+AY34+BA34+BC34+BE34+BG34+BI34+BK34+BM34+BO34</f>
        <v>2</v>
      </c>
    </row>
    <row r="35" customFormat="false" ht="15" hidden="false" customHeight="true" outlineLevel="0" collapsed="false">
      <c r="A35" s="26" t="s">
        <v>99</v>
      </c>
      <c r="B35" s="46" t="s">
        <v>100</v>
      </c>
      <c r="C35" s="47"/>
      <c r="D35" s="29" t="s">
        <v>43</v>
      </c>
      <c r="E35" s="30" t="n">
        <v>5300</v>
      </c>
      <c r="F35" s="31"/>
      <c r="G35" s="32"/>
      <c r="H35" s="33" t="n">
        <f aca="false">K35+M35+O35+Q35+S35+U35+W35+Y35+AA35+AC35+AE35+AG35+AI35+AK35+AM35+AO35+AQ35+AS35+AU35+AW35+AY35+BA35+BC35+BE35+BG35+BI35+BK35+BM35+BO35</f>
        <v>2</v>
      </c>
      <c r="I35" s="34"/>
      <c r="J35" s="35" t="n">
        <f aca="false">H35*G35</f>
        <v>0</v>
      </c>
      <c r="K35" s="36"/>
      <c r="L35" s="35" t="n">
        <f aca="false">K35*G35</f>
        <v>0</v>
      </c>
      <c r="M35" s="36"/>
      <c r="N35" s="35" t="n">
        <f aca="false">M35*G35</f>
        <v>0</v>
      </c>
      <c r="O35" s="36"/>
      <c r="P35" s="35" t="n">
        <f aca="false">O35*G35</f>
        <v>0</v>
      </c>
      <c r="Q35" s="36"/>
      <c r="R35" s="35" t="n">
        <f aca="false">Q35*G35</f>
        <v>0</v>
      </c>
      <c r="S35" s="36"/>
      <c r="T35" s="35" t="n">
        <f aca="false">S35*G35</f>
        <v>0</v>
      </c>
      <c r="U35" s="36"/>
      <c r="V35" s="35" t="n">
        <f aca="false">U35*G35</f>
        <v>0</v>
      </c>
      <c r="W35" s="36"/>
      <c r="X35" s="35" t="n">
        <f aca="false">W35*G35</f>
        <v>0</v>
      </c>
      <c r="Y35" s="36"/>
      <c r="Z35" s="35" t="n">
        <f aca="false">Y35*G35</f>
        <v>0</v>
      </c>
      <c r="AA35" s="33"/>
      <c r="AB35" s="35" t="n">
        <f aca="false">AA35*G35</f>
        <v>0</v>
      </c>
      <c r="AC35" s="36"/>
      <c r="AD35" s="35" t="n">
        <f aca="false">AC35*G35</f>
        <v>0</v>
      </c>
      <c r="AE35" s="36"/>
      <c r="AF35" s="35" t="n">
        <f aca="false">AE35*G35</f>
        <v>0</v>
      </c>
      <c r="AG35" s="36"/>
      <c r="AH35" s="35" t="n">
        <f aca="false">AG35*G35</f>
        <v>0</v>
      </c>
      <c r="AI35" s="36"/>
      <c r="AJ35" s="35" t="n">
        <f aca="false">AI35*G35</f>
        <v>0</v>
      </c>
      <c r="AK35" s="36"/>
      <c r="AL35" s="35" t="n">
        <f aca="false">AK35*G35</f>
        <v>0</v>
      </c>
      <c r="AM35" s="36"/>
      <c r="AN35" s="35" t="n">
        <f aca="false">AM35*G35</f>
        <v>0</v>
      </c>
      <c r="AO35" s="36"/>
      <c r="AP35" s="35" t="n">
        <f aca="false">AO35*G35</f>
        <v>0</v>
      </c>
      <c r="AQ35" s="39"/>
      <c r="AR35" s="35" t="n">
        <f aca="false">AQ35*G35</f>
        <v>0</v>
      </c>
      <c r="AS35" s="36" t="n">
        <v>2</v>
      </c>
      <c r="AT35" s="35" t="n">
        <f aca="false">AS35*G35</f>
        <v>0</v>
      </c>
      <c r="AU35" s="36"/>
      <c r="AV35" s="35" t="n">
        <f aca="false">AU35*G35</f>
        <v>0</v>
      </c>
      <c r="AW35" s="38" t="n">
        <v>0</v>
      </c>
      <c r="AX35" s="35" t="n">
        <f aca="false">AW35*G35</f>
        <v>0</v>
      </c>
      <c r="AY35" s="36"/>
      <c r="AZ35" s="35" t="n">
        <f aca="false">AY35*G35</f>
        <v>0</v>
      </c>
      <c r="BA35" s="36"/>
      <c r="BB35" s="35" t="n">
        <f aca="false">BA35*G35</f>
        <v>0</v>
      </c>
      <c r="BC35" s="36"/>
      <c r="BD35" s="35" t="n">
        <f aca="false">BC35*G35</f>
        <v>0</v>
      </c>
      <c r="BE35" s="36"/>
      <c r="BF35" s="35" t="n">
        <f aca="false">BE35*G35</f>
        <v>0</v>
      </c>
      <c r="BG35" s="36" t="n">
        <v>0</v>
      </c>
      <c r="BH35" s="35" t="n">
        <f aca="false">BG35*G35</f>
        <v>0</v>
      </c>
      <c r="BI35" s="36"/>
      <c r="BJ35" s="35" t="n">
        <f aca="false">BI35*G35</f>
        <v>0</v>
      </c>
      <c r="BK35" s="36"/>
      <c r="BL35" s="35" t="n">
        <f aca="false">BK35*G35</f>
        <v>0</v>
      </c>
      <c r="BM35" s="33"/>
      <c r="BN35" s="33"/>
      <c r="BO35" s="36"/>
      <c r="BP35" s="35" t="n">
        <f aca="false">BO35*G35</f>
        <v>0</v>
      </c>
      <c r="BQ35" s="33" t="n">
        <f aca="false">K35+M35+O35+Q35+S35+U35+W35+Y35+AA35+AC35+AE35+AG35+AI35+AK35+AM35+AO35+AQ35+AS35+AU35+AW35+AY35+BA35+BC35+BE35+BG35+BI35+BK35+BM35+BO35</f>
        <v>2</v>
      </c>
    </row>
    <row r="36" customFormat="false" ht="15" hidden="false" customHeight="true" outlineLevel="0" collapsed="false">
      <c r="A36" s="26" t="s">
        <v>101</v>
      </c>
      <c r="B36" s="40" t="s">
        <v>102</v>
      </c>
      <c r="C36" s="41"/>
      <c r="D36" s="29" t="s">
        <v>43</v>
      </c>
      <c r="E36" s="30" t="n">
        <v>545</v>
      </c>
      <c r="F36" s="31"/>
      <c r="G36" s="32"/>
      <c r="H36" s="33" t="n">
        <f aca="false">K36+M36+O36+Q36+S36+U36+W36+Y36+AA36+AC36+AE36+AG36+AI36+AK36+AM36+AO36+AQ36+AS36+AU36+AW36+AY36+BA36+BC36+BE36+BG36+BI36+BK36+BM36+BO36</f>
        <v>6</v>
      </c>
      <c r="I36" s="34"/>
      <c r="J36" s="35" t="n">
        <f aca="false">H36*G36</f>
        <v>0</v>
      </c>
      <c r="K36" s="36"/>
      <c r="L36" s="35" t="n">
        <f aca="false">K36*G36</f>
        <v>0</v>
      </c>
      <c r="M36" s="36"/>
      <c r="N36" s="35" t="n">
        <f aca="false">M36*G36</f>
        <v>0</v>
      </c>
      <c r="O36" s="36"/>
      <c r="P36" s="35" t="n">
        <f aca="false">O36*G36</f>
        <v>0</v>
      </c>
      <c r="Q36" s="36"/>
      <c r="R36" s="35" t="n">
        <f aca="false">Q36*G36</f>
        <v>0</v>
      </c>
      <c r="S36" s="36"/>
      <c r="T36" s="35" t="n">
        <f aca="false">S36*G36</f>
        <v>0</v>
      </c>
      <c r="U36" s="36"/>
      <c r="V36" s="35" t="n">
        <f aca="false">U36*G36</f>
        <v>0</v>
      </c>
      <c r="W36" s="36"/>
      <c r="X36" s="35" t="n">
        <f aca="false">W36*G36</f>
        <v>0</v>
      </c>
      <c r="Y36" s="36"/>
      <c r="Z36" s="35" t="n">
        <f aca="false">Y36*G36</f>
        <v>0</v>
      </c>
      <c r="AA36" s="33"/>
      <c r="AB36" s="35" t="n">
        <f aca="false">AA36*G36</f>
        <v>0</v>
      </c>
      <c r="AC36" s="36"/>
      <c r="AD36" s="35" t="n">
        <f aca="false">AC36*G36</f>
        <v>0</v>
      </c>
      <c r="AE36" s="36"/>
      <c r="AF36" s="35" t="n">
        <f aca="false">AE36*G36</f>
        <v>0</v>
      </c>
      <c r="AG36" s="36"/>
      <c r="AH36" s="35" t="n">
        <f aca="false">AG36*G36</f>
        <v>0</v>
      </c>
      <c r="AI36" s="36"/>
      <c r="AJ36" s="35" t="n">
        <f aca="false">AI36*G36</f>
        <v>0</v>
      </c>
      <c r="AK36" s="36"/>
      <c r="AL36" s="35" t="n">
        <f aca="false">AK36*G36</f>
        <v>0</v>
      </c>
      <c r="AM36" s="36"/>
      <c r="AN36" s="35" t="n">
        <f aca="false">AM36*G36</f>
        <v>0</v>
      </c>
      <c r="AO36" s="36" t="n">
        <v>6</v>
      </c>
      <c r="AP36" s="35" t="n">
        <f aca="false">AO36*G36</f>
        <v>0</v>
      </c>
      <c r="AQ36" s="39"/>
      <c r="AR36" s="35" t="n">
        <f aca="false">AQ36*G36</f>
        <v>0</v>
      </c>
      <c r="AS36" s="36"/>
      <c r="AT36" s="35" t="n">
        <f aca="false">AS36*G36</f>
        <v>0</v>
      </c>
      <c r="AU36" s="36"/>
      <c r="AV36" s="35" t="n">
        <f aca="false">AU36*G36</f>
        <v>0</v>
      </c>
      <c r="AW36" s="38" t="n">
        <v>0</v>
      </c>
      <c r="AX36" s="35" t="n">
        <f aca="false">AW36*G36</f>
        <v>0</v>
      </c>
      <c r="AY36" s="36"/>
      <c r="AZ36" s="35" t="n">
        <f aca="false">AY36*G36</f>
        <v>0</v>
      </c>
      <c r="BA36" s="36"/>
      <c r="BB36" s="35" t="n">
        <f aca="false">BA36*G36</f>
        <v>0</v>
      </c>
      <c r="BC36" s="36"/>
      <c r="BD36" s="35" t="n">
        <f aca="false">BC36*G36</f>
        <v>0</v>
      </c>
      <c r="BE36" s="36"/>
      <c r="BF36" s="35" t="n">
        <f aca="false">BE36*G36</f>
        <v>0</v>
      </c>
      <c r="BG36" s="36" t="n">
        <v>0</v>
      </c>
      <c r="BH36" s="35" t="n">
        <f aca="false">BG36*G36</f>
        <v>0</v>
      </c>
      <c r="BI36" s="36"/>
      <c r="BJ36" s="35" t="n">
        <f aca="false">BI36*G36</f>
        <v>0</v>
      </c>
      <c r="BK36" s="36"/>
      <c r="BL36" s="35" t="n">
        <f aca="false">BK36*G36</f>
        <v>0</v>
      </c>
      <c r="BM36" s="33"/>
      <c r="BN36" s="33"/>
      <c r="BO36" s="36"/>
      <c r="BP36" s="35" t="n">
        <f aca="false">BO36*G36</f>
        <v>0</v>
      </c>
      <c r="BQ36" s="33" t="n">
        <f aca="false">K36+M36+O36+Q36+S36+U36+W36+Y36+AA36+AC36+AE36+AG36+AI36+AK36+AM36+AO36+AQ36+AS36+AU36+AW36+AY36+BA36+BC36+BE36+BG36+BI36+BK36+BM36+BO36</f>
        <v>6</v>
      </c>
    </row>
    <row r="37" customFormat="false" ht="15" hidden="false" customHeight="true" outlineLevel="0" collapsed="false">
      <c r="A37" s="26" t="s">
        <v>103</v>
      </c>
      <c r="B37" s="40" t="s">
        <v>104</v>
      </c>
      <c r="C37" s="41"/>
      <c r="D37" s="29" t="s">
        <v>43</v>
      </c>
      <c r="E37" s="30" t="n">
        <v>560</v>
      </c>
      <c r="F37" s="31"/>
      <c r="G37" s="32"/>
      <c r="H37" s="33" t="n">
        <f aca="false">K37+M37+O37+Q37+S37+U37+W37+Y37+AA37+AC37+AE37+AG37+AI37+AK37+AM37+AO37+AQ37+AS37+AU37+AW37+AY37+BA37+BC37+BE37+BG37+BI37+BK37+BM37+BO37</f>
        <v>6</v>
      </c>
      <c r="I37" s="34"/>
      <c r="J37" s="35" t="n">
        <f aca="false">H37*G37</f>
        <v>0</v>
      </c>
      <c r="K37" s="36"/>
      <c r="L37" s="35" t="n">
        <f aca="false">K37*G37</f>
        <v>0</v>
      </c>
      <c r="M37" s="36"/>
      <c r="N37" s="35" t="n">
        <f aca="false">M37*G37</f>
        <v>0</v>
      </c>
      <c r="O37" s="36"/>
      <c r="P37" s="35" t="n">
        <f aca="false">O37*G37</f>
        <v>0</v>
      </c>
      <c r="Q37" s="36"/>
      <c r="R37" s="35" t="n">
        <f aca="false">Q37*G37</f>
        <v>0</v>
      </c>
      <c r="S37" s="36"/>
      <c r="T37" s="35" t="n">
        <f aca="false">S37*G37</f>
        <v>0</v>
      </c>
      <c r="U37" s="36"/>
      <c r="V37" s="35" t="n">
        <f aca="false">U37*G37</f>
        <v>0</v>
      </c>
      <c r="W37" s="36"/>
      <c r="X37" s="35" t="n">
        <f aca="false">W37*G37</f>
        <v>0</v>
      </c>
      <c r="Y37" s="36"/>
      <c r="Z37" s="35" t="n">
        <f aca="false">Y37*G37</f>
        <v>0</v>
      </c>
      <c r="AA37" s="33"/>
      <c r="AB37" s="35" t="n">
        <f aca="false">AA37*G37</f>
        <v>0</v>
      </c>
      <c r="AC37" s="36"/>
      <c r="AD37" s="35" t="n">
        <f aca="false">AC37*G37</f>
        <v>0</v>
      </c>
      <c r="AE37" s="36"/>
      <c r="AF37" s="35" t="n">
        <f aca="false">AE37*G37</f>
        <v>0</v>
      </c>
      <c r="AG37" s="36"/>
      <c r="AH37" s="35" t="n">
        <f aca="false">AG37*G37</f>
        <v>0</v>
      </c>
      <c r="AI37" s="36"/>
      <c r="AJ37" s="35" t="n">
        <f aca="false">AI37*G37</f>
        <v>0</v>
      </c>
      <c r="AK37" s="36"/>
      <c r="AL37" s="35" t="n">
        <f aca="false">AK37*G37</f>
        <v>0</v>
      </c>
      <c r="AM37" s="36"/>
      <c r="AN37" s="35" t="n">
        <f aca="false">AM37*G37</f>
        <v>0</v>
      </c>
      <c r="AO37" s="36" t="n">
        <v>6</v>
      </c>
      <c r="AP37" s="35" t="n">
        <f aca="false">AO37*G37</f>
        <v>0</v>
      </c>
      <c r="AQ37" s="39"/>
      <c r="AR37" s="35" t="n">
        <f aca="false">AQ37*G37</f>
        <v>0</v>
      </c>
      <c r="AS37" s="36"/>
      <c r="AT37" s="35" t="n">
        <f aca="false">AS37*G37</f>
        <v>0</v>
      </c>
      <c r="AU37" s="36"/>
      <c r="AV37" s="35" t="n">
        <f aca="false">AU37*G37</f>
        <v>0</v>
      </c>
      <c r="AW37" s="38" t="n">
        <v>0</v>
      </c>
      <c r="AX37" s="35" t="n">
        <f aca="false">AW37*G37</f>
        <v>0</v>
      </c>
      <c r="AY37" s="36"/>
      <c r="AZ37" s="35" t="n">
        <f aca="false">AY37*G37</f>
        <v>0</v>
      </c>
      <c r="BA37" s="36"/>
      <c r="BB37" s="35" t="n">
        <f aca="false">BA37*G37</f>
        <v>0</v>
      </c>
      <c r="BC37" s="36"/>
      <c r="BD37" s="35" t="n">
        <f aca="false">BC37*G37</f>
        <v>0</v>
      </c>
      <c r="BE37" s="36"/>
      <c r="BF37" s="35" t="n">
        <f aca="false">BE37*G37</f>
        <v>0</v>
      </c>
      <c r="BG37" s="36" t="n">
        <v>0</v>
      </c>
      <c r="BH37" s="35" t="n">
        <f aca="false">BG37*G37</f>
        <v>0</v>
      </c>
      <c r="BI37" s="36"/>
      <c r="BJ37" s="35" t="n">
        <f aca="false">BI37*G37</f>
        <v>0</v>
      </c>
      <c r="BK37" s="36"/>
      <c r="BL37" s="35" t="n">
        <f aca="false">BK37*G37</f>
        <v>0</v>
      </c>
      <c r="BM37" s="33"/>
      <c r="BN37" s="33"/>
      <c r="BO37" s="36"/>
      <c r="BP37" s="35" t="n">
        <f aca="false">BO37*G37</f>
        <v>0</v>
      </c>
      <c r="BQ37" s="33" t="n">
        <f aca="false">K37+M37+O37+Q37+S37+U37+W37+Y37+AA37+AC37+AE37+AG37+AI37+AK37+AM37+AO37+AQ37+AS37+AU37+AW37+AY37+BA37+BC37+BE37+BG37+BI37+BK37+BM37+BO37</f>
        <v>6</v>
      </c>
    </row>
    <row r="38" customFormat="false" ht="15" hidden="false" customHeight="true" outlineLevel="0" collapsed="false">
      <c r="A38" s="26" t="s">
        <v>105</v>
      </c>
      <c r="B38" s="40" t="s">
        <v>106</v>
      </c>
      <c r="C38" s="41"/>
      <c r="D38" s="29" t="s">
        <v>43</v>
      </c>
      <c r="E38" s="30" t="n">
        <v>400</v>
      </c>
      <c r="F38" s="31"/>
      <c r="G38" s="32"/>
      <c r="H38" s="33" t="n">
        <f aca="false">K38+M38+O38+Q38+S38+U38+W38+Y38+AA38+AC38+AE38+AG38+AI38+AK38+AM38+AO38+AQ38+AS38+AU38+AW38+AY38+BA38+BC38+BE38+BG38+BI38+BK38+BM38+BO38</f>
        <v>3</v>
      </c>
      <c r="I38" s="34"/>
      <c r="J38" s="35" t="n">
        <f aca="false">H38*G38</f>
        <v>0</v>
      </c>
      <c r="K38" s="36"/>
      <c r="L38" s="35" t="n">
        <f aca="false">K38*G38</f>
        <v>0</v>
      </c>
      <c r="M38" s="36"/>
      <c r="N38" s="35" t="n">
        <f aca="false">M38*G38</f>
        <v>0</v>
      </c>
      <c r="O38" s="36"/>
      <c r="P38" s="35" t="n">
        <f aca="false">O38*G38</f>
        <v>0</v>
      </c>
      <c r="Q38" s="36"/>
      <c r="R38" s="35" t="n">
        <f aca="false">Q38*G38</f>
        <v>0</v>
      </c>
      <c r="S38" s="36"/>
      <c r="T38" s="35" t="n">
        <f aca="false">S38*G38</f>
        <v>0</v>
      </c>
      <c r="U38" s="36"/>
      <c r="V38" s="35" t="n">
        <f aca="false">U38*G38</f>
        <v>0</v>
      </c>
      <c r="W38" s="36"/>
      <c r="X38" s="35" t="n">
        <f aca="false">W38*G38</f>
        <v>0</v>
      </c>
      <c r="Y38" s="36"/>
      <c r="Z38" s="35" t="n">
        <f aca="false">Y38*G38</f>
        <v>0</v>
      </c>
      <c r="AA38" s="33"/>
      <c r="AB38" s="35" t="n">
        <f aca="false">AA38*G38</f>
        <v>0</v>
      </c>
      <c r="AC38" s="36"/>
      <c r="AD38" s="35" t="n">
        <f aca="false">AC38*G38</f>
        <v>0</v>
      </c>
      <c r="AE38" s="36"/>
      <c r="AF38" s="35" t="n">
        <f aca="false">AE38*G38</f>
        <v>0</v>
      </c>
      <c r="AG38" s="36"/>
      <c r="AH38" s="35" t="n">
        <f aca="false">AG38*G38</f>
        <v>0</v>
      </c>
      <c r="AI38" s="36" t="n">
        <v>3</v>
      </c>
      <c r="AJ38" s="35" t="n">
        <f aca="false">AI38*G38</f>
        <v>0</v>
      </c>
      <c r="AK38" s="36"/>
      <c r="AL38" s="35" t="n">
        <f aca="false">AK38*G38</f>
        <v>0</v>
      </c>
      <c r="AM38" s="36"/>
      <c r="AN38" s="35" t="n">
        <f aca="false">AM38*G38</f>
        <v>0</v>
      </c>
      <c r="AO38" s="36"/>
      <c r="AP38" s="35" t="n">
        <f aca="false">AO38*G38</f>
        <v>0</v>
      </c>
      <c r="AQ38" s="39"/>
      <c r="AR38" s="35" t="n">
        <f aca="false">AQ38*G38</f>
        <v>0</v>
      </c>
      <c r="AS38" s="36"/>
      <c r="AT38" s="35" t="n">
        <f aca="false">AS38*G38</f>
        <v>0</v>
      </c>
      <c r="AU38" s="36"/>
      <c r="AV38" s="35" t="n">
        <f aca="false">AU38*G38</f>
        <v>0</v>
      </c>
      <c r="AW38" s="38" t="n">
        <v>0</v>
      </c>
      <c r="AX38" s="35" t="n">
        <f aca="false">AW38*G38</f>
        <v>0</v>
      </c>
      <c r="AY38" s="36"/>
      <c r="AZ38" s="35" t="n">
        <f aca="false">AY38*G38</f>
        <v>0</v>
      </c>
      <c r="BA38" s="36"/>
      <c r="BB38" s="35" t="n">
        <f aca="false">BA38*G38</f>
        <v>0</v>
      </c>
      <c r="BC38" s="36"/>
      <c r="BD38" s="35" t="n">
        <f aca="false">BC38*G38</f>
        <v>0</v>
      </c>
      <c r="BE38" s="36"/>
      <c r="BF38" s="35" t="n">
        <f aca="false">BE38*G38</f>
        <v>0</v>
      </c>
      <c r="BG38" s="36" t="n">
        <v>0</v>
      </c>
      <c r="BH38" s="35" t="n">
        <f aca="false">BG38*G38</f>
        <v>0</v>
      </c>
      <c r="BI38" s="36"/>
      <c r="BJ38" s="35" t="n">
        <f aca="false">BI38*G38</f>
        <v>0</v>
      </c>
      <c r="BK38" s="36"/>
      <c r="BL38" s="35" t="n">
        <f aca="false">BK38*G38</f>
        <v>0</v>
      </c>
      <c r="BM38" s="33"/>
      <c r="BN38" s="33"/>
      <c r="BO38" s="36"/>
      <c r="BP38" s="35" t="n">
        <f aca="false">BO38*G38</f>
        <v>0</v>
      </c>
      <c r="BQ38" s="33" t="n">
        <f aca="false">K38+M38+O38+Q38+S38+U38+W38+Y38+AA38+AC38+AE38+AG38+AI38+AK38+AM38+AO38+AQ38+AS38+AU38+AW38+AY38+BA38+BC38+BE38+BG38+BI38+BK38+BM38+BO38</f>
        <v>3</v>
      </c>
    </row>
    <row r="39" customFormat="false" ht="27.75" hidden="false" customHeight="true" outlineLevel="0" collapsed="false">
      <c r="A39" s="26" t="s">
        <v>107</v>
      </c>
      <c r="B39" s="27" t="s">
        <v>108</v>
      </c>
      <c r="C39" s="28"/>
      <c r="D39" s="29" t="s">
        <v>43</v>
      </c>
      <c r="E39" s="30" t="s">
        <v>109</v>
      </c>
      <c r="F39" s="31"/>
      <c r="G39" s="32"/>
      <c r="H39" s="33" t="n">
        <f aca="false">K39+M39+O39+Q39+S39+U39+W39+Y39+AA39+AC39+AE39+AG39+AI39+AK39+AM39+AO39+AQ39+AS39+AU39+AW39+AY39+BA39+BC39+BE39+BG39+BI39+BK39+BM39+BO39</f>
        <v>3</v>
      </c>
      <c r="I39" s="34"/>
      <c r="J39" s="35" t="n">
        <f aca="false">H39*G39</f>
        <v>0</v>
      </c>
      <c r="K39" s="36"/>
      <c r="L39" s="35" t="n">
        <f aca="false">K39*G39</f>
        <v>0</v>
      </c>
      <c r="M39" s="36"/>
      <c r="N39" s="35" t="n">
        <f aca="false">M39*G39</f>
        <v>0</v>
      </c>
      <c r="O39" s="36"/>
      <c r="P39" s="35" t="n">
        <f aca="false">O39*G39</f>
        <v>0</v>
      </c>
      <c r="Q39" s="36"/>
      <c r="R39" s="35" t="n">
        <f aca="false">Q39*G39</f>
        <v>0</v>
      </c>
      <c r="S39" s="36"/>
      <c r="T39" s="35" t="n">
        <f aca="false">S39*G39</f>
        <v>0</v>
      </c>
      <c r="U39" s="36"/>
      <c r="V39" s="35" t="n">
        <f aca="false">U39*G39</f>
        <v>0</v>
      </c>
      <c r="W39" s="36"/>
      <c r="X39" s="35" t="n">
        <f aca="false">W39*G39</f>
        <v>0</v>
      </c>
      <c r="Y39" s="36"/>
      <c r="Z39" s="35" t="n">
        <f aca="false">Y39*G39</f>
        <v>0</v>
      </c>
      <c r="AA39" s="33"/>
      <c r="AB39" s="35" t="n">
        <f aca="false">AA39*G39</f>
        <v>0</v>
      </c>
      <c r="AC39" s="36"/>
      <c r="AD39" s="35" t="n">
        <f aca="false">AC39*G39</f>
        <v>0</v>
      </c>
      <c r="AE39" s="36"/>
      <c r="AF39" s="35" t="n">
        <f aca="false">AE39*G39</f>
        <v>0</v>
      </c>
      <c r="AG39" s="36"/>
      <c r="AH39" s="35" t="n">
        <f aca="false">AG39*G39</f>
        <v>0</v>
      </c>
      <c r="AI39" s="36" t="n">
        <v>3</v>
      </c>
      <c r="AJ39" s="35" t="n">
        <f aca="false">AI39*G39</f>
        <v>0</v>
      </c>
      <c r="AK39" s="36"/>
      <c r="AL39" s="35" t="n">
        <f aca="false">AK39*G39</f>
        <v>0</v>
      </c>
      <c r="AM39" s="36"/>
      <c r="AN39" s="35" t="n">
        <f aca="false">AM39*G39</f>
        <v>0</v>
      </c>
      <c r="AO39" s="36"/>
      <c r="AP39" s="35" t="n">
        <f aca="false">AO39*G39</f>
        <v>0</v>
      </c>
      <c r="AQ39" s="39"/>
      <c r="AR39" s="35" t="n">
        <f aca="false">AQ39*G39</f>
        <v>0</v>
      </c>
      <c r="AS39" s="36"/>
      <c r="AT39" s="35" t="n">
        <f aca="false">AS39*G39</f>
        <v>0</v>
      </c>
      <c r="AU39" s="36"/>
      <c r="AV39" s="35" t="n">
        <f aca="false">AU39*G39</f>
        <v>0</v>
      </c>
      <c r="AW39" s="38" t="n">
        <v>0</v>
      </c>
      <c r="AX39" s="35" t="n">
        <f aca="false">AW39*G39</f>
        <v>0</v>
      </c>
      <c r="AY39" s="36"/>
      <c r="AZ39" s="35" t="n">
        <f aca="false">AY39*G39</f>
        <v>0</v>
      </c>
      <c r="BA39" s="36"/>
      <c r="BB39" s="35" t="n">
        <f aca="false">BA39*G39</f>
        <v>0</v>
      </c>
      <c r="BC39" s="36"/>
      <c r="BD39" s="35" t="n">
        <f aca="false">BC39*G39</f>
        <v>0</v>
      </c>
      <c r="BE39" s="36"/>
      <c r="BF39" s="35" t="n">
        <f aca="false">BE39*G39</f>
        <v>0</v>
      </c>
      <c r="BG39" s="36" t="n">
        <v>0</v>
      </c>
      <c r="BH39" s="35" t="n">
        <f aca="false">BG39*G39</f>
        <v>0</v>
      </c>
      <c r="BI39" s="36"/>
      <c r="BJ39" s="35" t="n">
        <f aca="false">BI39*G39</f>
        <v>0</v>
      </c>
      <c r="BK39" s="36"/>
      <c r="BL39" s="35" t="n">
        <f aca="false">BK39*G39</f>
        <v>0</v>
      </c>
      <c r="BM39" s="33"/>
      <c r="BN39" s="33"/>
      <c r="BO39" s="36"/>
      <c r="BP39" s="35" t="n">
        <f aca="false">BO39*G39</f>
        <v>0</v>
      </c>
      <c r="BQ39" s="33" t="n">
        <f aca="false">K39+M39+O39+Q39+S39+U39+W39+Y39+AA39+AC39+AE39+AG39+AI39+AK39+AM39+AO39+AQ39+AS39+AU39+AW39+AY39+BA39+BC39+BE39+BG39+BI39+BK39+BM39+BO39</f>
        <v>3</v>
      </c>
    </row>
    <row r="40" customFormat="false" ht="15" hidden="false" customHeight="true" outlineLevel="0" collapsed="false">
      <c r="A40" s="26" t="s">
        <v>110</v>
      </c>
      <c r="B40" s="40" t="s">
        <v>111</v>
      </c>
      <c r="C40" s="41"/>
      <c r="D40" s="29" t="s">
        <v>43</v>
      </c>
      <c r="E40" s="42" t="n">
        <v>220</v>
      </c>
      <c r="F40" s="31"/>
      <c r="G40" s="32"/>
      <c r="H40" s="33" t="n">
        <f aca="false">K40+M40+O40+Q40+S40+U40+W40+Y40+AA40+AC40+AE40+AG40+AI40+AK40+AM40+AO40+AQ40+AS40+AU40+AW40+AY40+BA40+BC40+BE40+BG40+BI40+BK40+BM40+BO40</f>
        <v>6</v>
      </c>
      <c r="I40" s="34"/>
      <c r="J40" s="35" t="n">
        <f aca="false">H40*G40</f>
        <v>0</v>
      </c>
      <c r="K40" s="36"/>
      <c r="L40" s="35" t="n">
        <f aca="false">K40*G40</f>
        <v>0</v>
      </c>
      <c r="M40" s="36"/>
      <c r="N40" s="35" t="n">
        <f aca="false">M40*G40</f>
        <v>0</v>
      </c>
      <c r="O40" s="36"/>
      <c r="P40" s="35" t="n">
        <f aca="false">O40*G40</f>
        <v>0</v>
      </c>
      <c r="Q40" s="36"/>
      <c r="R40" s="35" t="n">
        <f aca="false">Q40*G40</f>
        <v>0</v>
      </c>
      <c r="S40" s="36"/>
      <c r="T40" s="35" t="n">
        <f aca="false">S40*G40</f>
        <v>0</v>
      </c>
      <c r="U40" s="36" t="n">
        <v>6</v>
      </c>
      <c r="V40" s="35" t="n">
        <f aca="false">U40*G40</f>
        <v>0</v>
      </c>
      <c r="W40" s="36"/>
      <c r="X40" s="35" t="n">
        <f aca="false">W40*G40</f>
        <v>0</v>
      </c>
      <c r="Y40" s="36"/>
      <c r="Z40" s="35" t="n">
        <f aca="false">Y40*G40</f>
        <v>0</v>
      </c>
      <c r="AA40" s="33"/>
      <c r="AB40" s="35" t="n">
        <f aca="false">AA40*G40</f>
        <v>0</v>
      </c>
      <c r="AC40" s="36"/>
      <c r="AD40" s="35" t="n">
        <f aca="false">AC40*G40</f>
        <v>0</v>
      </c>
      <c r="AE40" s="36"/>
      <c r="AF40" s="35" t="n">
        <f aca="false">AE40*G40</f>
        <v>0</v>
      </c>
      <c r="AG40" s="36"/>
      <c r="AH40" s="35" t="n">
        <f aca="false">AG40*G40</f>
        <v>0</v>
      </c>
      <c r="AI40" s="36"/>
      <c r="AJ40" s="35" t="n">
        <f aca="false">AI40*G40</f>
        <v>0</v>
      </c>
      <c r="AK40" s="36"/>
      <c r="AL40" s="35" t="n">
        <f aca="false">AK40*G40</f>
        <v>0</v>
      </c>
      <c r="AM40" s="36"/>
      <c r="AN40" s="35" t="n">
        <f aca="false">AM40*G40</f>
        <v>0</v>
      </c>
      <c r="AO40" s="36"/>
      <c r="AP40" s="35" t="n">
        <f aca="false">AO40*G40</f>
        <v>0</v>
      </c>
      <c r="AQ40" s="39"/>
      <c r="AR40" s="35" t="n">
        <f aca="false">AQ40*G40</f>
        <v>0</v>
      </c>
      <c r="AS40" s="36"/>
      <c r="AT40" s="35" t="n">
        <f aca="false">AS40*G40</f>
        <v>0</v>
      </c>
      <c r="AU40" s="36"/>
      <c r="AV40" s="35" t="n">
        <f aca="false">AU40*G40</f>
        <v>0</v>
      </c>
      <c r="AW40" s="38" t="n">
        <v>0</v>
      </c>
      <c r="AX40" s="35" t="n">
        <f aca="false">AW40*G40</f>
        <v>0</v>
      </c>
      <c r="AY40" s="36"/>
      <c r="AZ40" s="35" t="n">
        <f aca="false">AY40*G40</f>
        <v>0</v>
      </c>
      <c r="BA40" s="36"/>
      <c r="BB40" s="35" t="n">
        <f aca="false">BA40*G40</f>
        <v>0</v>
      </c>
      <c r="BC40" s="36"/>
      <c r="BD40" s="35" t="n">
        <f aca="false">BC40*G40</f>
        <v>0</v>
      </c>
      <c r="BE40" s="36"/>
      <c r="BF40" s="35" t="n">
        <f aca="false">BE40*G40</f>
        <v>0</v>
      </c>
      <c r="BG40" s="36" t="n">
        <v>0</v>
      </c>
      <c r="BH40" s="35" t="n">
        <f aca="false">BG40*G40</f>
        <v>0</v>
      </c>
      <c r="BI40" s="36"/>
      <c r="BJ40" s="35" t="n">
        <f aca="false">BI40*G40</f>
        <v>0</v>
      </c>
      <c r="BK40" s="36"/>
      <c r="BL40" s="35" t="n">
        <f aca="false">BK40*G40</f>
        <v>0</v>
      </c>
      <c r="BM40" s="33"/>
      <c r="BN40" s="33"/>
      <c r="BO40" s="36"/>
      <c r="BP40" s="35" t="n">
        <f aca="false">BO40*G40</f>
        <v>0</v>
      </c>
      <c r="BQ40" s="33" t="n">
        <f aca="false">K40+M40+O40+Q40+S40+U40+W40+Y40+AA40+AC40+AE40+AG40+AI40+AK40+AM40+AO40+AQ40+AS40+AU40+AW40+AY40+BA40+BC40+BE40+BG40+BI40+BK40+BM40+BO40</f>
        <v>6</v>
      </c>
    </row>
    <row r="41" customFormat="false" ht="15" hidden="false" customHeight="true" outlineLevel="0" collapsed="false">
      <c r="A41" s="26" t="s">
        <v>112</v>
      </c>
      <c r="B41" s="27" t="s">
        <v>113</v>
      </c>
      <c r="C41" s="28"/>
      <c r="D41" s="29" t="s">
        <v>43</v>
      </c>
      <c r="E41" s="30" t="n">
        <v>2000</v>
      </c>
      <c r="F41" s="31"/>
      <c r="G41" s="32"/>
      <c r="H41" s="33" t="n">
        <f aca="false">K41+M41+O41+Q41+S41+U41+W41+Y41+AA41+AC41+AE41+AG41+AI41+AK41+AM41+AO41+AQ41+AS41+AU41+AW41+AY41+BA41+BC41+BE41+BG41+BI41+BK41+BM41+BO41</f>
        <v>1</v>
      </c>
      <c r="I41" s="34"/>
      <c r="J41" s="35" t="n">
        <f aca="false">H41*G41</f>
        <v>0</v>
      </c>
      <c r="K41" s="36"/>
      <c r="L41" s="35" t="n">
        <f aca="false">K41*G41</f>
        <v>0</v>
      </c>
      <c r="M41" s="36"/>
      <c r="N41" s="35" t="n">
        <f aca="false">M41*G41</f>
        <v>0</v>
      </c>
      <c r="O41" s="36"/>
      <c r="P41" s="35" t="n">
        <f aca="false">O41*G41</f>
        <v>0</v>
      </c>
      <c r="Q41" s="36"/>
      <c r="R41" s="35" t="n">
        <f aca="false">Q41*G41</f>
        <v>0</v>
      </c>
      <c r="S41" s="36"/>
      <c r="T41" s="35" t="n">
        <f aca="false">S41*G41</f>
        <v>0</v>
      </c>
      <c r="U41" s="36"/>
      <c r="V41" s="35" t="n">
        <f aca="false">U41*G41</f>
        <v>0</v>
      </c>
      <c r="W41" s="36"/>
      <c r="X41" s="35" t="n">
        <f aca="false">W41*G41</f>
        <v>0</v>
      </c>
      <c r="Y41" s="36"/>
      <c r="Z41" s="35" t="n">
        <f aca="false">Y41*G41</f>
        <v>0</v>
      </c>
      <c r="AA41" s="33"/>
      <c r="AB41" s="35" t="n">
        <f aca="false">AA41*G41</f>
        <v>0</v>
      </c>
      <c r="AC41" s="36"/>
      <c r="AD41" s="35" t="n">
        <f aca="false">AC41*G41</f>
        <v>0</v>
      </c>
      <c r="AE41" s="36"/>
      <c r="AF41" s="35" t="n">
        <f aca="false">AE41*G41</f>
        <v>0</v>
      </c>
      <c r="AG41" s="36" t="n">
        <v>1</v>
      </c>
      <c r="AH41" s="35" t="n">
        <f aca="false">AG41*G41</f>
        <v>0</v>
      </c>
      <c r="AI41" s="36"/>
      <c r="AJ41" s="35" t="n">
        <f aca="false">AI41*G41</f>
        <v>0</v>
      </c>
      <c r="AK41" s="36"/>
      <c r="AL41" s="35" t="n">
        <f aca="false">AK41*G41</f>
        <v>0</v>
      </c>
      <c r="AM41" s="36"/>
      <c r="AN41" s="35" t="n">
        <f aca="false">AM41*G41</f>
        <v>0</v>
      </c>
      <c r="AO41" s="36"/>
      <c r="AP41" s="35" t="n">
        <f aca="false">AO41*G41</f>
        <v>0</v>
      </c>
      <c r="AQ41" s="39"/>
      <c r="AR41" s="35" t="n">
        <f aca="false">AQ41*G41</f>
        <v>0</v>
      </c>
      <c r="AS41" s="36"/>
      <c r="AT41" s="35" t="n">
        <f aca="false">AS41*G41</f>
        <v>0</v>
      </c>
      <c r="AU41" s="36"/>
      <c r="AV41" s="35" t="n">
        <f aca="false">AU41*G41</f>
        <v>0</v>
      </c>
      <c r="AW41" s="38" t="n">
        <v>0</v>
      </c>
      <c r="AX41" s="35" t="n">
        <f aca="false">AW41*G41</f>
        <v>0</v>
      </c>
      <c r="AY41" s="36"/>
      <c r="AZ41" s="35" t="n">
        <f aca="false">AY41*G41</f>
        <v>0</v>
      </c>
      <c r="BA41" s="36"/>
      <c r="BB41" s="35" t="n">
        <f aca="false">BA41*G41</f>
        <v>0</v>
      </c>
      <c r="BC41" s="36"/>
      <c r="BD41" s="35" t="n">
        <f aca="false">BC41*G41</f>
        <v>0</v>
      </c>
      <c r="BE41" s="36"/>
      <c r="BF41" s="35" t="n">
        <f aca="false">BE41*G41</f>
        <v>0</v>
      </c>
      <c r="BG41" s="36" t="n">
        <v>0</v>
      </c>
      <c r="BH41" s="35" t="n">
        <f aca="false">BG41*G41</f>
        <v>0</v>
      </c>
      <c r="BI41" s="36"/>
      <c r="BJ41" s="35" t="n">
        <f aca="false">BI41*G41</f>
        <v>0</v>
      </c>
      <c r="BK41" s="36"/>
      <c r="BL41" s="35" t="n">
        <f aca="false">BK41*G41</f>
        <v>0</v>
      </c>
      <c r="BM41" s="33"/>
      <c r="BN41" s="33"/>
      <c r="BO41" s="36"/>
      <c r="BP41" s="35" t="n">
        <f aca="false">BO41*G41</f>
        <v>0</v>
      </c>
      <c r="BQ41" s="33" t="n">
        <f aca="false">K41+M41+O41+Q41+S41+U41+W41+Y41+AA41+AC41+AE41+AG41+AI41+AK41+AM41+AO41+AQ41+AS41+AU41+AW41+AY41+BA41+BC41+BE41+BG41+BI41+BK41+BM41+BO41</f>
        <v>1</v>
      </c>
    </row>
    <row r="42" customFormat="false" ht="15" hidden="false" customHeight="true" outlineLevel="0" collapsed="false">
      <c r="A42" s="26" t="s">
        <v>114</v>
      </c>
      <c r="B42" s="27" t="s">
        <v>115</v>
      </c>
      <c r="C42" s="28"/>
      <c r="D42" s="29" t="s">
        <v>43</v>
      </c>
      <c r="E42" s="30" t="n">
        <v>7000</v>
      </c>
      <c r="F42" s="31"/>
      <c r="G42" s="32"/>
      <c r="H42" s="33" t="n">
        <f aca="false">K42+M42+O42+Q42+S42+U42+W42+Y42+AA42+AC42+AE42+AG42+AI42+AK42+AM42+AO42+AQ42+AS42+AU42+AW42+AY42+BA42+BC42+BE42+BG42+BI42+BK42+BM42+BO42</f>
        <v>1</v>
      </c>
      <c r="I42" s="34"/>
      <c r="J42" s="35" t="n">
        <f aca="false">H42*G42</f>
        <v>0</v>
      </c>
      <c r="K42" s="36"/>
      <c r="L42" s="35" t="n">
        <f aca="false">K42*G42</f>
        <v>0</v>
      </c>
      <c r="M42" s="36"/>
      <c r="N42" s="35" t="n">
        <f aca="false">M42*G42</f>
        <v>0</v>
      </c>
      <c r="O42" s="36"/>
      <c r="P42" s="35" t="n">
        <f aca="false">O42*G42</f>
        <v>0</v>
      </c>
      <c r="Q42" s="36"/>
      <c r="R42" s="35" t="n">
        <f aca="false">Q42*G42</f>
        <v>0</v>
      </c>
      <c r="S42" s="36"/>
      <c r="T42" s="35" t="n">
        <f aca="false">S42*G42</f>
        <v>0</v>
      </c>
      <c r="U42" s="36"/>
      <c r="V42" s="35" t="n">
        <f aca="false">U42*G42</f>
        <v>0</v>
      </c>
      <c r="W42" s="36"/>
      <c r="X42" s="35" t="n">
        <f aca="false">W42*G42</f>
        <v>0</v>
      </c>
      <c r="Y42" s="36"/>
      <c r="Z42" s="35" t="n">
        <f aca="false">Y42*G42</f>
        <v>0</v>
      </c>
      <c r="AA42" s="33"/>
      <c r="AB42" s="35" t="n">
        <f aca="false">AA42*G42</f>
        <v>0</v>
      </c>
      <c r="AC42" s="36"/>
      <c r="AD42" s="35" t="n">
        <f aca="false">AC42*G42</f>
        <v>0</v>
      </c>
      <c r="AE42" s="36"/>
      <c r="AF42" s="35" t="n">
        <f aca="false">AE42*G42</f>
        <v>0</v>
      </c>
      <c r="AG42" s="36"/>
      <c r="AH42" s="35" t="n">
        <f aca="false">AG42*G42</f>
        <v>0</v>
      </c>
      <c r="AI42" s="36"/>
      <c r="AJ42" s="35" t="n">
        <f aca="false">AI42*G42</f>
        <v>0</v>
      </c>
      <c r="AK42" s="36"/>
      <c r="AL42" s="35" t="n">
        <f aca="false">AK42*G42</f>
        <v>0</v>
      </c>
      <c r="AM42" s="36"/>
      <c r="AN42" s="35" t="n">
        <f aca="false">AM42*G42</f>
        <v>0</v>
      </c>
      <c r="AO42" s="36"/>
      <c r="AP42" s="35" t="n">
        <f aca="false">AO42*G42</f>
        <v>0</v>
      </c>
      <c r="AQ42" s="39"/>
      <c r="AR42" s="35" t="n">
        <f aca="false">AQ42*G42</f>
        <v>0</v>
      </c>
      <c r="AS42" s="36"/>
      <c r="AT42" s="35" t="n">
        <f aca="false">AS42*G42</f>
        <v>0</v>
      </c>
      <c r="AU42" s="36"/>
      <c r="AV42" s="35" t="n">
        <f aca="false">AU42*G42</f>
        <v>0</v>
      </c>
      <c r="AW42" s="38" t="n">
        <v>0</v>
      </c>
      <c r="AX42" s="35" t="n">
        <f aca="false">AW42*G42</f>
        <v>0</v>
      </c>
      <c r="AY42" s="36"/>
      <c r="AZ42" s="35" t="n">
        <f aca="false">AY42*G42</f>
        <v>0</v>
      </c>
      <c r="BA42" s="36"/>
      <c r="BB42" s="35" t="n">
        <f aca="false">BA42*G42</f>
        <v>0</v>
      </c>
      <c r="BC42" s="36"/>
      <c r="BD42" s="35" t="n">
        <f aca="false">BC42*G42</f>
        <v>0</v>
      </c>
      <c r="BE42" s="36" t="n">
        <v>1</v>
      </c>
      <c r="BF42" s="35" t="n">
        <f aca="false">BE42*G42</f>
        <v>0</v>
      </c>
      <c r="BG42" s="36" t="n">
        <v>0</v>
      </c>
      <c r="BH42" s="35" t="n">
        <f aca="false">BG42*G42</f>
        <v>0</v>
      </c>
      <c r="BI42" s="36"/>
      <c r="BJ42" s="35" t="n">
        <f aca="false">BI42*G42</f>
        <v>0</v>
      </c>
      <c r="BK42" s="36"/>
      <c r="BL42" s="35" t="n">
        <f aca="false">BK42*G42</f>
        <v>0</v>
      </c>
      <c r="BM42" s="33"/>
      <c r="BN42" s="33"/>
      <c r="BO42" s="36"/>
      <c r="BP42" s="35" t="n">
        <f aca="false">BO42*G42</f>
        <v>0</v>
      </c>
      <c r="BQ42" s="33" t="n">
        <f aca="false">K42+M42+O42+Q42+S42+U42+W42+Y42+AA42+AC42+AE42+AG42+AI42+AK42+AM42+AO42+AQ42+AS42+AU42+AW42+AY42+BA42+BC42+BE42+BG42+BI42+BK42+BM42+BO42</f>
        <v>1</v>
      </c>
    </row>
    <row r="43" customFormat="false" ht="15" hidden="false" customHeight="true" outlineLevel="0" collapsed="false">
      <c r="A43" s="26" t="s">
        <v>116</v>
      </c>
      <c r="B43" s="27" t="s">
        <v>117</v>
      </c>
      <c r="C43" s="28"/>
      <c r="D43" s="29" t="s">
        <v>43</v>
      </c>
      <c r="E43" s="30" t="n">
        <v>5000</v>
      </c>
      <c r="F43" s="31"/>
      <c r="G43" s="32"/>
      <c r="H43" s="33" t="n">
        <f aca="false">K43+M43+O43+Q43+S43+U43+W43+Y43+AA43+AC43+AE43+AG43+AI43+AK43+AM43+AO43+AQ43+AS43+AU43+AW43+AY43+BA43+BC43+BE43+BG43+BI43+BK43+BM43+BO43</f>
        <v>1</v>
      </c>
      <c r="I43" s="34"/>
      <c r="J43" s="35" t="n">
        <f aca="false">H43*G43</f>
        <v>0</v>
      </c>
      <c r="K43" s="36"/>
      <c r="L43" s="35" t="n">
        <f aca="false">K43*G43</f>
        <v>0</v>
      </c>
      <c r="M43" s="36"/>
      <c r="N43" s="35" t="n">
        <f aca="false">M43*G43</f>
        <v>0</v>
      </c>
      <c r="O43" s="36"/>
      <c r="P43" s="35" t="n">
        <f aca="false">O43*G43</f>
        <v>0</v>
      </c>
      <c r="Q43" s="36"/>
      <c r="R43" s="35" t="n">
        <f aca="false">Q43*G43</f>
        <v>0</v>
      </c>
      <c r="S43" s="36"/>
      <c r="T43" s="35" t="n">
        <f aca="false">S43*G43</f>
        <v>0</v>
      </c>
      <c r="U43" s="36"/>
      <c r="V43" s="35" t="n">
        <f aca="false">U43*G43</f>
        <v>0</v>
      </c>
      <c r="W43" s="36"/>
      <c r="X43" s="35" t="n">
        <f aca="false">W43*G43</f>
        <v>0</v>
      </c>
      <c r="Y43" s="36"/>
      <c r="Z43" s="35" t="n">
        <f aca="false">Y43*G43</f>
        <v>0</v>
      </c>
      <c r="AA43" s="33"/>
      <c r="AB43" s="35" t="n">
        <f aca="false">AA43*G43</f>
        <v>0</v>
      </c>
      <c r="AC43" s="36"/>
      <c r="AD43" s="35" t="n">
        <f aca="false">AC43*G43</f>
        <v>0</v>
      </c>
      <c r="AE43" s="36"/>
      <c r="AF43" s="35" t="n">
        <f aca="false">AE43*G43</f>
        <v>0</v>
      </c>
      <c r="AG43" s="36"/>
      <c r="AH43" s="35" t="n">
        <f aca="false">AG43*G43</f>
        <v>0</v>
      </c>
      <c r="AI43" s="36"/>
      <c r="AJ43" s="35" t="n">
        <f aca="false">AI43*G43</f>
        <v>0</v>
      </c>
      <c r="AK43" s="36"/>
      <c r="AL43" s="35" t="n">
        <f aca="false">AK43*G43</f>
        <v>0</v>
      </c>
      <c r="AM43" s="36"/>
      <c r="AN43" s="35" t="n">
        <f aca="false">AM43*G43</f>
        <v>0</v>
      </c>
      <c r="AO43" s="36"/>
      <c r="AP43" s="35" t="n">
        <f aca="false">AO43*G43</f>
        <v>0</v>
      </c>
      <c r="AQ43" s="39"/>
      <c r="AR43" s="35" t="n">
        <f aca="false">AQ43*G43</f>
        <v>0</v>
      </c>
      <c r="AS43" s="36"/>
      <c r="AT43" s="35" t="n">
        <f aca="false">AS43*G43</f>
        <v>0</v>
      </c>
      <c r="AU43" s="36"/>
      <c r="AV43" s="35" t="n">
        <f aca="false">AU43*G43</f>
        <v>0</v>
      </c>
      <c r="AW43" s="38" t="n">
        <v>0</v>
      </c>
      <c r="AX43" s="35" t="n">
        <f aca="false">AW43*G43</f>
        <v>0</v>
      </c>
      <c r="AY43" s="36"/>
      <c r="AZ43" s="35" t="n">
        <f aca="false">AY43*G43</f>
        <v>0</v>
      </c>
      <c r="BA43" s="36"/>
      <c r="BB43" s="35" t="n">
        <f aca="false">BA43*G43</f>
        <v>0</v>
      </c>
      <c r="BC43" s="36"/>
      <c r="BD43" s="35" t="n">
        <f aca="false">BC43*G43</f>
        <v>0</v>
      </c>
      <c r="BE43" s="36" t="n">
        <v>1</v>
      </c>
      <c r="BF43" s="35" t="n">
        <f aca="false">BE43*G43</f>
        <v>0</v>
      </c>
      <c r="BG43" s="36" t="n">
        <v>0</v>
      </c>
      <c r="BH43" s="35" t="n">
        <f aca="false">BG43*G43</f>
        <v>0</v>
      </c>
      <c r="BI43" s="36"/>
      <c r="BJ43" s="35" t="n">
        <f aca="false">BI43*G43</f>
        <v>0</v>
      </c>
      <c r="BK43" s="36"/>
      <c r="BL43" s="35" t="n">
        <f aca="false">BK43*G43</f>
        <v>0</v>
      </c>
      <c r="BM43" s="33"/>
      <c r="BN43" s="33"/>
      <c r="BO43" s="36"/>
      <c r="BP43" s="35" t="n">
        <f aca="false">BO43*G43</f>
        <v>0</v>
      </c>
      <c r="BQ43" s="33" t="n">
        <f aca="false">K43+M43+O43+Q43+S43+U43+W43+Y43+AA43+AC43+AE43+AG43+AI43+AK43+AM43+AO43+AQ43+AS43+AU43+AW43+AY43+BA43+BC43+BE43+BG43+BI43+BK43+BM43+BO43</f>
        <v>1</v>
      </c>
    </row>
    <row r="44" customFormat="false" ht="15" hidden="false" customHeight="true" outlineLevel="0" collapsed="false">
      <c r="A44" s="26" t="s">
        <v>118</v>
      </c>
      <c r="B44" s="27" t="s">
        <v>119</v>
      </c>
      <c r="C44" s="28"/>
      <c r="D44" s="29" t="s">
        <v>43</v>
      </c>
      <c r="E44" s="30" t="n">
        <v>5000</v>
      </c>
      <c r="F44" s="31"/>
      <c r="G44" s="32"/>
      <c r="H44" s="33" t="n">
        <f aca="false">K44+M44+O44+Q44+S44+U44+W44+Y44+AA44+AC44+AE44+AG44+AI44+AK44+AM44+AO44+AQ44+AS44+AU44+AW44+AY44+BA44+BC44+BE44+BG44+BI44+BK44+BM44+BO44</f>
        <v>1</v>
      </c>
      <c r="I44" s="34"/>
      <c r="J44" s="35" t="n">
        <f aca="false">H44*G44</f>
        <v>0</v>
      </c>
      <c r="K44" s="36"/>
      <c r="L44" s="35" t="n">
        <f aca="false">K44*G44</f>
        <v>0</v>
      </c>
      <c r="M44" s="36"/>
      <c r="N44" s="35" t="n">
        <f aca="false">M44*G44</f>
        <v>0</v>
      </c>
      <c r="O44" s="36"/>
      <c r="P44" s="35" t="n">
        <f aca="false">O44*G44</f>
        <v>0</v>
      </c>
      <c r="Q44" s="36"/>
      <c r="R44" s="35" t="n">
        <f aca="false">Q44*G44</f>
        <v>0</v>
      </c>
      <c r="S44" s="36"/>
      <c r="T44" s="35" t="n">
        <f aca="false">S44*G44</f>
        <v>0</v>
      </c>
      <c r="U44" s="36"/>
      <c r="V44" s="35" t="n">
        <f aca="false">U44*G44</f>
        <v>0</v>
      </c>
      <c r="W44" s="36"/>
      <c r="X44" s="35" t="n">
        <f aca="false">W44*G44</f>
        <v>0</v>
      </c>
      <c r="Y44" s="36"/>
      <c r="Z44" s="35" t="n">
        <f aca="false">Y44*G44</f>
        <v>0</v>
      </c>
      <c r="AA44" s="33"/>
      <c r="AB44" s="35" t="n">
        <f aca="false">AA44*G44</f>
        <v>0</v>
      </c>
      <c r="AC44" s="36"/>
      <c r="AD44" s="35" t="n">
        <f aca="false">AC44*G44</f>
        <v>0</v>
      </c>
      <c r="AE44" s="36"/>
      <c r="AF44" s="35" t="n">
        <f aca="false">AE44*G44</f>
        <v>0</v>
      </c>
      <c r="AG44" s="36"/>
      <c r="AH44" s="35" t="n">
        <f aca="false">AG44*G44</f>
        <v>0</v>
      </c>
      <c r="AI44" s="36"/>
      <c r="AJ44" s="35" t="n">
        <f aca="false">AI44*G44</f>
        <v>0</v>
      </c>
      <c r="AK44" s="36"/>
      <c r="AL44" s="35" t="n">
        <f aca="false">AK44*G44</f>
        <v>0</v>
      </c>
      <c r="AM44" s="36"/>
      <c r="AN44" s="35" t="n">
        <f aca="false">AM44*G44</f>
        <v>0</v>
      </c>
      <c r="AO44" s="36"/>
      <c r="AP44" s="35" t="n">
        <f aca="false">AO44*G44</f>
        <v>0</v>
      </c>
      <c r="AQ44" s="39"/>
      <c r="AR44" s="35" t="n">
        <f aca="false">AQ44*G44</f>
        <v>0</v>
      </c>
      <c r="AS44" s="36"/>
      <c r="AT44" s="35" t="n">
        <f aca="false">AS44*G44</f>
        <v>0</v>
      </c>
      <c r="AU44" s="36"/>
      <c r="AV44" s="35" t="n">
        <f aca="false">AU44*G44</f>
        <v>0</v>
      </c>
      <c r="AW44" s="38" t="n">
        <v>0</v>
      </c>
      <c r="AX44" s="35" t="n">
        <f aca="false">AW44*G44</f>
        <v>0</v>
      </c>
      <c r="AY44" s="36"/>
      <c r="AZ44" s="35" t="n">
        <f aca="false">AY44*G44</f>
        <v>0</v>
      </c>
      <c r="BA44" s="36"/>
      <c r="BB44" s="35" t="n">
        <f aca="false">BA44*G44</f>
        <v>0</v>
      </c>
      <c r="BC44" s="36"/>
      <c r="BD44" s="35" t="n">
        <f aca="false">BC44*G44</f>
        <v>0</v>
      </c>
      <c r="BE44" s="36" t="n">
        <v>1</v>
      </c>
      <c r="BF44" s="35" t="n">
        <f aca="false">BE44*G44</f>
        <v>0</v>
      </c>
      <c r="BG44" s="36" t="n">
        <v>0</v>
      </c>
      <c r="BH44" s="35" t="n">
        <f aca="false">BG44*G44</f>
        <v>0</v>
      </c>
      <c r="BI44" s="36"/>
      <c r="BJ44" s="35" t="n">
        <f aca="false">BI44*G44</f>
        <v>0</v>
      </c>
      <c r="BK44" s="36"/>
      <c r="BL44" s="35" t="n">
        <f aca="false">BK44*G44</f>
        <v>0</v>
      </c>
      <c r="BM44" s="33"/>
      <c r="BN44" s="33"/>
      <c r="BO44" s="36"/>
      <c r="BP44" s="35" t="n">
        <f aca="false">BO44*G44</f>
        <v>0</v>
      </c>
      <c r="BQ44" s="33" t="n">
        <f aca="false">K44+M44+O44+Q44+S44+U44+W44+Y44+AA44+AC44+AE44+AG44+AI44+AK44+AM44+AO44+AQ44+AS44+AU44+AW44+AY44+BA44+BC44+BE44+BG44+BI44+BK44+BM44+BO44</f>
        <v>1</v>
      </c>
    </row>
    <row r="45" customFormat="false" ht="15" hidden="false" customHeight="true" outlineLevel="0" collapsed="false">
      <c r="A45" s="26" t="s">
        <v>120</v>
      </c>
      <c r="B45" s="27" t="s">
        <v>121</v>
      </c>
      <c r="C45" s="28"/>
      <c r="D45" s="29" t="s">
        <v>43</v>
      </c>
      <c r="E45" s="30" t="n">
        <v>5000</v>
      </c>
      <c r="F45" s="31"/>
      <c r="G45" s="32"/>
      <c r="H45" s="33" t="n">
        <f aca="false">K45+M45+O45+Q45+S45+U45+W45+Y45+AA45+AC45+AE45+AG45+AI45+AK45+AM45+AO45+AQ45+AS45+AU45+AW45+AY45+BA45+BC45+BE45+BG45+BI45+BK45+BM45+BO45</f>
        <v>1</v>
      </c>
      <c r="I45" s="34"/>
      <c r="J45" s="35" t="n">
        <f aca="false">H45*G45</f>
        <v>0</v>
      </c>
      <c r="K45" s="36"/>
      <c r="L45" s="35" t="n">
        <f aca="false">K45*G45</f>
        <v>0</v>
      </c>
      <c r="M45" s="36"/>
      <c r="N45" s="35" t="n">
        <f aca="false">M45*G45</f>
        <v>0</v>
      </c>
      <c r="O45" s="36"/>
      <c r="P45" s="35" t="n">
        <f aca="false">O45*G45</f>
        <v>0</v>
      </c>
      <c r="Q45" s="36"/>
      <c r="R45" s="35" t="n">
        <f aca="false">Q45*G45</f>
        <v>0</v>
      </c>
      <c r="S45" s="36"/>
      <c r="T45" s="35" t="n">
        <f aca="false">S45*G45</f>
        <v>0</v>
      </c>
      <c r="U45" s="36"/>
      <c r="V45" s="35" t="n">
        <f aca="false">U45*G45</f>
        <v>0</v>
      </c>
      <c r="W45" s="36"/>
      <c r="X45" s="35" t="n">
        <f aca="false">W45*G45</f>
        <v>0</v>
      </c>
      <c r="Y45" s="36"/>
      <c r="Z45" s="35" t="n">
        <f aca="false">Y45*G45</f>
        <v>0</v>
      </c>
      <c r="AA45" s="33"/>
      <c r="AB45" s="35" t="n">
        <f aca="false">AA45*G45</f>
        <v>0</v>
      </c>
      <c r="AC45" s="36"/>
      <c r="AD45" s="35" t="n">
        <f aca="false">AC45*G45</f>
        <v>0</v>
      </c>
      <c r="AE45" s="36"/>
      <c r="AF45" s="35" t="n">
        <f aca="false">AE45*G45</f>
        <v>0</v>
      </c>
      <c r="AG45" s="36"/>
      <c r="AH45" s="35" t="n">
        <f aca="false">AG45*G45</f>
        <v>0</v>
      </c>
      <c r="AI45" s="36"/>
      <c r="AJ45" s="35" t="n">
        <f aca="false">AI45*G45</f>
        <v>0</v>
      </c>
      <c r="AK45" s="36"/>
      <c r="AL45" s="35" t="n">
        <f aca="false">AK45*G45</f>
        <v>0</v>
      </c>
      <c r="AM45" s="36"/>
      <c r="AN45" s="35" t="n">
        <f aca="false">AM45*G45</f>
        <v>0</v>
      </c>
      <c r="AO45" s="36"/>
      <c r="AP45" s="35" t="n">
        <f aca="false">AO45*G45</f>
        <v>0</v>
      </c>
      <c r="AQ45" s="39"/>
      <c r="AR45" s="35" t="n">
        <f aca="false">AQ45*G45</f>
        <v>0</v>
      </c>
      <c r="AS45" s="36"/>
      <c r="AT45" s="35" t="n">
        <f aca="false">AS45*G45</f>
        <v>0</v>
      </c>
      <c r="AU45" s="36"/>
      <c r="AV45" s="35" t="n">
        <f aca="false">AU45*G45</f>
        <v>0</v>
      </c>
      <c r="AW45" s="38" t="n">
        <v>0</v>
      </c>
      <c r="AX45" s="35" t="n">
        <f aca="false">AW45*G45</f>
        <v>0</v>
      </c>
      <c r="AY45" s="36"/>
      <c r="AZ45" s="35" t="n">
        <f aca="false">AY45*G45</f>
        <v>0</v>
      </c>
      <c r="BA45" s="36"/>
      <c r="BB45" s="35" t="n">
        <f aca="false">BA45*G45</f>
        <v>0</v>
      </c>
      <c r="BC45" s="36"/>
      <c r="BD45" s="35" t="n">
        <f aca="false">BC45*G45</f>
        <v>0</v>
      </c>
      <c r="BE45" s="36" t="n">
        <v>1</v>
      </c>
      <c r="BF45" s="35" t="n">
        <f aca="false">BE45*G45</f>
        <v>0</v>
      </c>
      <c r="BG45" s="36" t="n">
        <v>0</v>
      </c>
      <c r="BH45" s="35" t="n">
        <f aca="false">BG45*G45</f>
        <v>0</v>
      </c>
      <c r="BI45" s="36"/>
      <c r="BJ45" s="35" t="n">
        <f aca="false">BI45*G45</f>
        <v>0</v>
      </c>
      <c r="BK45" s="36"/>
      <c r="BL45" s="35" t="n">
        <f aca="false">BK45*G45</f>
        <v>0</v>
      </c>
      <c r="BM45" s="33"/>
      <c r="BN45" s="33"/>
      <c r="BO45" s="36"/>
      <c r="BP45" s="35" t="n">
        <f aca="false">BO45*G45</f>
        <v>0</v>
      </c>
      <c r="BQ45" s="33" t="n">
        <f aca="false">K45+M45+O45+Q45+S45+U45+W45+Y45+AA45+AC45+AE45+AG45+AI45+AK45+AM45+AO45+AQ45+AS45+AU45+AW45+AY45+BA45+BC45+BE45+BG45+BI45+BK45+BM45+BO45</f>
        <v>1</v>
      </c>
    </row>
    <row r="46" customFormat="false" ht="15" hidden="false" customHeight="true" outlineLevel="0" collapsed="false">
      <c r="A46" s="26" t="s">
        <v>122</v>
      </c>
      <c r="B46" s="27" t="s">
        <v>123</v>
      </c>
      <c r="C46" s="28"/>
      <c r="D46" s="29" t="s">
        <v>43</v>
      </c>
      <c r="E46" s="30" t="n">
        <v>5000</v>
      </c>
      <c r="F46" s="31"/>
      <c r="G46" s="32"/>
      <c r="H46" s="33" t="n">
        <f aca="false">K46+M46+O46+Q46+S46+U46+W46+Y46+AA46+AC46+AE46+AG46+AI46+AK46+AM46+AO46+AQ46+AS46+AU46+AW46+AY46+BA46+BC46+BE46+BG46+BI46+BK46+BM46+BO46</f>
        <v>4</v>
      </c>
      <c r="I46" s="34"/>
      <c r="J46" s="35" t="n">
        <f aca="false">H46*G46</f>
        <v>0</v>
      </c>
      <c r="K46" s="36"/>
      <c r="L46" s="35" t="n">
        <f aca="false">K46*G46</f>
        <v>0</v>
      </c>
      <c r="M46" s="36"/>
      <c r="N46" s="35" t="n">
        <f aca="false">M46*G46</f>
        <v>0</v>
      </c>
      <c r="O46" s="36"/>
      <c r="P46" s="35" t="n">
        <f aca="false">O46*G46</f>
        <v>0</v>
      </c>
      <c r="Q46" s="36"/>
      <c r="R46" s="35" t="n">
        <f aca="false">Q46*G46</f>
        <v>0</v>
      </c>
      <c r="S46" s="36"/>
      <c r="T46" s="35" t="n">
        <f aca="false">S46*G46</f>
        <v>0</v>
      </c>
      <c r="U46" s="36"/>
      <c r="V46" s="35" t="n">
        <f aca="false">U46*G46</f>
        <v>0</v>
      </c>
      <c r="W46" s="36"/>
      <c r="X46" s="35" t="n">
        <f aca="false">W46*G46</f>
        <v>0</v>
      </c>
      <c r="Y46" s="36"/>
      <c r="Z46" s="35" t="n">
        <f aca="false">Y46*G46</f>
        <v>0</v>
      </c>
      <c r="AA46" s="33" t="n">
        <v>2</v>
      </c>
      <c r="AB46" s="35" t="n">
        <f aca="false">AA46*G46</f>
        <v>0</v>
      </c>
      <c r="AC46" s="36"/>
      <c r="AD46" s="35" t="n">
        <f aca="false">AC46*G46</f>
        <v>0</v>
      </c>
      <c r="AE46" s="36"/>
      <c r="AF46" s="35" t="n">
        <f aca="false">AE46*G46</f>
        <v>0</v>
      </c>
      <c r="AG46" s="36" t="n">
        <v>1</v>
      </c>
      <c r="AH46" s="35" t="n">
        <f aca="false">AG46*G46</f>
        <v>0</v>
      </c>
      <c r="AI46" s="36"/>
      <c r="AJ46" s="35" t="n">
        <f aca="false">AI46*G46</f>
        <v>0</v>
      </c>
      <c r="AK46" s="36"/>
      <c r="AL46" s="35" t="n">
        <f aca="false">AK46*G46</f>
        <v>0</v>
      </c>
      <c r="AM46" s="36"/>
      <c r="AN46" s="35" t="n">
        <f aca="false">AM46*G46</f>
        <v>0</v>
      </c>
      <c r="AO46" s="36" t="n">
        <v>1</v>
      </c>
      <c r="AP46" s="35" t="n">
        <f aca="false">AO46*G46</f>
        <v>0</v>
      </c>
      <c r="AQ46" s="39"/>
      <c r="AR46" s="35" t="n">
        <f aca="false">AQ46*G46</f>
        <v>0</v>
      </c>
      <c r="AS46" s="36"/>
      <c r="AT46" s="35" t="n">
        <f aca="false">AS46*G46</f>
        <v>0</v>
      </c>
      <c r="AU46" s="36"/>
      <c r="AV46" s="35" t="n">
        <f aca="false">AU46*G46</f>
        <v>0</v>
      </c>
      <c r="AW46" s="38" t="n">
        <v>0</v>
      </c>
      <c r="AX46" s="35" t="n">
        <f aca="false">AW46*G46</f>
        <v>0</v>
      </c>
      <c r="AY46" s="36"/>
      <c r="AZ46" s="35" t="n">
        <f aca="false">AY46*G46</f>
        <v>0</v>
      </c>
      <c r="BA46" s="36"/>
      <c r="BB46" s="35" t="n">
        <f aca="false">BA46*G46</f>
        <v>0</v>
      </c>
      <c r="BC46" s="36"/>
      <c r="BD46" s="35" t="n">
        <f aca="false">BC46*G46</f>
        <v>0</v>
      </c>
      <c r="BE46" s="36"/>
      <c r="BF46" s="35" t="n">
        <f aca="false">BE46*G46</f>
        <v>0</v>
      </c>
      <c r="BG46" s="36" t="n">
        <v>0</v>
      </c>
      <c r="BH46" s="35" t="n">
        <f aca="false">BG46*G46</f>
        <v>0</v>
      </c>
      <c r="BI46" s="36"/>
      <c r="BJ46" s="35" t="n">
        <f aca="false">BI46*G46</f>
        <v>0</v>
      </c>
      <c r="BK46" s="36"/>
      <c r="BL46" s="35" t="n">
        <f aca="false">BK46*G46</f>
        <v>0</v>
      </c>
      <c r="BM46" s="33"/>
      <c r="BN46" s="33"/>
      <c r="BO46" s="36"/>
      <c r="BP46" s="35" t="n">
        <f aca="false">BO46*G46</f>
        <v>0</v>
      </c>
      <c r="BQ46" s="33" t="n">
        <f aca="false">K46+M46+O46+Q46+S46+U46+W46+Y46+AA46+AC46+AE46+AG46+AI46+AK46+AM46+AO46+AQ46+AS46+AU46+AW46+AY46+BA46+BC46+BE46+BG46+BI46+BK46+BM46+BO46</f>
        <v>4</v>
      </c>
    </row>
    <row r="47" customFormat="false" ht="15" hidden="false" customHeight="true" outlineLevel="0" collapsed="false">
      <c r="A47" s="26" t="s">
        <v>124</v>
      </c>
      <c r="B47" s="40" t="s">
        <v>125</v>
      </c>
      <c r="C47" s="41"/>
      <c r="D47" s="29" t="s">
        <v>43</v>
      </c>
      <c r="E47" s="30" t="n">
        <v>5000</v>
      </c>
      <c r="F47" s="31"/>
      <c r="G47" s="32"/>
      <c r="H47" s="33" t="n">
        <f aca="false">K47+M47+O47+Q47+S47+U47+W47+Y47+AA47+AC47+AE47+AG47+AI47+AK47+AM47+AO47+AQ47+AS47+AU47+AW47+AY47+BA47+BC47+BE47+BG47+BI47+BK47+BM47+BO47</f>
        <v>1</v>
      </c>
      <c r="I47" s="34"/>
      <c r="J47" s="35" t="n">
        <f aca="false">H47*G47</f>
        <v>0</v>
      </c>
      <c r="K47" s="36"/>
      <c r="L47" s="35" t="n">
        <f aca="false">K47*G47</f>
        <v>0</v>
      </c>
      <c r="M47" s="36"/>
      <c r="N47" s="35" t="n">
        <f aca="false">M47*G47</f>
        <v>0</v>
      </c>
      <c r="O47" s="36"/>
      <c r="P47" s="35" t="n">
        <f aca="false">O47*G47</f>
        <v>0</v>
      </c>
      <c r="Q47" s="36"/>
      <c r="R47" s="35" t="n">
        <f aca="false">Q47*G47</f>
        <v>0</v>
      </c>
      <c r="S47" s="36"/>
      <c r="T47" s="35" t="n">
        <f aca="false">S47*G47</f>
        <v>0</v>
      </c>
      <c r="U47" s="36"/>
      <c r="V47" s="35" t="n">
        <f aca="false">U47*G47</f>
        <v>0</v>
      </c>
      <c r="W47" s="36"/>
      <c r="X47" s="35" t="n">
        <f aca="false">W47*G47</f>
        <v>0</v>
      </c>
      <c r="Y47" s="36"/>
      <c r="Z47" s="35" t="n">
        <f aca="false">Y47*G47</f>
        <v>0</v>
      </c>
      <c r="AA47" s="33"/>
      <c r="AB47" s="35" t="n">
        <f aca="false">AA47*G47</f>
        <v>0</v>
      </c>
      <c r="AC47" s="36"/>
      <c r="AD47" s="35" t="n">
        <f aca="false">AC47*G47</f>
        <v>0</v>
      </c>
      <c r="AE47" s="36"/>
      <c r="AF47" s="35" t="n">
        <f aca="false">AE47*G47</f>
        <v>0</v>
      </c>
      <c r="AG47" s="36"/>
      <c r="AH47" s="35" t="n">
        <f aca="false">AG47*G47</f>
        <v>0</v>
      </c>
      <c r="AI47" s="36"/>
      <c r="AJ47" s="35" t="n">
        <f aca="false">AI47*G47</f>
        <v>0</v>
      </c>
      <c r="AK47" s="36"/>
      <c r="AL47" s="35" t="n">
        <f aca="false">AK47*G47</f>
        <v>0</v>
      </c>
      <c r="AM47" s="36"/>
      <c r="AN47" s="35" t="n">
        <f aca="false">AM47*G47</f>
        <v>0</v>
      </c>
      <c r="AO47" s="36"/>
      <c r="AP47" s="35" t="n">
        <f aca="false">AO47*G47</f>
        <v>0</v>
      </c>
      <c r="AQ47" s="39"/>
      <c r="AR47" s="35" t="n">
        <f aca="false">AQ47*G47</f>
        <v>0</v>
      </c>
      <c r="AS47" s="36"/>
      <c r="AT47" s="35" t="n">
        <f aca="false">AS47*G47</f>
        <v>0</v>
      </c>
      <c r="AU47" s="36"/>
      <c r="AV47" s="35" t="n">
        <f aca="false">AU47*G47</f>
        <v>0</v>
      </c>
      <c r="AW47" s="38" t="n">
        <v>0</v>
      </c>
      <c r="AX47" s="35" t="n">
        <f aca="false">AW47*G47</f>
        <v>0</v>
      </c>
      <c r="AY47" s="36"/>
      <c r="AZ47" s="35" t="n">
        <f aca="false">AY47*G47</f>
        <v>0</v>
      </c>
      <c r="BA47" s="36"/>
      <c r="BB47" s="35" t="n">
        <f aca="false">BA47*G47</f>
        <v>0</v>
      </c>
      <c r="BC47" s="36"/>
      <c r="BD47" s="35" t="n">
        <f aca="false">BC47*G47</f>
        <v>0</v>
      </c>
      <c r="BE47" s="36" t="n">
        <v>1</v>
      </c>
      <c r="BF47" s="35" t="n">
        <f aca="false">BE47*G47</f>
        <v>0</v>
      </c>
      <c r="BG47" s="36" t="n">
        <v>0</v>
      </c>
      <c r="BH47" s="35" t="n">
        <f aca="false">BG47*G47</f>
        <v>0</v>
      </c>
      <c r="BI47" s="36"/>
      <c r="BJ47" s="35" t="n">
        <f aca="false">BI47*G47</f>
        <v>0</v>
      </c>
      <c r="BK47" s="36"/>
      <c r="BL47" s="35" t="n">
        <f aca="false">BK47*G47</f>
        <v>0</v>
      </c>
      <c r="BM47" s="33"/>
      <c r="BN47" s="33"/>
      <c r="BO47" s="36"/>
      <c r="BP47" s="35" t="n">
        <f aca="false">BO47*G47</f>
        <v>0</v>
      </c>
      <c r="BQ47" s="33" t="n">
        <f aca="false">K47+M47+O47+Q47+S47+U47+W47+Y47+AA47+AC47+AE47+AG47+AI47+AK47+AM47+AO47+AQ47+AS47+AU47+AW47+AY47+BA47+BC47+BE47+BG47+BI47+BK47+BM47+BO47</f>
        <v>1</v>
      </c>
    </row>
    <row r="48" customFormat="false" ht="15" hidden="false" customHeight="true" outlineLevel="0" collapsed="false">
      <c r="A48" s="26" t="s">
        <v>126</v>
      </c>
      <c r="B48" s="27" t="s">
        <v>127</v>
      </c>
      <c r="C48" s="28"/>
      <c r="D48" s="29" t="s">
        <v>43</v>
      </c>
      <c r="E48" s="30" t="n">
        <v>10000</v>
      </c>
      <c r="F48" s="31"/>
      <c r="G48" s="32"/>
      <c r="H48" s="33" t="n">
        <f aca="false">K48+M48+O48+Q48+S48+U48+W48+Y48+AA48+AC48+AE48+AG48+AI48+AK48+AM48+AO48+AQ48+AS48+AU48+AW48+AY48+BA48+BC48+BE48+BG48+BI48+BK48+BM48+BO48</f>
        <v>2</v>
      </c>
      <c r="I48" s="34"/>
      <c r="J48" s="35" t="n">
        <f aca="false">H48*G48</f>
        <v>0</v>
      </c>
      <c r="K48" s="36"/>
      <c r="L48" s="35" t="n">
        <f aca="false">K48*G48</f>
        <v>0</v>
      </c>
      <c r="M48" s="36"/>
      <c r="N48" s="35" t="n">
        <f aca="false">M48*G48</f>
        <v>0</v>
      </c>
      <c r="O48" s="36"/>
      <c r="P48" s="35" t="n">
        <f aca="false">O48*G48</f>
        <v>0</v>
      </c>
      <c r="Q48" s="36"/>
      <c r="R48" s="35" t="n">
        <f aca="false">Q48*G48</f>
        <v>0</v>
      </c>
      <c r="S48" s="36"/>
      <c r="T48" s="35" t="n">
        <f aca="false">S48*G48</f>
        <v>0</v>
      </c>
      <c r="U48" s="36"/>
      <c r="V48" s="35" t="n">
        <f aca="false">U48*G48</f>
        <v>0</v>
      </c>
      <c r="W48" s="36"/>
      <c r="X48" s="35" t="n">
        <f aca="false">W48*G48</f>
        <v>0</v>
      </c>
      <c r="Y48" s="36"/>
      <c r="Z48" s="35" t="n">
        <f aca="false">Y48*G48</f>
        <v>0</v>
      </c>
      <c r="AA48" s="33"/>
      <c r="AB48" s="35" t="n">
        <f aca="false">AA48*G48</f>
        <v>0</v>
      </c>
      <c r="AC48" s="36"/>
      <c r="AD48" s="35" t="n">
        <f aca="false">AC48*G48</f>
        <v>0</v>
      </c>
      <c r="AE48" s="36"/>
      <c r="AF48" s="35" t="n">
        <f aca="false">AE48*G48</f>
        <v>0</v>
      </c>
      <c r="AG48" s="36"/>
      <c r="AH48" s="35" t="n">
        <f aca="false">AG48*G48</f>
        <v>0</v>
      </c>
      <c r="AI48" s="36"/>
      <c r="AJ48" s="35" t="n">
        <f aca="false">AI48*G48</f>
        <v>0</v>
      </c>
      <c r="AK48" s="36"/>
      <c r="AL48" s="35" t="n">
        <f aca="false">AK48*G48</f>
        <v>0</v>
      </c>
      <c r="AM48" s="36"/>
      <c r="AN48" s="35" t="n">
        <f aca="false">AM48*G48</f>
        <v>0</v>
      </c>
      <c r="AO48" s="36"/>
      <c r="AP48" s="35" t="n">
        <f aca="false">AO48*G48</f>
        <v>0</v>
      </c>
      <c r="AQ48" s="39"/>
      <c r="AR48" s="35" t="n">
        <f aca="false">AQ48*G48</f>
        <v>0</v>
      </c>
      <c r="AS48" s="36"/>
      <c r="AT48" s="35" t="n">
        <f aca="false">AS48*G48</f>
        <v>0</v>
      </c>
      <c r="AU48" s="36"/>
      <c r="AV48" s="35" t="n">
        <f aca="false">AU48*G48</f>
        <v>0</v>
      </c>
      <c r="AW48" s="38" t="n">
        <v>0</v>
      </c>
      <c r="AX48" s="35" t="n">
        <f aca="false">AW48*G48</f>
        <v>0</v>
      </c>
      <c r="AY48" s="36"/>
      <c r="AZ48" s="35" t="n">
        <f aca="false">AY48*G48</f>
        <v>0</v>
      </c>
      <c r="BA48" s="36"/>
      <c r="BB48" s="35" t="n">
        <f aca="false">BA48*G48</f>
        <v>0</v>
      </c>
      <c r="BC48" s="36" t="n">
        <v>2</v>
      </c>
      <c r="BD48" s="35" t="n">
        <f aca="false">BC48*G48</f>
        <v>0</v>
      </c>
      <c r="BE48" s="36"/>
      <c r="BF48" s="35" t="n">
        <f aca="false">BE48*G48</f>
        <v>0</v>
      </c>
      <c r="BG48" s="36" t="n">
        <v>0</v>
      </c>
      <c r="BH48" s="35" t="n">
        <f aca="false">BG48*G48</f>
        <v>0</v>
      </c>
      <c r="BI48" s="36"/>
      <c r="BJ48" s="35" t="n">
        <f aca="false">BI48*G48</f>
        <v>0</v>
      </c>
      <c r="BK48" s="36"/>
      <c r="BL48" s="35" t="n">
        <f aca="false">BK48*G48</f>
        <v>0</v>
      </c>
      <c r="BM48" s="33"/>
      <c r="BN48" s="33"/>
      <c r="BO48" s="36"/>
      <c r="BP48" s="35" t="n">
        <f aca="false">BO48*G48</f>
        <v>0</v>
      </c>
      <c r="BQ48" s="33" t="n">
        <f aca="false">K48+M48+O48+Q48+S48+U48+W48+Y48+AA48+AC48+AE48+AG48+AI48+AK48+AM48+AO48+AQ48+AS48+AU48+AW48+AY48+BA48+BC48+BE48+BG48+BI48+BK48+BM48+BO48</f>
        <v>2</v>
      </c>
    </row>
    <row r="49" customFormat="false" ht="15" hidden="false" customHeight="true" outlineLevel="0" collapsed="false">
      <c r="A49" s="26" t="s">
        <v>128</v>
      </c>
      <c r="B49" s="27" t="s">
        <v>129</v>
      </c>
      <c r="C49" s="28"/>
      <c r="D49" s="29" t="s">
        <v>43</v>
      </c>
      <c r="E49" s="30" t="n">
        <v>5000</v>
      </c>
      <c r="F49" s="31"/>
      <c r="G49" s="32"/>
      <c r="H49" s="33" t="n">
        <f aca="false">K49+M49+O49+Q49+S49+U49+W49+Y49+AA49+AC49+AE49+AG49+AI49+AK49+AM49+AO49+AQ49+AS49+AU49+AW49+AY49+BA49+BC49+BE49+BG49+BI49+BK49+BM49+BO49</f>
        <v>1</v>
      </c>
      <c r="I49" s="34"/>
      <c r="J49" s="35" t="n">
        <f aca="false">H49*G49</f>
        <v>0</v>
      </c>
      <c r="K49" s="36"/>
      <c r="L49" s="35" t="n">
        <f aca="false">K49*G49</f>
        <v>0</v>
      </c>
      <c r="M49" s="36"/>
      <c r="N49" s="35" t="n">
        <f aca="false">M49*G49</f>
        <v>0</v>
      </c>
      <c r="O49" s="36"/>
      <c r="P49" s="35" t="n">
        <f aca="false">O49*G49</f>
        <v>0</v>
      </c>
      <c r="Q49" s="36"/>
      <c r="R49" s="35" t="n">
        <f aca="false">Q49*G49</f>
        <v>0</v>
      </c>
      <c r="S49" s="36"/>
      <c r="T49" s="35" t="n">
        <f aca="false">S49*G49</f>
        <v>0</v>
      </c>
      <c r="U49" s="36"/>
      <c r="V49" s="35" t="n">
        <f aca="false">U49*G49</f>
        <v>0</v>
      </c>
      <c r="W49" s="36"/>
      <c r="X49" s="35" t="n">
        <f aca="false">W49*G49</f>
        <v>0</v>
      </c>
      <c r="Y49" s="36"/>
      <c r="Z49" s="35" t="n">
        <f aca="false">Y49*G49</f>
        <v>0</v>
      </c>
      <c r="AA49" s="33"/>
      <c r="AB49" s="35" t="n">
        <f aca="false">AA49*G49</f>
        <v>0</v>
      </c>
      <c r="AC49" s="36"/>
      <c r="AD49" s="35" t="n">
        <f aca="false">AC49*G49</f>
        <v>0</v>
      </c>
      <c r="AE49" s="36"/>
      <c r="AF49" s="35" t="n">
        <f aca="false">AE49*G49</f>
        <v>0</v>
      </c>
      <c r="AG49" s="36"/>
      <c r="AH49" s="35" t="n">
        <f aca="false">AG49*G49</f>
        <v>0</v>
      </c>
      <c r="AI49" s="36"/>
      <c r="AJ49" s="35" t="n">
        <f aca="false">AI49*G49</f>
        <v>0</v>
      </c>
      <c r="AK49" s="36"/>
      <c r="AL49" s="35" t="n">
        <f aca="false">AK49*G49</f>
        <v>0</v>
      </c>
      <c r="AM49" s="36"/>
      <c r="AN49" s="35" t="n">
        <f aca="false">AM49*G49</f>
        <v>0</v>
      </c>
      <c r="AO49" s="36"/>
      <c r="AP49" s="35" t="n">
        <f aca="false">AO49*G49</f>
        <v>0</v>
      </c>
      <c r="AQ49" s="39"/>
      <c r="AR49" s="35" t="n">
        <f aca="false">AQ49*G49</f>
        <v>0</v>
      </c>
      <c r="AS49" s="36"/>
      <c r="AT49" s="35" t="n">
        <f aca="false">AS49*G49</f>
        <v>0</v>
      </c>
      <c r="AU49" s="36"/>
      <c r="AV49" s="35" t="n">
        <f aca="false">AU49*G49</f>
        <v>0</v>
      </c>
      <c r="AW49" s="38" t="n">
        <v>0</v>
      </c>
      <c r="AX49" s="35" t="n">
        <f aca="false">AW49*G49</f>
        <v>0</v>
      </c>
      <c r="AY49" s="36"/>
      <c r="AZ49" s="35" t="n">
        <f aca="false">AY49*G49</f>
        <v>0</v>
      </c>
      <c r="BA49" s="36"/>
      <c r="BB49" s="35" t="n">
        <f aca="false">BA49*G49</f>
        <v>0</v>
      </c>
      <c r="BC49" s="36" t="n">
        <v>1</v>
      </c>
      <c r="BD49" s="35" t="n">
        <f aca="false">BC49*G49</f>
        <v>0</v>
      </c>
      <c r="BE49" s="36"/>
      <c r="BF49" s="35" t="n">
        <f aca="false">BE49*G49</f>
        <v>0</v>
      </c>
      <c r="BG49" s="36" t="n">
        <v>0</v>
      </c>
      <c r="BH49" s="35" t="n">
        <f aca="false">BG49*G49</f>
        <v>0</v>
      </c>
      <c r="BI49" s="36"/>
      <c r="BJ49" s="35" t="n">
        <f aca="false">BI49*G49</f>
        <v>0</v>
      </c>
      <c r="BK49" s="36"/>
      <c r="BL49" s="35" t="n">
        <f aca="false">BK49*G49</f>
        <v>0</v>
      </c>
      <c r="BM49" s="33"/>
      <c r="BN49" s="33"/>
      <c r="BO49" s="36"/>
      <c r="BP49" s="35" t="n">
        <f aca="false">BO49*G49</f>
        <v>0</v>
      </c>
      <c r="BQ49" s="33" t="n">
        <f aca="false">K49+M49+O49+Q49+S49+U49+W49+Y49+AA49+AC49+AE49+AG49+AI49+AK49+AM49+AO49+AQ49+AS49+AU49+AW49+AY49+BA49+BC49+BE49+BG49+BI49+BK49+BM49+BO49</f>
        <v>1</v>
      </c>
    </row>
    <row r="50" customFormat="false" ht="15" hidden="false" customHeight="true" outlineLevel="0" collapsed="false">
      <c r="A50" s="26" t="s">
        <v>130</v>
      </c>
      <c r="B50" s="40" t="s">
        <v>131</v>
      </c>
      <c r="C50" s="41"/>
      <c r="D50" s="29" t="s">
        <v>43</v>
      </c>
      <c r="E50" s="30" t="n">
        <v>2500</v>
      </c>
      <c r="F50" s="31"/>
      <c r="G50" s="32"/>
      <c r="H50" s="33" t="n">
        <f aca="false">K50+M50+O50+Q50+S50+U50+W50+Y50+AA50+AC50+AE50+AG50+AI50+AK50+AM50+AO50+AQ50+AS50+AU50+AW50+AY50+BA50+BC50+BE50+BG50+BI50+BK50+BM50+BO50</f>
        <v>22</v>
      </c>
      <c r="I50" s="34"/>
      <c r="J50" s="35" t="n">
        <f aca="false">H50*G50</f>
        <v>0</v>
      </c>
      <c r="K50" s="36"/>
      <c r="L50" s="35" t="n">
        <f aca="false">K50*G50</f>
        <v>0</v>
      </c>
      <c r="M50" s="36"/>
      <c r="N50" s="35" t="n">
        <f aca="false">M50*G50</f>
        <v>0</v>
      </c>
      <c r="O50" s="36"/>
      <c r="P50" s="35" t="n">
        <f aca="false">O50*G50</f>
        <v>0</v>
      </c>
      <c r="Q50" s="36"/>
      <c r="R50" s="35" t="n">
        <f aca="false">Q50*G50</f>
        <v>0</v>
      </c>
      <c r="S50" s="36"/>
      <c r="T50" s="35" t="n">
        <f aca="false">S50*G50</f>
        <v>0</v>
      </c>
      <c r="U50" s="36"/>
      <c r="V50" s="35" t="n">
        <f aca="false">U50*G50</f>
        <v>0</v>
      </c>
      <c r="W50" s="36"/>
      <c r="X50" s="35" t="n">
        <f aca="false">W50*G50</f>
        <v>0</v>
      </c>
      <c r="Y50" s="36"/>
      <c r="Z50" s="35" t="n">
        <f aca="false">Y50*G50</f>
        <v>0</v>
      </c>
      <c r="AA50" s="33"/>
      <c r="AB50" s="35" t="n">
        <f aca="false">AA50*G50</f>
        <v>0</v>
      </c>
      <c r="AC50" s="36"/>
      <c r="AD50" s="35" t="n">
        <f aca="false">AC50*G50</f>
        <v>0</v>
      </c>
      <c r="AE50" s="36" t="n">
        <v>20</v>
      </c>
      <c r="AF50" s="35" t="n">
        <f aca="false">AE50*G50</f>
        <v>0</v>
      </c>
      <c r="AG50" s="36"/>
      <c r="AH50" s="35" t="n">
        <f aca="false">AG50*G50</f>
        <v>0</v>
      </c>
      <c r="AI50" s="36"/>
      <c r="AJ50" s="35" t="n">
        <f aca="false">AI50*G50</f>
        <v>0</v>
      </c>
      <c r="AK50" s="36"/>
      <c r="AL50" s="35" t="n">
        <f aca="false">AK50*G50</f>
        <v>0</v>
      </c>
      <c r="AM50" s="36"/>
      <c r="AN50" s="35" t="n">
        <f aca="false">AM50*G50</f>
        <v>0</v>
      </c>
      <c r="AO50" s="36" t="n">
        <v>1</v>
      </c>
      <c r="AP50" s="35" t="n">
        <f aca="false">AO50*G50</f>
        <v>0</v>
      </c>
      <c r="AQ50" s="39"/>
      <c r="AR50" s="35" t="n">
        <f aca="false">AQ50*G50</f>
        <v>0</v>
      </c>
      <c r="AS50" s="36"/>
      <c r="AT50" s="35" t="n">
        <f aca="false">AS50*G50</f>
        <v>0</v>
      </c>
      <c r="AU50" s="36"/>
      <c r="AV50" s="35" t="n">
        <f aca="false">AU50*G50</f>
        <v>0</v>
      </c>
      <c r="AW50" s="38" t="n">
        <v>0</v>
      </c>
      <c r="AX50" s="35" t="n">
        <f aca="false">AW50*G50</f>
        <v>0</v>
      </c>
      <c r="AY50" s="36"/>
      <c r="AZ50" s="35" t="n">
        <f aca="false">AY50*G50</f>
        <v>0</v>
      </c>
      <c r="BA50" s="36"/>
      <c r="BB50" s="35" t="n">
        <f aca="false">BA50*G50</f>
        <v>0</v>
      </c>
      <c r="BC50" s="36" t="n">
        <v>1</v>
      </c>
      <c r="BD50" s="35" t="n">
        <f aca="false">BC50*G50</f>
        <v>0</v>
      </c>
      <c r="BE50" s="36"/>
      <c r="BF50" s="35" t="n">
        <f aca="false">BE50*G50</f>
        <v>0</v>
      </c>
      <c r="BG50" s="36" t="n">
        <v>0</v>
      </c>
      <c r="BH50" s="35" t="n">
        <f aca="false">BG50*G50</f>
        <v>0</v>
      </c>
      <c r="BI50" s="36"/>
      <c r="BJ50" s="35" t="n">
        <f aca="false">BI50*G50</f>
        <v>0</v>
      </c>
      <c r="BK50" s="36"/>
      <c r="BL50" s="35" t="n">
        <f aca="false">BK50*G50</f>
        <v>0</v>
      </c>
      <c r="BM50" s="33"/>
      <c r="BN50" s="33"/>
      <c r="BO50" s="36"/>
      <c r="BP50" s="35" t="n">
        <f aca="false">BO50*G50</f>
        <v>0</v>
      </c>
      <c r="BQ50" s="33" t="n">
        <f aca="false">K50+M50+O50+Q50+S50+U50+W50+Y50+AA50+AC50+AE50+AG50+AI50+AK50+AM50+AO50+AQ50+AS50+AU50+AW50+AY50+BA50+BC50+BE50+BG50+BI50+BK50+BM50+BO50</f>
        <v>22</v>
      </c>
    </row>
    <row r="51" customFormat="false" ht="15" hidden="false" customHeight="true" outlineLevel="0" collapsed="false">
      <c r="A51" s="26" t="s">
        <v>132</v>
      </c>
      <c r="B51" s="27" t="s">
        <v>133</v>
      </c>
      <c r="C51" s="28"/>
      <c r="D51" s="29" t="s">
        <v>43</v>
      </c>
      <c r="E51" s="30" t="n">
        <v>1500</v>
      </c>
      <c r="F51" s="31"/>
      <c r="G51" s="32"/>
      <c r="H51" s="33" t="n">
        <f aca="false">K51+M51+O51+Q51+S51+U51+W51+Y51+AA51+AC51+AE51+AG51+AI51+AK51+AM51+AO51+AQ51+AS51+AU51+AW51+AY51+BA51+BC51+BE51+BG51+BI51+BK51+BM51+BO51</f>
        <v>2</v>
      </c>
      <c r="I51" s="34"/>
      <c r="J51" s="35" t="n">
        <f aca="false">H51*G51</f>
        <v>0</v>
      </c>
      <c r="K51" s="36"/>
      <c r="L51" s="35" t="n">
        <f aca="false">K51*G51</f>
        <v>0</v>
      </c>
      <c r="M51" s="36"/>
      <c r="N51" s="35" t="n">
        <f aca="false">M51*G51</f>
        <v>0</v>
      </c>
      <c r="O51" s="36"/>
      <c r="P51" s="35" t="n">
        <f aca="false">O51*G51</f>
        <v>0</v>
      </c>
      <c r="Q51" s="36"/>
      <c r="R51" s="35" t="n">
        <f aca="false">Q51*G51</f>
        <v>0</v>
      </c>
      <c r="S51" s="36"/>
      <c r="T51" s="35" t="n">
        <f aca="false">S51*G51</f>
        <v>0</v>
      </c>
      <c r="U51" s="36"/>
      <c r="V51" s="35" t="n">
        <f aca="false">U51*G51</f>
        <v>0</v>
      </c>
      <c r="W51" s="36"/>
      <c r="X51" s="35" t="n">
        <f aca="false">W51*G51</f>
        <v>0</v>
      </c>
      <c r="Y51" s="36"/>
      <c r="Z51" s="35" t="n">
        <f aca="false">Y51*G51</f>
        <v>0</v>
      </c>
      <c r="AA51" s="33"/>
      <c r="AB51" s="35" t="n">
        <f aca="false">AA51*G51</f>
        <v>0</v>
      </c>
      <c r="AC51" s="36"/>
      <c r="AD51" s="35" t="n">
        <f aca="false">AC51*G51</f>
        <v>0</v>
      </c>
      <c r="AE51" s="36"/>
      <c r="AF51" s="35" t="n">
        <f aca="false">AE51*G51</f>
        <v>0</v>
      </c>
      <c r="AG51" s="36"/>
      <c r="AH51" s="35" t="n">
        <f aca="false">AG51*G51</f>
        <v>0</v>
      </c>
      <c r="AI51" s="36"/>
      <c r="AJ51" s="35" t="n">
        <f aca="false">AI51*G51</f>
        <v>0</v>
      </c>
      <c r="AK51" s="36"/>
      <c r="AL51" s="35" t="n">
        <f aca="false">AK51*G51</f>
        <v>0</v>
      </c>
      <c r="AM51" s="36"/>
      <c r="AN51" s="35" t="n">
        <f aca="false">AM51*G51</f>
        <v>0</v>
      </c>
      <c r="AO51" s="36"/>
      <c r="AP51" s="35" t="n">
        <f aca="false">AO51*G51</f>
        <v>0</v>
      </c>
      <c r="AQ51" s="39"/>
      <c r="AR51" s="35" t="n">
        <f aca="false">AQ51*G51</f>
        <v>0</v>
      </c>
      <c r="AS51" s="36"/>
      <c r="AT51" s="35" t="n">
        <f aca="false">AS51*G51</f>
        <v>0</v>
      </c>
      <c r="AU51" s="36"/>
      <c r="AV51" s="35" t="n">
        <f aca="false">AU51*G51</f>
        <v>0</v>
      </c>
      <c r="AW51" s="38" t="n">
        <v>0</v>
      </c>
      <c r="AX51" s="35" t="n">
        <f aca="false">AW51*G51</f>
        <v>0</v>
      </c>
      <c r="AY51" s="36"/>
      <c r="AZ51" s="35" t="n">
        <f aca="false">AY51*G51</f>
        <v>0</v>
      </c>
      <c r="BA51" s="36" t="n">
        <v>2</v>
      </c>
      <c r="BB51" s="35" t="n">
        <f aca="false">BA51*G51</f>
        <v>0</v>
      </c>
      <c r="BC51" s="36"/>
      <c r="BD51" s="35" t="n">
        <f aca="false">BC51*G51</f>
        <v>0</v>
      </c>
      <c r="BE51" s="36"/>
      <c r="BF51" s="35" t="n">
        <f aca="false">BE51*G51</f>
        <v>0</v>
      </c>
      <c r="BG51" s="36" t="n">
        <v>0</v>
      </c>
      <c r="BH51" s="35" t="n">
        <f aca="false">BG51*G51</f>
        <v>0</v>
      </c>
      <c r="BI51" s="36"/>
      <c r="BJ51" s="35" t="n">
        <f aca="false">BI51*G51</f>
        <v>0</v>
      </c>
      <c r="BK51" s="36"/>
      <c r="BL51" s="35" t="n">
        <f aca="false">BK51*G51</f>
        <v>0</v>
      </c>
      <c r="BM51" s="33"/>
      <c r="BN51" s="33"/>
      <c r="BO51" s="36"/>
      <c r="BP51" s="35" t="n">
        <f aca="false">BO51*G51</f>
        <v>0</v>
      </c>
      <c r="BQ51" s="33" t="n">
        <f aca="false">K51+M51+O51+Q51+S51+U51+W51+Y51+AA51+AC51+AE51+AG51+AI51+AK51+AM51+AO51+AQ51+AS51+AU51+AW51+AY51+BA51+BC51+BE51+BG51+BI51+BK51+BM51+BO51</f>
        <v>2</v>
      </c>
    </row>
    <row r="52" customFormat="false" ht="15" hidden="false" customHeight="true" outlineLevel="0" collapsed="false">
      <c r="A52" s="26" t="s">
        <v>134</v>
      </c>
      <c r="B52" s="27" t="s">
        <v>135</v>
      </c>
      <c r="C52" s="28"/>
      <c r="D52" s="29" t="s">
        <v>43</v>
      </c>
      <c r="E52" s="30" t="n">
        <v>3000</v>
      </c>
      <c r="F52" s="31"/>
      <c r="G52" s="32"/>
      <c r="H52" s="33" t="n">
        <f aca="false">K52+M52+O52+Q52+S52+U52+W52+Y52+AA52+AC52+AE52+AG52+AI52+AK52+AM52+AO52+AQ52+AS52+AU52+AW52+AY52+BA52+BC52+BE52+BG52+BI52+BK52+BM52+BO52</f>
        <v>9</v>
      </c>
      <c r="I52" s="34"/>
      <c r="J52" s="35" t="n">
        <f aca="false">H52*G52</f>
        <v>0</v>
      </c>
      <c r="K52" s="36"/>
      <c r="L52" s="35" t="n">
        <f aca="false">K52*G52</f>
        <v>0</v>
      </c>
      <c r="M52" s="36" t="n">
        <v>7</v>
      </c>
      <c r="N52" s="35" t="n">
        <f aca="false">M52*G52</f>
        <v>0</v>
      </c>
      <c r="O52" s="36"/>
      <c r="P52" s="35" t="n">
        <f aca="false">O52*G52</f>
        <v>0</v>
      </c>
      <c r="Q52" s="36"/>
      <c r="R52" s="35" t="n">
        <f aca="false">Q52*G52</f>
        <v>0</v>
      </c>
      <c r="S52" s="36"/>
      <c r="T52" s="35" t="n">
        <f aca="false">S52*G52</f>
        <v>0</v>
      </c>
      <c r="U52" s="36"/>
      <c r="V52" s="35" t="n">
        <f aca="false">U52*G52</f>
        <v>0</v>
      </c>
      <c r="W52" s="36"/>
      <c r="X52" s="35" t="n">
        <f aca="false">W52*G52</f>
        <v>0</v>
      </c>
      <c r="Y52" s="36"/>
      <c r="Z52" s="35" t="n">
        <f aca="false">Y52*G52</f>
        <v>0</v>
      </c>
      <c r="AA52" s="33"/>
      <c r="AB52" s="35" t="n">
        <f aca="false">AA52*G52</f>
        <v>0</v>
      </c>
      <c r="AC52" s="36"/>
      <c r="AD52" s="35" t="n">
        <f aca="false">AC52*G52</f>
        <v>0</v>
      </c>
      <c r="AE52" s="36"/>
      <c r="AF52" s="35" t="n">
        <f aca="false">AE52*G52</f>
        <v>0</v>
      </c>
      <c r="AG52" s="36"/>
      <c r="AH52" s="35" t="n">
        <f aca="false">AG52*G52</f>
        <v>0</v>
      </c>
      <c r="AI52" s="36"/>
      <c r="AJ52" s="35" t="n">
        <f aca="false">AI52*G52</f>
        <v>0</v>
      </c>
      <c r="AK52" s="36" t="n">
        <v>2</v>
      </c>
      <c r="AL52" s="35" t="n">
        <f aca="false">AK52*G52</f>
        <v>0</v>
      </c>
      <c r="AM52" s="36"/>
      <c r="AN52" s="35" t="n">
        <f aca="false">AM52*G52</f>
        <v>0</v>
      </c>
      <c r="AO52" s="36"/>
      <c r="AP52" s="35" t="n">
        <f aca="false">AO52*G52</f>
        <v>0</v>
      </c>
      <c r="AQ52" s="39"/>
      <c r="AR52" s="35" t="n">
        <f aca="false">AQ52*G52</f>
        <v>0</v>
      </c>
      <c r="AS52" s="36"/>
      <c r="AT52" s="35" t="n">
        <f aca="false">AS52*G52</f>
        <v>0</v>
      </c>
      <c r="AU52" s="36"/>
      <c r="AV52" s="35" t="n">
        <f aca="false">AU52*G52</f>
        <v>0</v>
      </c>
      <c r="AW52" s="38" t="n">
        <v>0</v>
      </c>
      <c r="AX52" s="35" t="n">
        <f aca="false">AW52*G52</f>
        <v>0</v>
      </c>
      <c r="AY52" s="36"/>
      <c r="AZ52" s="35" t="n">
        <f aca="false">AY52*G52</f>
        <v>0</v>
      </c>
      <c r="BA52" s="36"/>
      <c r="BB52" s="35" t="n">
        <f aca="false">BA52*G52</f>
        <v>0</v>
      </c>
      <c r="BC52" s="36"/>
      <c r="BD52" s="35" t="n">
        <f aca="false">BC52*G52</f>
        <v>0</v>
      </c>
      <c r="BE52" s="36"/>
      <c r="BF52" s="35" t="n">
        <f aca="false">BE52*G52</f>
        <v>0</v>
      </c>
      <c r="BG52" s="36" t="n">
        <v>0</v>
      </c>
      <c r="BH52" s="35" t="n">
        <f aca="false">BG52*G52</f>
        <v>0</v>
      </c>
      <c r="BI52" s="36"/>
      <c r="BJ52" s="35" t="n">
        <f aca="false">BI52*G52</f>
        <v>0</v>
      </c>
      <c r="BK52" s="36"/>
      <c r="BL52" s="35" t="n">
        <f aca="false">BK52*G52</f>
        <v>0</v>
      </c>
      <c r="BM52" s="33"/>
      <c r="BN52" s="33"/>
      <c r="BO52" s="36"/>
      <c r="BP52" s="35" t="n">
        <f aca="false">BO52*G52</f>
        <v>0</v>
      </c>
      <c r="BQ52" s="33" t="n">
        <f aca="false">K52+M52+O52+Q52+S52+U52+W52+Y52+AA52+AC52+AE52+AG52+AI52+AK52+AM52+AO52+AQ52+AS52+AU52+AW52+AY52+BA52+BC52+BE52+BG52+BI52+BK52+BM52+BO52</f>
        <v>9</v>
      </c>
    </row>
    <row r="53" customFormat="false" ht="15" hidden="false" customHeight="true" outlineLevel="0" collapsed="false">
      <c r="A53" s="26" t="s">
        <v>136</v>
      </c>
      <c r="B53" s="40" t="s">
        <v>137</v>
      </c>
      <c r="C53" s="41"/>
      <c r="D53" s="29" t="s">
        <v>43</v>
      </c>
      <c r="E53" s="30" t="n">
        <v>5000</v>
      </c>
      <c r="F53" s="31"/>
      <c r="G53" s="32"/>
      <c r="H53" s="33" t="n">
        <f aca="false">K53+M53+O53+Q53+S53+U53+W53+Y53+AA53+AC53+AE53+AG53+AI53+AK53+AM53+AO53+AQ53+AS53+AU53+AW53+AY53+BA53+BC53+BE53+BG53+BI53+BK53+BM53+BO53</f>
        <v>1</v>
      </c>
      <c r="I53" s="34"/>
      <c r="J53" s="35" t="n">
        <f aca="false">H53*G53</f>
        <v>0</v>
      </c>
      <c r="K53" s="36"/>
      <c r="L53" s="35" t="n">
        <f aca="false">K53*G53</f>
        <v>0</v>
      </c>
      <c r="M53" s="36"/>
      <c r="N53" s="35" t="n">
        <f aca="false">M53*G53</f>
        <v>0</v>
      </c>
      <c r="O53" s="36"/>
      <c r="P53" s="35" t="n">
        <f aca="false">O53*G53</f>
        <v>0</v>
      </c>
      <c r="Q53" s="36"/>
      <c r="R53" s="35" t="n">
        <f aca="false">Q53*G53</f>
        <v>0</v>
      </c>
      <c r="S53" s="36"/>
      <c r="T53" s="35" t="n">
        <f aca="false">S53*G53</f>
        <v>0</v>
      </c>
      <c r="U53" s="36"/>
      <c r="V53" s="35" t="n">
        <f aca="false">U53*G53</f>
        <v>0</v>
      </c>
      <c r="W53" s="36"/>
      <c r="X53" s="35" t="n">
        <f aca="false">W53*G53</f>
        <v>0</v>
      </c>
      <c r="Y53" s="36"/>
      <c r="Z53" s="35" t="n">
        <f aca="false">Y53*G53</f>
        <v>0</v>
      </c>
      <c r="AA53" s="33"/>
      <c r="AB53" s="35" t="n">
        <f aca="false">AA53*G53</f>
        <v>0</v>
      </c>
      <c r="AC53" s="36"/>
      <c r="AD53" s="35" t="n">
        <f aca="false">AC53*G53</f>
        <v>0</v>
      </c>
      <c r="AE53" s="36"/>
      <c r="AF53" s="35" t="n">
        <f aca="false">AE53*G53</f>
        <v>0</v>
      </c>
      <c r="AG53" s="36"/>
      <c r="AH53" s="35" t="n">
        <f aca="false">AG53*G53</f>
        <v>0</v>
      </c>
      <c r="AI53" s="36"/>
      <c r="AJ53" s="35" t="n">
        <f aca="false">AI53*G53</f>
        <v>0</v>
      </c>
      <c r="AK53" s="36"/>
      <c r="AL53" s="35" t="n">
        <f aca="false">AK53*G53</f>
        <v>0</v>
      </c>
      <c r="AM53" s="36"/>
      <c r="AN53" s="35" t="n">
        <f aca="false">AM53*G53</f>
        <v>0</v>
      </c>
      <c r="AO53" s="36"/>
      <c r="AP53" s="35" t="n">
        <f aca="false">AO53*G53</f>
        <v>0</v>
      </c>
      <c r="AQ53" s="39"/>
      <c r="AR53" s="35" t="n">
        <f aca="false">AQ53*G53</f>
        <v>0</v>
      </c>
      <c r="AS53" s="36"/>
      <c r="AT53" s="35" t="n">
        <f aca="false">AS53*G53</f>
        <v>0</v>
      </c>
      <c r="AU53" s="36"/>
      <c r="AV53" s="35" t="n">
        <f aca="false">AU53*G53</f>
        <v>0</v>
      </c>
      <c r="AW53" s="38" t="n">
        <v>0</v>
      </c>
      <c r="AX53" s="35" t="n">
        <f aca="false">AW53*G53</f>
        <v>0</v>
      </c>
      <c r="AY53" s="36"/>
      <c r="AZ53" s="35" t="n">
        <f aca="false">AY53*G53</f>
        <v>0</v>
      </c>
      <c r="BA53" s="36"/>
      <c r="BB53" s="35" t="n">
        <f aca="false">BA53*G53</f>
        <v>0</v>
      </c>
      <c r="BC53" s="36" t="n">
        <v>1</v>
      </c>
      <c r="BD53" s="35" t="n">
        <f aca="false">BC53*G53</f>
        <v>0</v>
      </c>
      <c r="BE53" s="36"/>
      <c r="BF53" s="35" t="n">
        <f aca="false">BE53*G53</f>
        <v>0</v>
      </c>
      <c r="BG53" s="36" t="n">
        <v>0</v>
      </c>
      <c r="BH53" s="35" t="n">
        <f aca="false">BG53*G53</f>
        <v>0</v>
      </c>
      <c r="BI53" s="36"/>
      <c r="BJ53" s="35" t="n">
        <f aca="false">BI53*G53</f>
        <v>0</v>
      </c>
      <c r="BK53" s="36"/>
      <c r="BL53" s="35" t="n">
        <f aca="false">BK53*G53</f>
        <v>0</v>
      </c>
      <c r="BM53" s="33"/>
      <c r="BN53" s="33"/>
      <c r="BO53" s="36"/>
      <c r="BP53" s="35" t="n">
        <f aca="false">BO53*G53</f>
        <v>0</v>
      </c>
      <c r="BQ53" s="33" t="n">
        <f aca="false">K53+M53+O53+Q53+S53+U53+W53+Y53+AA53+AC53+AE53+AG53+AI53+AK53+AM53+AO53+AQ53+AS53+AU53+AW53+AY53+BA53+BC53+BE53+BG53+BI53+BK53+BM53+BO53</f>
        <v>1</v>
      </c>
    </row>
    <row r="54" customFormat="false" ht="15" hidden="false" customHeight="true" outlineLevel="0" collapsed="false">
      <c r="A54" s="26" t="s">
        <v>138</v>
      </c>
      <c r="B54" s="40" t="s">
        <v>139</v>
      </c>
      <c r="C54" s="41"/>
      <c r="D54" s="29" t="s">
        <v>43</v>
      </c>
      <c r="E54" s="30" t="n">
        <v>2000</v>
      </c>
      <c r="F54" s="31"/>
      <c r="G54" s="32"/>
      <c r="H54" s="33" t="n">
        <f aca="false">K54+M54+O54+Q54+S54+U54+W54+Y54+AA54+AC54+AE54+AG54+AI54+AK54+AM54+AO54+AQ54+AS54+AU54+AW54+AY54+BA54+BC54+BE54+BG54+BI54+BK54+BM54+BO54</f>
        <v>2</v>
      </c>
      <c r="I54" s="34"/>
      <c r="J54" s="35" t="n">
        <f aca="false">H54*G54</f>
        <v>0</v>
      </c>
      <c r="K54" s="36"/>
      <c r="L54" s="35" t="n">
        <f aca="false">K54*G54</f>
        <v>0</v>
      </c>
      <c r="M54" s="36"/>
      <c r="N54" s="35" t="n">
        <f aca="false">M54*G54</f>
        <v>0</v>
      </c>
      <c r="O54" s="36"/>
      <c r="P54" s="35" t="n">
        <f aca="false">O54*G54</f>
        <v>0</v>
      </c>
      <c r="Q54" s="36"/>
      <c r="R54" s="35" t="n">
        <f aca="false">Q54*G54</f>
        <v>0</v>
      </c>
      <c r="S54" s="36"/>
      <c r="T54" s="35" t="n">
        <f aca="false">S54*G54</f>
        <v>0</v>
      </c>
      <c r="U54" s="36" t="n">
        <v>1</v>
      </c>
      <c r="V54" s="35" t="n">
        <f aca="false">U54*G54</f>
        <v>0</v>
      </c>
      <c r="W54" s="36"/>
      <c r="X54" s="35" t="n">
        <f aca="false">W54*G54</f>
        <v>0</v>
      </c>
      <c r="Y54" s="36"/>
      <c r="Z54" s="35" t="n">
        <f aca="false">Y54*G54</f>
        <v>0</v>
      </c>
      <c r="AA54" s="33"/>
      <c r="AB54" s="35" t="n">
        <f aca="false">AA54*G54</f>
        <v>0</v>
      </c>
      <c r="AC54" s="36"/>
      <c r="AD54" s="35" t="n">
        <f aca="false">AC54*G54</f>
        <v>0</v>
      </c>
      <c r="AE54" s="36"/>
      <c r="AF54" s="35" t="n">
        <f aca="false">AE54*G54</f>
        <v>0</v>
      </c>
      <c r="AG54" s="36"/>
      <c r="AH54" s="35" t="n">
        <f aca="false">AG54*G54</f>
        <v>0</v>
      </c>
      <c r="AI54" s="36"/>
      <c r="AJ54" s="35" t="n">
        <f aca="false">AI54*G54</f>
        <v>0</v>
      </c>
      <c r="AK54" s="36"/>
      <c r="AL54" s="35" t="n">
        <f aca="false">AK54*G54</f>
        <v>0</v>
      </c>
      <c r="AM54" s="36"/>
      <c r="AN54" s="35" t="n">
        <f aca="false">AM54*G54</f>
        <v>0</v>
      </c>
      <c r="AO54" s="36"/>
      <c r="AP54" s="35" t="n">
        <f aca="false">AO54*G54</f>
        <v>0</v>
      </c>
      <c r="AQ54" s="39"/>
      <c r="AR54" s="35" t="n">
        <f aca="false">AQ54*G54</f>
        <v>0</v>
      </c>
      <c r="AS54" s="36"/>
      <c r="AT54" s="35" t="n">
        <f aca="false">AS54*G54</f>
        <v>0</v>
      </c>
      <c r="AU54" s="36"/>
      <c r="AV54" s="35" t="n">
        <f aca="false">AU54*G54</f>
        <v>0</v>
      </c>
      <c r="AW54" s="38" t="n">
        <v>0</v>
      </c>
      <c r="AX54" s="35" t="n">
        <f aca="false">AW54*G54</f>
        <v>0</v>
      </c>
      <c r="AY54" s="36"/>
      <c r="AZ54" s="35" t="n">
        <f aca="false">AY54*G54</f>
        <v>0</v>
      </c>
      <c r="BA54" s="36"/>
      <c r="BB54" s="35" t="n">
        <f aca="false">BA54*G54</f>
        <v>0</v>
      </c>
      <c r="BC54" s="36"/>
      <c r="BD54" s="35" t="n">
        <f aca="false">BC54*G54</f>
        <v>0</v>
      </c>
      <c r="BE54" s="36" t="n">
        <v>1</v>
      </c>
      <c r="BF54" s="35" t="n">
        <f aca="false">BE54*G54</f>
        <v>0</v>
      </c>
      <c r="BG54" s="36" t="n">
        <v>0</v>
      </c>
      <c r="BH54" s="35" t="n">
        <f aca="false">BG54*G54</f>
        <v>0</v>
      </c>
      <c r="BI54" s="36"/>
      <c r="BJ54" s="35" t="n">
        <f aca="false">BI54*G54</f>
        <v>0</v>
      </c>
      <c r="BK54" s="36"/>
      <c r="BL54" s="35" t="n">
        <f aca="false">BK54*G54</f>
        <v>0</v>
      </c>
      <c r="BM54" s="33"/>
      <c r="BN54" s="33"/>
      <c r="BO54" s="36"/>
      <c r="BP54" s="35" t="n">
        <f aca="false">BO54*G54</f>
        <v>0</v>
      </c>
      <c r="BQ54" s="33" t="n">
        <f aca="false">K54+M54+O54+Q54+S54+U54+W54+Y54+AA54+AC54+AE54+AG54+AI54+AK54+AM54+AO54+AQ54+AS54+AU54+AW54+AY54+BA54+BC54+BE54+BG54+BI54+BK54+BM54+BO54</f>
        <v>2</v>
      </c>
    </row>
    <row r="55" customFormat="false" ht="15" hidden="false" customHeight="true" outlineLevel="0" collapsed="false">
      <c r="A55" s="26" t="s">
        <v>140</v>
      </c>
      <c r="B55" s="40" t="s">
        <v>141</v>
      </c>
      <c r="C55" s="41"/>
      <c r="D55" s="29" t="s">
        <v>43</v>
      </c>
      <c r="E55" s="30" t="n">
        <v>8000</v>
      </c>
      <c r="F55" s="31"/>
      <c r="G55" s="32"/>
      <c r="H55" s="33" t="n">
        <f aca="false">K55+M55+O55+Q55+S55+U55+W55+Y55+AA55+AC55+AE55+AG55+AI55+AK55+AM55+AO55+AQ55+AS55+AU55+AW55+AY55+BA55+BC55+BE55+BG55+BI55+BK55+BM55+BO55</f>
        <v>7</v>
      </c>
      <c r="I55" s="34"/>
      <c r="J55" s="35" t="n">
        <f aca="false">H55*G55</f>
        <v>0</v>
      </c>
      <c r="K55" s="36"/>
      <c r="L55" s="35" t="n">
        <f aca="false">K55*G55</f>
        <v>0</v>
      </c>
      <c r="M55" s="36"/>
      <c r="N55" s="35" t="n">
        <f aca="false">M55*G55</f>
        <v>0</v>
      </c>
      <c r="O55" s="36"/>
      <c r="P55" s="35" t="n">
        <f aca="false">O55*G55</f>
        <v>0</v>
      </c>
      <c r="Q55" s="36"/>
      <c r="R55" s="35" t="n">
        <f aca="false">Q55*G55</f>
        <v>0</v>
      </c>
      <c r="S55" s="36"/>
      <c r="T55" s="35" t="n">
        <f aca="false">S55*G55</f>
        <v>0</v>
      </c>
      <c r="U55" s="36"/>
      <c r="V55" s="35" t="n">
        <f aca="false">U55*G55</f>
        <v>0</v>
      </c>
      <c r="W55" s="36"/>
      <c r="X55" s="35" t="n">
        <f aca="false">W55*G55</f>
        <v>0</v>
      </c>
      <c r="Y55" s="36"/>
      <c r="Z55" s="35" t="n">
        <f aca="false">Y55*G55</f>
        <v>0</v>
      </c>
      <c r="AA55" s="33"/>
      <c r="AB55" s="35" t="n">
        <f aca="false">AA55*G55</f>
        <v>0</v>
      </c>
      <c r="AC55" s="36"/>
      <c r="AD55" s="35" t="n">
        <f aca="false">AC55*G55</f>
        <v>0</v>
      </c>
      <c r="AE55" s="36"/>
      <c r="AF55" s="35" t="n">
        <f aca="false">AE55*G55</f>
        <v>0</v>
      </c>
      <c r="AG55" s="36"/>
      <c r="AH55" s="35" t="n">
        <f aca="false">AG55*G55</f>
        <v>0</v>
      </c>
      <c r="AI55" s="36"/>
      <c r="AJ55" s="35" t="n">
        <f aca="false">AI55*G55</f>
        <v>0</v>
      </c>
      <c r="AK55" s="36"/>
      <c r="AL55" s="35" t="n">
        <f aca="false">AK55*G55</f>
        <v>0</v>
      </c>
      <c r="AM55" s="36"/>
      <c r="AN55" s="35" t="n">
        <f aca="false">AM55*G55</f>
        <v>0</v>
      </c>
      <c r="AO55" s="36"/>
      <c r="AP55" s="35" t="n">
        <f aca="false">AO55*G55</f>
        <v>0</v>
      </c>
      <c r="AQ55" s="39"/>
      <c r="AR55" s="35" t="n">
        <f aca="false">AQ55*G55</f>
        <v>0</v>
      </c>
      <c r="AS55" s="36"/>
      <c r="AT55" s="35" t="n">
        <f aca="false">AS55*G55</f>
        <v>0</v>
      </c>
      <c r="AU55" s="36" t="n">
        <v>5</v>
      </c>
      <c r="AV55" s="35" t="n">
        <f aca="false">AU55*G55</f>
        <v>0</v>
      </c>
      <c r="AW55" s="38" t="n">
        <v>0</v>
      </c>
      <c r="AX55" s="35" t="n">
        <f aca="false">AW55*G55</f>
        <v>0</v>
      </c>
      <c r="AY55" s="36"/>
      <c r="AZ55" s="35" t="n">
        <f aca="false">AY55*G55</f>
        <v>0</v>
      </c>
      <c r="BA55" s="36"/>
      <c r="BB55" s="35" t="n">
        <f aca="false">BA55*G55</f>
        <v>0</v>
      </c>
      <c r="BC55" s="36"/>
      <c r="BD55" s="35" t="n">
        <f aca="false">BC55*G55</f>
        <v>0</v>
      </c>
      <c r="BE55" s="36" t="n">
        <v>2</v>
      </c>
      <c r="BF55" s="35" t="n">
        <f aca="false">BE55*G55</f>
        <v>0</v>
      </c>
      <c r="BG55" s="36" t="n">
        <v>0</v>
      </c>
      <c r="BH55" s="35" t="n">
        <f aca="false">BG55*G55</f>
        <v>0</v>
      </c>
      <c r="BI55" s="36"/>
      <c r="BJ55" s="35" t="n">
        <f aca="false">BI55*G55</f>
        <v>0</v>
      </c>
      <c r="BK55" s="36"/>
      <c r="BL55" s="35" t="n">
        <f aca="false">BK55*G55</f>
        <v>0</v>
      </c>
      <c r="BM55" s="33"/>
      <c r="BN55" s="33"/>
      <c r="BO55" s="36"/>
      <c r="BP55" s="35" t="n">
        <f aca="false">BO55*G55</f>
        <v>0</v>
      </c>
      <c r="BQ55" s="33" t="n">
        <f aca="false">K55+M55+O55+Q55+S55+U55+W55+Y55+AA55+AC55+AE55+AG55+AI55+AK55+AM55+AO55+AQ55+AS55+AU55+AW55+AY55+BA55+BC55+BE55+BG55+BI55+BK55+BM55+BO55</f>
        <v>7</v>
      </c>
    </row>
    <row r="56" customFormat="false" ht="15" hidden="false" customHeight="true" outlineLevel="0" collapsed="false">
      <c r="A56" s="26" t="s">
        <v>142</v>
      </c>
      <c r="B56" s="40" t="s">
        <v>143</v>
      </c>
      <c r="C56" s="41"/>
      <c r="D56" s="29" t="s">
        <v>43</v>
      </c>
      <c r="E56" s="42" t="n">
        <v>5500</v>
      </c>
      <c r="F56" s="31"/>
      <c r="G56" s="32"/>
      <c r="H56" s="33" t="n">
        <f aca="false">K56+M56+O56+Q56+S56+U56+W56+Y56+AA56+AC56+AE56+AG56+AI56+AK56+AM56+AO56+AQ56+AS56+AU56+AW56+AY56+BA56+BC56+BE56+BG56+BI56+BK56+BM56+BO56</f>
        <v>2</v>
      </c>
      <c r="I56" s="34"/>
      <c r="J56" s="35" t="n">
        <f aca="false">H56*G56</f>
        <v>0</v>
      </c>
      <c r="K56" s="36"/>
      <c r="L56" s="35" t="n">
        <f aca="false">K56*G56</f>
        <v>0</v>
      </c>
      <c r="M56" s="36"/>
      <c r="N56" s="35" t="n">
        <f aca="false">M56*G56</f>
        <v>0</v>
      </c>
      <c r="O56" s="36"/>
      <c r="P56" s="35" t="n">
        <f aca="false">O56*G56</f>
        <v>0</v>
      </c>
      <c r="Q56" s="36"/>
      <c r="R56" s="35" t="n">
        <f aca="false">Q56*G56</f>
        <v>0</v>
      </c>
      <c r="S56" s="36"/>
      <c r="T56" s="35" t="n">
        <f aca="false">S56*G56</f>
        <v>0</v>
      </c>
      <c r="U56" s="36"/>
      <c r="V56" s="35" t="n">
        <f aca="false">U56*G56</f>
        <v>0</v>
      </c>
      <c r="W56" s="36"/>
      <c r="X56" s="35" t="n">
        <f aca="false">W56*G56</f>
        <v>0</v>
      </c>
      <c r="Y56" s="36"/>
      <c r="Z56" s="35" t="n">
        <f aca="false">Y56*G56</f>
        <v>0</v>
      </c>
      <c r="AA56" s="33"/>
      <c r="AB56" s="35" t="n">
        <f aca="false">AA56*G56</f>
        <v>0</v>
      </c>
      <c r="AC56" s="36"/>
      <c r="AD56" s="35" t="n">
        <f aca="false">AC56*G56</f>
        <v>0</v>
      </c>
      <c r="AE56" s="36"/>
      <c r="AF56" s="35" t="n">
        <f aca="false">AE56*G56</f>
        <v>0</v>
      </c>
      <c r="AG56" s="36"/>
      <c r="AH56" s="35" t="n">
        <f aca="false">AG56*G56</f>
        <v>0</v>
      </c>
      <c r="AI56" s="36"/>
      <c r="AJ56" s="35" t="n">
        <f aca="false">AI56*G56</f>
        <v>0</v>
      </c>
      <c r="AK56" s="36"/>
      <c r="AL56" s="35" t="n">
        <f aca="false">AK56*G56</f>
        <v>0</v>
      </c>
      <c r="AM56" s="36"/>
      <c r="AN56" s="35" t="n">
        <f aca="false">AM56*G56</f>
        <v>0</v>
      </c>
      <c r="AO56" s="36"/>
      <c r="AP56" s="35" t="n">
        <f aca="false">AO56*G56</f>
        <v>0</v>
      </c>
      <c r="AQ56" s="39"/>
      <c r="AR56" s="35" t="n">
        <f aca="false">AQ56*G56</f>
        <v>0</v>
      </c>
      <c r="AS56" s="36"/>
      <c r="AT56" s="35" t="n">
        <f aca="false">AS56*G56</f>
        <v>0</v>
      </c>
      <c r="AU56" s="36"/>
      <c r="AV56" s="35" t="n">
        <f aca="false">AU56*G56</f>
        <v>0</v>
      </c>
      <c r="AW56" s="38" t="n">
        <v>0</v>
      </c>
      <c r="AX56" s="35" t="n">
        <f aca="false">AW56*G56</f>
        <v>0</v>
      </c>
      <c r="AY56" s="36"/>
      <c r="AZ56" s="35" t="n">
        <f aca="false">AY56*G56</f>
        <v>0</v>
      </c>
      <c r="BA56" s="36"/>
      <c r="BB56" s="35" t="n">
        <f aca="false">BA56*G56</f>
        <v>0</v>
      </c>
      <c r="BC56" s="36"/>
      <c r="BD56" s="35" t="n">
        <f aca="false">BC56*G56</f>
        <v>0</v>
      </c>
      <c r="BE56" s="36" t="n">
        <v>2</v>
      </c>
      <c r="BF56" s="35" t="n">
        <f aca="false">BE56*G56</f>
        <v>0</v>
      </c>
      <c r="BG56" s="36" t="n">
        <v>0</v>
      </c>
      <c r="BH56" s="35" t="n">
        <f aca="false">BG56*G56</f>
        <v>0</v>
      </c>
      <c r="BI56" s="36"/>
      <c r="BJ56" s="35" t="n">
        <f aca="false">BI56*G56</f>
        <v>0</v>
      </c>
      <c r="BK56" s="36"/>
      <c r="BL56" s="35" t="n">
        <f aca="false">BK56*G56</f>
        <v>0</v>
      </c>
      <c r="BM56" s="33"/>
      <c r="BN56" s="33"/>
      <c r="BO56" s="36"/>
      <c r="BP56" s="35" t="n">
        <f aca="false">BO56*G56</f>
        <v>0</v>
      </c>
      <c r="BQ56" s="33" t="n">
        <f aca="false">K56+M56+O56+Q56+S56+U56+W56+Y56+AA56+AC56+AE56+AG56+AI56+AK56+AM56+AO56+AQ56+AS56+AU56+AW56+AY56+BA56+BC56+BE56+BG56+BI56+BK56+BM56+BO56</f>
        <v>2</v>
      </c>
    </row>
    <row r="57" customFormat="false" ht="15" hidden="false" customHeight="true" outlineLevel="0" collapsed="false">
      <c r="A57" s="26" t="s">
        <v>144</v>
      </c>
      <c r="B57" s="40" t="s">
        <v>145</v>
      </c>
      <c r="C57" s="41"/>
      <c r="D57" s="29" t="s">
        <v>43</v>
      </c>
      <c r="E57" s="42" t="n">
        <v>5000</v>
      </c>
      <c r="F57" s="31"/>
      <c r="G57" s="32"/>
      <c r="H57" s="33" t="n">
        <f aca="false">K57+M57+O57+Q57+S57+U57+W57+Y57+AA57+AC57+AE57+AG57+AI57+AK57+AM57+AO57+AQ57+AS57+AU57+AW57+AY57+BA57+BC57+BE57+BG57+BI57+BK57+BM57+BO57</f>
        <v>1</v>
      </c>
      <c r="I57" s="34"/>
      <c r="J57" s="35" t="n">
        <f aca="false">H57*G57</f>
        <v>0</v>
      </c>
      <c r="K57" s="36"/>
      <c r="L57" s="35" t="n">
        <f aca="false">K57*G57</f>
        <v>0</v>
      </c>
      <c r="M57" s="36"/>
      <c r="N57" s="35" t="n">
        <f aca="false">M57*G57</f>
        <v>0</v>
      </c>
      <c r="O57" s="36"/>
      <c r="P57" s="35" t="n">
        <f aca="false">O57*G57</f>
        <v>0</v>
      </c>
      <c r="Q57" s="36"/>
      <c r="R57" s="35" t="n">
        <f aca="false">Q57*G57</f>
        <v>0</v>
      </c>
      <c r="S57" s="36"/>
      <c r="T57" s="35" t="n">
        <f aca="false">S57*G57</f>
        <v>0</v>
      </c>
      <c r="U57" s="36"/>
      <c r="V57" s="35" t="n">
        <f aca="false">U57*G57</f>
        <v>0</v>
      </c>
      <c r="W57" s="36"/>
      <c r="X57" s="35" t="n">
        <f aca="false">W57*G57</f>
        <v>0</v>
      </c>
      <c r="Y57" s="36"/>
      <c r="Z57" s="35" t="n">
        <f aca="false">Y57*G57</f>
        <v>0</v>
      </c>
      <c r="AA57" s="33"/>
      <c r="AB57" s="35" t="n">
        <f aca="false">AA57*G57</f>
        <v>0</v>
      </c>
      <c r="AC57" s="36"/>
      <c r="AD57" s="35" t="n">
        <f aca="false">AC57*G57</f>
        <v>0</v>
      </c>
      <c r="AE57" s="36"/>
      <c r="AF57" s="35" t="n">
        <f aca="false">AE57*G57</f>
        <v>0</v>
      </c>
      <c r="AG57" s="36"/>
      <c r="AH57" s="35" t="n">
        <f aca="false">AG57*G57</f>
        <v>0</v>
      </c>
      <c r="AI57" s="36"/>
      <c r="AJ57" s="35" t="n">
        <f aca="false">AI57*G57</f>
        <v>0</v>
      </c>
      <c r="AK57" s="36"/>
      <c r="AL57" s="35" t="n">
        <f aca="false">AK57*G57</f>
        <v>0</v>
      </c>
      <c r="AM57" s="36"/>
      <c r="AN57" s="35" t="n">
        <f aca="false">AM57*G57</f>
        <v>0</v>
      </c>
      <c r="AO57" s="36"/>
      <c r="AP57" s="35" t="n">
        <f aca="false">AO57*G57</f>
        <v>0</v>
      </c>
      <c r="AQ57" s="39"/>
      <c r="AR57" s="35" t="n">
        <f aca="false">AQ57*G57</f>
        <v>0</v>
      </c>
      <c r="AS57" s="36"/>
      <c r="AT57" s="35" t="n">
        <f aca="false">AS57*G57</f>
        <v>0</v>
      </c>
      <c r="AU57" s="36"/>
      <c r="AV57" s="35" t="n">
        <f aca="false">AU57*G57</f>
        <v>0</v>
      </c>
      <c r="AW57" s="38" t="n">
        <v>0</v>
      </c>
      <c r="AX57" s="35" t="n">
        <f aca="false">AW57*G57</f>
        <v>0</v>
      </c>
      <c r="AY57" s="36"/>
      <c r="AZ57" s="35" t="n">
        <f aca="false">AY57*G57</f>
        <v>0</v>
      </c>
      <c r="BA57" s="36"/>
      <c r="BB57" s="35" t="n">
        <f aca="false">BA57*G57</f>
        <v>0</v>
      </c>
      <c r="BC57" s="36"/>
      <c r="BD57" s="35" t="n">
        <f aca="false">BC57*G57</f>
        <v>0</v>
      </c>
      <c r="BE57" s="36" t="n">
        <v>1</v>
      </c>
      <c r="BF57" s="35" t="n">
        <f aca="false">BE57*G57</f>
        <v>0</v>
      </c>
      <c r="BG57" s="36" t="n">
        <v>0</v>
      </c>
      <c r="BH57" s="35" t="n">
        <f aca="false">BG57*G57</f>
        <v>0</v>
      </c>
      <c r="BI57" s="36"/>
      <c r="BJ57" s="35" t="n">
        <f aca="false">BI57*G57</f>
        <v>0</v>
      </c>
      <c r="BK57" s="36"/>
      <c r="BL57" s="35" t="n">
        <f aca="false">BK57*G57</f>
        <v>0</v>
      </c>
      <c r="BM57" s="33"/>
      <c r="BN57" s="33"/>
      <c r="BO57" s="36"/>
      <c r="BP57" s="35" t="n">
        <f aca="false">BO57*G57</f>
        <v>0</v>
      </c>
      <c r="BQ57" s="33" t="n">
        <f aca="false">K57+M57+O57+Q57+S57+U57+W57+Y57+AA57+AC57+AE57+AG57+AI57+AK57+AM57+AO57+AQ57+AS57+AU57+AW57+AY57+BA57+BC57+BE57+BG57+BI57+BK57+BM57+BO57</f>
        <v>1</v>
      </c>
    </row>
    <row r="58" customFormat="false" ht="15" hidden="false" customHeight="true" outlineLevel="0" collapsed="false">
      <c r="A58" s="26" t="s">
        <v>146</v>
      </c>
      <c r="B58" s="40" t="s">
        <v>147</v>
      </c>
      <c r="C58" s="41"/>
      <c r="D58" s="29" t="s">
        <v>43</v>
      </c>
      <c r="E58" s="42" t="n">
        <v>5000</v>
      </c>
      <c r="F58" s="31"/>
      <c r="G58" s="32"/>
      <c r="H58" s="33" t="n">
        <f aca="false">K58+M58+O58+Q58+S58+U58+W58+Y58+AA58+AC58+AE58+AG58+AI58+AK58+AM58+AO58+AQ58+AS58+AU58+AW58+AY58+BA58+BC58+BE58+BG58+BI58+BK58+BM58+BO58</f>
        <v>1</v>
      </c>
      <c r="I58" s="34"/>
      <c r="J58" s="35" t="n">
        <f aca="false">H58*G58</f>
        <v>0</v>
      </c>
      <c r="K58" s="36"/>
      <c r="L58" s="35" t="n">
        <f aca="false">K58*G58</f>
        <v>0</v>
      </c>
      <c r="M58" s="36"/>
      <c r="N58" s="35" t="n">
        <f aca="false">M58*G58</f>
        <v>0</v>
      </c>
      <c r="O58" s="36"/>
      <c r="P58" s="35" t="n">
        <f aca="false">O58*G58</f>
        <v>0</v>
      </c>
      <c r="Q58" s="36"/>
      <c r="R58" s="35" t="n">
        <f aca="false">Q58*G58</f>
        <v>0</v>
      </c>
      <c r="S58" s="36"/>
      <c r="T58" s="35" t="n">
        <f aca="false">S58*G58</f>
        <v>0</v>
      </c>
      <c r="U58" s="36"/>
      <c r="V58" s="35" t="n">
        <f aca="false">U58*G58</f>
        <v>0</v>
      </c>
      <c r="W58" s="36"/>
      <c r="X58" s="35" t="n">
        <f aca="false">W58*G58</f>
        <v>0</v>
      </c>
      <c r="Y58" s="36"/>
      <c r="Z58" s="35" t="n">
        <f aca="false">Y58*G58</f>
        <v>0</v>
      </c>
      <c r="AA58" s="33"/>
      <c r="AB58" s="35" t="n">
        <f aca="false">AA58*G58</f>
        <v>0</v>
      </c>
      <c r="AC58" s="36"/>
      <c r="AD58" s="35" t="n">
        <f aca="false">AC58*G58</f>
        <v>0</v>
      </c>
      <c r="AE58" s="36"/>
      <c r="AF58" s="35" t="n">
        <f aca="false">AE58*G58</f>
        <v>0</v>
      </c>
      <c r="AG58" s="36"/>
      <c r="AH58" s="35" t="n">
        <f aca="false">AG58*G58</f>
        <v>0</v>
      </c>
      <c r="AI58" s="36"/>
      <c r="AJ58" s="35" t="n">
        <f aca="false">AI58*G58</f>
        <v>0</v>
      </c>
      <c r="AK58" s="36"/>
      <c r="AL58" s="35" t="n">
        <f aca="false">AK58*G58</f>
        <v>0</v>
      </c>
      <c r="AM58" s="36"/>
      <c r="AN58" s="35" t="n">
        <f aca="false">AM58*G58</f>
        <v>0</v>
      </c>
      <c r="AO58" s="36"/>
      <c r="AP58" s="35" t="n">
        <f aca="false">AO58*G58</f>
        <v>0</v>
      </c>
      <c r="AQ58" s="39"/>
      <c r="AR58" s="35" t="n">
        <f aca="false">AQ58*G58</f>
        <v>0</v>
      </c>
      <c r="AS58" s="36"/>
      <c r="AT58" s="35" t="n">
        <f aca="false">AS58*G58</f>
        <v>0</v>
      </c>
      <c r="AU58" s="36"/>
      <c r="AV58" s="35" t="n">
        <f aca="false">AU58*G58</f>
        <v>0</v>
      </c>
      <c r="AW58" s="38" t="n">
        <v>0</v>
      </c>
      <c r="AX58" s="35" t="n">
        <f aca="false">AW58*G58</f>
        <v>0</v>
      </c>
      <c r="AY58" s="36"/>
      <c r="AZ58" s="35" t="n">
        <f aca="false">AY58*G58</f>
        <v>0</v>
      </c>
      <c r="BA58" s="36"/>
      <c r="BB58" s="35" t="n">
        <f aca="false">BA58*G58</f>
        <v>0</v>
      </c>
      <c r="BC58" s="36"/>
      <c r="BD58" s="35" t="n">
        <f aca="false">BC58*G58</f>
        <v>0</v>
      </c>
      <c r="BE58" s="36" t="n">
        <v>1</v>
      </c>
      <c r="BF58" s="35" t="n">
        <f aca="false">BE58*G58</f>
        <v>0</v>
      </c>
      <c r="BG58" s="36" t="n">
        <v>0</v>
      </c>
      <c r="BH58" s="35" t="n">
        <f aca="false">BG58*G58</f>
        <v>0</v>
      </c>
      <c r="BI58" s="36"/>
      <c r="BJ58" s="35" t="n">
        <f aca="false">BI58*G58</f>
        <v>0</v>
      </c>
      <c r="BK58" s="36"/>
      <c r="BL58" s="35" t="n">
        <f aca="false">BK58*G58</f>
        <v>0</v>
      </c>
      <c r="BM58" s="33"/>
      <c r="BN58" s="33"/>
      <c r="BO58" s="36"/>
      <c r="BP58" s="35" t="n">
        <f aca="false">BO58*G58</f>
        <v>0</v>
      </c>
      <c r="BQ58" s="33" t="n">
        <f aca="false">K58+M58+O58+Q58+S58+U58+W58+Y58+AA58+AC58+AE58+AG58+AI58+AK58+AM58+AO58+AQ58+AS58+AU58+AW58+AY58+BA58+BC58+BE58+BG58+BI58+BK58+BM58+BO58</f>
        <v>1</v>
      </c>
    </row>
    <row r="59" customFormat="false" ht="15" hidden="false" customHeight="true" outlineLevel="0" collapsed="false">
      <c r="A59" s="26" t="s">
        <v>148</v>
      </c>
      <c r="B59" s="40" t="s">
        <v>149</v>
      </c>
      <c r="C59" s="41"/>
      <c r="D59" s="29" t="s">
        <v>43</v>
      </c>
      <c r="E59" s="42" t="n">
        <v>5000</v>
      </c>
      <c r="F59" s="31"/>
      <c r="G59" s="32"/>
      <c r="H59" s="33" t="n">
        <f aca="false">K59+M59+O59+Q59+S59+U59+W59+Y59+AA59+AC59+AE59+AG59+AI59+AK59+AM59+AO59+AQ59+AS59+AU59+AW59+AY59+BA59+BC59+BE59+BG59+BI59+BK59+BM59+BO59</f>
        <v>1</v>
      </c>
      <c r="I59" s="34"/>
      <c r="J59" s="35" t="n">
        <f aca="false">H59*G59</f>
        <v>0</v>
      </c>
      <c r="K59" s="36"/>
      <c r="L59" s="35" t="n">
        <f aca="false">K59*G59</f>
        <v>0</v>
      </c>
      <c r="M59" s="36"/>
      <c r="N59" s="35" t="n">
        <f aca="false">M59*G59</f>
        <v>0</v>
      </c>
      <c r="O59" s="36"/>
      <c r="P59" s="35" t="n">
        <f aca="false">O59*G59</f>
        <v>0</v>
      </c>
      <c r="Q59" s="36"/>
      <c r="R59" s="35" t="n">
        <f aca="false">Q59*G59</f>
        <v>0</v>
      </c>
      <c r="S59" s="36"/>
      <c r="T59" s="35" t="n">
        <f aca="false">S59*G59</f>
        <v>0</v>
      </c>
      <c r="U59" s="36"/>
      <c r="V59" s="35" t="n">
        <f aca="false">U59*G59</f>
        <v>0</v>
      </c>
      <c r="W59" s="36"/>
      <c r="X59" s="35" t="n">
        <f aca="false">W59*G59</f>
        <v>0</v>
      </c>
      <c r="Y59" s="36"/>
      <c r="Z59" s="35" t="n">
        <f aca="false">Y59*G59</f>
        <v>0</v>
      </c>
      <c r="AA59" s="33"/>
      <c r="AB59" s="35" t="n">
        <f aca="false">AA59*G59</f>
        <v>0</v>
      </c>
      <c r="AC59" s="36"/>
      <c r="AD59" s="35" t="n">
        <f aca="false">AC59*G59</f>
        <v>0</v>
      </c>
      <c r="AE59" s="36"/>
      <c r="AF59" s="35" t="n">
        <f aca="false">AE59*G59</f>
        <v>0</v>
      </c>
      <c r="AG59" s="36"/>
      <c r="AH59" s="35" t="n">
        <f aca="false">AG59*G59</f>
        <v>0</v>
      </c>
      <c r="AI59" s="36"/>
      <c r="AJ59" s="35" t="n">
        <f aca="false">AI59*G59</f>
        <v>0</v>
      </c>
      <c r="AK59" s="36"/>
      <c r="AL59" s="35" t="n">
        <f aca="false">AK59*G59</f>
        <v>0</v>
      </c>
      <c r="AM59" s="36"/>
      <c r="AN59" s="35" t="n">
        <f aca="false">AM59*G59</f>
        <v>0</v>
      </c>
      <c r="AO59" s="36"/>
      <c r="AP59" s="35" t="n">
        <f aca="false">AO59*G59</f>
        <v>0</v>
      </c>
      <c r="AQ59" s="39"/>
      <c r="AR59" s="35" t="n">
        <f aca="false">AQ59*G59</f>
        <v>0</v>
      </c>
      <c r="AS59" s="36"/>
      <c r="AT59" s="35" t="n">
        <f aca="false">AS59*G59</f>
        <v>0</v>
      </c>
      <c r="AU59" s="36"/>
      <c r="AV59" s="35" t="n">
        <f aca="false">AU59*G59</f>
        <v>0</v>
      </c>
      <c r="AW59" s="38" t="n">
        <v>0</v>
      </c>
      <c r="AX59" s="35" t="n">
        <f aca="false">AW59*G59</f>
        <v>0</v>
      </c>
      <c r="AY59" s="36"/>
      <c r="AZ59" s="35" t="n">
        <f aca="false">AY59*G59</f>
        <v>0</v>
      </c>
      <c r="BA59" s="36"/>
      <c r="BB59" s="35" t="n">
        <f aca="false">BA59*G59</f>
        <v>0</v>
      </c>
      <c r="BC59" s="36"/>
      <c r="BD59" s="35" t="n">
        <f aca="false">BC59*G59</f>
        <v>0</v>
      </c>
      <c r="BE59" s="36" t="n">
        <v>1</v>
      </c>
      <c r="BF59" s="35" t="n">
        <f aca="false">BE59*G59</f>
        <v>0</v>
      </c>
      <c r="BG59" s="36" t="n">
        <v>0</v>
      </c>
      <c r="BH59" s="35" t="n">
        <f aca="false">BG59*G59</f>
        <v>0</v>
      </c>
      <c r="BI59" s="36"/>
      <c r="BJ59" s="35" t="n">
        <f aca="false">BI59*G59</f>
        <v>0</v>
      </c>
      <c r="BK59" s="36"/>
      <c r="BL59" s="35" t="n">
        <f aca="false">BK59*G59</f>
        <v>0</v>
      </c>
      <c r="BM59" s="33"/>
      <c r="BN59" s="33"/>
      <c r="BO59" s="36"/>
      <c r="BP59" s="35" t="n">
        <f aca="false">BO59*G59</f>
        <v>0</v>
      </c>
      <c r="BQ59" s="33" t="n">
        <f aca="false">K59+M59+O59+Q59+S59+U59+W59+Y59+AA59+AC59+AE59+AG59+AI59+AK59+AM59+AO59+AQ59+AS59+AU59+AW59+AY59+BA59+BC59+BE59+BG59+BI59+BK59+BM59+BO59</f>
        <v>1</v>
      </c>
    </row>
    <row r="60" customFormat="false" ht="15" hidden="false" customHeight="true" outlineLevel="0" collapsed="false">
      <c r="A60" s="26" t="s">
        <v>150</v>
      </c>
      <c r="B60" s="27" t="s">
        <v>151</v>
      </c>
      <c r="C60" s="28"/>
      <c r="D60" s="29" t="s">
        <v>43</v>
      </c>
      <c r="E60" s="30" t="n">
        <v>5000</v>
      </c>
      <c r="F60" s="31"/>
      <c r="G60" s="32"/>
      <c r="H60" s="33" t="n">
        <f aca="false">K60+M60+O60+Q60+S60+U60+W60+Y60+AA60+AC60+AE60+AG60+AI60+AK60+AM60+AO60+AQ60+AS60+AU60+AW60+AY60+BA60+BC60+BE60+BG60+BI60+BK60+BM60+BO60</f>
        <v>1</v>
      </c>
      <c r="I60" s="34"/>
      <c r="J60" s="35" t="n">
        <f aca="false">H60*G60</f>
        <v>0</v>
      </c>
      <c r="K60" s="36"/>
      <c r="L60" s="35" t="n">
        <f aca="false">K60*G60</f>
        <v>0</v>
      </c>
      <c r="M60" s="36"/>
      <c r="N60" s="35" t="n">
        <f aca="false">M60*G60</f>
        <v>0</v>
      </c>
      <c r="O60" s="36"/>
      <c r="P60" s="35" t="n">
        <f aca="false">O60*G60</f>
        <v>0</v>
      </c>
      <c r="Q60" s="36"/>
      <c r="R60" s="35" t="n">
        <f aca="false">Q60*G60</f>
        <v>0</v>
      </c>
      <c r="S60" s="36"/>
      <c r="T60" s="35" t="n">
        <f aca="false">S60*G60</f>
        <v>0</v>
      </c>
      <c r="U60" s="36" t="n">
        <v>1</v>
      </c>
      <c r="V60" s="35" t="n">
        <f aca="false">U60*G60</f>
        <v>0</v>
      </c>
      <c r="W60" s="36"/>
      <c r="X60" s="35" t="n">
        <f aca="false">W60*G60</f>
        <v>0</v>
      </c>
      <c r="Y60" s="36"/>
      <c r="Z60" s="35" t="n">
        <f aca="false">Y60*G60</f>
        <v>0</v>
      </c>
      <c r="AA60" s="33"/>
      <c r="AB60" s="35" t="n">
        <f aca="false">AA60*G60</f>
        <v>0</v>
      </c>
      <c r="AC60" s="36"/>
      <c r="AD60" s="35" t="n">
        <f aca="false">AC60*G60</f>
        <v>0</v>
      </c>
      <c r="AE60" s="36"/>
      <c r="AF60" s="35" t="n">
        <f aca="false">AE60*G60</f>
        <v>0</v>
      </c>
      <c r="AG60" s="36"/>
      <c r="AH60" s="35" t="n">
        <f aca="false">AG60*G60</f>
        <v>0</v>
      </c>
      <c r="AI60" s="36"/>
      <c r="AJ60" s="35" t="n">
        <f aca="false">AI60*G60</f>
        <v>0</v>
      </c>
      <c r="AK60" s="36"/>
      <c r="AL60" s="35" t="n">
        <f aca="false">AK60*G60</f>
        <v>0</v>
      </c>
      <c r="AM60" s="36"/>
      <c r="AN60" s="35" t="n">
        <f aca="false">AM60*G60</f>
        <v>0</v>
      </c>
      <c r="AO60" s="36"/>
      <c r="AP60" s="35" t="n">
        <f aca="false">AO60*G60</f>
        <v>0</v>
      </c>
      <c r="AQ60" s="39"/>
      <c r="AR60" s="35" t="n">
        <f aca="false">AQ60*G60</f>
        <v>0</v>
      </c>
      <c r="AS60" s="36"/>
      <c r="AT60" s="35" t="n">
        <f aca="false">AS60*G60</f>
        <v>0</v>
      </c>
      <c r="AU60" s="36"/>
      <c r="AV60" s="35" t="n">
        <f aca="false">AU60*G60</f>
        <v>0</v>
      </c>
      <c r="AW60" s="38" t="n">
        <v>0</v>
      </c>
      <c r="AX60" s="35" t="n">
        <f aca="false">AW60*G60</f>
        <v>0</v>
      </c>
      <c r="AY60" s="36"/>
      <c r="AZ60" s="35" t="n">
        <f aca="false">AY60*G60</f>
        <v>0</v>
      </c>
      <c r="BA60" s="36"/>
      <c r="BB60" s="35" t="n">
        <f aca="false">BA60*G60</f>
        <v>0</v>
      </c>
      <c r="BC60" s="36"/>
      <c r="BD60" s="35" t="n">
        <f aca="false">BC60*G60</f>
        <v>0</v>
      </c>
      <c r="BE60" s="36"/>
      <c r="BF60" s="35" t="n">
        <f aca="false">BE60*G60</f>
        <v>0</v>
      </c>
      <c r="BG60" s="36" t="n">
        <v>0</v>
      </c>
      <c r="BH60" s="35" t="n">
        <f aca="false">BG60*G60</f>
        <v>0</v>
      </c>
      <c r="BI60" s="36"/>
      <c r="BJ60" s="35" t="n">
        <f aca="false">BI60*G60</f>
        <v>0</v>
      </c>
      <c r="BK60" s="36"/>
      <c r="BL60" s="35" t="n">
        <f aca="false">BK60*G60</f>
        <v>0</v>
      </c>
      <c r="BM60" s="33"/>
      <c r="BN60" s="33"/>
      <c r="BO60" s="36"/>
      <c r="BP60" s="35" t="n">
        <f aca="false">BO60*G60</f>
        <v>0</v>
      </c>
      <c r="BQ60" s="33" t="n">
        <f aca="false">K60+M60+O60+Q60+S60+U60+W60+Y60+AA60+AC60+AE60+AG60+AI60+AK60+AM60+AO60+AQ60+AS60+AU60+AW60+AY60+BA60+BC60+BE60+BG60+BI60+BK60+BM60+BO60</f>
        <v>1</v>
      </c>
    </row>
    <row r="61" customFormat="false" ht="15" hidden="false" customHeight="true" outlineLevel="0" collapsed="false">
      <c r="A61" s="26" t="s">
        <v>152</v>
      </c>
      <c r="B61" s="27" t="s">
        <v>153</v>
      </c>
      <c r="C61" s="28"/>
      <c r="D61" s="29" t="s">
        <v>43</v>
      </c>
      <c r="E61" s="30" t="n">
        <v>5000</v>
      </c>
      <c r="F61" s="31"/>
      <c r="G61" s="32"/>
      <c r="H61" s="33" t="n">
        <f aca="false">K61+M61+O61+Q61+S61+U61+W61+Y61+AA61+AC61+AE61+AG61+AI61+AK61+AM61+AO61+AQ61+AS61+AU61+AW61+AY61+BA61+BC61+BE61+BG61+BI61+BK61+BM61+BO61</f>
        <v>1</v>
      </c>
      <c r="I61" s="34"/>
      <c r="J61" s="35" t="n">
        <f aca="false">H61*G61</f>
        <v>0</v>
      </c>
      <c r="K61" s="36"/>
      <c r="L61" s="35" t="n">
        <f aca="false">K61*G61</f>
        <v>0</v>
      </c>
      <c r="M61" s="36"/>
      <c r="N61" s="35" t="n">
        <f aca="false">M61*G61</f>
        <v>0</v>
      </c>
      <c r="O61" s="36"/>
      <c r="P61" s="35" t="n">
        <f aca="false">O61*G61</f>
        <v>0</v>
      </c>
      <c r="Q61" s="36"/>
      <c r="R61" s="35" t="n">
        <f aca="false">Q61*G61</f>
        <v>0</v>
      </c>
      <c r="S61" s="36"/>
      <c r="T61" s="35" t="n">
        <f aca="false">S61*G61</f>
        <v>0</v>
      </c>
      <c r="U61" s="36" t="n">
        <v>1</v>
      </c>
      <c r="V61" s="35" t="n">
        <f aca="false">U61*G61</f>
        <v>0</v>
      </c>
      <c r="W61" s="36"/>
      <c r="X61" s="35" t="n">
        <f aca="false">W61*G61</f>
        <v>0</v>
      </c>
      <c r="Y61" s="36"/>
      <c r="Z61" s="35" t="n">
        <f aca="false">Y61*G61</f>
        <v>0</v>
      </c>
      <c r="AA61" s="33"/>
      <c r="AB61" s="35" t="n">
        <f aca="false">AA61*G61</f>
        <v>0</v>
      </c>
      <c r="AC61" s="36"/>
      <c r="AD61" s="35" t="n">
        <f aca="false">AC61*G61</f>
        <v>0</v>
      </c>
      <c r="AE61" s="36"/>
      <c r="AF61" s="35" t="n">
        <f aca="false">AE61*G61</f>
        <v>0</v>
      </c>
      <c r="AG61" s="36"/>
      <c r="AH61" s="35" t="n">
        <f aca="false">AG61*G61</f>
        <v>0</v>
      </c>
      <c r="AI61" s="36"/>
      <c r="AJ61" s="35" t="n">
        <f aca="false">AI61*G61</f>
        <v>0</v>
      </c>
      <c r="AK61" s="36"/>
      <c r="AL61" s="35" t="n">
        <f aca="false">AK61*G61</f>
        <v>0</v>
      </c>
      <c r="AM61" s="36"/>
      <c r="AN61" s="35" t="n">
        <f aca="false">AM61*G61</f>
        <v>0</v>
      </c>
      <c r="AO61" s="36"/>
      <c r="AP61" s="35" t="n">
        <f aca="false">AO61*G61</f>
        <v>0</v>
      </c>
      <c r="AQ61" s="39"/>
      <c r="AR61" s="35" t="n">
        <f aca="false">AQ61*G61</f>
        <v>0</v>
      </c>
      <c r="AS61" s="36"/>
      <c r="AT61" s="35" t="n">
        <f aca="false">AS61*G61</f>
        <v>0</v>
      </c>
      <c r="AU61" s="36"/>
      <c r="AV61" s="35" t="n">
        <f aca="false">AU61*G61</f>
        <v>0</v>
      </c>
      <c r="AW61" s="38" t="n">
        <v>0</v>
      </c>
      <c r="AX61" s="35" t="n">
        <f aca="false">AW61*G61</f>
        <v>0</v>
      </c>
      <c r="AY61" s="36"/>
      <c r="AZ61" s="35" t="n">
        <f aca="false">AY61*G61</f>
        <v>0</v>
      </c>
      <c r="BA61" s="36"/>
      <c r="BB61" s="35" t="n">
        <f aca="false">BA61*G61</f>
        <v>0</v>
      </c>
      <c r="BC61" s="36"/>
      <c r="BD61" s="35" t="n">
        <f aca="false">BC61*G61</f>
        <v>0</v>
      </c>
      <c r="BE61" s="36"/>
      <c r="BF61" s="35" t="n">
        <f aca="false">BE61*G61</f>
        <v>0</v>
      </c>
      <c r="BG61" s="36" t="n">
        <v>0</v>
      </c>
      <c r="BH61" s="35" t="n">
        <f aca="false">BG61*G61</f>
        <v>0</v>
      </c>
      <c r="BI61" s="36"/>
      <c r="BJ61" s="35" t="n">
        <f aca="false">BI61*G61</f>
        <v>0</v>
      </c>
      <c r="BK61" s="36"/>
      <c r="BL61" s="35" t="n">
        <f aca="false">BK61*G61</f>
        <v>0</v>
      </c>
      <c r="BM61" s="33"/>
      <c r="BN61" s="33"/>
      <c r="BO61" s="36"/>
      <c r="BP61" s="35" t="n">
        <f aca="false">BO61*G61</f>
        <v>0</v>
      </c>
      <c r="BQ61" s="33" t="n">
        <f aca="false">K61+M61+O61+Q61+S61+U61+W61+Y61+AA61+AC61+AE61+AG61+AI61+AK61+AM61+AO61+AQ61+AS61+AU61+AW61+AY61+BA61+BC61+BE61+BG61+BI61+BK61+BM61+BO61</f>
        <v>1</v>
      </c>
    </row>
    <row r="62" customFormat="false" ht="15" hidden="false" customHeight="true" outlineLevel="0" collapsed="false">
      <c r="A62" s="26" t="s">
        <v>154</v>
      </c>
      <c r="B62" s="27" t="s">
        <v>155</v>
      </c>
      <c r="C62" s="28"/>
      <c r="D62" s="29" t="s">
        <v>43</v>
      </c>
      <c r="E62" s="30" t="n">
        <v>5000</v>
      </c>
      <c r="F62" s="31"/>
      <c r="G62" s="32"/>
      <c r="H62" s="33" t="n">
        <f aca="false">K62+M62+O62+Q62+S62+U62+W62+Y62+AA62+AC62+AE62+AG62+AI62+AK62+AM62+AO62+AQ62+AS62+AU62+AW62+AY62+BA62+BC62+BE62+BG62+BI62+BK62+BM62+BO62</f>
        <v>1</v>
      </c>
      <c r="I62" s="34"/>
      <c r="J62" s="35" t="n">
        <f aca="false">H62*G62</f>
        <v>0</v>
      </c>
      <c r="K62" s="36"/>
      <c r="L62" s="35" t="n">
        <f aca="false">K62*G62</f>
        <v>0</v>
      </c>
      <c r="M62" s="36"/>
      <c r="N62" s="35" t="n">
        <f aca="false">M62*G62</f>
        <v>0</v>
      </c>
      <c r="O62" s="36"/>
      <c r="P62" s="35" t="n">
        <f aca="false">O62*G62</f>
        <v>0</v>
      </c>
      <c r="Q62" s="36"/>
      <c r="R62" s="35" t="n">
        <f aca="false">Q62*G62</f>
        <v>0</v>
      </c>
      <c r="S62" s="36"/>
      <c r="T62" s="35" t="n">
        <f aca="false">S62*G62</f>
        <v>0</v>
      </c>
      <c r="U62" s="36" t="n">
        <v>1</v>
      </c>
      <c r="V62" s="35" t="n">
        <f aca="false">U62*G62</f>
        <v>0</v>
      </c>
      <c r="W62" s="36"/>
      <c r="X62" s="35" t="n">
        <f aca="false">W62*G62</f>
        <v>0</v>
      </c>
      <c r="Y62" s="36"/>
      <c r="Z62" s="35" t="n">
        <f aca="false">Y62*G62</f>
        <v>0</v>
      </c>
      <c r="AA62" s="33"/>
      <c r="AB62" s="35" t="n">
        <f aca="false">AA62*G62</f>
        <v>0</v>
      </c>
      <c r="AC62" s="36"/>
      <c r="AD62" s="35" t="n">
        <f aca="false">AC62*G62</f>
        <v>0</v>
      </c>
      <c r="AE62" s="36"/>
      <c r="AF62" s="35" t="n">
        <f aca="false">AE62*G62</f>
        <v>0</v>
      </c>
      <c r="AG62" s="36"/>
      <c r="AH62" s="35" t="n">
        <f aca="false">AG62*G62</f>
        <v>0</v>
      </c>
      <c r="AI62" s="36"/>
      <c r="AJ62" s="35" t="n">
        <f aca="false">AI62*G62</f>
        <v>0</v>
      </c>
      <c r="AK62" s="36"/>
      <c r="AL62" s="35" t="n">
        <f aca="false">AK62*G62</f>
        <v>0</v>
      </c>
      <c r="AM62" s="36"/>
      <c r="AN62" s="35" t="n">
        <f aca="false">AM62*G62</f>
        <v>0</v>
      </c>
      <c r="AO62" s="36"/>
      <c r="AP62" s="35" t="n">
        <f aca="false">AO62*G62</f>
        <v>0</v>
      </c>
      <c r="AQ62" s="39"/>
      <c r="AR62" s="35" t="n">
        <f aca="false">AQ62*G62</f>
        <v>0</v>
      </c>
      <c r="AS62" s="36"/>
      <c r="AT62" s="35" t="n">
        <f aca="false">AS62*G62</f>
        <v>0</v>
      </c>
      <c r="AU62" s="36"/>
      <c r="AV62" s="35" t="n">
        <f aca="false">AU62*G62</f>
        <v>0</v>
      </c>
      <c r="AW62" s="38" t="n">
        <v>0</v>
      </c>
      <c r="AX62" s="35" t="n">
        <f aca="false">AW62*G62</f>
        <v>0</v>
      </c>
      <c r="AY62" s="36"/>
      <c r="AZ62" s="35" t="n">
        <f aca="false">AY62*G62</f>
        <v>0</v>
      </c>
      <c r="BA62" s="36"/>
      <c r="BB62" s="35" t="n">
        <f aca="false">BA62*G62</f>
        <v>0</v>
      </c>
      <c r="BC62" s="36"/>
      <c r="BD62" s="35" t="n">
        <f aca="false">BC62*G62</f>
        <v>0</v>
      </c>
      <c r="BE62" s="36"/>
      <c r="BF62" s="35" t="n">
        <f aca="false">BE62*G62</f>
        <v>0</v>
      </c>
      <c r="BG62" s="36" t="n">
        <v>0</v>
      </c>
      <c r="BH62" s="35" t="n">
        <f aca="false">BG62*G62</f>
        <v>0</v>
      </c>
      <c r="BI62" s="36"/>
      <c r="BJ62" s="35" t="n">
        <f aca="false">BI62*G62</f>
        <v>0</v>
      </c>
      <c r="BK62" s="36"/>
      <c r="BL62" s="35" t="n">
        <f aca="false">BK62*G62</f>
        <v>0</v>
      </c>
      <c r="BM62" s="33"/>
      <c r="BN62" s="33"/>
      <c r="BO62" s="36"/>
      <c r="BP62" s="35" t="n">
        <f aca="false">BO62*G62</f>
        <v>0</v>
      </c>
      <c r="BQ62" s="33" t="n">
        <f aca="false">K62+M62+O62+Q62+S62+U62+W62+Y62+AA62+AC62+AE62+AG62+AI62+AK62+AM62+AO62+AQ62+AS62+AU62+AW62+AY62+BA62+BC62+BE62+BG62+BI62+BK62+BM62+BO62</f>
        <v>1</v>
      </c>
    </row>
    <row r="63" customFormat="false" ht="15" hidden="false" customHeight="true" outlineLevel="0" collapsed="false">
      <c r="A63" s="26" t="s">
        <v>156</v>
      </c>
      <c r="B63" s="27" t="s">
        <v>157</v>
      </c>
      <c r="C63" s="28"/>
      <c r="D63" s="29" t="s">
        <v>43</v>
      </c>
      <c r="E63" s="30" t="n">
        <v>4000</v>
      </c>
      <c r="F63" s="31"/>
      <c r="G63" s="32"/>
      <c r="H63" s="33" t="n">
        <f aca="false">K63+M63+O63+Q63+S63+U63+W63+Y63+AA63+AC63+AE63+AG63+AI63+AK63+AM63+AO63+AQ63+AS63+AU63+AW63+AY63+BA63+BC63+BE63+BG63+BI63+BK63+BM63+BO63</f>
        <v>1</v>
      </c>
      <c r="I63" s="34"/>
      <c r="J63" s="35" t="n">
        <f aca="false">H63*G63</f>
        <v>0</v>
      </c>
      <c r="K63" s="36"/>
      <c r="L63" s="35" t="n">
        <f aca="false">K63*G63</f>
        <v>0</v>
      </c>
      <c r="M63" s="36"/>
      <c r="N63" s="35" t="n">
        <f aca="false">M63*G63</f>
        <v>0</v>
      </c>
      <c r="O63" s="36"/>
      <c r="P63" s="35" t="n">
        <f aca="false">O63*G63</f>
        <v>0</v>
      </c>
      <c r="Q63" s="36"/>
      <c r="R63" s="35" t="n">
        <f aca="false">Q63*G63</f>
        <v>0</v>
      </c>
      <c r="S63" s="36"/>
      <c r="T63" s="35" t="n">
        <f aca="false">S63*G63</f>
        <v>0</v>
      </c>
      <c r="U63" s="36" t="n">
        <v>1</v>
      </c>
      <c r="V63" s="35" t="n">
        <f aca="false">U63*G63</f>
        <v>0</v>
      </c>
      <c r="W63" s="36"/>
      <c r="X63" s="35" t="n">
        <f aca="false">W63*G63</f>
        <v>0</v>
      </c>
      <c r="Y63" s="36"/>
      <c r="Z63" s="35" t="n">
        <f aca="false">Y63*G63</f>
        <v>0</v>
      </c>
      <c r="AA63" s="33"/>
      <c r="AB63" s="35" t="n">
        <f aca="false">AA63*G63</f>
        <v>0</v>
      </c>
      <c r="AC63" s="36"/>
      <c r="AD63" s="35" t="n">
        <f aca="false">AC63*G63</f>
        <v>0</v>
      </c>
      <c r="AE63" s="36"/>
      <c r="AF63" s="35" t="n">
        <f aca="false">AE63*G63</f>
        <v>0</v>
      </c>
      <c r="AG63" s="36"/>
      <c r="AH63" s="35" t="n">
        <f aca="false">AG63*G63</f>
        <v>0</v>
      </c>
      <c r="AI63" s="36"/>
      <c r="AJ63" s="35" t="n">
        <f aca="false">AI63*G63</f>
        <v>0</v>
      </c>
      <c r="AK63" s="36"/>
      <c r="AL63" s="35" t="n">
        <f aca="false">AK63*G63</f>
        <v>0</v>
      </c>
      <c r="AM63" s="36"/>
      <c r="AN63" s="35" t="n">
        <f aca="false">AM63*G63</f>
        <v>0</v>
      </c>
      <c r="AO63" s="36"/>
      <c r="AP63" s="35" t="n">
        <f aca="false">AO63*G63</f>
        <v>0</v>
      </c>
      <c r="AQ63" s="39"/>
      <c r="AR63" s="35" t="n">
        <f aca="false">AQ63*G63</f>
        <v>0</v>
      </c>
      <c r="AS63" s="36"/>
      <c r="AT63" s="35" t="n">
        <f aca="false">AS63*G63</f>
        <v>0</v>
      </c>
      <c r="AU63" s="36"/>
      <c r="AV63" s="35" t="n">
        <f aca="false">AU63*G63</f>
        <v>0</v>
      </c>
      <c r="AW63" s="38" t="n">
        <v>0</v>
      </c>
      <c r="AX63" s="35" t="n">
        <f aca="false">AW63*G63</f>
        <v>0</v>
      </c>
      <c r="AY63" s="36"/>
      <c r="AZ63" s="35" t="n">
        <f aca="false">AY63*G63</f>
        <v>0</v>
      </c>
      <c r="BA63" s="36"/>
      <c r="BB63" s="35" t="n">
        <f aca="false">BA63*G63</f>
        <v>0</v>
      </c>
      <c r="BC63" s="36"/>
      <c r="BD63" s="35" t="n">
        <f aca="false">BC63*G63</f>
        <v>0</v>
      </c>
      <c r="BE63" s="36"/>
      <c r="BF63" s="35" t="n">
        <f aca="false">BE63*G63</f>
        <v>0</v>
      </c>
      <c r="BG63" s="36" t="n">
        <v>0</v>
      </c>
      <c r="BH63" s="35" t="n">
        <f aca="false">BG63*G63</f>
        <v>0</v>
      </c>
      <c r="BI63" s="36"/>
      <c r="BJ63" s="35" t="n">
        <f aca="false">BI63*G63</f>
        <v>0</v>
      </c>
      <c r="BK63" s="36"/>
      <c r="BL63" s="35" t="n">
        <f aca="false">BK63*G63</f>
        <v>0</v>
      </c>
      <c r="BM63" s="33"/>
      <c r="BN63" s="33"/>
      <c r="BO63" s="36"/>
      <c r="BP63" s="35" t="n">
        <f aca="false">BO63*G63</f>
        <v>0</v>
      </c>
      <c r="BQ63" s="33" t="n">
        <f aca="false">K63+M63+O63+Q63+S63+U63+W63+Y63+AA63+AC63+AE63+AG63+AI63+AK63+AM63+AO63+AQ63+AS63+AU63+AW63+AY63+BA63+BC63+BE63+BG63+BI63+BK63+BM63+BO63</f>
        <v>1</v>
      </c>
    </row>
    <row r="64" customFormat="false" ht="15" hidden="false" customHeight="true" outlineLevel="0" collapsed="false">
      <c r="A64" s="26" t="s">
        <v>158</v>
      </c>
      <c r="B64" s="40" t="s">
        <v>159</v>
      </c>
      <c r="C64" s="41"/>
      <c r="D64" s="29" t="s">
        <v>43</v>
      </c>
      <c r="E64" s="30" t="n">
        <v>32000</v>
      </c>
      <c r="F64" s="31"/>
      <c r="G64" s="32"/>
      <c r="H64" s="33" t="n">
        <f aca="false">K64+M64+O64+Q64+S64+U64+W64+Y64+AA64+AC64+AE64+AG64+AI64+AK64+AM64+AO64+AQ64+AS64+AU64+AW64+AY64+BA64+BC64+BE64+BG64+BI64+BK64+BM64+BO64</f>
        <v>6</v>
      </c>
      <c r="I64" s="34"/>
      <c r="J64" s="35" t="n">
        <f aca="false">H64*G64</f>
        <v>0</v>
      </c>
      <c r="K64" s="36"/>
      <c r="L64" s="35" t="n">
        <f aca="false">K64*G64</f>
        <v>0</v>
      </c>
      <c r="M64" s="36"/>
      <c r="N64" s="35" t="n">
        <f aca="false">M64*G64</f>
        <v>0</v>
      </c>
      <c r="O64" s="36"/>
      <c r="P64" s="35" t="n">
        <f aca="false">O64*G64</f>
        <v>0</v>
      </c>
      <c r="Q64" s="36"/>
      <c r="R64" s="35" t="n">
        <f aca="false">Q64*G64</f>
        <v>0</v>
      </c>
      <c r="S64" s="36"/>
      <c r="T64" s="35" t="n">
        <f aca="false">S64*G64</f>
        <v>0</v>
      </c>
      <c r="U64" s="36"/>
      <c r="V64" s="35" t="n">
        <f aca="false">U64*G64</f>
        <v>0</v>
      </c>
      <c r="W64" s="36"/>
      <c r="X64" s="35" t="n">
        <f aca="false">W64*G64</f>
        <v>0</v>
      </c>
      <c r="Y64" s="36"/>
      <c r="Z64" s="35" t="n">
        <f aca="false">Y64*G64</f>
        <v>0</v>
      </c>
      <c r="AA64" s="33"/>
      <c r="AB64" s="35" t="n">
        <f aca="false">AA64*G64</f>
        <v>0</v>
      </c>
      <c r="AC64" s="36"/>
      <c r="AD64" s="35" t="n">
        <f aca="false">AC64*G64</f>
        <v>0</v>
      </c>
      <c r="AE64" s="36"/>
      <c r="AF64" s="35" t="n">
        <f aca="false">AE64*G64</f>
        <v>0</v>
      </c>
      <c r="AG64" s="36"/>
      <c r="AH64" s="35" t="n">
        <f aca="false">AG64*G64</f>
        <v>0</v>
      </c>
      <c r="AI64" s="36"/>
      <c r="AJ64" s="35" t="n">
        <f aca="false">AI64*G64</f>
        <v>0</v>
      </c>
      <c r="AK64" s="36"/>
      <c r="AL64" s="35" t="n">
        <f aca="false">AK64*G64</f>
        <v>0</v>
      </c>
      <c r="AM64" s="36"/>
      <c r="AN64" s="35" t="n">
        <f aca="false">AM64*G64</f>
        <v>0</v>
      </c>
      <c r="AO64" s="36"/>
      <c r="AP64" s="35" t="n">
        <f aca="false">AO64*G64</f>
        <v>0</v>
      </c>
      <c r="AQ64" s="39"/>
      <c r="AR64" s="35" t="n">
        <f aca="false">AQ64*G64</f>
        <v>0</v>
      </c>
      <c r="AS64" s="36"/>
      <c r="AT64" s="35" t="n">
        <f aca="false">AS64*G64</f>
        <v>0</v>
      </c>
      <c r="AU64" s="36"/>
      <c r="AV64" s="35" t="n">
        <f aca="false">AU64*G64</f>
        <v>0</v>
      </c>
      <c r="AW64" s="38" t="n">
        <v>0</v>
      </c>
      <c r="AX64" s="35" t="n">
        <f aca="false">AW64*G64</f>
        <v>0</v>
      </c>
      <c r="AY64" s="36"/>
      <c r="AZ64" s="35" t="n">
        <f aca="false">AY64*G64</f>
        <v>0</v>
      </c>
      <c r="BA64" s="36"/>
      <c r="BB64" s="35" t="n">
        <f aca="false">BA64*G64</f>
        <v>0</v>
      </c>
      <c r="BC64" s="36"/>
      <c r="BD64" s="35" t="n">
        <f aca="false">BC64*G64</f>
        <v>0</v>
      </c>
      <c r="BE64" s="36" t="n">
        <v>4</v>
      </c>
      <c r="BF64" s="35" t="n">
        <f aca="false">BE64*G64</f>
        <v>0</v>
      </c>
      <c r="BG64" s="36" t="n">
        <v>2</v>
      </c>
      <c r="BH64" s="35" t="n">
        <f aca="false">BG64*G64</f>
        <v>0</v>
      </c>
      <c r="BI64" s="36"/>
      <c r="BJ64" s="35" t="n">
        <f aca="false">BI64*G64</f>
        <v>0</v>
      </c>
      <c r="BK64" s="36"/>
      <c r="BL64" s="35" t="n">
        <f aca="false">BK64*G64</f>
        <v>0</v>
      </c>
      <c r="BM64" s="33"/>
      <c r="BN64" s="33"/>
      <c r="BO64" s="36"/>
      <c r="BP64" s="35" t="n">
        <f aca="false">BO64*G64</f>
        <v>0</v>
      </c>
      <c r="BQ64" s="33" t="n">
        <f aca="false">K64+M64+O64+Q64+S64+U64+W64+Y64+AA64+AC64+AE64+AG64+AI64+AK64+AM64+AO64+AQ64+AS64+AU64+AW64+AY64+BA64+BC64+BE64+BG64+BI64+BK64+BM64+BO64</f>
        <v>6</v>
      </c>
    </row>
    <row r="65" customFormat="false" ht="15" hidden="false" customHeight="true" outlineLevel="0" collapsed="false">
      <c r="A65" s="26" t="s">
        <v>160</v>
      </c>
      <c r="B65" s="40" t="s">
        <v>161</v>
      </c>
      <c r="C65" s="41"/>
      <c r="D65" s="29" t="s">
        <v>43</v>
      </c>
      <c r="E65" s="30" t="n">
        <v>24000</v>
      </c>
      <c r="F65" s="31"/>
      <c r="G65" s="32"/>
      <c r="H65" s="33" t="n">
        <f aca="false">K65+M65+O65+Q65+S65+U65+W65+Y65+AA65+AC65+AE65+AG65+AI65+AK65+AM65+AO65+AQ65+AS65+AU65+AW65+AY65+BA65+BC65+BE65+BG65+BI65+BK65+BM65+BO65</f>
        <v>2</v>
      </c>
      <c r="I65" s="34"/>
      <c r="J65" s="35" t="n">
        <f aca="false">H65*G65</f>
        <v>0</v>
      </c>
      <c r="K65" s="36"/>
      <c r="L65" s="35" t="n">
        <f aca="false">K65*G65</f>
        <v>0</v>
      </c>
      <c r="M65" s="36"/>
      <c r="N65" s="35" t="n">
        <f aca="false">M65*G65</f>
        <v>0</v>
      </c>
      <c r="O65" s="36"/>
      <c r="P65" s="35" t="n">
        <f aca="false">O65*G65</f>
        <v>0</v>
      </c>
      <c r="Q65" s="36"/>
      <c r="R65" s="35" t="n">
        <f aca="false">Q65*G65</f>
        <v>0</v>
      </c>
      <c r="S65" s="36"/>
      <c r="T65" s="35" t="n">
        <f aca="false">S65*G65</f>
        <v>0</v>
      </c>
      <c r="U65" s="36"/>
      <c r="V65" s="35" t="n">
        <f aca="false">U65*G65</f>
        <v>0</v>
      </c>
      <c r="W65" s="36"/>
      <c r="X65" s="35" t="n">
        <f aca="false">W65*G65</f>
        <v>0</v>
      </c>
      <c r="Y65" s="36"/>
      <c r="Z65" s="35" t="n">
        <f aca="false">Y65*G65</f>
        <v>0</v>
      </c>
      <c r="AA65" s="33"/>
      <c r="AB65" s="35" t="n">
        <f aca="false">AA65*G65</f>
        <v>0</v>
      </c>
      <c r="AC65" s="36"/>
      <c r="AD65" s="35" t="n">
        <f aca="false">AC65*G65</f>
        <v>0</v>
      </c>
      <c r="AE65" s="36"/>
      <c r="AF65" s="35" t="n">
        <f aca="false">AE65*G65</f>
        <v>0</v>
      </c>
      <c r="AG65" s="36"/>
      <c r="AH65" s="35" t="n">
        <f aca="false">AG65*G65</f>
        <v>0</v>
      </c>
      <c r="AI65" s="36"/>
      <c r="AJ65" s="35" t="n">
        <f aca="false">AI65*G65</f>
        <v>0</v>
      </c>
      <c r="AK65" s="36"/>
      <c r="AL65" s="35" t="n">
        <f aca="false">AK65*G65</f>
        <v>0</v>
      </c>
      <c r="AM65" s="36"/>
      <c r="AN65" s="35" t="n">
        <f aca="false">AM65*G65</f>
        <v>0</v>
      </c>
      <c r="AO65" s="36"/>
      <c r="AP65" s="35" t="n">
        <f aca="false">AO65*G65</f>
        <v>0</v>
      </c>
      <c r="AQ65" s="39"/>
      <c r="AR65" s="35" t="n">
        <f aca="false">AQ65*G65</f>
        <v>0</v>
      </c>
      <c r="AS65" s="36"/>
      <c r="AT65" s="35" t="n">
        <f aca="false">AS65*G65</f>
        <v>0</v>
      </c>
      <c r="AU65" s="36"/>
      <c r="AV65" s="35" t="n">
        <f aca="false">AU65*G65</f>
        <v>0</v>
      </c>
      <c r="AW65" s="38" t="n">
        <v>0</v>
      </c>
      <c r="AX65" s="35" t="n">
        <f aca="false">AW65*G65</f>
        <v>0</v>
      </c>
      <c r="AY65" s="36"/>
      <c r="AZ65" s="35" t="n">
        <f aca="false">AY65*G65</f>
        <v>0</v>
      </c>
      <c r="BA65" s="36"/>
      <c r="BB65" s="35" t="n">
        <f aca="false">BA65*G65</f>
        <v>0</v>
      </c>
      <c r="BC65" s="36"/>
      <c r="BD65" s="35" t="n">
        <f aca="false">BC65*G65</f>
        <v>0</v>
      </c>
      <c r="BE65" s="36" t="n">
        <v>1</v>
      </c>
      <c r="BF65" s="35" t="n">
        <f aca="false">BE65*G65</f>
        <v>0</v>
      </c>
      <c r="BG65" s="36" t="n">
        <v>1</v>
      </c>
      <c r="BH65" s="35" t="n">
        <f aca="false">BG65*G65</f>
        <v>0</v>
      </c>
      <c r="BI65" s="36"/>
      <c r="BJ65" s="35" t="n">
        <f aca="false">BI65*G65</f>
        <v>0</v>
      </c>
      <c r="BK65" s="36"/>
      <c r="BL65" s="35" t="n">
        <f aca="false">BK65*G65</f>
        <v>0</v>
      </c>
      <c r="BM65" s="33"/>
      <c r="BN65" s="33"/>
      <c r="BO65" s="36"/>
      <c r="BP65" s="35" t="n">
        <f aca="false">BO65*G65</f>
        <v>0</v>
      </c>
      <c r="BQ65" s="33" t="n">
        <f aca="false">K65+M65+O65+Q65+S65+U65+W65+Y65+AA65+AC65+AE65+AG65+AI65+AK65+AM65+AO65+AQ65+AS65+AU65+AW65+AY65+BA65+BC65+BE65+BG65+BI65+BK65+BM65+BO65</f>
        <v>2</v>
      </c>
    </row>
    <row r="66" customFormat="false" ht="15" hidden="false" customHeight="true" outlineLevel="0" collapsed="false">
      <c r="A66" s="26" t="s">
        <v>162</v>
      </c>
      <c r="B66" s="40" t="s">
        <v>163</v>
      </c>
      <c r="C66" s="41"/>
      <c r="D66" s="29" t="s">
        <v>43</v>
      </c>
      <c r="E66" s="30" t="n">
        <v>24000</v>
      </c>
      <c r="F66" s="31"/>
      <c r="G66" s="32"/>
      <c r="H66" s="33" t="n">
        <f aca="false">K66+M66+O66+Q66+S66+U66+W66+Y66+AA66+AC66+AE66+AG66+AI66+AK66+AM66+AO66+AQ66+AS66+AU66+AW66+AY66+BA66+BC66+BE66+BG66+BI66+BK66+BM66+BO66</f>
        <v>2</v>
      </c>
      <c r="I66" s="34"/>
      <c r="J66" s="35" t="n">
        <f aca="false">H66*G66</f>
        <v>0</v>
      </c>
      <c r="K66" s="36"/>
      <c r="L66" s="35" t="n">
        <f aca="false">K66*G66</f>
        <v>0</v>
      </c>
      <c r="M66" s="36"/>
      <c r="N66" s="35" t="n">
        <f aca="false">M66*G66</f>
        <v>0</v>
      </c>
      <c r="O66" s="36"/>
      <c r="P66" s="35" t="n">
        <f aca="false">O66*G66</f>
        <v>0</v>
      </c>
      <c r="Q66" s="36"/>
      <c r="R66" s="35" t="n">
        <f aca="false">Q66*G66</f>
        <v>0</v>
      </c>
      <c r="S66" s="36"/>
      <c r="T66" s="35" t="n">
        <f aca="false">S66*G66</f>
        <v>0</v>
      </c>
      <c r="U66" s="36"/>
      <c r="V66" s="35" t="n">
        <f aca="false">U66*G66</f>
        <v>0</v>
      </c>
      <c r="W66" s="36"/>
      <c r="X66" s="35" t="n">
        <f aca="false">W66*G66</f>
        <v>0</v>
      </c>
      <c r="Y66" s="36"/>
      <c r="Z66" s="35" t="n">
        <f aca="false">Y66*G66</f>
        <v>0</v>
      </c>
      <c r="AA66" s="33"/>
      <c r="AB66" s="35" t="n">
        <f aca="false">AA66*G66</f>
        <v>0</v>
      </c>
      <c r="AC66" s="36"/>
      <c r="AD66" s="35" t="n">
        <f aca="false">AC66*G66</f>
        <v>0</v>
      </c>
      <c r="AE66" s="36"/>
      <c r="AF66" s="35" t="n">
        <f aca="false">AE66*G66</f>
        <v>0</v>
      </c>
      <c r="AG66" s="36"/>
      <c r="AH66" s="35" t="n">
        <f aca="false">AG66*G66</f>
        <v>0</v>
      </c>
      <c r="AI66" s="36"/>
      <c r="AJ66" s="35" t="n">
        <f aca="false">AI66*G66</f>
        <v>0</v>
      </c>
      <c r="AK66" s="36"/>
      <c r="AL66" s="35" t="n">
        <f aca="false">AK66*G66</f>
        <v>0</v>
      </c>
      <c r="AM66" s="36"/>
      <c r="AN66" s="35" t="n">
        <f aca="false">AM66*G66</f>
        <v>0</v>
      </c>
      <c r="AO66" s="36"/>
      <c r="AP66" s="35" t="n">
        <f aca="false">AO66*G66</f>
        <v>0</v>
      </c>
      <c r="AQ66" s="39"/>
      <c r="AR66" s="35" t="n">
        <f aca="false">AQ66*G66</f>
        <v>0</v>
      </c>
      <c r="AS66" s="36"/>
      <c r="AT66" s="35" t="n">
        <f aca="false">AS66*G66</f>
        <v>0</v>
      </c>
      <c r="AU66" s="36"/>
      <c r="AV66" s="35" t="n">
        <f aca="false">AU66*G66</f>
        <v>0</v>
      </c>
      <c r="AW66" s="38" t="n">
        <v>0</v>
      </c>
      <c r="AX66" s="35" t="n">
        <f aca="false">AW66*G66</f>
        <v>0</v>
      </c>
      <c r="AY66" s="36"/>
      <c r="AZ66" s="35" t="n">
        <f aca="false">AY66*G66</f>
        <v>0</v>
      </c>
      <c r="BA66" s="36"/>
      <c r="BB66" s="35" t="n">
        <f aca="false">BA66*G66</f>
        <v>0</v>
      </c>
      <c r="BC66" s="36"/>
      <c r="BD66" s="35" t="n">
        <f aca="false">BC66*G66</f>
        <v>0</v>
      </c>
      <c r="BE66" s="36" t="n">
        <v>1</v>
      </c>
      <c r="BF66" s="35" t="n">
        <f aca="false">BE66*G66</f>
        <v>0</v>
      </c>
      <c r="BG66" s="36" t="n">
        <v>1</v>
      </c>
      <c r="BH66" s="35" t="n">
        <f aca="false">BG66*G66</f>
        <v>0</v>
      </c>
      <c r="BI66" s="36"/>
      <c r="BJ66" s="35" t="n">
        <f aca="false">BI66*G66</f>
        <v>0</v>
      </c>
      <c r="BK66" s="36"/>
      <c r="BL66" s="35" t="n">
        <f aca="false">BK66*G66</f>
        <v>0</v>
      </c>
      <c r="BM66" s="33"/>
      <c r="BN66" s="33"/>
      <c r="BO66" s="36"/>
      <c r="BP66" s="35" t="n">
        <f aca="false">BO66*G66</f>
        <v>0</v>
      </c>
      <c r="BQ66" s="33" t="n">
        <f aca="false">K66+M66+O66+Q66+S66+U66+W66+Y66+AA66+AC66+AE66+AG66+AI66+AK66+AM66+AO66+AQ66+AS66+AU66+AW66+AY66+BA66+BC66+BE66+BG66+BI66+BK66+BM66+BO66</f>
        <v>2</v>
      </c>
    </row>
    <row r="67" customFormat="false" ht="15" hidden="false" customHeight="true" outlineLevel="0" collapsed="false">
      <c r="A67" s="26" t="s">
        <v>164</v>
      </c>
      <c r="B67" s="40" t="s">
        <v>165</v>
      </c>
      <c r="C67" s="41"/>
      <c r="D67" s="29" t="s">
        <v>43</v>
      </c>
      <c r="E67" s="30" t="n">
        <v>24000</v>
      </c>
      <c r="F67" s="31"/>
      <c r="G67" s="32"/>
      <c r="H67" s="33" t="n">
        <f aca="false">K67+M67+O67+Q67+S67+U67+W67+Y67+AA67+AC67+AE67+AG67+AI67+AK67+AM67+AO67+AQ67+AS67+AU67+AW67+AY67+BA67+BC67+BE67+BG67+BI67+BK67+BM67+BO67</f>
        <v>2</v>
      </c>
      <c r="I67" s="34"/>
      <c r="J67" s="35" t="n">
        <f aca="false">H67*G67</f>
        <v>0</v>
      </c>
      <c r="K67" s="36"/>
      <c r="L67" s="35" t="n">
        <f aca="false">K67*G67</f>
        <v>0</v>
      </c>
      <c r="M67" s="36"/>
      <c r="N67" s="35" t="n">
        <f aca="false">M67*G67</f>
        <v>0</v>
      </c>
      <c r="O67" s="36"/>
      <c r="P67" s="35" t="n">
        <f aca="false">O67*G67</f>
        <v>0</v>
      </c>
      <c r="Q67" s="36"/>
      <c r="R67" s="35" t="n">
        <f aca="false">Q67*G67</f>
        <v>0</v>
      </c>
      <c r="S67" s="36"/>
      <c r="T67" s="35" t="n">
        <f aca="false">S67*G67</f>
        <v>0</v>
      </c>
      <c r="U67" s="36"/>
      <c r="V67" s="35" t="n">
        <f aca="false">U67*G67</f>
        <v>0</v>
      </c>
      <c r="W67" s="36"/>
      <c r="X67" s="35" t="n">
        <f aca="false">W67*G67</f>
        <v>0</v>
      </c>
      <c r="Y67" s="36"/>
      <c r="Z67" s="35" t="n">
        <f aca="false">Y67*G67</f>
        <v>0</v>
      </c>
      <c r="AA67" s="33"/>
      <c r="AB67" s="35" t="n">
        <f aca="false">AA67*G67</f>
        <v>0</v>
      </c>
      <c r="AC67" s="36"/>
      <c r="AD67" s="35" t="n">
        <f aca="false">AC67*G67</f>
        <v>0</v>
      </c>
      <c r="AE67" s="36"/>
      <c r="AF67" s="35" t="n">
        <f aca="false">AE67*G67</f>
        <v>0</v>
      </c>
      <c r="AG67" s="36"/>
      <c r="AH67" s="35" t="n">
        <f aca="false">AG67*G67</f>
        <v>0</v>
      </c>
      <c r="AI67" s="36"/>
      <c r="AJ67" s="35" t="n">
        <f aca="false">AI67*G67</f>
        <v>0</v>
      </c>
      <c r="AK67" s="36"/>
      <c r="AL67" s="35" t="n">
        <f aca="false">AK67*G67</f>
        <v>0</v>
      </c>
      <c r="AM67" s="36"/>
      <c r="AN67" s="35" t="n">
        <f aca="false">AM67*G67</f>
        <v>0</v>
      </c>
      <c r="AO67" s="36"/>
      <c r="AP67" s="35" t="n">
        <f aca="false">AO67*G67</f>
        <v>0</v>
      </c>
      <c r="AQ67" s="39"/>
      <c r="AR67" s="35" t="n">
        <f aca="false">AQ67*G67</f>
        <v>0</v>
      </c>
      <c r="AS67" s="36"/>
      <c r="AT67" s="35" t="n">
        <f aca="false">AS67*G67</f>
        <v>0</v>
      </c>
      <c r="AU67" s="36"/>
      <c r="AV67" s="35" t="n">
        <f aca="false">AU67*G67</f>
        <v>0</v>
      </c>
      <c r="AW67" s="38" t="n">
        <v>0</v>
      </c>
      <c r="AX67" s="35" t="n">
        <f aca="false">AW67*G67</f>
        <v>0</v>
      </c>
      <c r="AY67" s="36"/>
      <c r="AZ67" s="35" t="n">
        <f aca="false">AY67*G67</f>
        <v>0</v>
      </c>
      <c r="BA67" s="36"/>
      <c r="BB67" s="35" t="n">
        <f aca="false">BA67*G67</f>
        <v>0</v>
      </c>
      <c r="BC67" s="36"/>
      <c r="BD67" s="35" t="n">
        <f aca="false">BC67*G67</f>
        <v>0</v>
      </c>
      <c r="BE67" s="36" t="n">
        <v>1</v>
      </c>
      <c r="BF67" s="35" t="n">
        <f aca="false">BE67*G67</f>
        <v>0</v>
      </c>
      <c r="BG67" s="36" t="n">
        <v>1</v>
      </c>
      <c r="BH67" s="35" t="n">
        <f aca="false">BG67*G67</f>
        <v>0</v>
      </c>
      <c r="BI67" s="36"/>
      <c r="BJ67" s="35" t="n">
        <f aca="false">BI67*G67</f>
        <v>0</v>
      </c>
      <c r="BK67" s="36"/>
      <c r="BL67" s="35" t="n">
        <f aca="false">BK67*G67</f>
        <v>0</v>
      </c>
      <c r="BM67" s="33"/>
      <c r="BN67" s="33"/>
      <c r="BO67" s="36"/>
      <c r="BP67" s="35" t="n">
        <f aca="false">BO67*G67</f>
        <v>0</v>
      </c>
      <c r="BQ67" s="33" t="n">
        <f aca="false">K67+M67+O67+Q67+S67+U67+W67+Y67+AA67+AC67+AE67+AG67+AI67+AK67+AM67+AO67+AQ67+AS67+AU67+AW67+AY67+BA67+BC67+BE67+BG67+BI67+BK67+BM67+BO67</f>
        <v>2</v>
      </c>
    </row>
    <row r="68" customFormat="false" ht="15" hidden="false" customHeight="true" outlineLevel="0" collapsed="false">
      <c r="A68" s="26" t="s">
        <v>166</v>
      </c>
      <c r="B68" s="40" t="s">
        <v>167</v>
      </c>
      <c r="C68" s="41"/>
      <c r="D68" s="29" t="s">
        <v>43</v>
      </c>
      <c r="E68" s="30" t="n">
        <v>32000</v>
      </c>
      <c r="F68" s="31"/>
      <c r="G68" s="32"/>
      <c r="H68" s="33" t="n">
        <f aca="false">K68+M68+O68+Q68+S68+U68+W68+Y68+AA68+AC68+AE68+AG68+AI68+AK68+AM68+AO68+AQ68+AS68+AU68+AW68+AY68+BA68+BC68+BE68+BG68+BI68+BK68+BM68+BO68</f>
        <v>4</v>
      </c>
      <c r="I68" s="34"/>
      <c r="J68" s="35" t="n">
        <f aca="false">H68*G68</f>
        <v>0</v>
      </c>
      <c r="K68" s="36"/>
      <c r="L68" s="35" t="n">
        <f aca="false">K68*G68</f>
        <v>0</v>
      </c>
      <c r="M68" s="36"/>
      <c r="N68" s="35" t="n">
        <f aca="false">M68*G68</f>
        <v>0</v>
      </c>
      <c r="O68" s="36"/>
      <c r="P68" s="35" t="n">
        <f aca="false">O68*G68</f>
        <v>0</v>
      </c>
      <c r="Q68" s="36"/>
      <c r="R68" s="35" t="n">
        <f aca="false">Q68*G68</f>
        <v>0</v>
      </c>
      <c r="S68" s="36"/>
      <c r="T68" s="35" t="n">
        <f aca="false">S68*G68</f>
        <v>0</v>
      </c>
      <c r="U68" s="36"/>
      <c r="V68" s="35" t="n">
        <f aca="false">U68*G68</f>
        <v>0</v>
      </c>
      <c r="W68" s="36"/>
      <c r="X68" s="35" t="n">
        <f aca="false">W68*G68</f>
        <v>0</v>
      </c>
      <c r="Y68" s="36"/>
      <c r="Z68" s="35" t="n">
        <f aca="false">Y68*G68</f>
        <v>0</v>
      </c>
      <c r="AA68" s="33"/>
      <c r="AB68" s="35" t="n">
        <f aca="false">AA68*G68</f>
        <v>0</v>
      </c>
      <c r="AC68" s="36"/>
      <c r="AD68" s="35" t="n">
        <f aca="false">AC68*G68</f>
        <v>0</v>
      </c>
      <c r="AE68" s="36"/>
      <c r="AF68" s="35" t="n">
        <f aca="false">AE68*G68</f>
        <v>0</v>
      </c>
      <c r="AG68" s="36"/>
      <c r="AH68" s="35" t="n">
        <f aca="false">AG68*G68</f>
        <v>0</v>
      </c>
      <c r="AI68" s="36"/>
      <c r="AJ68" s="35" t="n">
        <f aca="false">AI68*G68</f>
        <v>0</v>
      </c>
      <c r="AK68" s="36"/>
      <c r="AL68" s="35" t="n">
        <f aca="false">AK68*G68</f>
        <v>0</v>
      </c>
      <c r="AM68" s="36"/>
      <c r="AN68" s="35" t="n">
        <f aca="false">AM68*G68</f>
        <v>0</v>
      </c>
      <c r="AO68" s="36"/>
      <c r="AP68" s="35" t="n">
        <f aca="false">AO68*G68</f>
        <v>0</v>
      </c>
      <c r="AQ68" s="39"/>
      <c r="AR68" s="35" t="n">
        <f aca="false">AQ68*G68</f>
        <v>0</v>
      </c>
      <c r="AS68" s="36"/>
      <c r="AT68" s="35" t="n">
        <f aca="false">AS68*G68</f>
        <v>0</v>
      </c>
      <c r="AU68" s="36"/>
      <c r="AV68" s="35" t="n">
        <f aca="false">AU68*G68</f>
        <v>0</v>
      </c>
      <c r="AW68" s="38" t="n">
        <v>0</v>
      </c>
      <c r="AX68" s="35" t="n">
        <f aca="false">AW68*G68</f>
        <v>0</v>
      </c>
      <c r="AY68" s="36"/>
      <c r="AZ68" s="35" t="n">
        <f aca="false">AY68*G68</f>
        <v>0</v>
      </c>
      <c r="BA68" s="36"/>
      <c r="BB68" s="35" t="n">
        <f aca="false">BA68*G68</f>
        <v>0</v>
      </c>
      <c r="BC68" s="36"/>
      <c r="BD68" s="35" t="n">
        <f aca="false">BC68*G68</f>
        <v>0</v>
      </c>
      <c r="BE68" s="36" t="n">
        <v>2</v>
      </c>
      <c r="BF68" s="35" t="n">
        <f aca="false">BE68*G68</f>
        <v>0</v>
      </c>
      <c r="BG68" s="36" t="n">
        <v>2</v>
      </c>
      <c r="BH68" s="35" t="n">
        <f aca="false">BG68*G68</f>
        <v>0</v>
      </c>
      <c r="BI68" s="36"/>
      <c r="BJ68" s="35" t="n">
        <f aca="false">BI68*G68</f>
        <v>0</v>
      </c>
      <c r="BK68" s="36"/>
      <c r="BL68" s="35" t="n">
        <f aca="false">BK68*G68</f>
        <v>0</v>
      </c>
      <c r="BM68" s="33"/>
      <c r="BN68" s="33"/>
      <c r="BO68" s="36"/>
      <c r="BP68" s="35" t="n">
        <f aca="false">BO68*G68</f>
        <v>0</v>
      </c>
      <c r="BQ68" s="33" t="n">
        <f aca="false">K68+M68+O68+Q68+S68+U68+W68+Y68+AA68+AC68+AE68+AG68+AI68+AK68+AM68+AO68+AQ68+AS68+AU68+AW68+AY68+BA68+BC68+BE68+BG68+BI68+BK68+BM68+BO68</f>
        <v>4</v>
      </c>
    </row>
    <row r="69" customFormat="false" ht="15" hidden="false" customHeight="true" outlineLevel="0" collapsed="false">
      <c r="A69" s="26" t="s">
        <v>168</v>
      </c>
      <c r="B69" s="40" t="s">
        <v>169</v>
      </c>
      <c r="C69" s="41"/>
      <c r="D69" s="29" t="s">
        <v>43</v>
      </c>
      <c r="E69" s="30" t="n">
        <v>475</v>
      </c>
      <c r="F69" s="31"/>
      <c r="G69" s="32"/>
      <c r="H69" s="33" t="n">
        <f aca="false">K69+M69+O69+Q69+S69+U69+W69+Y69+AA69+AC69+AE69+AG69+AI69+AK69+AM69+AO69+AQ69+AS69+AU69+AW69+AY69+BA69+BC69+BE69+BG69+BI69+BK69+BM69+BO69</f>
        <v>1</v>
      </c>
      <c r="I69" s="34"/>
      <c r="J69" s="35" t="n">
        <f aca="false">H69*G69</f>
        <v>0</v>
      </c>
      <c r="K69" s="36"/>
      <c r="L69" s="35" t="n">
        <f aca="false">K69*G69</f>
        <v>0</v>
      </c>
      <c r="M69" s="36"/>
      <c r="N69" s="35" t="n">
        <f aca="false">M69*G69</f>
        <v>0</v>
      </c>
      <c r="O69" s="36"/>
      <c r="P69" s="35" t="n">
        <f aca="false">O69*G69</f>
        <v>0</v>
      </c>
      <c r="Q69" s="36"/>
      <c r="R69" s="35" t="n">
        <f aca="false">Q69*G69</f>
        <v>0</v>
      </c>
      <c r="S69" s="36"/>
      <c r="T69" s="35" t="n">
        <f aca="false">S69*G69</f>
        <v>0</v>
      </c>
      <c r="U69" s="36"/>
      <c r="V69" s="35" t="n">
        <f aca="false">U69*G69</f>
        <v>0</v>
      </c>
      <c r="W69" s="36"/>
      <c r="X69" s="35" t="n">
        <f aca="false">W69*G69</f>
        <v>0</v>
      </c>
      <c r="Y69" s="36"/>
      <c r="Z69" s="35" t="n">
        <f aca="false">Y69*G69</f>
        <v>0</v>
      </c>
      <c r="AA69" s="33"/>
      <c r="AB69" s="35" t="n">
        <f aca="false">AA69*G69</f>
        <v>0</v>
      </c>
      <c r="AC69" s="36"/>
      <c r="AD69" s="35" t="n">
        <f aca="false">AC69*G69</f>
        <v>0</v>
      </c>
      <c r="AE69" s="36"/>
      <c r="AF69" s="35" t="n">
        <f aca="false">AE69*G69</f>
        <v>0</v>
      </c>
      <c r="AG69" s="36"/>
      <c r="AH69" s="35" t="n">
        <f aca="false">AG69*G69</f>
        <v>0</v>
      </c>
      <c r="AI69" s="36"/>
      <c r="AJ69" s="35" t="n">
        <f aca="false">AI69*G69</f>
        <v>0</v>
      </c>
      <c r="AK69" s="36"/>
      <c r="AL69" s="35" t="n">
        <f aca="false">AK69*G69</f>
        <v>0</v>
      </c>
      <c r="AM69" s="36"/>
      <c r="AN69" s="35" t="n">
        <f aca="false">AM69*G69</f>
        <v>0</v>
      </c>
      <c r="AO69" s="36" t="n">
        <v>1</v>
      </c>
      <c r="AP69" s="35" t="n">
        <f aca="false">AO69*G69</f>
        <v>0</v>
      </c>
      <c r="AQ69" s="39"/>
      <c r="AR69" s="35" t="n">
        <f aca="false">AQ69*G69</f>
        <v>0</v>
      </c>
      <c r="AS69" s="36"/>
      <c r="AT69" s="35" t="n">
        <f aca="false">AS69*G69</f>
        <v>0</v>
      </c>
      <c r="AU69" s="36"/>
      <c r="AV69" s="35" t="n">
        <f aca="false">AU69*G69</f>
        <v>0</v>
      </c>
      <c r="AW69" s="38" t="n">
        <v>0</v>
      </c>
      <c r="AX69" s="35" t="n">
        <f aca="false">AW69*G69</f>
        <v>0</v>
      </c>
      <c r="AY69" s="36"/>
      <c r="AZ69" s="35" t="n">
        <f aca="false">AY69*G69</f>
        <v>0</v>
      </c>
      <c r="BA69" s="36"/>
      <c r="BB69" s="35" t="n">
        <f aca="false">BA69*G69</f>
        <v>0</v>
      </c>
      <c r="BC69" s="36"/>
      <c r="BD69" s="35" t="n">
        <f aca="false">BC69*G69</f>
        <v>0</v>
      </c>
      <c r="BE69" s="36"/>
      <c r="BF69" s="35" t="n">
        <f aca="false">BE69*G69</f>
        <v>0</v>
      </c>
      <c r="BG69" s="36" t="n">
        <v>0</v>
      </c>
      <c r="BH69" s="35" t="n">
        <f aca="false">BG69*G69</f>
        <v>0</v>
      </c>
      <c r="BI69" s="36"/>
      <c r="BJ69" s="35" t="n">
        <f aca="false">BI69*G69</f>
        <v>0</v>
      </c>
      <c r="BK69" s="36"/>
      <c r="BL69" s="35" t="n">
        <f aca="false">BK69*G69</f>
        <v>0</v>
      </c>
      <c r="BM69" s="33"/>
      <c r="BN69" s="33"/>
      <c r="BO69" s="36"/>
      <c r="BP69" s="35" t="n">
        <f aca="false">BO69*G69</f>
        <v>0</v>
      </c>
      <c r="BQ69" s="33" t="n">
        <f aca="false">K69+M69+O69+Q69+S69+U69+W69+Y69+AA69+AC69+AE69+AG69+AI69+AK69+AM69+AO69+AQ69+AS69+AU69+AW69+AY69+BA69+BC69+BE69+BG69+BI69+BK69+BM69+BO69</f>
        <v>1</v>
      </c>
    </row>
    <row r="70" customFormat="false" ht="15" hidden="false" customHeight="true" outlineLevel="0" collapsed="false">
      <c r="A70" s="26" t="s">
        <v>170</v>
      </c>
      <c r="B70" s="40" t="s">
        <v>171</v>
      </c>
      <c r="C70" s="41"/>
      <c r="D70" s="29" t="s">
        <v>43</v>
      </c>
      <c r="E70" s="30" t="n">
        <v>115000</v>
      </c>
      <c r="F70" s="31"/>
      <c r="G70" s="32"/>
      <c r="H70" s="33" t="n">
        <f aca="false">K70+M70+O70+Q70+S70+U70+W70+Y70+AA70+AC70+AE70+AG70+AI70+AK70+AM70+AO70+AQ70+AS70+AU70+AW70+AY70+BA70+BC70+BE70+BG70+BI70+BK70+BM70+BO70</f>
        <v>3</v>
      </c>
      <c r="I70" s="34"/>
      <c r="J70" s="35" t="n">
        <f aca="false">H70*G70</f>
        <v>0</v>
      </c>
      <c r="K70" s="36"/>
      <c r="L70" s="35" t="n">
        <f aca="false">K70*G70</f>
        <v>0</v>
      </c>
      <c r="M70" s="36"/>
      <c r="N70" s="35" t="n">
        <f aca="false">M70*G70</f>
        <v>0</v>
      </c>
      <c r="O70" s="36"/>
      <c r="P70" s="35" t="n">
        <f aca="false">O70*G70</f>
        <v>0</v>
      </c>
      <c r="Q70" s="36"/>
      <c r="R70" s="35" t="n">
        <f aca="false">Q70*G70</f>
        <v>0</v>
      </c>
      <c r="S70" s="36"/>
      <c r="T70" s="35" t="n">
        <f aca="false">S70*G70</f>
        <v>0</v>
      </c>
      <c r="U70" s="36"/>
      <c r="V70" s="35" t="n">
        <f aca="false">U70*G70</f>
        <v>0</v>
      </c>
      <c r="W70" s="36"/>
      <c r="X70" s="35" t="n">
        <f aca="false">W70*G70</f>
        <v>0</v>
      </c>
      <c r="Y70" s="36"/>
      <c r="Z70" s="35" t="n">
        <f aca="false">Y70*G70</f>
        <v>0</v>
      </c>
      <c r="AA70" s="33"/>
      <c r="AB70" s="35" t="n">
        <f aca="false">AA70*G70</f>
        <v>0</v>
      </c>
      <c r="AC70" s="36"/>
      <c r="AD70" s="35" t="n">
        <f aca="false">AC70*G70</f>
        <v>0</v>
      </c>
      <c r="AE70" s="36"/>
      <c r="AF70" s="35" t="n">
        <f aca="false">AE70*G70</f>
        <v>0</v>
      </c>
      <c r="AG70" s="36"/>
      <c r="AH70" s="35" t="n">
        <f aca="false">AG70*G70</f>
        <v>0</v>
      </c>
      <c r="AI70" s="36"/>
      <c r="AJ70" s="35" t="n">
        <f aca="false">AI70*G70</f>
        <v>0</v>
      </c>
      <c r="AK70" s="36"/>
      <c r="AL70" s="35" t="n">
        <f aca="false">AK70*G70</f>
        <v>0</v>
      </c>
      <c r="AM70" s="36"/>
      <c r="AN70" s="35" t="n">
        <f aca="false">AM70*G70</f>
        <v>0</v>
      </c>
      <c r="AO70" s="36"/>
      <c r="AP70" s="35" t="n">
        <f aca="false">AO70*G70</f>
        <v>0</v>
      </c>
      <c r="AQ70" s="39"/>
      <c r="AR70" s="35" t="n">
        <f aca="false">AQ70*G70</f>
        <v>0</v>
      </c>
      <c r="AS70" s="36"/>
      <c r="AT70" s="35" t="n">
        <f aca="false">AS70*G70</f>
        <v>0</v>
      </c>
      <c r="AU70" s="36"/>
      <c r="AV70" s="35" t="n">
        <f aca="false">AU70*G70</f>
        <v>0</v>
      </c>
      <c r="AW70" s="38" t="n">
        <v>0</v>
      </c>
      <c r="AX70" s="35" t="n">
        <f aca="false">AW70*G70</f>
        <v>0</v>
      </c>
      <c r="AY70" s="36"/>
      <c r="AZ70" s="35" t="n">
        <f aca="false">AY70*G70</f>
        <v>0</v>
      </c>
      <c r="BA70" s="36"/>
      <c r="BB70" s="35" t="n">
        <f aca="false">BA70*G70</f>
        <v>0</v>
      </c>
      <c r="BC70" s="36"/>
      <c r="BD70" s="35" t="n">
        <f aca="false">BC70*G70</f>
        <v>0</v>
      </c>
      <c r="BE70" s="36" t="n">
        <v>2</v>
      </c>
      <c r="BF70" s="35" t="n">
        <f aca="false">BE70*G70</f>
        <v>0</v>
      </c>
      <c r="BG70" s="36" t="n">
        <v>1</v>
      </c>
      <c r="BH70" s="35" t="n">
        <f aca="false">BG70*G70</f>
        <v>0</v>
      </c>
      <c r="BI70" s="36"/>
      <c r="BJ70" s="35" t="n">
        <f aca="false">BI70*G70</f>
        <v>0</v>
      </c>
      <c r="BK70" s="36"/>
      <c r="BL70" s="35" t="n">
        <f aca="false">BK70*G70</f>
        <v>0</v>
      </c>
      <c r="BM70" s="33"/>
      <c r="BN70" s="33"/>
      <c r="BO70" s="36"/>
      <c r="BP70" s="35" t="n">
        <f aca="false">BO70*G70</f>
        <v>0</v>
      </c>
      <c r="BQ70" s="33" t="n">
        <f aca="false">K70+M70+O70+Q70+S70+U70+W70+Y70+AA70+AC70+AE70+AG70+AI70+AK70+AM70+AO70+AQ70+AS70+AU70+AW70+AY70+BA70+BC70+BE70+BG70+BI70+BK70+BM70+BO70</f>
        <v>3</v>
      </c>
    </row>
    <row r="71" customFormat="false" ht="15" hidden="false" customHeight="true" outlineLevel="0" collapsed="false">
      <c r="A71" s="26" t="s">
        <v>172</v>
      </c>
      <c r="B71" s="48" t="s">
        <v>173</v>
      </c>
      <c r="C71" s="49"/>
      <c r="D71" s="29" t="s">
        <v>43</v>
      </c>
      <c r="E71" s="50" t="n">
        <v>35000</v>
      </c>
      <c r="F71" s="31"/>
      <c r="G71" s="32"/>
      <c r="H71" s="33" t="n">
        <f aca="false">K71+M71+O71+Q71+S71+U71+W71+Y71+AA71+AC71+AE71+AG71+AI71+AK71+AM71+AO71+AQ71+AS71+AU71+AW71+AY71+BA71+BC71+BE71+BG71+BI71+BK71+BM71+BO71</f>
        <v>5</v>
      </c>
      <c r="I71" s="34"/>
      <c r="J71" s="35" t="n">
        <f aca="false">H71*G71</f>
        <v>0</v>
      </c>
      <c r="K71" s="36"/>
      <c r="L71" s="35" t="n">
        <f aca="false">K71*G71</f>
        <v>0</v>
      </c>
      <c r="M71" s="36"/>
      <c r="N71" s="35" t="n">
        <f aca="false">M71*G71</f>
        <v>0</v>
      </c>
      <c r="O71" s="36"/>
      <c r="P71" s="35" t="n">
        <f aca="false">O71*G71</f>
        <v>0</v>
      </c>
      <c r="Q71" s="36"/>
      <c r="R71" s="35" t="n">
        <f aca="false">Q71*G71</f>
        <v>0</v>
      </c>
      <c r="S71" s="36"/>
      <c r="T71" s="35" t="n">
        <f aca="false">S71*G71</f>
        <v>0</v>
      </c>
      <c r="U71" s="36"/>
      <c r="V71" s="35" t="n">
        <f aca="false">U71*G71</f>
        <v>0</v>
      </c>
      <c r="W71" s="36"/>
      <c r="X71" s="35" t="n">
        <f aca="false">W71*G71</f>
        <v>0</v>
      </c>
      <c r="Y71" s="36"/>
      <c r="Z71" s="35" t="n">
        <f aca="false">Y71*G71</f>
        <v>0</v>
      </c>
      <c r="AA71" s="33"/>
      <c r="AB71" s="35" t="n">
        <f aca="false">AA71*G71</f>
        <v>0</v>
      </c>
      <c r="AC71" s="36"/>
      <c r="AD71" s="35" t="n">
        <f aca="false">AC71*G71</f>
        <v>0</v>
      </c>
      <c r="AE71" s="36"/>
      <c r="AF71" s="35" t="n">
        <f aca="false">AE71*G71</f>
        <v>0</v>
      </c>
      <c r="AG71" s="36"/>
      <c r="AH71" s="35" t="n">
        <f aca="false">AG71*G71</f>
        <v>0</v>
      </c>
      <c r="AI71" s="36"/>
      <c r="AJ71" s="35" t="n">
        <f aca="false">AI71*G71</f>
        <v>0</v>
      </c>
      <c r="AK71" s="36"/>
      <c r="AL71" s="35" t="n">
        <f aca="false">AK71*G71</f>
        <v>0</v>
      </c>
      <c r="AM71" s="36"/>
      <c r="AN71" s="35" t="n">
        <f aca="false">AM71*G71</f>
        <v>0</v>
      </c>
      <c r="AO71" s="36"/>
      <c r="AP71" s="35" t="n">
        <f aca="false">AO71*G71</f>
        <v>0</v>
      </c>
      <c r="AQ71" s="39"/>
      <c r="AR71" s="35" t="n">
        <f aca="false">AQ71*G71</f>
        <v>0</v>
      </c>
      <c r="AS71" s="36"/>
      <c r="AT71" s="35" t="n">
        <f aca="false">AS71*G71</f>
        <v>0</v>
      </c>
      <c r="AU71" s="36"/>
      <c r="AV71" s="35" t="n">
        <f aca="false">AU71*G71</f>
        <v>0</v>
      </c>
      <c r="AW71" s="38" t="n">
        <v>0</v>
      </c>
      <c r="AX71" s="35" t="n">
        <f aca="false">AW71*G71</f>
        <v>0</v>
      </c>
      <c r="AY71" s="36"/>
      <c r="AZ71" s="35" t="n">
        <f aca="false">AY71*G71</f>
        <v>0</v>
      </c>
      <c r="BA71" s="36"/>
      <c r="BB71" s="35" t="n">
        <f aca="false">BA71*G71</f>
        <v>0</v>
      </c>
      <c r="BC71" s="36"/>
      <c r="BD71" s="35" t="n">
        <f aca="false">BC71*G71</f>
        <v>0</v>
      </c>
      <c r="BE71" s="36" t="n">
        <v>1</v>
      </c>
      <c r="BF71" s="35" t="n">
        <f aca="false">BE71*G71</f>
        <v>0</v>
      </c>
      <c r="BG71" s="36" t="n">
        <v>4</v>
      </c>
      <c r="BH71" s="35" t="n">
        <f aca="false">BG71*G71</f>
        <v>0</v>
      </c>
      <c r="BI71" s="36"/>
      <c r="BJ71" s="35" t="n">
        <f aca="false">BI71*G71</f>
        <v>0</v>
      </c>
      <c r="BK71" s="36"/>
      <c r="BL71" s="35" t="n">
        <f aca="false">BK71*G71</f>
        <v>0</v>
      </c>
      <c r="BM71" s="33"/>
      <c r="BN71" s="33"/>
      <c r="BO71" s="36"/>
      <c r="BP71" s="35" t="n">
        <f aca="false">BO71*G71</f>
        <v>0</v>
      </c>
      <c r="BQ71" s="33" t="n">
        <f aca="false">K71+M71+O71+Q71+S71+U71+W71+Y71+AA71+AC71+AE71+AG71+AI71+AK71+AM71+AO71+AQ71+AS71+AU71+AW71+AY71+BA71+BC71+BE71+BG71+BI71+BK71+BM71+BO71</f>
        <v>5</v>
      </c>
    </row>
    <row r="72" customFormat="false" ht="15" hidden="false" customHeight="true" outlineLevel="0" collapsed="false">
      <c r="A72" s="26" t="s">
        <v>174</v>
      </c>
      <c r="B72" s="27" t="s">
        <v>175</v>
      </c>
      <c r="C72" s="28"/>
      <c r="D72" s="29" t="s">
        <v>43</v>
      </c>
      <c r="E72" s="30" t="n">
        <v>5000</v>
      </c>
      <c r="F72" s="31"/>
      <c r="G72" s="32"/>
      <c r="H72" s="33" t="n">
        <f aca="false">K72+M72+O72+Q72+S72+U72+W72+Y72+AA72+AC72+AE72+AG72+AI72+AK72+AM72+AO72+AQ72+AS72+AU72+AW72+AY72+BA72+BC72+BE72+BG72+BI72+BK72+BM72+BO72</f>
        <v>3</v>
      </c>
      <c r="I72" s="34"/>
      <c r="J72" s="35" t="n">
        <f aca="false">H72*G72</f>
        <v>0</v>
      </c>
      <c r="K72" s="36"/>
      <c r="L72" s="35" t="n">
        <f aca="false">K72*G72</f>
        <v>0</v>
      </c>
      <c r="M72" s="36"/>
      <c r="N72" s="35" t="n">
        <f aca="false">M72*G72</f>
        <v>0</v>
      </c>
      <c r="O72" s="36"/>
      <c r="P72" s="35" t="n">
        <f aca="false">O72*G72</f>
        <v>0</v>
      </c>
      <c r="Q72" s="36"/>
      <c r="R72" s="35" t="n">
        <f aca="false">Q72*G72</f>
        <v>0</v>
      </c>
      <c r="S72" s="36"/>
      <c r="T72" s="35" t="n">
        <f aca="false">S72*G72</f>
        <v>0</v>
      </c>
      <c r="U72" s="36"/>
      <c r="V72" s="35" t="n">
        <f aca="false">U72*G72</f>
        <v>0</v>
      </c>
      <c r="W72" s="36"/>
      <c r="X72" s="35" t="n">
        <f aca="false">W72*G72</f>
        <v>0</v>
      </c>
      <c r="Y72" s="36"/>
      <c r="Z72" s="35" t="n">
        <f aca="false">Y72*G72</f>
        <v>0</v>
      </c>
      <c r="AA72" s="33"/>
      <c r="AB72" s="35" t="n">
        <f aca="false">AA72*G72</f>
        <v>0</v>
      </c>
      <c r="AC72" s="36"/>
      <c r="AD72" s="35" t="n">
        <f aca="false">AC72*G72</f>
        <v>0</v>
      </c>
      <c r="AE72" s="36"/>
      <c r="AF72" s="35" t="n">
        <f aca="false">AE72*G72</f>
        <v>0</v>
      </c>
      <c r="AG72" s="36"/>
      <c r="AH72" s="35" t="n">
        <f aca="false">AG72*G72</f>
        <v>0</v>
      </c>
      <c r="AI72" s="36"/>
      <c r="AJ72" s="35" t="n">
        <f aca="false">AI72*G72</f>
        <v>0</v>
      </c>
      <c r="AK72" s="36"/>
      <c r="AL72" s="35" t="n">
        <f aca="false">AK72*G72</f>
        <v>0</v>
      </c>
      <c r="AM72" s="36"/>
      <c r="AN72" s="35" t="n">
        <f aca="false">AM72*G72</f>
        <v>0</v>
      </c>
      <c r="AO72" s="36"/>
      <c r="AP72" s="35" t="n">
        <f aca="false">AO72*G72</f>
        <v>0</v>
      </c>
      <c r="AQ72" s="39"/>
      <c r="AR72" s="35" t="n">
        <f aca="false">AQ72*G72</f>
        <v>0</v>
      </c>
      <c r="AS72" s="36"/>
      <c r="AT72" s="35" t="n">
        <f aca="false">AS72*G72</f>
        <v>0</v>
      </c>
      <c r="AU72" s="36"/>
      <c r="AV72" s="35" t="n">
        <f aca="false">AU72*G72</f>
        <v>0</v>
      </c>
      <c r="AW72" s="38" t="n">
        <v>0</v>
      </c>
      <c r="AX72" s="35" t="n">
        <f aca="false">AW72*G72</f>
        <v>0</v>
      </c>
      <c r="AY72" s="36"/>
      <c r="AZ72" s="35" t="n">
        <f aca="false">AY72*G72</f>
        <v>0</v>
      </c>
      <c r="BA72" s="36"/>
      <c r="BB72" s="35" t="n">
        <f aca="false">BA72*G72</f>
        <v>0</v>
      </c>
      <c r="BC72" s="36"/>
      <c r="BD72" s="35" t="n">
        <f aca="false">BC72*G72</f>
        <v>0</v>
      </c>
      <c r="BE72" s="36" t="n">
        <v>3</v>
      </c>
      <c r="BF72" s="35" t="n">
        <f aca="false">BE72*G72</f>
        <v>0</v>
      </c>
      <c r="BG72" s="36" t="n">
        <v>0</v>
      </c>
      <c r="BH72" s="35" t="n">
        <f aca="false">BG72*G72</f>
        <v>0</v>
      </c>
      <c r="BI72" s="36"/>
      <c r="BJ72" s="35" t="n">
        <f aca="false">BI72*G72</f>
        <v>0</v>
      </c>
      <c r="BK72" s="36"/>
      <c r="BL72" s="35" t="n">
        <f aca="false">BK72*G72</f>
        <v>0</v>
      </c>
      <c r="BM72" s="33"/>
      <c r="BN72" s="33"/>
      <c r="BO72" s="36"/>
      <c r="BP72" s="35" t="n">
        <f aca="false">BO72*G72</f>
        <v>0</v>
      </c>
      <c r="BQ72" s="33" t="n">
        <f aca="false">K72+M72+O72+Q72+S72+U72+W72+Y72+AA72+AC72+AE72+AG72+AI72+AK72+AM72+AO72+AQ72+AS72+AU72+AW72+AY72+BA72+BC72+BE72+BG72+BI72+BK72+BM72+BO72</f>
        <v>3</v>
      </c>
    </row>
    <row r="73" customFormat="false" ht="15" hidden="false" customHeight="true" outlineLevel="0" collapsed="false">
      <c r="A73" s="26" t="s">
        <v>176</v>
      </c>
      <c r="B73" s="27" t="s">
        <v>177</v>
      </c>
      <c r="C73" s="28"/>
      <c r="D73" s="29" t="s">
        <v>43</v>
      </c>
      <c r="E73" s="30" t="n">
        <v>4000</v>
      </c>
      <c r="F73" s="31"/>
      <c r="G73" s="32"/>
      <c r="H73" s="33" t="n">
        <f aca="false">K73+M73+O73+Q73+S73+U73+W73+Y73+AA73+AC73+AE73+AG73+AI73+AK73+AM73+AO73+AQ73+AS73+AU73+AW73+AY73+BA73+BC73+BE73+BG73+BI73+BK73+BM73+BO73</f>
        <v>2</v>
      </c>
      <c r="I73" s="34"/>
      <c r="J73" s="35" t="n">
        <f aca="false">H73*G73</f>
        <v>0</v>
      </c>
      <c r="K73" s="36"/>
      <c r="L73" s="35" t="n">
        <f aca="false">K73*G73</f>
        <v>0</v>
      </c>
      <c r="M73" s="36"/>
      <c r="N73" s="35" t="n">
        <f aca="false">M73*G73</f>
        <v>0</v>
      </c>
      <c r="O73" s="36"/>
      <c r="P73" s="35" t="n">
        <f aca="false">O73*G73</f>
        <v>0</v>
      </c>
      <c r="Q73" s="36"/>
      <c r="R73" s="35" t="n">
        <f aca="false">Q73*G73</f>
        <v>0</v>
      </c>
      <c r="S73" s="36"/>
      <c r="T73" s="35" t="n">
        <f aca="false">S73*G73</f>
        <v>0</v>
      </c>
      <c r="U73" s="36"/>
      <c r="V73" s="35" t="n">
        <f aca="false">U73*G73</f>
        <v>0</v>
      </c>
      <c r="W73" s="36"/>
      <c r="X73" s="35" t="n">
        <f aca="false">W73*G73</f>
        <v>0</v>
      </c>
      <c r="Y73" s="36"/>
      <c r="Z73" s="35" t="n">
        <f aca="false">Y73*G73</f>
        <v>0</v>
      </c>
      <c r="AA73" s="33"/>
      <c r="AB73" s="35" t="n">
        <f aca="false">AA73*G73</f>
        <v>0</v>
      </c>
      <c r="AC73" s="36"/>
      <c r="AD73" s="35" t="n">
        <f aca="false">AC73*G73</f>
        <v>0</v>
      </c>
      <c r="AE73" s="36"/>
      <c r="AF73" s="35" t="n">
        <f aca="false">AE73*G73</f>
        <v>0</v>
      </c>
      <c r="AG73" s="36"/>
      <c r="AH73" s="35" t="n">
        <f aca="false">AG73*G73</f>
        <v>0</v>
      </c>
      <c r="AI73" s="36"/>
      <c r="AJ73" s="35" t="n">
        <f aca="false">AI73*G73</f>
        <v>0</v>
      </c>
      <c r="AK73" s="36"/>
      <c r="AL73" s="35" t="n">
        <f aca="false">AK73*G73</f>
        <v>0</v>
      </c>
      <c r="AM73" s="36"/>
      <c r="AN73" s="35" t="n">
        <f aca="false">AM73*G73</f>
        <v>0</v>
      </c>
      <c r="AO73" s="36"/>
      <c r="AP73" s="35" t="n">
        <f aca="false">AO73*G73</f>
        <v>0</v>
      </c>
      <c r="AQ73" s="39"/>
      <c r="AR73" s="35" t="n">
        <f aca="false">AQ73*G73</f>
        <v>0</v>
      </c>
      <c r="AS73" s="36"/>
      <c r="AT73" s="35" t="n">
        <f aca="false">AS73*G73</f>
        <v>0</v>
      </c>
      <c r="AU73" s="36"/>
      <c r="AV73" s="35" t="n">
        <f aca="false">AU73*G73</f>
        <v>0</v>
      </c>
      <c r="AW73" s="38" t="n">
        <v>0</v>
      </c>
      <c r="AX73" s="35" t="n">
        <f aca="false">AW73*G73</f>
        <v>0</v>
      </c>
      <c r="AY73" s="36"/>
      <c r="AZ73" s="35" t="n">
        <f aca="false">AY73*G73</f>
        <v>0</v>
      </c>
      <c r="BA73" s="36"/>
      <c r="BB73" s="35" t="n">
        <f aca="false">BA73*G73</f>
        <v>0</v>
      </c>
      <c r="BC73" s="36"/>
      <c r="BD73" s="35" t="n">
        <f aca="false">BC73*G73</f>
        <v>0</v>
      </c>
      <c r="BE73" s="36" t="n">
        <v>2</v>
      </c>
      <c r="BF73" s="35" t="n">
        <f aca="false">BE73*G73</f>
        <v>0</v>
      </c>
      <c r="BG73" s="36" t="n">
        <v>0</v>
      </c>
      <c r="BH73" s="35" t="n">
        <f aca="false">BG73*G73</f>
        <v>0</v>
      </c>
      <c r="BI73" s="36"/>
      <c r="BJ73" s="35" t="n">
        <f aca="false">BI73*G73</f>
        <v>0</v>
      </c>
      <c r="BK73" s="36"/>
      <c r="BL73" s="35" t="n">
        <f aca="false">BK73*G73</f>
        <v>0</v>
      </c>
      <c r="BM73" s="33"/>
      <c r="BN73" s="33"/>
      <c r="BO73" s="36"/>
      <c r="BP73" s="35" t="n">
        <f aca="false">BO73*G73</f>
        <v>0</v>
      </c>
      <c r="BQ73" s="33" t="n">
        <f aca="false">K73+M73+O73+Q73+S73+U73+W73+Y73+AA73+AC73+AE73+AG73+AI73+AK73+AM73+AO73+AQ73+AS73+AU73+AW73+AY73+BA73+BC73+BE73+BG73+BI73+BK73+BM73+BO73</f>
        <v>2</v>
      </c>
    </row>
    <row r="74" customFormat="false" ht="15" hidden="false" customHeight="true" outlineLevel="0" collapsed="false">
      <c r="A74" s="26" t="s">
        <v>178</v>
      </c>
      <c r="B74" s="27" t="s">
        <v>179</v>
      </c>
      <c r="C74" s="28"/>
      <c r="D74" s="29" t="s">
        <v>43</v>
      </c>
      <c r="E74" s="30" t="n">
        <v>4000</v>
      </c>
      <c r="F74" s="31"/>
      <c r="G74" s="32"/>
      <c r="H74" s="33" t="n">
        <f aca="false">K74+M74+O74+Q74+S74+U74+W74+Y74+AA74+AC74+AE74+AG74+AI74+AK74+AM74+AO74+AQ74+AS74+AU74+AW74+AY74+BA74+BC74+BE74+BG74+BI74+BK74+BM74+BO74</f>
        <v>2</v>
      </c>
      <c r="I74" s="34"/>
      <c r="J74" s="35" t="n">
        <f aca="false">H74*G74</f>
        <v>0</v>
      </c>
      <c r="K74" s="36"/>
      <c r="L74" s="35" t="n">
        <f aca="false">K74*G74</f>
        <v>0</v>
      </c>
      <c r="M74" s="36"/>
      <c r="N74" s="35" t="n">
        <f aca="false">M74*G74</f>
        <v>0</v>
      </c>
      <c r="O74" s="36"/>
      <c r="P74" s="35" t="n">
        <f aca="false">O74*G74</f>
        <v>0</v>
      </c>
      <c r="Q74" s="36"/>
      <c r="R74" s="35" t="n">
        <f aca="false">Q74*G74</f>
        <v>0</v>
      </c>
      <c r="S74" s="36"/>
      <c r="T74" s="35" t="n">
        <f aca="false">S74*G74</f>
        <v>0</v>
      </c>
      <c r="U74" s="36"/>
      <c r="V74" s="35" t="n">
        <f aca="false">U74*G74</f>
        <v>0</v>
      </c>
      <c r="W74" s="36"/>
      <c r="X74" s="35" t="n">
        <f aca="false">W74*G74</f>
        <v>0</v>
      </c>
      <c r="Y74" s="36"/>
      <c r="Z74" s="35" t="n">
        <f aca="false">Y74*G74</f>
        <v>0</v>
      </c>
      <c r="AA74" s="33"/>
      <c r="AB74" s="35" t="n">
        <f aca="false">AA74*G74</f>
        <v>0</v>
      </c>
      <c r="AC74" s="36"/>
      <c r="AD74" s="35" t="n">
        <f aca="false">AC74*G74</f>
        <v>0</v>
      </c>
      <c r="AE74" s="36"/>
      <c r="AF74" s="35" t="n">
        <f aca="false">AE74*G74</f>
        <v>0</v>
      </c>
      <c r="AG74" s="36"/>
      <c r="AH74" s="35" t="n">
        <f aca="false">AG74*G74</f>
        <v>0</v>
      </c>
      <c r="AI74" s="36"/>
      <c r="AJ74" s="35" t="n">
        <f aca="false">AI74*G74</f>
        <v>0</v>
      </c>
      <c r="AK74" s="36"/>
      <c r="AL74" s="35" t="n">
        <f aca="false">AK74*G74</f>
        <v>0</v>
      </c>
      <c r="AM74" s="36"/>
      <c r="AN74" s="35" t="n">
        <f aca="false">AM74*G74</f>
        <v>0</v>
      </c>
      <c r="AO74" s="36"/>
      <c r="AP74" s="35" t="n">
        <f aca="false">AO74*G74</f>
        <v>0</v>
      </c>
      <c r="AQ74" s="39"/>
      <c r="AR74" s="35" t="n">
        <f aca="false">AQ74*G74</f>
        <v>0</v>
      </c>
      <c r="AS74" s="36"/>
      <c r="AT74" s="35" t="n">
        <f aca="false">AS74*G74</f>
        <v>0</v>
      </c>
      <c r="AU74" s="36"/>
      <c r="AV74" s="35" t="n">
        <f aca="false">AU74*G74</f>
        <v>0</v>
      </c>
      <c r="AW74" s="38" t="n">
        <v>0</v>
      </c>
      <c r="AX74" s="35" t="n">
        <f aca="false">AW74*G74</f>
        <v>0</v>
      </c>
      <c r="AY74" s="36"/>
      <c r="AZ74" s="35" t="n">
        <f aca="false">AY74*G74</f>
        <v>0</v>
      </c>
      <c r="BA74" s="36"/>
      <c r="BB74" s="35" t="n">
        <f aca="false">BA74*G74</f>
        <v>0</v>
      </c>
      <c r="BC74" s="36"/>
      <c r="BD74" s="35" t="n">
        <f aca="false">BC74*G74</f>
        <v>0</v>
      </c>
      <c r="BE74" s="36" t="n">
        <v>2</v>
      </c>
      <c r="BF74" s="35" t="n">
        <f aca="false">BE74*G74</f>
        <v>0</v>
      </c>
      <c r="BG74" s="36" t="n">
        <v>0</v>
      </c>
      <c r="BH74" s="35" t="n">
        <f aca="false">BG74*G74</f>
        <v>0</v>
      </c>
      <c r="BI74" s="36"/>
      <c r="BJ74" s="35" t="n">
        <f aca="false">BI74*G74</f>
        <v>0</v>
      </c>
      <c r="BK74" s="36"/>
      <c r="BL74" s="35" t="n">
        <f aca="false">BK74*G74</f>
        <v>0</v>
      </c>
      <c r="BM74" s="33"/>
      <c r="BN74" s="33"/>
      <c r="BO74" s="36"/>
      <c r="BP74" s="35" t="n">
        <f aca="false">BO74*G74</f>
        <v>0</v>
      </c>
      <c r="BQ74" s="33" t="n">
        <f aca="false">K74+M74+O74+Q74+S74+U74+W74+Y74+AA74+AC74+AE74+AG74+AI74+AK74+AM74+AO74+AQ74+AS74+AU74+AW74+AY74+BA74+BC74+BE74+BG74+BI74+BK74+BM74+BO74</f>
        <v>2</v>
      </c>
    </row>
    <row r="75" customFormat="false" ht="15" hidden="false" customHeight="true" outlineLevel="0" collapsed="false">
      <c r="A75" s="26" t="s">
        <v>180</v>
      </c>
      <c r="B75" s="27" t="s">
        <v>181</v>
      </c>
      <c r="C75" s="28"/>
      <c r="D75" s="29" t="s">
        <v>43</v>
      </c>
      <c r="E75" s="30" t="n">
        <v>4000</v>
      </c>
      <c r="F75" s="31"/>
      <c r="G75" s="32"/>
      <c r="H75" s="33" t="n">
        <f aca="false">K75+M75+O75+Q75+S75+U75+W75+Y75+AA75+AC75+AE75+AG75+AI75+AK75+AM75+AO75+AQ75+AS75+AU75+AW75+AY75+BA75+BC75+BE75+BG75+BI75+BK75+BM75+BO75</f>
        <v>2</v>
      </c>
      <c r="I75" s="34"/>
      <c r="J75" s="35" t="n">
        <f aca="false">H75*G75</f>
        <v>0</v>
      </c>
      <c r="K75" s="36"/>
      <c r="L75" s="35" t="n">
        <f aca="false">K75*G75</f>
        <v>0</v>
      </c>
      <c r="M75" s="36"/>
      <c r="N75" s="35" t="n">
        <f aca="false">M75*G75</f>
        <v>0</v>
      </c>
      <c r="O75" s="36"/>
      <c r="P75" s="35" t="n">
        <f aca="false">O75*G75</f>
        <v>0</v>
      </c>
      <c r="Q75" s="36"/>
      <c r="R75" s="35" t="n">
        <f aca="false">Q75*G75</f>
        <v>0</v>
      </c>
      <c r="S75" s="36"/>
      <c r="T75" s="35" t="n">
        <f aca="false">S75*G75</f>
        <v>0</v>
      </c>
      <c r="U75" s="36"/>
      <c r="V75" s="35" t="n">
        <f aca="false">U75*G75</f>
        <v>0</v>
      </c>
      <c r="W75" s="36"/>
      <c r="X75" s="35" t="n">
        <f aca="false">W75*G75</f>
        <v>0</v>
      </c>
      <c r="Y75" s="36"/>
      <c r="Z75" s="35" t="n">
        <f aca="false">Y75*G75</f>
        <v>0</v>
      </c>
      <c r="AA75" s="33"/>
      <c r="AB75" s="35" t="n">
        <f aca="false">AA75*G75</f>
        <v>0</v>
      </c>
      <c r="AC75" s="36"/>
      <c r="AD75" s="35" t="n">
        <f aca="false">AC75*G75</f>
        <v>0</v>
      </c>
      <c r="AE75" s="36"/>
      <c r="AF75" s="35" t="n">
        <f aca="false">AE75*G75</f>
        <v>0</v>
      </c>
      <c r="AG75" s="36"/>
      <c r="AH75" s="35" t="n">
        <f aca="false">AG75*G75</f>
        <v>0</v>
      </c>
      <c r="AI75" s="36"/>
      <c r="AJ75" s="35" t="n">
        <f aca="false">AI75*G75</f>
        <v>0</v>
      </c>
      <c r="AK75" s="36"/>
      <c r="AL75" s="35" t="n">
        <f aca="false">AK75*G75</f>
        <v>0</v>
      </c>
      <c r="AM75" s="36"/>
      <c r="AN75" s="35" t="n">
        <f aca="false">AM75*G75</f>
        <v>0</v>
      </c>
      <c r="AO75" s="36"/>
      <c r="AP75" s="35" t="n">
        <f aca="false">AO75*G75</f>
        <v>0</v>
      </c>
      <c r="AQ75" s="39"/>
      <c r="AR75" s="35" t="n">
        <f aca="false">AQ75*G75</f>
        <v>0</v>
      </c>
      <c r="AS75" s="36"/>
      <c r="AT75" s="35" t="n">
        <f aca="false">AS75*G75</f>
        <v>0</v>
      </c>
      <c r="AU75" s="36"/>
      <c r="AV75" s="35" t="n">
        <f aca="false">AU75*G75</f>
        <v>0</v>
      </c>
      <c r="AW75" s="38" t="n">
        <v>0</v>
      </c>
      <c r="AX75" s="35" t="n">
        <f aca="false">AW75*G75</f>
        <v>0</v>
      </c>
      <c r="AY75" s="36"/>
      <c r="AZ75" s="35" t="n">
        <f aca="false">AY75*G75</f>
        <v>0</v>
      </c>
      <c r="BA75" s="36"/>
      <c r="BB75" s="35" t="n">
        <f aca="false">BA75*G75</f>
        <v>0</v>
      </c>
      <c r="BC75" s="36"/>
      <c r="BD75" s="35" t="n">
        <f aca="false">BC75*G75</f>
        <v>0</v>
      </c>
      <c r="BE75" s="36" t="n">
        <v>2</v>
      </c>
      <c r="BF75" s="35" t="n">
        <f aca="false">BE75*G75</f>
        <v>0</v>
      </c>
      <c r="BG75" s="36" t="n">
        <v>0</v>
      </c>
      <c r="BH75" s="35" t="n">
        <f aca="false">BG75*G75</f>
        <v>0</v>
      </c>
      <c r="BI75" s="36"/>
      <c r="BJ75" s="35" t="n">
        <f aca="false">BI75*G75</f>
        <v>0</v>
      </c>
      <c r="BK75" s="36"/>
      <c r="BL75" s="35" t="n">
        <f aca="false">BK75*G75</f>
        <v>0</v>
      </c>
      <c r="BM75" s="33"/>
      <c r="BN75" s="33"/>
      <c r="BO75" s="36"/>
      <c r="BP75" s="35" t="n">
        <f aca="false">BO75*G75</f>
        <v>0</v>
      </c>
      <c r="BQ75" s="33" t="n">
        <f aca="false">K75+M75+O75+Q75+S75+U75+W75+Y75+AA75+AC75+AE75+AG75+AI75+AK75+AM75+AO75+AQ75+AS75+AU75+AW75+AY75+BA75+BC75+BE75+BG75+BI75+BK75+BM75+BO75</f>
        <v>2</v>
      </c>
    </row>
    <row r="76" customFormat="false" ht="15" hidden="false" customHeight="true" outlineLevel="0" collapsed="false">
      <c r="A76" s="26" t="s">
        <v>182</v>
      </c>
      <c r="B76" s="27" t="s">
        <v>183</v>
      </c>
      <c r="C76" s="28"/>
      <c r="D76" s="29" t="s">
        <v>43</v>
      </c>
      <c r="E76" s="30" t="n">
        <v>17000</v>
      </c>
      <c r="F76" s="31"/>
      <c r="G76" s="32"/>
      <c r="H76" s="33" t="n">
        <f aca="false">K76+M76+O76+Q76+S76+U76+W76+Y76+AA76+AC76+AE76+AG76+AI76+AK76+AM76+AO76+AQ76+AS76+AU76+AW76+AY76+BA76+BC76+BE76+BG76+BI76+BK76+BM76+BO76</f>
        <v>2</v>
      </c>
      <c r="I76" s="34"/>
      <c r="J76" s="35" t="n">
        <f aca="false">H76*G76</f>
        <v>0</v>
      </c>
      <c r="K76" s="36"/>
      <c r="L76" s="35" t="n">
        <f aca="false">K76*G76</f>
        <v>0</v>
      </c>
      <c r="M76" s="36"/>
      <c r="N76" s="35" t="n">
        <f aca="false">M76*G76</f>
        <v>0</v>
      </c>
      <c r="O76" s="36"/>
      <c r="P76" s="35" t="n">
        <f aca="false">O76*G76</f>
        <v>0</v>
      </c>
      <c r="Q76" s="36"/>
      <c r="R76" s="35" t="n">
        <f aca="false">Q76*G76</f>
        <v>0</v>
      </c>
      <c r="S76" s="36"/>
      <c r="T76" s="35" t="n">
        <f aca="false">S76*G76</f>
        <v>0</v>
      </c>
      <c r="U76" s="36"/>
      <c r="V76" s="35" t="n">
        <f aca="false">U76*G76</f>
        <v>0</v>
      </c>
      <c r="W76" s="36"/>
      <c r="X76" s="35" t="n">
        <f aca="false">W76*G76</f>
        <v>0</v>
      </c>
      <c r="Y76" s="36"/>
      <c r="Z76" s="35" t="n">
        <f aca="false">Y76*G76</f>
        <v>0</v>
      </c>
      <c r="AA76" s="33"/>
      <c r="AB76" s="35" t="n">
        <f aca="false">AA76*G76</f>
        <v>0</v>
      </c>
      <c r="AC76" s="36"/>
      <c r="AD76" s="35" t="n">
        <f aca="false">AC76*G76</f>
        <v>0</v>
      </c>
      <c r="AE76" s="36"/>
      <c r="AF76" s="35" t="n">
        <f aca="false">AE76*G76</f>
        <v>0</v>
      </c>
      <c r="AG76" s="36"/>
      <c r="AH76" s="35" t="n">
        <f aca="false">AG76*G76</f>
        <v>0</v>
      </c>
      <c r="AI76" s="36"/>
      <c r="AJ76" s="35" t="n">
        <f aca="false">AI76*G76</f>
        <v>0</v>
      </c>
      <c r="AK76" s="36"/>
      <c r="AL76" s="35" t="n">
        <f aca="false">AK76*G76</f>
        <v>0</v>
      </c>
      <c r="AM76" s="36"/>
      <c r="AN76" s="35" t="n">
        <f aca="false">AM76*G76</f>
        <v>0</v>
      </c>
      <c r="AO76" s="36"/>
      <c r="AP76" s="35" t="n">
        <f aca="false">AO76*G76</f>
        <v>0</v>
      </c>
      <c r="AQ76" s="39"/>
      <c r="AR76" s="35" t="n">
        <f aca="false">AQ76*G76</f>
        <v>0</v>
      </c>
      <c r="AS76" s="36"/>
      <c r="AT76" s="35" t="n">
        <f aca="false">AS76*G76</f>
        <v>0</v>
      </c>
      <c r="AU76" s="36"/>
      <c r="AV76" s="35" t="n">
        <f aca="false">AU76*G76</f>
        <v>0</v>
      </c>
      <c r="AW76" s="38" t="n">
        <v>0</v>
      </c>
      <c r="AX76" s="35" t="n">
        <f aca="false">AW76*G76</f>
        <v>0</v>
      </c>
      <c r="AY76" s="36"/>
      <c r="AZ76" s="35" t="n">
        <f aca="false">AY76*G76</f>
        <v>0</v>
      </c>
      <c r="BA76" s="36"/>
      <c r="BB76" s="35" t="n">
        <f aca="false">BA76*G76</f>
        <v>0</v>
      </c>
      <c r="BC76" s="36"/>
      <c r="BD76" s="35" t="n">
        <f aca="false">BC76*G76</f>
        <v>0</v>
      </c>
      <c r="BE76" s="36" t="n">
        <v>2</v>
      </c>
      <c r="BF76" s="35" t="n">
        <f aca="false">BE76*G76</f>
        <v>0</v>
      </c>
      <c r="BG76" s="36" t="n">
        <v>0</v>
      </c>
      <c r="BH76" s="35" t="n">
        <f aca="false">BG76*G76</f>
        <v>0</v>
      </c>
      <c r="BI76" s="36"/>
      <c r="BJ76" s="35" t="n">
        <f aca="false">BI76*G76</f>
        <v>0</v>
      </c>
      <c r="BK76" s="36"/>
      <c r="BL76" s="35" t="n">
        <f aca="false">BK76*G76</f>
        <v>0</v>
      </c>
      <c r="BM76" s="33"/>
      <c r="BN76" s="33"/>
      <c r="BO76" s="36"/>
      <c r="BP76" s="35" t="n">
        <f aca="false">BO76*G76</f>
        <v>0</v>
      </c>
      <c r="BQ76" s="33" t="n">
        <f aca="false">K76+M76+O76+Q76+S76+U76+W76+Y76+AA76+AC76+AE76+AG76+AI76+AK76+AM76+AO76+AQ76+AS76+AU76+AW76+AY76+BA76+BC76+BE76+BG76+BI76+BK76+BM76+BO76</f>
        <v>2</v>
      </c>
    </row>
    <row r="77" customFormat="false" ht="15" hidden="false" customHeight="true" outlineLevel="0" collapsed="false">
      <c r="A77" s="26" t="s">
        <v>184</v>
      </c>
      <c r="B77" s="27" t="s">
        <v>185</v>
      </c>
      <c r="C77" s="28"/>
      <c r="D77" s="29" t="s">
        <v>43</v>
      </c>
      <c r="E77" s="30" t="n">
        <v>2400</v>
      </c>
      <c r="F77" s="31"/>
      <c r="G77" s="32"/>
      <c r="H77" s="33" t="n">
        <f aca="false">K77+M77+O77+Q77+S77+U77+W77+Y77+AA77+AC77+AE77+AG77+AI77+AK77+AM77+AO77+AQ77+AS77+AU77+AW77+AY77+BA77+BC77+BE77+BG77+BI77+BK77+BM77+BO77</f>
        <v>5</v>
      </c>
      <c r="I77" s="34"/>
      <c r="J77" s="35" t="n">
        <f aca="false">H77*G77</f>
        <v>0</v>
      </c>
      <c r="K77" s="36"/>
      <c r="L77" s="35" t="n">
        <f aca="false">K77*G77</f>
        <v>0</v>
      </c>
      <c r="M77" s="36"/>
      <c r="N77" s="35" t="n">
        <f aca="false">M77*G77</f>
        <v>0</v>
      </c>
      <c r="O77" s="36"/>
      <c r="P77" s="35" t="n">
        <f aca="false">O77*G77</f>
        <v>0</v>
      </c>
      <c r="Q77" s="36"/>
      <c r="R77" s="35" t="n">
        <f aca="false">Q77*G77</f>
        <v>0</v>
      </c>
      <c r="S77" s="36"/>
      <c r="T77" s="35" t="n">
        <f aca="false">S77*G77</f>
        <v>0</v>
      </c>
      <c r="U77" s="36"/>
      <c r="V77" s="35" t="n">
        <f aca="false">U77*G77</f>
        <v>0</v>
      </c>
      <c r="W77" s="36"/>
      <c r="X77" s="35" t="n">
        <f aca="false">W77*G77</f>
        <v>0</v>
      </c>
      <c r="Y77" s="36"/>
      <c r="Z77" s="35" t="n">
        <f aca="false">Y77*G77</f>
        <v>0</v>
      </c>
      <c r="AA77" s="33"/>
      <c r="AB77" s="35" t="n">
        <f aca="false">AA77*G77</f>
        <v>0</v>
      </c>
      <c r="AC77" s="36"/>
      <c r="AD77" s="35" t="n">
        <f aca="false">AC77*G77</f>
        <v>0</v>
      </c>
      <c r="AE77" s="36"/>
      <c r="AF77" s="35" t="n">
        <f aca="false">AE77*G77</f>
        <v>0</v>
      </c>
      <c r="AG77" s="36"/>
      <c r="AH77" s="35" t="n">
        <f aca="false">AG77*G77</f>
        <v>0</v>
      </c>
      <c r="AI77" s="36"/>
      <c r="AJ77" s="35" t="n">
        <f aca="false">AI77*G77</f>
        <v>0</v>
      </c>
      <c r="AK77" s="36"/>
      <c r="AL77" s="35" t="n">
        <f aca="false">AK77*G77</f>
        <v>0</v>
      </c>
      <c r="AM77" s="36"/>
      <c r="AN77" s="35" t="n">
        <f aca="false">AM77*G77</f>
        <v>0</v>
      </c>
      <c r="AO77" s="36"/>
      <c r="AP77" s="35" t="n">
        <f aca="false">AO77*G77</f>
        <v>0</v>
      </c>
      <c r="AQ77" s="39"/>
      <c r="AR77" s="35" t="n">
        <f aca="false">AQ77*G77</f>
        <v>0</v>
      </c>
      <c r="AS77" s="36"/>
      <c r="AT77" s="35" t="n">
        <f aca="false">AS77*G77</f>
        <v>0</v>
      </c>
      <c r="AU77" s="36"/>
      <c r="AV77" s="35" t="n">
        <f aca="false">AU77*G77</f>
        <v>0</v>
      </c>
      <c r="AW77" s="38" t="n">
        <v>4</v>
      </c>
      <c r="AX77" s="35" t="n">
        <f aca="false">AW77*G77</f>
        <v>0</v>
      </c>
      <c r="AY77" s="36"/>
      <c r="AZ77" s="35" t="n">
        <f aca="false">AY77*G77</f>
        <v>0</v>
      </c>
      <c r="BA77" s="36"/>
      <c r="BB77" s="35" t="n">
        <f aca="false">BA77*G77</f>
        <v>0</v>
      </c>
      <c r="BC77" s="36" t="n">
        <v>1</v>
      </c>
      <c r="BD77" s="35" t="n">
        <f aca="false">BC77*G77</f>
        <v>0</v>
      </c>
      <c r="BE77" s="36"/>
      <c r="BF77" s="35" t="n">
        <f aca="false">BE77*G77</f>
        <v>0</v>
      </c>
      <c r="BG77" s="36" t="n">
        <v>0</v>
      </c>
      <c r="BH77" s="35" t="n">
        <f aca="false">BG77*G77</f>
        <v>0</v>
      </c>
      <c r="BI77" s="36"/>
      <c r="BJ77" s="35" t="n">
        <f aca="false">BI77*G77</f>
        <v>0</v>
      </c>
      <c r="BK77" s="36"/>
      <c r="BL77" s="35" t="n">
        <f aca="false">BK77*G77</f>
        <v>0</v>
      </c>
      <c r="BM77" s="33"/>
      <c r="BN77" s="33"/>
      <c r="BO77" s="36"/>
      <c r="BP77" s="35" t="n">
        <f aca="false">BO77*G77</f>
        <v>0</v>
      </c>
      <c r="BQ77" s="33" t="n">
        <f aca="false">K77+M77+O77+Q77+S77+U77+W77+Y77+AA77+AC77+AE77+AG77+AI77+AK77+AM77+AO77+AQ77+AS77+AU77+AW77+AY77+BA77+BC77+BE77+BG77+BI77+BK77+BM77+BO77</f>
        <v>5</v>
      </c>
    </row>
    <row r="78" customFormat="false" ht="15" hidden="false" customHeight="true" outlineLevel="0" collapsed="false">
      <c r="A78" s="26" t="s">
        <v>186</v>
      </c>
      <c r="B78" s="27" t="s">
        <v>187</v>
      </c>
      <c r="C78" s="28"/>
      <c r="D78" s="29" t="s">
        <v>43</v>
      </c>
      <c r="E78" s="30" t="n">
        <v>1200</v>
      </c>
      <c r="F78" s="31"/>
      <c r="G78" s="32"/>
      <c r="H78" s="33" t="n">
        <f aca="false">K78+M78+O78+Q78+S78+U78+W78+Y78+AA78+AC78+AE78+AG78+AI78+AK78+AM78+AO78+AQ78+AS78+AU78+AW78+AY78+BA78+BC78+BE78+BG78+BI78+BK78+BM78+BO78</f>
        <v>5</v>
      </c>
      <c r="I78" s="34"/>
      <c r="J78" s="35" t="n">
        <f aca="false">H78*G78</f>
        <v>0</v>
      </c>
      <c r="K78" s="36"/>
      <c r="L78" s="35" t="n">
        <f aca="false">K78*G78</f>
        <v>0</v>
      </c>
      <c r="M78" s="36"/>
      <c r="N78" s="35" t="n">
        <f aca="false">M78*G78</f>
        <v>0</v>
      </c>
      <c r="O78" s="36"/>
      <c r="P78" s="35" t="n">
        <f aca="false">O78*G78</f>
        <v>0</v>
      </c>
      <c r="Q78" s="36"/>
      <c r="R78" s="35" t="n">
        <f aca="false">Q78*G78</f>
        <v>0</v>
      </c>
      <c r="S78" s="36"/>
      <c r="T78" s="35" t="n">
        <f aca="false">S78*G78</f>
        <v>0</v>
      </c>
      <c r="U78" s="36"/>
      <c r="V78" s="35" t="n">
        <f aca="false">U78*G78</f>
        <v>0</v>
      </c>
      <c r="W78" s="36"/>
      <c r="X78" s="35" t="n">
        <f aca="false">W78*G78</f>
        <v>0</v>
      </c>
      <c r="Y78" s="36"/>
      <c r="Z78" s="35" t="n">
        <f aca="false">Y78*G78</f>
        <v>0</v>
      </c>
      <c r="AA78" s="33"/>
      <c r="AB78" s="35" t="n">
        <f aca="false">AA78*G78</f>
        <v>0</v>
      </c>
      <c r="AC78" s="36"/>
      <c r="AD78" s="35" t="n">
        <f aca="false">AC78*G78</f>
        <v>0</v>
      </c>
      <c r="AE78" s="36"/>
      <c r="AF78" s="35" t="n">
        <f aca="false">AE78*G78</f>
        <v>0</v>
      </c>
      <c r="AG78" s="36"/>
      <c r="AH78" s="35" t="n">
        <f aca="false">AG78*G78</f>
        <v>0</v>
      </c>
      <c r="AI78" s="36"/>
      <c r="AJ78" s="35" t="n">
        <f aca="false">AI78*G78</f>
        <v>0</v>
      </c>
      <c r="AK78" s="36"/>
      <c r="AL78" s="35" t="n">
        <f aca="false">AK78*G78</f>
        <v>0</v>
      </c>
      <c r="AM78" s="36"/>
      <c r="AN78" s="35" t="n">
        <f aca="false">AM78*G78</f>
        <v>0</v>
      </c>
      <c r="AO78" s="36"/>
      <c r="AP78" s="35" t="n">
        <f aca="false">AO78*G78</f>
        <v>0</v>
      </c>
      <c r="AQ78" s="39"/>
      <c r="AR78" s="35" t="n">
        <f aca="false">AQ78*G78</f>
        <v>0</v>
      </c>
      <c r="AS78" s="36"/>
      <c r="AT78" s="35" t="n">
        <f aca="false">AS78*G78</f>
        <v>0</v>
      </c>
      <c r="AU78" s="36"/>
      <c r="AV78" s="35" t="n">
        <f aca="false">AU78*G78</f>
        <v>0</v>
      </c>
      <c r="AW78" s="38" t="n">
        <v>4</v>
      </c>
      <c r="AX78" s="35" t="n">
        <f aca="false">AW78*G78</f>
        <v>0</v>
      </c>
      <c r="AY78" s="36"/>
      <c r="AZ78" s="35" t="n">
        <f aca="false">AY78*G78</f>
        <v>0</v>
      </c>
      <c r="BA78" s="36"/>
      <c r="BB78" s="35" t="n">
        <f aca="false">BA78*G78</f>
        <v>0</v>
      </c>
      <c r="BC78" s="36" t="n">
        <v>1</v>
      </c>
      <c r="BD78" s="35" t="n">
        <f aca="false">BC78*G78</f>
        <v>0</v>
      </c>
      <c r="BE78" s="36"/>
      <c r="BF78" s="35" t="n">
        <f aca="false">BE78*G78</f>
        <v>0</v>
      </c>
      <c r="BG78" s="36" t="n">
        <v>0</v>
      </c>
      <c r="BH78" s="35" t="n">
        <f aca="false">BG78*G78</f>
        <v>0</v>
      </c>
      <c r="BI78" s="36"/>
      <c r="BJ78" s="35" t="n">
        <f aca="false">BI78*G78</f>
        <v>0</v>
      </c>
      <c r="BK78" s="36"/>
      <c r="BL78" s="35" t="n">
        <f aca="false">BK78*G78</f>
        <v>0</v>
      </c>
      <c r="BM78" s="33"/>
      <c r="BN78" s="33"/>
      <c r="BO78" s="36"/>
      <c r="BP78" s="35" t="n">
        <f aca="false">BO78*G78</f>
        <v>0</v>
      </c>
      <c r="BQ78" s="33" t="n">
        <f aca="false">K78+M78+O78+Q78+S78+U78+W78+Y78+AA78+AC78+AE78+AG78+AI78+AK78+AM78+AO78+AQ78+AS78+AU78+AW78+AY78+BA78+BC78+BE78+BG78+BI78+BK78+BM78+BO78</f>
        <v>5</v>
      </c>
    </row>
    <row r="79" customFormat="false" ht="15" hidden="false" customHeight="true" outlineLevel="0" collapsed="false">
      <c r="A79" s="26" t="s">
        <v>188</v>
      </c>
      <c r="B79" s="27" t="s">
        <v>189</v>
      </c>
      <c r="C79" s="28"/>
      <c r="D79" s="29" t="s">
        <v>43</v>
      </c>
      <c r="E79" s="30" t="n">
        <v>1200</v>
      </c>
      <c r="F79" s="31"/>
      <c r="G79" s="32"/>
      <c r="H79" s="33" t="n">
        <f aca="false">K79+M79+O79+Q79+S79+U79+W79+Y79+AA79+AC79+AE79+AG79+AI79+AK79+AM79+AO79+AQ79+AS79+AU79+AW79+AY79+BA79+BC79+BE79+BG79+BI79+BK79+BM79+BO79</f>
        <v>5</v>
      </c>
      <c r="I79" s="34"/>
      <c r="J79" s="35" t="n">
        <f aca="false">H79*G79</f>
        <v>0</v>
      </c>
      <c r="K79" s="36"/>
      <c r="L79" s="35" t="n">
        <f aca="false">K79*G79</f>
        <v>0</v>
      </c>
      <c r="M79" s="36"/>
      <c r="N79" s="35" t="n">
        <f aca="false">M79*G79</f>
        <v>0</v>
      </c>
      <c r="O79" s="36"/>
      <c r="P79" s="35" t="n">
        <f aca="false">O79*G79</f>
        <v>0</v>
      </c>
      <c r="Q79" s="36"/>
      <c r="R79" s="35" t="n">
        <f aca="false">Q79*G79</f>
        <v>0</v>
      </c>
      <c r="S79" s="36"/>
      <c r="T79" s="35" t="n">
        <f aca="false">S79*G79</f>
        <v>0</v>
      </c>
      <c r="U79" s="36"/>
      <c r="V79" s="35" t="n">
        <f aca="false">U79*G79</f>
        <v>0</v>
      </c>
      <c r="W79" s="36"/>
      <c r="X79" s="35" t="n">
        <f aca="false">W79*G79</f>
        <v>0</v>
      </c>
      <c r="Y79" s="36"/>
      <c r="Z79" s="35" t="n">
        <f aca="false">Y79*G79</f>
        <v>0</v>
      </c>
      <c r="AA79" s="33"/>
      <c r="AB79" s="35" t="n">
        <f aca="false">AA79*G79</f>
        <v>0</v>
      </c>
      <c r="AC79" s="36"/>
      <c r="AD79" s="35" t="n">
        <f aca="false">AC79*G79</f>
        <v>0</v>
      </c>
      <c r="AE79" s="36"/>
      <c r="AF79" s="35" t="n">
        <f aca="false">AE79*G79</f>
        <v>0</v>
      </c>
      <c r="AG79" s="36"/>
      <c r="AH79" s="35" t="n">
        <f aca="false">AG79*G79</f>
        <v>0</v>
      </c>
      <c r="AI79" s="36"/>
      <c r="AJ79" s="35" t="n">
        <f aca="false">AI79*G79</f>
        <v>0</v>
      </c>
      <c r="AK79" s="36"/>
      <c r="AL79" s="35" t="n">
        <f aca="false">AK79*G79</f>
        <v>0</v>
      </c>
      <c r="AM79" s="36"/>
      <c r="AN79" s="35" t="n">
        <f aca="false">AM79*G79</f>
        <v>0</v>
      </c>
      <c r="AO79" s="36"/>
      <c r="AP79" s="35" t="n">
        <f aca="false">AO79*G79</f>
        <v>0</v>
      </c>
      <c r="AQ79" s="39"/>
      <c r="AR79" s="35" t="n">
        <f aca="false">AQ79*G79</f>
        <v>0</v>
      </c>
      <c r="AS79" s="36"/>
      <c r="AT79" s="35" t="n">
        <f aca="false">AS79*G79</f>
        <v>0</v>
      </c>
      <c r="AU79" s="36"/>
      <c r="AV79" s="35" t="n">
        <f aca="false">AU79*G79</f>
        <v>0</v>
      </c>
      <c r="AW79" s="38" t="n">
        <v>4</v>
      </c>
      <c r="AX79" s="35" t="n">
        <f aca="false">AW79*G79</f>
        <v>0</v>
      </c>
      <c r="AY79" s="36"/>
      <c r="AZ79" s="35" t="n">
        <f aca="false">AY79*G79</f>
        <v>0</v>
      </c>
      <c r="BA79" s="36"/>
      <c r="BB79" s="35" t="n">
        <f aca="false">BA79*G79</f>
        <v>0</v>
      </c>
      <c r="BC79" s="36" t="n">
        <v>1</v>
      </c>
      <c r="BD79" s="35" t="n">
        <f aca="false">BC79*G79</f>
        <v>0</v>
      </c>
      <c r="BE79" s="36"/>
      <c r="BF79" s="35" t="n">
        <f aca="false">BE79*G79</f>
        <v>0</v>
      </c>
      <c r="BG79" s="36" t="n">
        <v>0</v>
      </c>
      <c r="BH79" s="35" t="n">
        <f aca="false">BG79*G79</f>
        <v>0</v>
      </c>
      <c r="BI79" s="36"/>
      <c r="BJ79" s="35" t="n">
        <f aca="false">BI79*G79</f>
        <v>0</v>
      </c>
      <c r="BK79" s="36"/>
      <c r="BL79" s="35" t="n">
        <f aca="false">BK79*G79</f>
        <v>0</v>
      </c>
      <c r="BM79" s="33"/>
      <c r="BN79" s="33"/>
      <c r="BO79" s="36"/>
      <c r="BP79" s="35" t="n">
        <f aca="false">BO79*G79</f>
        <v>0</v>
      </c>
      <c r="BQ79" s="33" t="n">
        <f aca="false">K79+M79+O79+Q79+S79+U79+W79+Y79+AA79+AC79+AE79+AG79+AI79+AK79+AM79+AO79+AQ79+AS79+AU79+AW79+AY79+BA79+BC79+BE79+BG79+BI79+BK79+BM79+BO79</f>
        <v>5</v>
      </c>
    </row>
    <row r="80" customFormat="false" ht="15" hidden="false" customHeight="true" outlineLevel="0" collapsed="false">
      <c r="A80" s="26" t="s">
        <v>190</v>
      </c>
      <c r="B80" s="27" t="s">
        <v>191</v>
      </c>
      <c r="C80" s="28"/>
      <c r="D80" s="29" t="s">
        <v>43</v>
      </c>
      <c r="E80" s="30" t="n">
        <v>1200</v>
      </c>
      <c r="F80" s="31"/>
      <c r="G80" s="32"/>
      <c r="H80" s="33" t="n">
        <f aca="false">K80+M80+O80+Q80+S80+U80+W80+Y80+AA80+AC80+AE80+AG80+AI80+AK80+AM80+AO80+AQ80+AS80+AU80+AW80+AY80+BA80+BC80+BE80+BG80+BI80+BK80+BM80+BO80</f>
        <v>5</v>
      </c>
      <c r="I80" s="34"/>
      <c r="J80" s="35" t="n">
        <f aca="false">H80*G80</f>
        <v>0</v>
      </c>
      <c r="K80" s="36"/>
      <c r="L80" s="35" t="n">
        <f aca="false">K80*G80</f>
        <v>0</v>
      </c>
      <c r="M80" s="36"/>
      <c r="N80" s="35" t="n">
        <f aca="false">M80*G80</f>
        <v>0</v>
      </c>
      <c r="O80" s="36"/>
      <c r="P80" s="35" t="n">
        <f aca="false">O80*G80</f>
        <v>0</v>
      </c>
      <c r="Q80" s="36"/>
      <c r="R80" s="35" t="n">
        <f aca="false">Q80*G80</f>
        <v>0</v>
      </c>
      <c r="S80" s="36"/>
      <c r="T80" s="35" t="n">
        <f aca="false">S80*G80</f>
        <v>0</v>
      </c>
      <c r="U80" s="36"/>
      <c r="V80" s="35" t="n">
        <f aca="false">U80*G80</f>
        <v>0</v>
      </c>
      <c r="W80" s="36"/>
      <c r="X80" s="35" t="n">
        <f aca="false">W80*G80</f>
        <v>0</v>
      </c>
      <c r="Y80" s="36"/>
      <c r="Z80" s="35" t="n">
        <f aca="false">Y80*G80</f>
        <v>0</v>
      </c>
      <c r="AA80" s="33"/>
      <c r="AB80" s="35" t="n">
        <f aca="false">AA80*G80</f>
        <v>0</v>
      </c>
      <c r="AC80" s="36"/>
      <c r="AD80" s="35" t="n">
        <f aca="false">AC80*G80</f>
        <v>0</v>
      </c>
      <c r="AE80" s="36"/>
      <c r="AF80" s="35" t="n">
        <f aca="false">AE80*G80</f>
        <v>0</v>
      </c>
      <c r="AG80" s="36"/>
      <c r="AH80" s="35" t="n">
        <f aca="false">AG80*G80</f>
        <v>0</v>
      </c>
      <c r="AI80" s="36"/>
      <c r="AJ80" s="35" t="n">
        <f aca="false">AI80*G80</f>
        <v>0</v>
      </c>
      <c r="AK80" s="36"/>
      <c r="AL80" s="35" t="n">
        <f aca="false">AK80*G80</f>
        <v>0</v>
      </c>
      <c r="AM80" s="36"/>
      <c r="AN80" s="35" t="n">
        <f aca="false">AM80*G80</f>
        <v>0</v>
      </c>
      <c r="AO80" s="36"/>
      <c r="AP80" s="35" t="n">
        <f aca="false">AO80*G80</f>
        <v>0</v>
      </c>
      <c r="AQ80" s="39"/>
      <c r="AR80" s="35" t="n">
        <f aca="false">AQ80*G80</f>
        <v>0</v>
      </c>
      <c r="AS80" s="36"/>
      <c r="AT80" s="35" t="n">
        <f aca="false">AS80*G80</f>
        <v>0</v>
      </c>
      <c r="AU80" s="36"/>
      <c r="AV80" s="35" t="n">
        <f aca="false">AU80*G80</f>
        <v>0</v>
      </c>
      <c r="AW80" s="38" t="n">
        <v>4</v>
      </c>
      <c r="AX80" s="35" t="n">
        <f aca="false">AW80*G80</f>
        <v>0</v>
      </c>
      <c r="AY80" s="36"/>
      <c r="AZ80" s="35" t="n">
        <f aca="false">AY80*G80</f>
        <v>0</v>
      </c>
      <c r="BA80" s="36"/>
      <c r="BB80" s="35" t="n">
        <f aca="false">BA80*G80</f>
        <v>0</v>
      </c>
      <c r="BC80" s="36" t="n">
        <v>1</v>
      </c>
      <c r="BD80" s="35" t="n">
        <f aca="false">BC80*G80</f>
        <v>0</v>
      </c>
      <c r="BE80" s="36"/>
      <c r="BF80" s="35" t="n">
        <f aca="false">BE80*G80</f>
        <v>0</v>
      </c>
      <c r="BG80" s="36" t="n">
        <v>0</v>
      </c>
      <c r="BH80" s="35" t="n">
        <f aca="false">BG80*G80</f>
        <v>0</v>
      </c>
      <c r="BI80" s="36"/>
      <c r="BJ80" s="35" t="n">
        <f aca="false">BI80*G80</f>
        <v>0</v>
      </c>
      <c r="BK80" s="36"/>
      <c r="BL80" s="35" t="n">
        <f aca="false">BK80*G80</f>
        <v>0</v>
      </c>
      <c r="BM80" s="33"/>
      <c r="BN80" s="33"/>
      <c r="BO80" s="36"/>
      <c r="BP80" s="35" t="n">
        <f aca="false">BO80*G80</f>
        <v>0</v>
      </c>
      <c r="BQ80" s="33" t="n">
        <f aca="false">K80+M80+O80+Q80+S80+U80+W80+Y80+AA80+AC80+AE80+AG80+AI80+AK80+AM80+AO80+AQ80+AS80+AU80+AW80+AY80+BA80+BC80+BE80+BG80+BI80+BK80+BM80+BO80</f>
        <v>5</v>
      </c>
    </row>
    <row r="81" customFormat="false" ht="15" hidden="false" customHeight="true" outlineLevel="0" collapsed="false">
      <c r="A81" s="26" t="s">
        <v>192</v>
      </c>
      <c r="B81" s="40" t="s">
        <v>193</v>
      </c>
      <c r="C81" s="41"/>
      <c r="D81" s="29" t="s">
        <v>43</v>
      </c>
      <c r="E81" s="30" t="n">
        <v>6700</v>
      </c>
      <c r="F81" s="31"/>
      <c r="G81" s="32"/>
      <c r="H81" s="33" t="n">
        <f aca="false">K81+M81+O81+Q81+S81+U81+W81+Y81+AA81+AC81+AE81+AG81+AI81+AK81+AM81+AO81+AQ81+AS81+AU81+AW81+AY81+BA81+BC81+BE81+BG81+BI81+BK81+BM81+BO81</f>
        <v>1</v>
      </c>
      <c r="I81" s="34"/>
      <c r="J81" s="35" t="n">
        <f aca="false">H81*G81</f>
        <v>0</v>
      </c>
      <c r="K81" s="36"/>
      <c r="L81" s="35" t="n">
        <f aca="false">K81*G81</f>
        <v>0</v>
      </c>
      <c r="M81" s="36"/>
      <c r="N81" s="35" t="n">
        <f aca="false">M81*G81</f>
        <v>0</v>
      </c>
      <c r="O81" s="36"/>
      <c r="P81" s="35" t="n">
        <f aca="false">O81*G81</f>
        <v>0</v>
      </c>
      <c r="Q81" s="36"/>
      <c r="R81" s="35" t="n">
        <f aca="false">Q81*G81</f>
        <v>0</v>
      </c>
      <c r="S81" s="36"/>
      <c r="T81" s="35" t="n">
        <f aca="false">S81*G81</f>
        <v>0</v>
      </c>
      <c r="U81" s="36"/>
      <c r="V81" s="35" t="n">
        <f aca="false">U81*G81</f>
        <v>0</v>
      </c>
      <c r="W81" s="36"/>
      <c r="X81" s="35" t="n">
        <f aca="false">W81*G81</f>
        <v>0</v>
      </c>
      <c r="Y81" s="36"/>
      <c r="Z81" s="35" t="n">
        <f aca="false">Y81*G81</f>
        <v>0</v>
      </c>
      <c r="AA81" s="33"/>
      <c r="AB81" s="35" t="n">
        <f aca="false">AA81*G81</f>
        <v>0</v>
      </c>
      <c r="AC81" s="36"/>
      <c r="AD81" s="35" t="n">
        <f aca="false">AC81*G81</f>
        <v>0</v>
      </c>
      <c r="AE81" s="36"/>
      <c r="AF81" s="35" t="n">
        <f aca="false">AE81*G81</f>
        <v>0</v>
      </c>
      <c r="AG81" s="36"/>
      <c r="AH81" s="35" t="n">
        <f aca="false">AG81*G81</f>
        <v>0</v>
      </c>
      <c r="AI81" s="36"/>
      <c r="AJ81" s="35" t="n">
        <f aca="false">AI81*G81</f>
        <v>0</v>
      </c>
      <c r="AK81" s="36"/>
      <c r="AL81" s="35" t="n">
        <f aca="false">AK81*G81</f>
        <v>0</v>
      </c>
      <c r="AM81" s="36"/>
      <c r="AN81" s="35" t="n">
        <f aca="false">AM81*G81</f>
        <v>0</v>
      </c>
      <c r="AO81" s="36"/>
      <c r="AP81" s="35" t="n">
        <f aca="false">AO81*G81</f>
        <v>0</v>
      </c>
      <c r="AQ81" s="37" t="n">
        <v>1</v>
      </c>
      <c r="AR81" s="35" t="n">
        <f aca="false">AQ81*G81</f>
        <v>0</v>
      </c>
      <c r="AS81" s="36"/>
      <c r="AT81" s="35" t="n">
        <f aca="false">AS81*G81</f>
        <v>0</v>
      </c>
      <c r="AU81" s="36"/>
      <c r="AV81" s="35" t="n">
        <f aca="false">AU81*G81</f>
        <v>0</v>
      </c>
      <c r="AW81" s="38" t="n">
        <v>0</v>
      </c>
      <c r="AX81" s="35" t="n">
        <f aca="false">AW81*G81</f>
        <v>0</v>
      </c>
      <c r="AY81" s="36"/>
      <c r="AZ81" s="35" t="n">
        <f aca="false">AY81*G81</f>
        <v>0</v>
      </c>
      <c r="BA81" s="36"/>
      <c r="BB81" s="35" t="n">
        <f aca="false">BA81*G81</f>
        <v>0</v>
      </c>
      <c r="BC81" s="36"/>
      <c r="BD81" s="35" t="n">
        <f aca="false">BC81*G81</f>
        <v>0</v>
      </c>
      <c r="BE81" s="36"/>
      <c r="BF81" s="35" t="n">
        <f aca="false">BE81*G81</f>
        <v>0</v>
      </c>
      <c r="BG81" s="36" t="n">
        <v>0</v>
      </c>
      <c r="BH81" s="35" t="n">
        <f aca="false">BG81*G81</f>
        <v>0</v>
      </c>
      <c r="BI81" s="36"/>
      <c r="BJ81" s="35" t="n">
        <f aca="false">BI81*G81</f>
        <v>0</v>
      </c>
      <c r="BK81" s="36"/>
      <c r="BL81" s="35" t="n">
        <f aca="false">BK81*G81</f>
        <v>0</v>
      </c>
      <c r="BM81" s="33"/>
      <c r="BN81" s="33"/>
      <c r="BO81" s="36"/>
      <c r="BP81" s="35" t="n">
        <f aca="false">BO81*G81</f>
        <v>0</v>
      </c>
      <c r="BQ81" s="33" t="n">
        <f aca="false">K81+M81+O81+Q81+S81+U81+W81+Y81+AA81+AC81+AE81+AG81+AI81+AK81+AM81+AO81+AQ81+AS81+AU81+AW81+AY81+BA81+BC81+BE81+BG81+BI81+BK81+BM81+BO81</f>
        <v>1</v>
      </c>
    </row>
    <row r="82" customFormat="false" ht="15" hidden="false" customHeight="true" outlineLevel="0" collapsed="false">
      <c r="A82" s="26" t="s">
        <v>194</v>
      </c>
      <c r="B82" s="40" t="s">
        <v>195</v>
      </c>
      <c r="C82" s="41"/>
      <c r="D82" s="29" t="s">
        <v>43</v>
      </c>
      <c r="E82" s="30" t="n">
        <v>2600</v>
      </c>
      <c r="F82" s="31"/>
      <c r="G82" s="32"/>
      <c r="H82" s="33" t="n">
        <f aca="false">K82+M82+O82+Q82+S82+U82+W82+Y82+AA82+AC82+AE82+AG82+AI82+AK82+AM82+AO82+AQ82+AS82+AU82+AW82+AY82+BA82+BC82+BE82+BG82+BI82+BK82+BM82+BO82</f>
        <v>3</v>
      </c>
      <c r="I82" s="34"/>
      <c r="J82" s="35" t="n">
        <f aca="false">H82*G82</f>
        <v>0</v>
      </c>
      <c r="K82" s="36" t="n">
        <v>3</v>
      </c>
      <c r="L82" s="35" t="n">
        <f aca="false">K82*G82</f>
        <v>0</v>
      </c>
      <c r="M82" s="36"/>
      <c r="N82" s="35" t="n">
        <f aca="false">M82*G82</f>
        <v>0</v>
      </c>
      <c r="O82" s="36"/>
      <c r="P82" s="35" t="n">
        <f aca="false">O82*G82</f>
        <v>0</v>
      </c>
      <c r="Q82" s="36"/>
      <c r="R82" s="35" t="n">
        <f aca="false">Q82*G82</f>
        <v>0</v>
      </c>
      <c r="S82" s="36"/>
      <c r="T82" s="35" t="n">
        <f aca="false">S82*G82</f>
        <v>0</v>
      </c>
      <c r="U82" s="36"/>
      <c r="V82" s="35" t="n">
        <f aca="false">U82*G82</f>
        <v>0</v>
      </c>
      <c r="W82" s="36"/>
      <c r="X82" s="35" t="n">
        <f aca="false">W82*G82</f>
        <v>0</v>
      </c>
      <c r="Y82" s="36"/>
      <c r="Z82" s="35" t="n">
        <f aca="false">Y82*G82</f>
        <v>0</v>
      </c>
      <c r="AA82" s="33"/>
      <c r="AB82" s="35" t="n">
        <f aca="false">AA82*G82</f>
        <v>0</v>
      </c>
      <c r="AC82" s="36"/>
      <c r="AD82" s="35" t="n">
        <f aca="false">AC82*G82</f>
        <v>0</v>
      </c>
      <c r="AE82" s="36"/>
      <c r="AF82" s="35" t="n">
        <f aca="false">AE82*G82</f>
        <v>0</v>
      </c>
      <c r="AG82" s="36"/>
      <c r="AH82" s="35" t="n">
        <f aca="false">AG82*G82</f>
        <v>0</v>
      </c>
      <c r="AI82" s="36"/>
      <c r="AJ82" s="35" t="n">
        <f aca="false">AI82*G82</f>
        <v>0</v>
      </c>
      <c r="AK82" s="36"/>
      <c r="AL82" s="35" t="n">
        <f aca="false">AK82*G82</f>
        <v>0</v>
      </c>
      <c r="AM82" s="36"/>
      <c r="AN82" s="35" t="n">
        <f aca="false">AM82*G82</f>
        <v>0</v>
      </c>
      <c r="AO82" s="36"/>
      <c r="AP82" s="35" t="n">
        <f aca="false">AO82*G82</f>
        <v>0</v>
      </c>
      <c r="AQ82" s="39"/>
      <c r="AR82" s="35" t="n">
        <f aca="false">AQ82*G82</f>
        <v>0</v>
      </c>
      <c r="AS82" s="36"/>
      <c r="AT82" s="35" t="n">
        <f aca="false">AS82*G82</f>
        <v>0</v>
      </c>
      <c r="AU82" s="36"/>
      <c r="AV82" s="35" t="n">
        <f aca="false">AU82*G82</f>
        <v>0</v>
      </c>
      <c r="AW82" s="38" t="n">
        <v>0</v>
      </c>
      <c r="AX82" s="35" t="n">
        <f aca="false">AW82*G82</f>
        <v>0</v>
      </c>
      <c r="AY82" s="36"/>
      <c r="AZ82" s="35" t="n">
        <f aca="false">AY82*G82</f>
        <v>0</v>
      </c>
      <c r="BA82" s="36"/>
      <c r="BB82" s="35" t="n">
        <f aca="false">BA82*G82</f>
        <v>0</v>
      </c>
      <c r="BC82" s="36"/>
      <c r="BD82" s="35" t="n">
        <f aca="false">BC82*G82</f>
        <v>0</v>
      </c>
      <c r="BE82" s="36"/>
      <c r="BF82" s="35" t="n">
        <f aca="false">BE82*G82</f>
        <v>0</v>
      </c>
      <c r="BG82" s="36" t="n">
        <v>0</v>
      </c>
      <c r="BH82" s="35" t="n">
        <f aca="false">BG82*G82</f>
        <v>0</v>
      </c>
      <c r="BI82" s="36"/>
      <c r="BJ82" s="35" t="n">
        <f aca="false">BI82*G82</f>
        <v>0</v>
      </c>
      <c r="BK82" s="36"/>
      <c r="BL82" s="35" t="n">
        <f aca="false">BK82*G82</f>
        <v>0</v>
      </c>
      <c r="BM82" s="33"/>
      <c r="BN82" s="33"/>
      <c r="BO82" s="36"/>
      <c r="BP82" s="35" t="n">
        <f aca="false">BO82*G82</f>
        <v>0</v>
      </c>
      <c r="BQ82" s="33" t="n">
        <f aca="false">K82+M82+O82+Q82+S82+U82+W82+Y82+AA82+AC82+AE82+AG82+AI82+AK82+AM82+AO82+AQ82+AS82+AU82+AW82+AY82+BA82+BC82+BE82+BG82+BI82+BK82+BM82+BO82</f>
        <v>3</v>
      </c>
    </row>
    <row r="83" customFormat="false" ht="15" hidden="false" customHeight="true" outlineLevel="0" collapsed="false">
      <c r="A83" s="26" t="s">
        <v>196</v>
      </c>
      <c r="B83" s="40" t="s">
        <v>197</v>
      </c>
      <c r="C83" s="41"/>
      <c r="D83" s="29" t="s">
        <v>43</v>
      </c>
      <c r="E83" s="30" t="n">
        <v>4000</v>
      </c>
      <c r="F83" s="31"/>
      <c r="G83" s="32"/>
      <c r="H83" s="33" t="n">
        <f aca="false">K83+M83+O83+Q83+S83+U83+W83+Y83+AA83+AC83+AE83+AG83+AI83+AK83+AM83+AO83+AQ83+AS83+AU83+AW83+AY83+BA83+BC83+BE83+BG83+BI83+BK83+BM83+BO83</f>
        <v>6</v>
      </c>
      <c r="I83" s="34"/>
      <c r="J83" s="35" t="n">
        <f aca="false">H83*G83</f>
        <v>0</v>
      </c>
      <c r="K83" s="36"/>
      <c r="L83" s="35" t="n">
        <f aca="false">K83*G83</f>
        <v>0</v>
      </c>
      <c r="M83" s="36"/>
      <c r="N83" s="35" t="n">
        <f aca="false">M83*G83</f>
        <v>0</v>
      </c>
      <c r="O83" s="36"/>
      <c r="P83" s="35" t="n">
        <f aca="false">O83*G83</f>
        <v>0</v>
      </c>
      <c r="Q83" s="36"/>
      <c r="R83" s="35" t="n">
        <f aca="false">Q83*G83</f>
        <v>0</v>
      </c>
      <c r="S83" s="36"/>
      <c r="T83" s="35" t="n">
        <f aca="false">S83*G83</f>
        <v>0</v>
      </c>
      <c r="U83" s="36"/>
      <c r="V83" s="35" t="n">
        <f aca="false">U83*G83</f>
        <v>0</v>
      </c>
      <c r="W83" s="36"/>
      <c r="X83" s="35" t="n">
        <f aca="false">W83*G83</f>
        <v>0</v>
      </c>
      <c r="Y83" s="36"/>
      <c r="Z83" s="35" t="n">
        <f aca="false">Y83*G83</f>
        <v>0</v>
      </c>
      <c r="AA83" s="33"/>
      <c r="AB83" s="35" t="n">
        <f aca="false">AA83*G83</f>
        <v>0</v>
      </c>
      <c r="AC83" s="36"/>
      <c r="AD83" s="35" t="n">
        <f aca="false">AC83*G83</f>
        <v>0</v>
      </c>
      <c r="AE83" s="36"/>
      <c r="AF83" s="35" t="n">
        <f aca="false">AE83*G83</f>
        <v>0</v>
      </c>
      <c r="AG83" s="36"/>
      <c r="AH83" s="35" t="n">
        <f aca="false">AG83*G83</f>
        <v>0</v>
      </c>
      <c r="AI83" s="36"/>
      <c r="AJ83" s="35" t="n">
        <f aca="false">AI83*G83</f>
        <v>0</v>
      </c>
      <c r="AK83" s="36"/>
      <c r="AL83" s="35" t="n">
        <f aca="false">AK83*G83</f>
        <v>0</v>
      </c>
      <c r="AM83" s="36"/>
      <c r="AN83" s="35" t="n">
        <f aca="false">AM83*G83</f>
        <v>0</v>
      </c>
      <c r="AO83" s="36"/>
      <c r="AP83" s="35" t="n">
        <f aca="false">AO83*G83</f>
        <v>0</v>
      </c>
      <c r="AQ83" s="39"/>
      <c r="AR83" s="35" t="n">
        <f aca="false">AQ83*G83</f>
        <v>0</v>
      </c>
      <c r="AS83" s="36"/>
      <c r="AT83" s="35" t="n">
        <f aca="false">AS83*G83</f>
        <v>0</v>
      </c>
      <c r="AU83" s="36"/>
      <c r="AV83" s="35" t="n">
        <f aca="false">AU83*G83</f>
        <v>0</v>
      </c>
      <c r="AW83" s="38" t="n">
        <v>6</v>
      </c>
      <c r="AX83" s="35" t="n">
        <f aca="false">AW83*G83</f>
        <v>0</v>
      </c>
      <c r="AY83" s="36"/>
      <c r="AZ83" s="35" t="n">
        <f aca="false">AY83*G83</f>
        <v>0</v>
      </c>
      <c r="BA83" s="36"/>
      <c r="BB83" s="35" t="n">
        <f aca="false">BA83*G83</f>
        <v>0</v>
      </c>
      <c r="BC83" s="36"/>
      <c r="BD83" s="35" t="n">
        <f aca="false">BC83*G83</f>
        <v>0</v>
      </c>
      <c r="BE83" s="36"/>
      <c r="BF83" s="35" t="n">
        <f aca="false">BE83*G83</f>
        <v>0</v>
      </c>
      <c r="BG83" s="36" t="n">
        <v>0</v>
      </c>
      <c r="BH83" s="35" t="n">
        <f aca="false">BG83*G83</f>
        <v>0</v>
      </c>
      <c r="BI83" s="36"/>
      <c r="BJ83" s="35" t="n">
        <f aca="false">BI83*G83</f>
        <v>0</v>
      </c>
      <c r="BK83" s="36"/>
      <c r="BL83" s="35" t="n">
        <f aca="false">BK83*G83</f>
        <v>0</v>
      </c>
      <c r="BM83" s="33"/>
      <c r="BN83" s="33"/>
      <c r="BO83" s="36"/>
      <c r="BP83" s="35" t="n">
        <f aca="false">BO83*G83</f>
        <v>0</v>
      </c>
      <c r="BQ83" s="33" t="n">
        <f aca="false">K83+M83+O83+Q83+S83+U83+W83+Y83+AA83+AC83+AE83+AG83+AI83+AK83+AM83+AO83+AQ83+AS83+AU83+AW83+AY83+BA83+BC83+BE83+BG83+BI83+BK83+BM83+BO83</f>
        <v>6</v>
      </c>
    </row>
    <row r="84" customFormat="false" ht="15" hidden="false" customHeight="true" outlineLevel="0" collapsed="false">
      <c r="A84" s="26" t="s">
        <v>198</v>
      </c>
      <c r="B84" s="40" t="s">
        <v>199</v>
      </c>
      <c r="C84" s="41"/>
      <c r="D84" s="29" t="s">
        <v>43</v>
      </c>
      <c r="E84" s="30" t="n">
        <v>3500</v>
      </c>
      <c r="F84" s="31"/>
      <c r="G84" s="32"/>
      <c r="H84" s="33" t="n">
        <f aca="false">K84+M84+O84+Q84+S84+U84+W84+Y84+AA84+AC84+AE84+AG84+AI84+AK84+AM84+AO84+AQ84+AS84+AU84+AW84+AY84+BA84+BC84+BE84+BG84+BI84+BK84+BM84+BO84</f>
        <v>4</v>
      </c>
      <c r="I84" s="34"/>
      <c r="J84" s="35" t="n">
        <f aca="false">H84*G84</f>
        <v>0</v>
      </c>
      <c r="K84" s="36"/>
      <c r="L84" s="35" t="n">
        <f aca="false">K84*G84</f>
        <v>0</v>
      </c>
      <c r="M84" s="36"/>
      <c r="N84" s="35" t="n">
        <f aca="false">M84*G84</f>
        <v>0</v>
      </c>
      <c r="O84" s="36"/>
      <c r="P84" s="35" t="n">
        <f aca="false">O84*G84</f>
        <v>0</v>
      </c>
      <c r="Q84" s="36"/>
      <c r="R84" s="35" t="n">
        <f aca="false">Q84*G84</f>
        <v>0</v>
      </c>
      <c r="S84" s="36"/>
      <c r="T84" s="35" t="n">
        <f aca="false">S84*G84</f>
        <v>0</v>
      </c>
      <c r="U84" s="36"/>
      <c r="V84" s="35" t="n">
        <f aca="false">U84*G84</f>
        <v>0</v>
      </c>
      <c r="W84" s="36"/>
      <c r="X84" s="35" t="n">
        <f aca="false">W84*G84</f>
        <v>0</v>
      </c>
      <c r="Y84" s="36"/>
      <c r="Z84" s="35" t="n">
        <f aca="false">Y84*G84</f>
        <v>0</v>
      </c>
      <c r="AA84" s="33"/>
      <c r="AB84" s="35" t="n">
        <f aca="false">AA84*G84</f>
        <v>0</v>
      </c>
      <c r="AC84" s="36"/>
      <c r="AD84" s="35" t="n">
        <f aca="false">AC84*G84</f>
        <v>0</v>
      </c>
      <c r="AE84" s="36"/>
      <c r="AF84" s="35" t="n">
        <f aca="false">AE84*G84</f>
        <v>0</v>
      </c>
      <c r="AG84" s="36"/>
      <c r="AH84" s="35" t="n">
        <f aca="false">AG84*G84</f>
        <v>0</v>
      </c>
      <c r="AI84" s="36"/>
      <c r="AJ84" s="35" t="n">
        <f aca="false">AI84*G84</f>
        <v>0</v>
      </c>
      <c r="AK84" s="36"/>
      <c r="AL84" s="35" t="n">
        <f aca="false">AK84*G84</f>
        <v>0</v>
      </c>
      <c r="AM84" s="36"/>
      <c r="AN84" s="35" t="n">
        <f aca="false">AM84*G84</f>
        <v>0</v>
      </c>
      <c r="AO84" s="36"/>
      <c r="AP84" s="35" t="n">
        <f aca="false">AO84*G84</f>
        <v>0</v>
      </c>
      <c r="AQ84" s="39"/>
      <c r="AR84" s="35" t="n">
        <f aca="false">AQ84*G84</f>
        <v>0</v>
      </c>
      <c r="AS84" s="36"/>
      <c r="AT84" s="35" t="n">
        <f aca="false">AS84*G84</f>
        <v>0</v>
      </c>
      <c r="AU84" s="36"/>
      <c r="AV84" s="35" t="n">
        <f aca="false">AU84*G84</f>
        <v>0</v>
      </c>
      <c r="AW84" s="38" t="n">
        <v>4</v>
      </c>
      <c r="AX84" s="35" t="n">
        <f aca="false">AW84*G84</f>
        <v>0</v>
      </c>
      <c r="AY84" s="36"/>
      <c r="AZ84" s="35" t="n">
        <f aca="false">AY84*G84</f>
        <v>0</v>
      </c>
      <c r="BA84" s="36"/>
      <c r="BB84" s="35" t="n">
        <f aca="false">BA84*G84</f>
        <v>0</v>
      </c>
      <c r="BC84" s="36"/>
      <c r="BD84" s="35" t="n">
        <f aca="false">BC84*G84</f>
        <v>0</v>
      </c>
      <c r="BE84" s="36"/>
      <c r="BF84" s="35" t="n">
        <f aca="false">BE84*G84</f>
        <v>0</v>
      </c>
      <c r="BG84" s="36" t="n">
        <v>0</v>
      </c>
      <c r="BH84" s="35" t="n">
        <f aca="false">BG84*G84</f>
        <v>0</v>
      </c>
      <c r="BI84" s="36"/>
      <c r="BJ84" s="35" t="n">
        <f aca="false">BI84*G84</f>
        <v>0</v>
      </c>
      <c r="BK84" s="36"/>
      <c r="BL84" s="35" t="n">
        <f aca="false">BK84*G84</f>
        <v>0</v>
      </c>
      <c r="BM84" s="33"/>
      <c r="BN84" s="33"/>
      <c r="BO84" s="36"/>
      <c r="BP84" s="35" t="n">
        <f aca="false">BO84*G84</f>
        <v>0</v>
      </c>
      <c r="BQ84" s="33" t="n">
        <f aca="false">K84+M84+O84+Q84+S84+U84+W84+Y84+AA84+AC84+AE84+AG84+AI84+AK84+AM84+AO84+AQ84+AS84+AU84+AW84+AY84+BA84+BC84+BE84+BG84+BI84+BK84+BM84+BO84</f>
        <v>4</v>
      </c>
    </row>
    <row r="85" customFormat="false" ht="15" hidden="false" customHeight="true" outlineLevel="0" collapsed="false">
      <c r="A85" s="26" t="s">
        <v>200</v>
      </c>
      <c r="B85" s="40" t="s">
        <v>201</v>
      </c>
      <c r="C85" s="41"/>
      <c r="D85" s="29" t="s">
        <v>43</v>
      </c>
      <c r="E85" s="30" t="n">
        <v>3500</v>
      </c>
      <c r="F85" s="31"/>
      <c r="G85" s="32"/>
      <c r="H85" s="33" t="n">
        <f aca="false">K85+M85+O85+Q85+S85+U85+W85+Y85+AA85+AC85+AE85+AG85+AI85+AK85+AM85+AO85+AQ85+AS85+AU85+AW85+AY85+BA85+BC85+BE85+BG85+BI85+BK85+BM85+BO85</f>
        <v>4</v>
      </c>
      <c r="I85" s="34"/>
      <c r="J85" s="35" t="n">
        <f aca="false">H85*G85</f>
        <v>0</v>
      </c>
      <c r="K85" s="36"/>
      <c r="L85" s="35" t="n">
        <f aca="false">K85*G85</f>
        <v>0</v>
      </c>
      <c r="M85" s="36"/>
      <c r="N85" s="35" t="n">
        <f aca="false">M85*G85</f>
        <v>0</v>
      </c>
      <c r="O85" s="36"/>
      <c r="P85" s="35" t="n">
        <f aca="false">O85*G85</f>
        <v>0</v>
      </c>
      <c r="Q85" s="36"/>
      <c r="R85" s="35" t="n">
        <f aca="false">Q85*G85</f>
        <v>0</v>
      </c>
      <c r="S85" s="36"/>
      <c r="T85" s="35" t="n">
        <f aca="false">S85*G85</f>
        <v>0</v>
      </c>
      <c r="U85" s="36"/>
      <c r="V85" s="35" t="n">
        <f aca="false">U85*G85</f>
        <v>0</v>
      </c>
      <c r="W85" s="36"/>
      <c r="X85" s="35" t="n">
        <f aca="false">W85*G85</f>
        <v>0</v>
      </c>
      <c r="Y85" s="36"/>
      <c r="Z85" s="35" t="n">
        <f aca="false">Y85*G85</f>
        <v>0</v>
      </c>
      <c r="AA85" s="33"/>
      <c r="AB85" s="35" t="n">
        <f aca="false">AA85*G85</f>
        <v>0</v>
      </c>
      <c r="AC85" s="36"/>
      <c r="AD85" s="35" t="n">
        <f aca="false">AC85*G85</f>
        <v>0</v>
      </c>
      <c r="AE85" s="36"/>
      <c r="AF85" s="35" t="n">
        <f aca="false">AE85*G85</f>
        <v>0</v>
      </c>
      <c r="AG85" s="36"/>
      <c r="AH85" s="35" t="n">
        <f aca="false">AG85*G85</f>
        <v>0</v>
      </c>
      <c r="AI85" s="36"/>
      <c r="AJ85" s="35" t="n">
        <f aca="false">AI85*G85</f>
        <v>0</v>
      </c>
      <c r="AK85" s="36"/>
      <c r="AL85" s="35" t="n">
        <f aca="false">AK85*G85</f>
        <v>0</v>
      </c>
      <c r="AM85" s="36"/>
      <c r="AN85" s="35" t="n">
        <f aca="false">AM85*G85</f>
        <v>0</v>
      </c>
      <c r="AO85" s="36"/>
      <c r="AP85" s="35" t="n">
        <f aca="false">AO85*G85</f>
        <v>0</v>
      </c>
      <c r="AQ85" s="39"/>
      <c r="AR85" s="35" t="n">
        <f aca="false">AQ85*G85</f>
        <v>0</v>
      </c>
      <c r="AS85" s="36"/>
      <c r="AT85" s="35" t="n">
        <f aca="false">AS85*G85</f>
        <v>0</v>
      </c>
      <c r="AU85" s="36"/>
      <c r="AV85" s="35" t="n">
        <f aca="false">AU85*G85</f>
        <v>0</v>
      </c>
      <c r="AW85" s="38" t="n">
        <v>4</v>
      </c>
      <c r="AX85" s="35" t="n">
        <f aca="false">AW85*G85</f>
        <v>0</v>
      </c>
      <c r="AY85" s="36"/>
      <c r="AZ85" s="35" t="n">
        <f aca="false">AY85*G85</f>
        <v>0</v>
      </c>
      <c r="BA85" s="36"/>
      <c r="BB85" s="35" t="n">
        <f aca="false">BA85*G85</f>
        <v>0</v>
      </c>
      <c r="BC85" s="36"/>
      <c r="BD85" s="35" t="n">
        <f aca="false">BC85*G85</f>
        <v>0</v>
      </c>
      <c r="BE85" s="36"/>
      <c r="BF85" s="35" t="n">
        <f aca="false">BE85*G85</f>
        <v>0</v>
      </c>
      <c r="BG85" s="36" t="n">
        <v>0</v>
      </c>
      <c r="BH85" s="35" t="n">
        <f aca="false">BG85*G85</f>
        <v>0</v>
      </c>
      <c r="BI85" s="36"/>
      <c r="BJ85" s="35" t="n">
        <f aca="false">BI85*G85</f>
        <v>0</v>
      </c>
      <c r="BK85" s="36"/>
      <c r="BL85" s="35" t="n">
        <f aca="false">BK85*G85</f>
        <v>0</v>
      </c>
      <c r="BM85" s="33"/>
      <c r="BN85" s="33"/>
      <c r="BO85" s="36"/>
      <c r="BP85" s="35" t="n">
        <f aca="false">BO85*G85</f>
        <v>0</v>
      </c>
      <c r="BQ85" s="33" t="n">
        <f aca="false">K85+M85+O85+Q85+S85+U85+W85+Y85+AA85+AC85+AE85+AG85+AI85+AK85+AM85+AO85+AQ85+AS85+AU85+AW85+AY85+BA85+BC85+BE85+BG85+BI85+BK85+BM85+BO85</f>
        <v>4</v>
      </c>
    </row>
    <row r="86" customFormat="false" ht="15" hidden="false" customHeight="true" outlineLevel="0" collapsed="false">
      <c r="A86" s="26" t="s">
        <v>202</v>
      </c>
      <c r="B86" s="40" t="s">
        <v>203</v>
      </c>
      <c r="C86" s="41"/>
      <c r="D86" s="29" t="s">
        <v>43</v>
      </c>
      <c r="E86" s="30" t="n">
        <v>3500</v>
      </c>
      <c r="F86" s="31"/>
      <c r="G86" s="32"/>
      <c r="H86" s="33" t="n">
        <f aca="false">K86+M86+O86+Q86+S86+U86+W86+Y86+AA86+AC86+AE86+AG86+AI86+AK86+AM86+AO86+AQ86+AS86+AU86+AW86+AY86+BA86+BC86+BE86+BG86+BI86+BK86+BM86+BO86</f>
        <v>3</v>
      </c>
      <c r="I86" s="34"/>
      <c r="J86" s="35" t="n">
        <f aca="false">H86*G86</f>
        <v>0</v>
      </c>
      <c r="K86" s="36"/>
      <c r="L86" s="35" t="n">
        <f aca="false">K86*G86</f>
        <v>0</v>
      </c>
      <c r="M86" s="36"/>
      <c r="N86" s="35" t="n">
        <f aca="false">M86*G86</f>
        <v>0</v>
      </c>
      <c r="O86" s="36"/>
      <c r="P86" s="35" t="n">
        <f aca="false">O86*G86</f>
        <v>0</v>
      </c>
      <c r="Q86" s="36"/>
      <c r="R86" s="35" t="n">
        <f aca="false">Q86*G86</f>
        <v>0</v>
      </c>
      <c r="S86" s="36"/>
      <c r="T86" s="35" t="n">
        <f aca="false">S86*G86</f>
        <v>0</v>
      </c>
      <c r="U86" s="36"/>
      <c r="V86" s="35" t="n">
        <f aca="false">U86*G86</f>
        <v>0</v>
      </c>
      <c r="W86" s="36"/>
      <c r="X86" s="35" t="n">
        <f aca="false">W86*G86</f>
        <v>0</v>
      </c>
      <c r="Y86" s="36"/>
      <c r="Z86" s="35" t="n">
        <f aca="false">Y86*G86</f>
        <v>0</v>
      </c>
      <c r="AA86" s="33"/>
      <c r="AB86" s="35" t="n">
        <f aca="false">AA86*G86</f>
        <v>0</v>
      </c>
      <c r="AC86" s="36"/>
      <c r="AD86" s="35" t="n">
        <f aca="false">AC86*G86</f>
        <v>0</v>
      </c>
      <c r="AE86" s="36"/>
      <c r="AF86" s="35" t="n">
        <f aca="false">AE86*G86</f>
        <v>0</v>
      </c>
      <c r="AG86" s="36"/>
      <c r="AH86" s="35" t="n">
        <f aca="false">AG86*G86</f>
        <v>0</v>
      </c>
      <c r="AI86" s="36"/>
      <c r="AJ86" s="35" t="n">
        <f aca="false">AI86*G86</f>
        <v>0</v>
      </c>
      <c r="AK86" s="36"/>
      <c r="AL86" s="35" t="n">
        <f aca="false">AK86*G86</f>
        <v>0</v>
      </c>
      <c r="AM86" s="36"/>
      <c r="AN86" s="35" t="n">
        <f aca="false">AM86*G86</f>
        <v>0</v>
      </c>
      <c r="AO86" s="36"/>
      <c r="AP86" s="35" t="n">
        <f aca="false">AO86*G86</f>
        <v>0</v>
      </c>
      <c r="AQ86" s="39"/>
      <c r="AR86" s="35" t="n">
        <f aca="false">AQ86*G86</f>
        <v>0</v>
      </c>
      <c r="AS86" s="36"/>
      <c r="AT86" s="35" t="n">
        <f aca="false">AS86*G86</f>
        <v>0</v>
      </c>
      <c r="AU86" s="36"/>
      <c r="AV86" s="35" t="n">
        <f aca="false">AU86*G86</f>
        <v>0</v>
      </c>
      <c r="AW86" s="38" t="n">
        <v>3</v>
      </c>
      <c r="AX86" s="35" t="n">
        <f aca="false">AW86*G86</f>
        <v>0</v>
      </c>
      <c r="AY86" s="36"/>
      <c r="AZ86" s="35" t="n">
        <f aca="false">AY86*G86</f>
        <v>0</v>
      </c>
      <c r="BA86" s="36"/>
      <c r="BB86" s="35" t="n">
        <f aca="false">BA86*G86</f>
        <v>0</v>
      </c>
      <c r="BC86" s="36"/>
      <c r="BD86" s="35" t="n">
        <f aca="false">BC86*G86</f>
        <v>0</v>
      </c>
      <c r="BE86" s="36"/>
      <c r="BF86" s="35" t="n">
        <f aca="false">BE86*G86</f>
        <v>0</v>
      </c>
      <c r="BG86" s="36" t="n">
        <v>0</v>
      </c>
      <c r="BH86" s="35" t="n">
        <f aca="false">BG86*G86</f>
        <v>0</v>
      </c>
      <c r="BI86" s="36"/>
      <c r="BJ86" s="35" t="n">
        <f aca="false">BI86*G86</f>
        <v>0</v>
      </c>
      <c r="BK86" s="36"/>
      <c r="BL86" s="35" t="n">
        <f aca="false">BK86*G86</f>
        <v>0</v>
      </c>
      <c r="BM86" s="33"/>
      <c r="BN86" s="33"/>
      <c r="BO86" s="36"/>
      <c r="BP86" s="35" t="n">
        <f aca="false">BO86*G86</f>
        <v>0</v>
      </c>
      <c r="BQ86" s="33" t="n">
        <f aca="false">K86+M86+O86+Q86+S86+U86+W86+Y86+AA86+AC86+AE86+AG86+AI86+AK86+AM86+AO86+AQ86+AS86+AU86+AW86+AY86+BA86+BC86+BE86+BG86+BI86+BK86+BM86+BO86</f>
        <v>3</v>
      </c>
    </row>
    <row r="87" customFormat="false" ht="15" hidden="false" customHeight="true" outlineLevel="0" collapsed="false">
      <c r="A87" s="26" t="s">
        <v>204</v>
      </c>
      <c r="B87" s="40" t="s">
        <v>205</v>
      </c>
      <c r="C87" s="41"/>
      <c r="D87" s="29" t="s">
        <v>43</v>
      </c>
      <c r="E87" s="30" t="n">
        <v>300</v>
      </c>
      <c r="F87" s="31"/>
      <c r="G87" s="32"/>
      <c r="H87" s="33" t="n">
        <f aca="false">K87+M87+O87+Q87+S87+U87+W87+Y87+AA87+AC87+AE87+AG87+AI87+AK87+AM87+AO87+AQ87+AS87+AU87+AW87+AY87+BA87+BC87+BE87+BG87+BI87+BK87+BM87+BO87</f>
        <v>4</v>
      </c>
      <c r="I87" s="34"/>
      <c r="J87" s="35" t="n">
        <f aca="false">H87*G87</f>
        <v>0</v>
      </c>
      <c r="K87" s="36"/>
      <c r="L87" s="35" t="n">
        <f aca="false">K87*G87</f>
        <v>0</v>
      </c>
      <c r="M87" s="36" t="n">
        <v>4</v>
      </c>
      <c r="N87" s="35" t="n">
        <f aca="false">M87*G87</f>
        <v>0</v>
      </c>
      <c r="O87" s="36"/>
      <c r="P87" s="35" t="n">
        <f aca="false">O87*G87</f>
        <v>0</v>
      </c>
      <c r="Q87" s="36"/>
      <c r="R87" s="35" t="n">
        <f aca="false">Q87*G87</f>
        <v>0</v>
      </c>
      <c r="S87" s="36"/>
      <c r="T87" s="35" t="n">
        <f aca="false">S87*G87</f>
        <v>0</v>
      </c>
      <c r="U87" s="36"/>
      <c r="V87" s="35" t="n">
        <f aca="false">U87*G87</f>
        <v>0</v>
      </c>
      <c r="W87" s="36"/>
      <c r="X87" s="35" t="n">
        <f aca="false">W87*G87</f>
        <v>0</v>
      </c>
      <c r="Y87" s="36"/>
      <c r="Z87" s="35" t="n">
        <f aca="false">Y87*G87</f>
        <v>0</v>
      </c>
      <c r="AA87" s="33"/>
      <c r="AB87" s="35" t="n">
        <f aca="false">AA87*G87</f>
        <v>0</v>
      </c>
      <c r="AC87" s="36"/>
      <c r="AD87" s="35" t="n">
        <f aca="false">AC87*G87</f>
        <v>0</v>
      </c>
      <c r="AE87" s="36"/>
      <c r="AF87" s="35" t="n">
        <f aca="false">AE87*G87</f>
        <v>0</v>
      </c>
      <c r="AG87" s="36"/>
      <c r="AH87" s="35" t="n">
        <f aca="false">AG87*G87</f>
        <v>0</v>
      </c>
      <c r="AI87" s="36"/>
      <c r="AJ87" s="35" t="n">
        <f aca="false">AI87*G87</f>
        <v>0</v>
      </c>
      <c r="AK87" s="36"/>
      <c r="AL87" s="35" t="n">
        <f aca="false">AK87*G87</f>
        <v>0</v>
      </c>
      <c r="AM87" s="36"/>
      <c r="AN87" s="35" t="n">
        <f aca="false">AM87*G87</f>
        <v>0</v>
      </c>
      <c r="AO87" s="36"/>
      <c r="AP87" s="35" t="n">
        <f aca="false">AO87*G87</f>
        <v>0</v>
      </c>
      <c r="AQ87" s="39"/>
      <c r="AR87" s="35" t="n">
        <f aca="false">AQ87*G87</f>
        <v>0</v>
      </c>
      <c r="AS87" s="36"/>
      <c r="AT87" s="35" t="n">
        <f aca="false">AS87*G87</f>
        <v>0</v>
      </c>
      <c r="AU87" s="36"/>
      <c r="AV87" s="35" t="n">
        <f aca="false">AU87*G87</f>
        <v>0</v>
      </c>
      <c r="AW87" s="38" t="n">
        <v>0</v>
      </c>
      <c r="AX87" s="35" t="n">
        <f aca="false">AW87*G87</f>
        <v>0</v>
      </c>
      <c r="AY87" s="36"/>
      <c r="AZ87" s="35" t="n">
        <f aca="false">AY87*G87</f>
        <v>0</v>
      </c>
      <c r="BA87" s="36"/>
      <c r="BB87" s="35" t="n">
        <f aca="false">BA87*G87</f>
        <v>0</v>
      </c>
      <c r="BC87" s="36"/>
      <c r="BD87" s="35" t="n">
        <f aca="false">BC87*G87</f>
        <v>0</v>
      </c>
      <c r="BE87" s="36"/>
      <c r="BF87" s="35" t="n">
        <f aca="false">BE87*G87</f>
        <v>0</v>
      </c>
      <c r="BG87" s="36" t="n">
        <v>0</v>
      </c>
      <c r="BH87" s="35" t="n">
        <f aca="false">BG87*G87</f>
        <v>0</v>
      </c>
      <c r="BI87" s="36"/>
      <c r="BJ87" s="35" t="n">
        <f aca="false">BI87*G87</f>
        <v>0</v>
      </c>
      <c r="BK87" s="36"/>
      <c r="BL87" s="35" t="n">
        <f aca="false">BK87*G87</f>
        <v>0</v>
      </c>
      <c r="BM87" s="33"/>
      <c r="BN87" s="33"/>
      <c r="BO87" s="36"/>
      <c r="BP87" s="35" t="n">
        <f aca="false">BO87*G87</f>
        <v>0</v>
      </c>
      <c r="BQ87" s="33" t="n">
        <f aca="false">K87+M87+O87+Q87+S87+U87+W87+Y87+AA87+AC87+AE87+AG87+AI87+AK87+AM87+AO87+AQ87+AS87+AU87+AW87+AY87+BA87+BC87+BE87+BG87+BI87+BK87+BM87+BO87</f>
        <v>4</v>
      </c>
    </row>
    <row r="88" customFormat="false" ht="15" hidden="false" customHeight="true" outlineLevel="0" collapsed="false">
      <c r="A88" s="26" t="s">
        <v>206</v>
      </c>
      <c r="B88" s="40" t="s">
        <v>207</v>
      </c>
      <c r="C88" s="41"/>
      <c r="D88" s="29" t="s">
        <v>43</v>
      </c>
      <c r="E88" s="30" t="n">
        <v>260</v>
      </c>
      <c r="F88" s="31"/>
      <c r="G88" s="32"/>
      <c r="H88" s="33" t="n">
        <f aca="false">K88+M88+O88+Q88+S88+U88+W88+Y88+AA88+AC88+AE88+AG88+AI88+AK88+AM88+AO88+AQ88+AS88+AU88+AW88+AY88+BA88+BC88+BE88+BG88+BI88+BK88+BM88+BO88</f>
        <v>4</v>
      </c>
      <c r="I88" s="34"/>
      <c r="J88" s="35" t="n">
        <f aca="false">H88*G88</f>
        <v>0</v>
      </c>
      <c r="K88" s="36"/>
      <c r="L88" s="35" t="n">
        <f aca="false">K88*G88</f>
        <v>0</v>
      </c>
      <c r="M88" s="36" t="n">
        <v>4</v>
      </c>
      <c r="N88" s="35" t="n">
        <f aca="false">M88*G88</f>
        <v>0</v>
      </c>
      <c r="O88" s="36"/>
      <c r="P88" s="35" t="n">
        <f aca="false">O88*G88</f>
        <v>0</v>
      </c>
      <c r="Q88" s="36"/>
      <c r="R88" s="35" t="n">
        <f aca="false">Q88*G88</f>
        <v>0</v>
      </c>
      <c r="S88" s="36"/>
      <c r="T88" s="35" t="n">
        <f aca="false">S88*G88</f>
        <v>0</v>
      </c>
      <c r="U88" s="36"/>
      <c r="V88" s="35" t="n">
        <f aca="false">U88*G88</f>
        <v>0</v>
      </c>
      <c r="W88" s="36"/>
      <c r="X88" s="35" t="n">
        <f aca="false">W88*G88</f>
        <v>0</v>
      </c>
      <c r="Y88" s="36"/>
      <c r="Z88" s="35" t="n">
        <f aca="false">Y88*G88</f>
        <v>0</v>
      </c>
      <c r="AA88" s="33"/>
      <c r="AB88" s="35" t="n">
        <f aca="false">AA88*G88</f>
        <v>0</v>
      </c>
      <c r="AC88" s="36"/>
      <c r="AD88" s="35" t="n">
        <f aca="false">AC88*G88</f>
        <v>0</v>
      </c>
      <c r="AE88" s="36"/>
      <c r="AF88" s="35" t="n">
        <f aca="false">AE88*G88</f>
        <v>0</v>
      </c>
      <c r="AG88" s="36"/>
      <c r="AH88" s="35" t="n">
        <f aca="false">AG88*G88</f>
        <v>0</v>
      </c>
      <c r="AI88" s="36"/>
      <c r="AJ88" s="35" t="n">
        <f aca="false">AI88*G88</f>
        <v>0</v>
      </c>
      <c r="AK88" s="36"/>
      <c r="AL88" s="35" t="n">
        <f aca="false">AK88*G88</f>
        <v>0</v>
      </c>
      <c r="AM88" s="36"/>
      <c r="AN88" s="35" t="n">
        <f aca="false">AM88*G88</f>
        <v>0</v>
      </c>
      <c r="AO88" s="36"/>
      <c r="AP88" s="35" t="n">
        <f aca="false">AO88*G88</f>
        <v>0</v>
      </c>
      <c r="AQ88" s="39"/>
      <c r="AR88" s="35" t="n">
        <f aca="false">AQ88*G88</f>
        <v>0</v>
      </c>
      <c r="AS88" s="36"/>
      <c r="AT88" s="35" t="n">
        <f aca="false">AS88*G88</f>
        <v>0</v>
      </c>
      <c r="AU88" s="36"/>
      <c r="AV88" s="35" t="n">
        <f aca="false">AU88*G88</f>
        <v>0</v>
      </c>
      <c r="AW88" s="38" t="n">
        <v>0</v>
      </c>
      <c r="AX88" s="35" t="n">
        <f aca="false">AW88*G88</f>
        <v>0</v>
      </c>
      <c r="AY88" s="36"/>
      <c r="AZ88" s="35" t="n">
        <f aca="false">AY88*G88</f>
        <v>0</v>
      </c>
      <c r="BA88" s="36"/>
      <c r="BB88" s="35" t="n">
        <f aca="false">BA88*G88</f>
        <v>0</v>
      </c>
      <c r="BC88" s="36"/>
      <c r="BD88" s="35" t="n">
        <f aca="false">BC88*G88</f>
        <v>0</v>
      </c>
      <c r="BE88" s="36"/>
      <c r="BF88" s="35" t="n">
        <f aca="false">BE88*G88</f>
        <v>0</v>
      </c>
      <c r="BG88" s="36" t="n">
        <v>0</v>
      </c>
      <c r="BH88" s="35" t="n">
        <f aca="false">BG88*G88</f>
        <v>0</v>
      </c>
      <c r="BI88" s="36"/>
      <c r="BJ88" s="35" t="n">
        <f aca="false">BI88*G88</f>
        <v>0</v>
      </c>
      <c r="BK88" s="36"/>
      <c r="BL88" s="35" t="n">
        <f aca="false">BK88*G88</f>
        <v>0</v>
      </c>
      <c r="BM88" s="33"/>
      <c r="BN88" s="33"/>
      <c r="BO88" s="36"/>
      <c r="BP88" s="35" t="n">
        <f aca="false">BO88*G88</f>
        <v>0</v>
      </c>
      <c r="BQ88" s="33" t="n">
        <f aca="false">K88+M88+O88+Q88+S88+U88+W88+Y88+AA88+AC88+AE88+AG88+AI88+AK88+AM88+AO88+AQ88+AS88+AU88+AW88+AY88+BA88+BC88+BE88+BG88+BI88+BK88+BM88+BO88</f>
        <v>4</v>
      </c>
    </row>
    <row r="89" customFormat="false" ht="15" hidden="false" customHeight="true" outlineLevel="0" collapsed="false">
      <c r="A89" s="26" t="s">
        <v>208</v>
      </c>
      <c r="B89" s="40" t="s">
        <v>209</v>
      </c>
      <c r="C89" s="41"/>
      <c r="D89" s="29" t="s">
        <v>43</v>
      </c>
      <c r="E89" s="30" t="n">
        <v>260</v>
      </c>
      <c r="F89" s="31"/>
      <c r="G89" s="32"/>
      <c r="H89" s="33" t="n">
        <f aca="false">K89+M89+O89+Q89+S89+U89+W89+Y89+AA89+AC89+AE89+AG89+AI89+AK89+AM89+AO89+AQ89+AS89+AU89+AW89+AY89+BA89+BC89+BE89+BG89+BI89+BK89+BM89+BO89</f>
        <v>4</v>
      </c>
      <c r="I89" s="34"/>
      <c r="J89" s="35" t="n">
        <f aca="false">H89*G89</f>
        <v>0</v>
      </c>
      <c r="K89" s="36"/>
      <c r="L89" s="35" t="n">
        <f aca="false">K89*G89</f>
        <v>0</v>
      </c>
      <c r="M89" s="36" t="n">
        <v>4</v>
      </c>
      <c r="N89" s="35" t="n">
        <f aca="false">M89*G89</f>
        <v>0</v>
      </c>
      <c r="O89" s="36"/>
      <c r="P89" s="35" t="n">
        <f aca="false">O89*G89</f>
        <v>0</v>
      </c>
      <c r="Q89" s="36"/>
      <c r="R89" s="35" t="n">
        <f aca="false">Q89*G89</f>
        <v>0</v>
      </c>
      <c r="S89" s="36"/>
      <c r="T89" s="35" t="n">
        <f aca="false">S89*G89</f>
        <v>0</v>
      </c>
      <c r="U89" s="36"/>
      <c r="V89" s="35" t="n">
        <f aca="false">U89*G89</f>
        <v>0</v>
      </c>
      <c r="W89" s="36"/>
      <c r="X89" s="35" t="n">
        <f aca="false">W89*G89</f>
        <v>0</v>
      </c>
      <c r="Y89" s="36"/>
      <c r="Z89" s="35" t="n">
        <f aca="false">Y89*G89</f>
        <v>0</v>
      </c>
      <c r="AA89" s="33"/>
      <c r="AB89" s="35" t="n">
        <f aca="false">AA89*G89</f>
        <v>0</v>
      </c>
      <c r="AC89" s="36"/>
      <c r="AD89" s="35" t="n">
        <f aca="false">AC89*G89</f>
        <v>0</v>
      </c>
      <c r="AE89" s="36"/>
      <c r="AF89" s="35" t="n">
        <f aca="false">AE89*G89</f>
        <v>0</v>
      </c>
      <c r="AG89" s="36"/>
      <c r="AH89" s="35" t="n">
        <f aca="false">AG89*G89</f>
        <v>0</v>
      </c>
      <c r="AI89" s="36"/>
      <c r="AJ89" s="35" t="n">
        <f aca="false">AI89*G89</f>
        <v>0</v>
      </c>
      <c r="AK89" s="36"/>
      <c r="AL89" s="35" t="n">
        <f aca="false">AK89*G89</f>
        <v>0</v>
      </c>
      <c r="AM89" s="36"/>
      <c r="AN89" s="35" t="n">
        <f aca="false">AM89*G89</f>
        <v>0</v>
      </c>
      <c r="AO89" s="36"/>
      <c r="AP89" s="35" t="n">
        <f aca="false">AO89*G89</f>
        <v>0</v>
      </c>
      <c r="AQ89" s="39"/>
      <c r="AR89" s="35" t="n">
        <f aca="false">AQ89*G89</f>
        <v>0</v>
      </c>
      <c r="AS89" s="36"/>
      <c r="AT89" s="35" t="n">
        <f aca="false">AS89*G89</f>
        <v>0</v>
      </c>
      <c r="AU89" s="36"/>
      <c r="AV89" s="35" t="n">
        <f aca="false">AU89*G89</f>
        <v>0</v>
      </c>
      <c r="AW89" s="38" t="n">
        <v>0</v>
      </c>
      <c r="AX89" s="35" t="n">
        <f aca="false">AW89*G89</f>
        <v>0</v>
      </c>
      <c r="AY89" s="36"/>
      <c r="AZ89" s="35" t="n">
        <f aca="false">AY89*G89</f>
        <v>0</v>
      </c>
      <c r="BA89" s="36"/>
      <c r="BB89" s="35" t="n">
        <f aca="false">BA89*G89</f>
        <v>0</v>
      </c>
      <c r="BC89" s="36"/>
      <c r="BD89" s="35" t="n">
        <f aca="false">BC89*G89</f>
        <v>0</v>
      </c>
      <c r="BE89" s="36"/>
      <c r="BF89" s="35" t="n">
        <f aca="false">BE89*G89</f>
        <v>0</v>
      </c>
      <c r="BG89" s="36" t="n">
        <v>0</v>
      </c>
      <c r="BH89" s="35" t="n">
        <f aca="false">BG89*G89</f>
        <v>0</v>
      </c>
      <c r="BI89" s="36"/>
      <c r="BJ89" s="35" t="n">
        <f aca="false">BI89*G89</f>
        <v>0</v>
      </c>
      <c r="BK89" s="36"/>
      <c r="BL89" s="35" t="n">
        <f aca="false">BK89*G89</f>
        <v>0</v>
      </c>
      <c r="BM89" s="33"/>
      <c r="BN89" s="33"/>
      <c r="BO89" s="36"/>
      <c r="BP89" s="35" t="n">
        <f aca="false">BO89*G89</f>
        <v>0</v>
      </c>
      <c r="BQ89" s="33" t="n">
        <f aca="false">K89+M89+O89+Q89+S89+U89+W89+Y89+AA89+AC89+AE89+AG89+AI89+AK89+AM89+AO89+AQ89+AS89+AU89+AW89+AY89+BA89+BC89+BE89+BG89+BI89+BK89+BM89+BO89</f>
        <v>4</v>
      </c>
    </row>
    <row r="90" customFormat="false" ht="15" hidden="false" customHeight="true" outlineLevel="0" collapsed="false">
      <c r="A90" s="26" t="s">
        <v>210</v>
      </c>
      <c r="B90" s="40" t="s">
        <v>211</v>
      </c>
      <c r="C90" s="41"/>
      <c r="D90" s="29" t="s">
        <v>43</v>
      </c>
      <c r="E90" s="30" t="n">
        <v>260</v>
      </c>
      <c r="F90" s="31"/>
      <c r="G90" s="32"/>
      <c r="H90" s="33" t="n">
        <f aca="false">K90+M90+O90+Q90+S90+U90+W90+Y90+AA90+AC90+AE90+AG90+AI90+AK90+AM90+AO90+AQ90+AS90+AU90+AW90+AY90+BA90+BC90+BE90+BG90+BI90+BK90+BM90+BO90</f>
        <v>4</v>
      </c>
      <c r="I90" s="34"/>
      <c r="J90" s="35" t="n">
        <f aca="false">H90*G90</f>
        <v>0</v>
      </c>
      <c r="K90" s="36"/>
      <c r="L90" s="35" t="n">
        <f aca="false">K90*G90</f>
        <v>0</v>
      </c>
      <c r="M90" s="36" t="n">
        <v>4</v>
      </c>
      <c r="N90" s="35" t="n">
        <f aca="false">M90*G90</f>
        <v>0</v>
      </c>
      <c r="O90" s="36"/>
      <c r="P90" s="35" t="n">
        <f aca="false">O90*G90</f>
        <v>0</v>
      </c>
      <c r="Q90" s="36"/>
      <c r="R90" s="35" t="n">
        <f aca="false">Q90*G90</f>
        <v>0</v>
      </c>
      <c r="S90" s="36"/>
      <c r="T90" s="35" t="n">
        <f aca="false">S90*G90</f>
        <v>0</v>
      </c>
      <c r="U90" s="36"/>
      <c r="V90" s="35" t="n">
        <f aca="false">U90*G90</f>
        <v>0</v>
      </c>
      <c r="W90" s="36"/>
      <c r="X90" s="35" t="n">
        <f aca="false">W90*G90</f>
        <v>0</v>
      </c>
      <c r="Y90" s="36"/>
      <c r="Z90" s="35" t="n">
        <f aca="false">Y90*G90</f>
        <v>0</v>
      </c>
      <c r="AA90" s="33"/>
      <c r="AB90" s="35" t="n">
        <f aca="false">AA90*G90</f>
        <v>0</v>
      </c>
      <c r="AC90" s="36"/>
      <c r="AD90" s="35" t="n">
        <f aca="false">AC90*G90</f>
        <v>0</v>
      </c>
      <c r="AE90" s="36"/>
      <c r="AF90" s="35" t="n">
        <f aca="false">AE90*G90</f>
        <v>0</v>
      </c>
      <c r="AG90" s="36"/>
      <c r="AH90" s="35" t="n">
        <f aca="false">AG90*G90</f>
        <v>0</v>
      </c>
      <c r="AI90" s="36"/>
      <c r="AJ90" s="35" t="n">
        <f aca="false">AI90*G90</f>
        <v>0</v>
      </c>
      <c r="AK90" s="36"/>
      <c r="AL90" s="35" t="n">
        <f aca="false">AK90*G90</f>
        <v>0</v>
      </c>
      <c r="AM90" s="36"/>
      <c r="AN90" s="35" t="n">
        <f aca="false">AM90*G90</f>
        <v>0</v>
      </c>
      <c r="AO90" s="36"/>
      <c r="AP90" s="35" t="n">
        <f aca="false">AO90*G90</f>
        <v>0</v>
      </c>
      <c r="AQ90" s="39"/>
      <c r="AR90" s="35" t="n">
        <f aca="false">AQ90*G90</f>
        <v>0</v>
      </c>
      <c r="AS90" s="36"/>
      <c r="AT90" s="35" t="n">
        <f aca="false">AS90*G90</f>
        <v>0</v>
      </c>
      <c r="AU90" s="36"/>
      <c r="AV90" s="35" t="n">
        <f aca="false">AU90*G90</f>
        <v>0</v>
      </c>
      <c r="AW90" s="38" t="n">
        <v>0</v>
      </c>
      <c r="AX90" s="35" t="n">
        <f aca="false">AW90*G90</f>
        <v>0</v>
      </c>
      <c r="AY90" s="36"/>
      <c r="AZ90" s="35" t="n">
        <f aca="false">AY90*G90</f>
        <v>0</v>
      </c>
      <c r="BA90" s="36"/>
      <c r="BB90" s="35" t="n">
        <f aca="false">BA90*G90</f>
        <v>0</v>
      </c>
      <c r="BC90" s="36"/>
      <c r="BD90" s="35" t="n">
        <f aca="false">BC90*G90</f>
        <v>0</v>
      </c>
      <c r="BE90" s="36"/>
      <c r="BF90" s="35" t="n">
        <f aca="false">BE90*G90</f>
        <v>0</v>
      </c>
      <c r="BG90" s="36" t="n">
        <v>0</v>
      </c>
      <c r="BH90" s="35" t="n">
        <f aca="false">BG90*G90</f>
        <v>0</v>
      </c>
      <c r="BI90" s="36"/>
      <c r="BJ90" s="35" t="n">
        <f aca="false">BI90*G90</f>
        <v>0</v>
      </c>
      <c r="BK90" s="36"/>
      <c r="BL90" s="35" t="n">
        <f aca="false">BK90*G90</f>
        <v>0</v>
      </c>
      <c r="BM90" s="33"/>
      <c r="BN90" s="33"/>
      <c r="BO90" s="36"/>
      <c r="BP90" s="35" t="n">
        <f aca="false">BO90*G90</f>
        <v>0</v>
      </c>
      <c r="BQ90" s="33" t="n">
        <f aca="false">K90+M90+O90+Q90+S90+U90+W90+Y90+AA90+AC90+AE90+AG90+AI90+AK90+AM90+AO90+AQ90+AS90+AU90+AW90+AY90+BA90+BC90+BE90+BG90+BI90+BK90+BM90+BO90</f>
        <v>4</v>
      </c>
    </row>
    <row r="91" customFormat="false" ht="15" hidden="false" customHeight="true" outlineLevel="0" collapsed="false">
      <c r="A91" s="26" t="s">
        <v>212</v>
      </c>
      <c r="B91" s="40" t="s">
        <v>213</v>
      </c>
      <c r="C91" s="41"/>
      <c r="D91" s="29" t="s">
        <v>43</v>
      </c>
      <c r="E91" s="30" t="n">
        <v>2400</v>
      </c>
      <c r="F91" s="31"/>
      <c r="G91" s="32"/>
      <c r="H91" s="33" t="n">
        <f aca="false">K91+M91+O91+Q91+S91+U91+W91+Y91+AA91+AC91+AE91+AG91+AI91+AK91+AM91+AO91+AQ91+AS91+AU91+AW91+AY91+BA91+BC91+BE91+BG91+BI91+BK91+BM91+BO91</f>
        <v>19</v>
      </c>
      <c r="I91" s="34"/>
      <c r="J91" s="35" t="n">
        <f aca="false">H91*G91</f>
        <v>0</v>
      </c>
      <c r="K91" s="36"/>
      <c r="L91" s="35" t="n">
        <f aca="false">K91*G91</f>
        <v>0</v>
      </c>
      <c r="M91" s="36"/>
      <c r="N91" s="35" t="n">
        <f aca="false">M91*G91</f>
        <v>0</v>
      </c>
      <c r="O91" s="36"/>
      <c r="P91" s="35" t="n">
        <f aca="false">O91*G91</f>
        <v>0</v>
      </c>
      <c r="Q91" s="36"/>
      <c r="R91" s="35" t="n">
        <f aca="false">Q91*G91</f>
        <v>0</v>
      </c>
      <c r="S91" s="36"/>
      <c r="T91" s="35" t="n">
        <f aca="false">S91*G91</f>
        <v>0</v>
      </c>
      <c r="U91" s="36"/>
      <c r="V91" s="35" t="n">
        <f aca="false">U91*G91</f>
        <v>0</v>
      </c>
      <c r="W91" s="36"/>
      <c r="X91" s="35" t="n">
        <f aca="false">W91*G91</f>
        <v>0</v>
      </c>
      <c r="Y91" s="36"/>
      <c r="Z91" s="35" t="n">
        <f aca="false">Y91*G91</f>
        <v>0</v>
      </c>
      <c r="AA91" s="33"/>
      <c r="AB91" s="35" t="n">
        <f aca="false">AA91*G91</f>
        <v>0</v>
      </c>
      <c r="AC91" s="36"/>
      <c r="AD91" s="35" t="n">
        <f aca="false">AC91*G91</f>
        <v>0</v>
      </c>
      <c r="AE91" s="36"/>
      <c r="AF91" s="35" t="n">
        <f aca="false">AE91*G91</f>
        <v>0</v>
      </c>
      <c r="AG91" s="36" t="n">
        <v>12</v>
      </c>
      <c r="AH91" s="35" t="n">
        <f aca="false">AG91*G91</f>
        <v>0</v>
      </c>
      <c r="AI91" s="36"/>
      <c r="AJ91" s="35" t="n">
        <f aca="false">AI91*G91</f>
        <v>0</v>
      </c>
      <c r="AK91" s="36"/>
      <c r="AL91" s="35" t="n">
        <f aca="false">AK91*G91</f>
        <v>0</v>
      </c>
      <c r="AM91" s="36"/>
      <c r="AN91" s="35" t="n">
        <f aca="false">AM91*G91</f>
        <v>0</v>
      </c>
      <c r="AO91" s="36"/>
      <c r="AP91" s="35" t="n">
        <f aca="false">AO91*G91</f>
        <v>0</v>
      </c>
      <c r="AQ91" s="39"/>
      <c r="AR91" s="35" t="n">
        <f aca="false">AQ91*G91</f>
        <v>0</v>
      </c>
      <c r="AS91" s="36"/>
      <c r="AT91" s="35" t="n">
        <f aca="false">AS91*G91</f>
        <v>0</v>
      </c>
      <c r="AU91" s="36"/>
      <c r="AV91" s="35" t="n">
        <f aca="false">AU91*G91</f>
        <v>0</v>
      </c>
      <c r="AW91" s="38" t="n">
        <v>5</v>
      </c>
      <c r="AX91" s="35" t="n">
        <f aca="false">AW91*G91</f>
        <v>0</v>
      </c>
      <c r="AY91" s="36"/>
      <c r="AZ91" s="35" t="n">
        <f aca="false">AY91*G91</f>
        <v>0</v>
      </c>
      <c r="BA91" s="36"/>
      <c r="BB91" s="35" t="n">
        <f aca="false">BA91*G91</f>
        <v>0</v>
      </c>
      <c r="BC91" s="36"/>
      <c r="BD91" s="35" t="n">
        <f aca="false">BC91*G91</f>
        <v>0</v>
      </c>
      <c r="BE91" s="36" t="n">
        <v>2</v>
      </c>
      <c r="BF91" s="35" t="n">
        <f aca="false">BE91*G91</f>
        <v>0</v>
      </c>
      <c r="BG91" s="36" t="n">
        <v>0</v>
      </c>
      <c r="BH91" s="35" t="n">
        <f aca="false">BG91*G91</f>
        <v>0</v>
      </c>
      <c r="BI91" s="36"/>
      <c r="BJ91" s="35" t="n">
        <f aca="false">BI91*G91</f>
        <v>0</v>
      </c>
      <c r="BK91" s="36"/>
      <c r="BL91" s="35" t="n">
        <f aca="false">BK91*G91</f>
        <v>0</v>
      </c>
      <c r="BM91" s="33"/>
      <c r="BN91" s="33"/>
      <c r="BO91" s="36"/>
      <c r="BP91" s="35" t="n">
        <f aca="false">BO91*G91</f>
        <v>0</v>
      </c>
      <c r="BQ91" s="33" t="n">
        <f aca="false">K91+M91+O91+Q91+S91+U91+W91+Y91+AA91+AC91+AE91+AG91+AI91+AK91+AM91+AO91+AQ91+AS91+AU91+AW91+AY91+BA91+BC91+BE91+BG91+BI91+BK91+BM91+BO91</f>
        <v>19</v>
      </c>
    </row>
    <row r="92" customFormat="false" ht="15" hidden="false" customHeight="true" outlineLevel="0" collapsed="false">
      <c r="A92" s="26" t="s">
        <v>214</v>
      </c>
      <c r="B92" s="40" t="s">
        <v>215</v>
      </c>
      <c r="C92" s="41"/>
      <c r="D92" s="29" t="s">
        <v>43</v>
      </c>
      <c r="E92" s="30" t="n">
        <v>1300</v>
      </c>
      <c r="F92" s="31"/>
      <c r="G92" s="32"/>
      <c r="H92" s="33" t="n">
        <f aca="false">K92+M92+O92+Q92+S92+U92+W92+Y92+AA92+AC92+AE92+AG92+AI92+AK92+AM92+AO92+AQ92+AS92+AU92+AW92+AY92+BA92+BC92+BE92+BG92+BI92+BK92+BM92+BO92</f>
        <v>10</v>
      </c>
      <c r="I92" s="34"/>
      <c r="J92" s="35" t="n">
        <f aca="false">H92*G92</f>
        <v>0</v>
      </c>
      <c r="K92" s="36"/>
      <c r="L92" s="35" t="n">
        <f aca="false">K92*G92</f>
        <v>0</v>
      </c>
      <c r="M92" s="36"/>
      <c r="N92" s="35" t="n">
        <f aca="false">M92*G92</f>
        <v>0</v>
      </c>
      <c r="O92" s="36"/>
      <c r="P92" s="35" t="n">
        <f aca="false">O92*G92</f>
        <v>0</v>
      </c>
      <c r="Q92" s="36"/>
      <c r="R92" s="35" t="n">
        <f aca="false">Q92*G92</f>
        <v>0</v>
      </c>
      <c r="S92" s="36"/>
      <c r="T92" s="35" t="n">
        <f aca="false">S92*G92</f>
        <v>0</v>
      </c>
      <c r="U92" s="36"/>
      <c r="V92" s="35" t="n">
        <f aca="false">U92*G92</f>
        <v>0</v>
      </c>
      <c r="W92" s="36"/>
      <c r="X92" s="35" t="n">
        <f aca="false">W92*G92</f>
        <v>0</v>
      </c>
      <c r="Y92" s="36"/>
      <c r="Z92" s="35" t="n">
        <f aca="false">Y92*G92</f>
        <v>0</v>
      </c>
      <c r="AA92" s="33"/>
      <c r="AB92" s="35" t="n">
        <f aca="false">AA92*G92</f>
        <v>0</v>
      </c>
      <c r="AC92" s="36"/>
      <c r="AD92" s="35" t="n">
        <f aca="false">AC92*G92</f>
        <v>0</v>
      </c>
      <c r="AE92" s="36"/>
      <c r="AF92" s="35" t="n">
        <f aca="false">AE92*G92</f>
        <v>0</v>
      </c>
      <c r="AG92" s="36" t="n">
        <v>5</v>
      </c>
      <c r="AH92" s="35" t="n">
        <f aca="false">AG92*G92</f>
        <v>0</v>
      </c>
      <c r="AI92" s="36"/>
      <c r="AJ92" s="35" t="n">
        <f aca="false">AI92*G92</f>
        <v>0</v>
      </c>
      <c r="AK92" s="36"/>
      <c r="AL92" s="35" t="n">
        <f aca="false">AK92*G92</f>
        <v>0</v>
      </c>
      <c r="AM92" s="36"/>
      <c r="AN92" s="35" t="n">
        <f aca="false">AM92*G92</f>
        <v>0</v>
      </c>
      <c r="AO92" s="36"/>
      <c r="AP92" s="35" t="n">
        <f aca="false">AO92*G92</f>
        <v>0</v>
      </c>
      <c r="AQ92" s="39"/>
      <c r="AR92" s="35" t="n">
        <f aca="false">AQ92*G92</f>
        <v>0</v>
      </c>
      <c r="AS92" s="36"/>
      <c r="AT92" s="35" t="n">
        <f aca="false">AS92*G92</f>
        <v>0</v>
      </c>
      <c r="AU92" s="36"/>
      <c r="AV92" s="35" t="n">
        <f aca="false">AU92*G92</f>
        <v>0</v>
      </c>
      <c r="AW92" s="38" t="n">
        <v>3</v>
      </c>
      <c r="AX92" s="35" t="n">
        <f aca="false">AW92*G92</f>
        <v>0</v>
      </c>
      <c r="AY92" s="36"/>
      <c r="AZ92" s="35" t="n">
        <f aca="false">AY92*G92</f>
        <v>0</v>
      </c>
      <c r="BA92" s="36"/>
      <c r="BB92" s="35" t="n">
        <f aca="false">BA92*G92</f>
        <v>0</v>
      </c>
      <c r="BC92" s="36"/>
      <c r="BD92" s="35" t="n">
        <f aca="false">BC92*G92</f>
        <v>0</v>
      </c>
      <c r="BE92" s="36" t="n">
        <v>2</v>
      </c>
      <c r="BF92" s="35" t="n">
        <f aca="false">BE92*G92</f>
        <v>0</v>
      </c>
      <c r="BG92" s="36" t="n">
        <v>0</v>
      </c>
      <c r="BH92" s="35" t="n">
        <f aca="false">BG92*G92</f>
        <v>0</v>
      </c>
      <c r="BI92" s="36"/>
      <c r="BJ92" s="35" t="n">
        <f aca="false">BI92*G92</f>
        <v>0</v>
      </c>
      <c r="BK92" s="36"/>
      <c r="BL92" s="35" t="n">
        <f aca="false">BK92*G92</f>
        <v>0</v>
      </c>
      <c r="BM92" s="33"/>
      <c r="BN92" s="33"/>
      <c r="BO92" s="36"/>
      <c r="BP92" s="35" t="n">
        <f aca="false">BO92*G92</f>
        <v>0</v>
      </c>
      <c r="BQ92" s="33" t="n">
        <f aca="false">K92+M92+O92+Q92+S92+U92+W92+Y92+AA92+AC92+AE92+AG92+AI92+AK92+AM92+AO92+AQ92+AS92+AU92+AW92+AY92+BA92+BC92+BE92+BG92+BI92+BK92+BM92+BO92</f>
        <v>10</v>
      </c>
    </row>
    <row r="93" customFormat="false" ht="15" hidden="false" customHeight="true" outlineLevel="0" collapsed="false">
      <c r="A93" s="26" t="s">
        <v>216</v>
      </c>
      <c r="B93" s="40" t="s">
        <v>217</v>
      </c>
      <c r="C93" s="41"/>
      <c r="D93" s="29" t="s">
        <v>43</v>
      </c>
      <c r="E93" s="30" t="n">
        <v>1300</v>
      </c>
      <c r="F93" s="31"/>
      <c r="G93" s="32"/>
      <c r="H93" s="33" t="n">
        <f aca="false">K93+M93+O93+Q93+S93+U93+W93+Y93+AA93+AC93+AE93+AG93+AI93+AK93+AM93+AO93+AQ93+AS93+AU93+AW93+AY93+BA93+BC93+BE93+BG93+BI93+BK93+BM93+BO93</f>
        <v>10</v>
      </c>
      <c r="I93" s="34"/>
      <c r="J93" s="35" t="n">
        <f aca="false">H93*G93</f>
        <v>0</v>
      </c>
      <c r="K93" s="36"/>
      <c r="L93" s="35" t="n">
        <f aca="false">K93*G93</f>
        <v>0</v>
      </c>
      <c r="M93" s="36"/>
      <c r="N93" s="35" t="n">
        <f aca="false">M93*G93</f>
        <v>0</v>
      </c>
      <c r="O93" s="36"/>
      <c r="P93" s="35" t="n">
        <f aca="false">O93*G93</f>
        <v>0</v>
      </c>
      <c r="Q93" s="36"/>
      <c r="R93" s="35" t="n">
        <f aca="false">Q93*G93</f>
        <v>0</v>
      </c>
      <c r="S93" s="36"/>
      <c r="T93" s="35" t="n">
        <f aca="false">S93*G93</f>
        <v>0</v>
      </c>
      <c r="U93" s="36"/>
      <c r="V93" s="35" t="n">
        <f aca="false">U93*G93</f>
        <v>0</v>
      </c>
      <c r="W93" s="36"/>
      <c r="X93" s="35" t="n">
        <f aca="false">W93*G93</f>
        <v>0</v>
      </c>
      <c r="Y93" s="36"/>
      <c r="Z93" s="35" t="n">
        <f aca="false">Y93*G93</f>
        <v>0</v>
      </c>
      <c r="AA93" s="33"/>
      <c r="AB93" s="35" t="n">
        <f aca="false">AA93*G93</f>
        <v>0</v>
      </c>
      <c r="AC93" s="36"/>
      <c r="AD93" s="35" t="n">
        <f aca="false">AC93*G93</f>
        <v>0</v>
      </c>
      <c r="AE93" s="36"/>
      <c r="AF93" s="35" t="n">
        <f aca="false">AE93*G93</f>
        <v>0</v>
      </c>
      <c r="AG93" s="36" t="n">
        <v>5</v>
      </c>
      <c r="AH93" s="35" t="n">
        <f aca="false">AG93*G93</f>
        <v>0</v>
      </c>
      <c r="AI93" s="36"/>
      <c r="AJ93" s="35" t="n">
        <f aca="false">AI93*G93</f>
        <v>0</v>
      </c>
      <c r="AK93" s="36"/>
      <c r="AL93" s="35" t="n">
        <f aca="false">AK93*G93</f>
        <v>0</v>
      </c>
      <c r="AM93" s="36"/>
      <c r="AN93" s="35" t="n">
        <f aca="false">AM93*G93</f>
        <v>0</v>
      </c>
      <c r="AO93" s="36"/>
      <c r="AP93" s="35" t="n">
        <f aca="false">AO93*G93</f>
        <v>0</v>
      </c>
      <c r="AQ93" s="39"/>
      <c r="AR93" s="35" t="n">
        <f aca="false">AQ93*G93</f>
        <v>0</v>
      </c>
      <c r="AS93" s="36"/>
      <c r="AT93" s="35" t="n">
        <f aca="false">AS93*G93</f>
        <v>0</v>
      </c>
      <c r="AU93" s="36"/>
      <c r="AV93" s="35" t="n">
        <f aca="false">AU93*G93</f>
        <v>0</v>
      </c>
      <c r="AW93" s="38" t="n">
        <v>3</v>
      </c>
      <c r="AX93" s="35" t="n">
        <f aca="false">AW93*G93</f>
        <v>0</v>
      </c>
      <c r="AY93" s="36"/>
      <c r="AZ93" s="35" t="n">
        <f aca="false">AY93*G93</f>
        <v>0</v>
      </c>
      <c r="BA93" s="36"/>
      <c r="BB93" s="35" t="n">
        <f aca="false">BA93*G93</f>
        <v>0</v>
      </c>
      <c r="BC93" s="36"/>
      <c r="BD93" s="35" t="n">
        <f aca="false">BC93*G93</f>
        <v>0</v>
      </c>
      <c r="BE93" s="36" t="n">
        <v>2</v>
      </c>
      <c r="BF93" s="35" t="n">
        <f aca="false">BE93*G93</f>
        <v>0</v>
      </c>
      <c r="BG93" s="36" t="n">
        <v>0</v>
      </c>
      <c r="BH93" s="35" t="n">
        <f aca="false">BG93*G93</f>
        <v>0</v>
      </c>
      <c r="BI93" s="36"/>
      <c r="BJ93" s="35" t="n">
        <f aca="false">BI93*G93</f>
        <v>0</v>
      </c>
      <c r="BK93" s="36"/>
      <c r="BL93" s="35" t="n">
        <f aca="false">BK93*G93</f>
        <v>0</v>
      </c>
      <c r="BM93" s="33"/>
      <c r="BN93" s="33"/>
      <c r="BO93" s="36"/>
      <c r="BP93" s="35" t="n">
        <f aca="false">BO93*G93</f>
        <v>0</v>
      </c>
      <c r="BQ93" s="33" t="n">
        <f aca="false">K93+M93+O93+Q93+S93+U93+W93+Y93+AA93+AC93+AE93+AG93+AI93+AK93+AM93+AO93+AQ93+AS93+AU93+AW93+AY93+BA93+BC93+BE93+BG93+BI93+BK93+BM93+BO93</f>
        <v>10</v>
      </c>
    </row>
    <row r="94" customFormat="false" ht="15" hidden="false" customHeight="true" outlineLevel="0" collapsed="false">
      <c r="A94" s="26" t="s">
        <v>218</v>
      </c>
      <c r="B94" s="40" t="s">
        <v>219</v>
      </c>
      <c r="C94" s="41"/>
      <c r="D94" s="29" t="s">
        <v>43</v>
      </c>
      <c r="E94" s="42" t="n">
        <v>1300</v>
      </c>
      <c r="F94" s="31"/>
      <c r="G94" s="32"/>
      <c r="H94" s="33" t="n">
        <f aca="false">K94+M94+O94+Q94+S94+U94+W94+Y94+AA94+AC94+AE94+AG94+AI94+AK94+AM94+AO94+AQ94+AS94+AU94+AW94+AY94+BA94+BC94+BE94+BG94+BI94+BK94+BM94+BO94</f>
        <v>10</v>
      </c>
      <c r="I94" s="34"/>
      <c r="J94" s="35" t="n">
        <f aca="false">H94*G94</f>
        <v>0</v>
      </c>
      <c r="K94" s="36"/>
      <c r="L94" s="35" t="n">
        <f aca="false">K94*G94</f>
        <v>0</v>
      </c>
      <c r="M94" s="36"/>
      <c r="N94" s="35" t="n">
        <f aca="false">M94*G94</f>
        <v>0</v>
      </c>
      <c r="O94" s="36"/>
      <c r="P94" s="35" t="n">
        <f aca="false">O94*G94</f>
        <v>0</v>
      </c>
      <c r="Q94" s="36"/>
      <c r="R94" s="35" t="n">
        <f aca="false">Q94*G94</f>
        <v>0</v>
      </c>
      <c r="S94" s="36"/>
      <c r="T94" s="35" t="n">
        <f aca="false">S94*G94</f>
        <v>0</v>
      </c>
      <c r="U94" s="36"/>
      <c r="V94" s="35" t="n">
        <f aca="false">U94*G94</f>
        <v>0</v>
      </c>
      <c r="W94" s="36"/>
      <c r="X94" s="35" t="n">
        <f aca="false">W94*G94</f>
        <v>0</v>
      </c>
      <c r="Y94" s="36"/>
      <c r="Z94" s="35" t="n">
        <f aca="false">Y94*G94</f>
        <v>0</v>
      </c>
      <c r="AA94" s="33"/>
      <c r="AB94" s="35" t="n">
        <f aca="false">AA94*G94</f>
        <v>0</v>
      </c>
      <c r="AC94" s="36"/>
      <c r="AD94" s="35" t="n">
        <f aca="false">AC94*G94</f>
        <v>0</v>
      </c>
      <c r="AE94" s="36"/>
      <c r="AF94" s="35" t="n">
        <f aca="false">AE94*G94</f>
        <v>0</v>
      </c>
      <c r="AG94" s="36" t="n">
        <v>5</v>
      </c>
      <c r="AH94" s="35" t="n">
        <f aca="false">AG94*G94</f>
        <v>0</v>
      </c>
      <c r="AI94" s="36"/>
      <c r="AJ94" s="35" t="n">
        <f aca="false">AI94*G94</f>
        <v>0</v>
      </c>
      <c r="AK94" s="36"/>
      <c r="AL94" s="35" t="n">
        <f aca="false">AK94*G94</f>
        <v>0</v>
      </c>
      <c r="AM94" s="36"/>
      <c r="AN94" s="35" t="n">
        <f aca="false">AM94*G94</f>
        <v>0</v>
      </c>
      <c r="AO94" s="36"/>
      <c r="AP94" s="35" t="n">
        <f aca="false">AO94*G94</f>
        <v>0</v>
      </c>
      <c r="AQ94" s="39"/>
      <c r="AR94" s="35" t="n">
        <f aca="false">AQ94*G94</f>
        <v>0</v>
      </c>
      <c r="AS94" s="36"/>
      <c r="AT94" s="35" t="n">
        <f aca="false">AS94*G94</f>
        <v>0</v>
      </c>
      <c r="AU94" s="36"/>
      <c r="AV94" s="35" t="n">
        <f aca="false">AU94*G94</f>
        <v>0</v>
      </c>
      <c r="AW94" s="38" t="n">
        <v>3</v>
      </c>
      <c r="AX94" s="35" t="n">
        <f aca="false">AW94*G94</f>
        <v>0</v>
      </c>
      <c r="AY94" s="36"/>
      <c r="AZ94" s="35" t="n">
        <f aca="false">AY94*G94</f>
        <v>0</v>
      </c>
      <c r="BA94" s="36"/>
      <c r="BB94" s="35" t="n">
        <f aca="false">BA94*G94</f>
        <v>0</v>
      </c>
      <c r="BC94" s="36"/>
      <c r="BD94" s="35" t="n">
        <f aca="false">BC94*G94</f>
        <v>0</v>
      </c>
      <c r="BE94" s="36" t="n">
        <v>2</v>
      </c>
      <c r="BF94" s="35" t="n">
        <f aca="false">BE94*G94</f>
        <v>0</v>
      </c>
      <c r="BG94" s="36" t="n">
        <v>0</v>
      </c>
      <c r="BH94" s="35" t="n">
        <f aca="false">BG94*G94</f>
        <v>0</v>
      </c>
      <c r="BI94" s="36"/>
      <c r="BJ94" s="35" t="n">
        <f aca="false">BI94*G94</f>
        <v>0</v>
      </c>
      <c r="BK94" s="36"/>
      <c r="BL94" s="35" t="n">
        <f aca="false">BK94*G94</f>
        <v>0</v>
      </c>
      <c r="BM94" s="33"/>
      <c r="BN94" s="33"/>
      <c r="BO94" s="36"/>
      <c r="BP94" s="35" t="n">
        <f aca="false">BO94*G94</f>
        <v>0</v>
      </c>
      <c r="BQ94" s="33" t="n">
        <f aca="false">K94+M94+O94+Q94+S94+U94+W94+Y94+AA94+AC94+AE94+AG94+AI94+AK94+AM94+AO94+AQ94+AS94+AU94+AW94+AY94+BA94+BC94+BE94+BG94+BI94+BK94+BM94+BO94</f>
        <v>10</v>
      </c>
    </row>
    <row r="95" customFormat="false" ht="15" hidden="false" customHeight="true" outlineLevel="0" collapsed="false">
      <c r="A95" s="26" t="s">
        <v>220</v>
      </c>
      <c r="B95" s="40" t="s">
        <v>221</v>
      </c>
      <c r="C95" s="41"/>
      <c r="D95" s="29" t="s">
        <v>43</v>
      </c>
      <c r="E95" s="42" t="n">
        <v>1000</v>
      </c>
      <c r="F95" s="31"/>
      <c r="G95" s="32"/>
      <c r="H95" s="33" t="n">
        <f aca="false">K95+M95+O95+Q95+S95+U95+W95+Y95+AA95+AC95+AE95+AG95+AI95+AK95+AM95+AO95+AQ95+AS95+AU95+AW95+AY95+BA95+BC95+BE95+BG95+BI95+BK95+BM95+BO95</f>
        <v>1</v>
      </c>
      <c r="I95" s="34"/>
      <c r="J95" s="35" t="n">
        <f aca="false">H95*G95</f>
        <v>0</v>
      </c>
      <c r="K95" s="36"/>
      <c r="L95" s="35" t="n">
        <f aca="false">K95*G95</f>
        <v>0</v>
      </c>
      <c r="M95" s="36"/>
      <c r="N95" s="35" t="n">
        <f aca="false">M95*G95</f>
        <v>0</v>
      </c>
      <c r="O95" s="36"/>
      <c r="P95" s="35" t="n">
        <f aca="false">O95*G95</f>
        <v>0</v>
      </c>
      <c r="Q95" s="36"/>
      <c r="R95" s="35" t="n">
        <f aca="false">Q95*G95</f>
        <v>0</v>
      </c>
      <c r="S95" s="36"/>
      <c r="T95" s="35" t="n">
        <f aca="false">S95*G95</f>
        <v>0</v>
      </c>
      <c r="U95" s="36"/>
      <c r="V95" s="35" t="n">
        <f aca="false">U95*G95</f>
        <v>0</v>
      </c>
      <c r="W95" s="36"/>
      <c r="X95" s="35" t="n">
        <f aca="false">W95*G95</f>
        <v>0</v>
      </c>
      <c r="Y95" s="36" t="n">
        <v>1</v>
      </c>
      <c r="Z95" s="35" t="n">
        <f aca="false">Y95*G95</f>
        <v>0</v>
      </c>
      <c r="AA95" s="33"/>
      <c r="AB95" s="35" t="n">
        <f aca="false">AA95*G95</f>
        <v>0</v>
      </c>
      <c r="AC95" s="36"/>
      <c r="AD95" s="35" t="n">
        <f aca="false">AC95*G95</f>
        <v>0</v>
      </c>
      <c r="AE95" s="36"/>
      <c r="AF95" s="35" t="n">
        <f aca="false">AE95*G95</f>
        <v>0</v>
      </c>
      <c r="AG95" s="36"/>
      <c r="AH95" s="35" t="n">
        <f aca="false">AG95*G95</f>
        <v>0</v>
      </c>
      <c r="AI95" s="36"/>
      <c r="AJ95" s="35" t="n">
        <f aca="false">AI95*G95</f>
        <v>0</v>
      </c>
      <c r="AK95" s="36"/>
      <c r="AL95" s="35" t="n">
        <f aca="false">AK95*G95</f>
        <v>0</v>
      </c>
      <c r="AM95" s="36"/>
      <c r="AN95" s="35" t="n">
        <f aca="false">AM95*G95</f>
        <v>0</v>
      </c>
      <c r="AO95" s="36"/>
      <c r="AP95" s="35" t="n">
        <f aca="false">AO95*G95</f>
        <v>0</v>
      </c>
      <c r="AQ95" s="39"/>
      <c r="AR95" s="35" t="n">
        <f aca="false">AQ95*G95</f>
        <v>0</v>
      </c>
      <c r="AS95" s="36"/>
      <c r="AT95" s="35" t="n">
        <f aca="false">AS95*G95</f>
        <v>0</v>
      </c>
      <c r="AU95" s="36"/>
      <c r="AV95" s="35" t="n">
        <f aca="false">AU95*G95</f>
        <v>0</v>
      </c>
      <c r="AW95" s="38" t="n">
        <v>0</v>
      </c>
      <c r="AX95" s="35" t="n">
        <f aca="false">AW95*G95</f>
        <v>0</v>
      </c>
      <c r="AY95" s="36"/>
      <c r="AZ95" s="35" t="n">
        <f aca="false">AY95*G95</f>
        <v>0</v>
      </c>
      <c r="BA95" s="36"/>
      <c r="BB95" s="35" t="n">
        <f aca="false">BA95*G95</f>
        <v>0</v>
      </c>
      <c r="BC95" s="36"/>
      <c r="BD95" s="35" t="n">
        <f aca="false">BC95*G95</f>
        <v>0</v>
      </c>
      <c r="BE95" s="36"/>
      <c r="BF95" s="35" t="n">
        <f aca="false">BE95*G95</f>
        <v>0</v>
      </c>
      <c r="BG95" s="36" t="n">
        <v>0</v>
      </c>
      <c r="BH95" s="35" t="n">
        <f aca="false">BG95*G95</f>
        <v>0</v>
      </c>
      <c r="BI95" s="36"/>
      <c r="BJ95" s="35" t="n">
        <f aca="false">BI95*G95</f>
        <v>0</v>
      </c>
      <c r="BK95" s="36"/>
      <c r="BL95" s="35" t="n">
        <f aca="false">BK95*G95</f>
        <v>0</v>
      </c>
      <c r="BM95" s="33"/>
      <c r="BN95" s="33"/>
      <c r="BO95" s="36"/>
      <c r="BP95" s="35" t="n">
        <f aca="false">BO95*G95</f>
        <v>0</v>
      </c>
      <c r="BQ95" s="33" t="n">
        <f aca="false">K95+M95+O95+Q95+S95+U95+W95+Y95+AA95+AC95+AE95+AG95+AI95+AK95+AM95+AO95+AQ95+AS95+AU95+AW95+AY95+BA95+BC95+BE95+BG95+BI95+BK95+BM95+BO95</f>
        <v>1</v>
      </c>
    </row>
    <row r="96" customFormat="false" ht="15" hidden="false" customHeight="true" outlineLevel="0" collapsed="false">
      <c r="A96" s="26" t="s">
        <v>222</v>
      </c>
      <c r="B96" s="40" t="s">
        <v>223</v>
      </c>
      <c r="C96" s="41"/>
      <c r="D96" s="29" t="s">
        <v>43</v>
      </c>
      <c r="E96" s="42" t="n">
        <v>1300</v>
      </c>
      <c r="F96" s="31"/>
      <c r="G96" s="32"/>
      <c r="H96" s="33" t="n">
        <f aca="false">K96+M96+O96+Q96+S96+U96+W96+Y96+AA96+AC96+AE96+AG96+AI96+AK96+AM96+AO96+AQ96+AS96+AU96+AW96+AY96+BA96+BC96+BE96+BG96+BI96+BK96+BM96+BO96</f>
        <v>3</v>
      </c>
      <c r="I96" s="34"/>
      <c r="J96" s="35" t="n">
        <f aca="false">H96*G96</f>
        <v>0</v>
      </c>
      <c r="K96" s="36"/>
      <c r="L96" s="35" t="n">
        <f aca="false">K96*G96</f>
        <v>0</v>
      </c>
      <c r="M96" s="36"/>
      <c r="N96" s="35" t="n">
        <f aca="false">M96*G96</f>
        <v>0</v>
      </c>
      <c r="O96" s="36"/>
      <c r="P96" s="35" t="n">
        <f aca="false">O96*G96</f>
        <v>0</v>
      </c>
      <c r="Q96" s="36"/>
      <c r="R96" s="35" t="n">
        <f aca="false">Q96*G96</f>
        <v>0</v>
      </c>
      <c r="S96" s="36"/>
      <c r="T96" s="35" t="n">
        <f aca="false">S96*G96</f>
        <v>0</v>
      </c>
      <c r="U96" s="36"/>
      <c r="V96" s="35" t="n">
        <f aca="false">U96*G96</f>
        <v>0</v>
      </c>
      <c r="W96" s="36"/>
      <c r="X96" s="35" t="n">
        <f aca="false">W96*G96</f>
        <v>0</v>
      </c>
      <c r="Y96" s="36"/>
      <c r="Z96" s="35" t="n">
        <f aca="false">Y96*G96</f>
        <v>0</v>
      </c>
      <c r="AA96" s="33"/>
      <c r="AB96" s="35" t="n">
        <f aca="false">AA96*G96</f>
        <v>0</v>
      </c>
      <c r="AC96" s="36"/>
      <c r="AD96" s="35" t="n">
        <f aca="false">AC96*G96</f>
        <v>0</v>
      </c>
      <c r="AE96" s="36"/>
      <c r="AF96" s="35" t="n">
        <f aca="false">AE96*G96</f>
        <v>0</v>
      </c>
      <c r="AG96" s="36"/>
      <c r="AH96" s="35" t="n">
        <f aca="false">AG96*G96</f>
        <v>0</v>
      </c>
      <c r="AI96" s="36"/>
      <c r="AJ96" s="35" t="n">
        <f aca="false">AI96*G96</f>
        <v>0</v>
      </c>
      <c r="AK96" s="36"/>
      <c r="AL96" s="35" t="n">
        <f aca="false">AK96*G96</f>
        <v>0</v>
      </c>
      <c r="AM96" s="36"/>
      <c r="AN96" s="35" t="n">
        <f aca="false">AM96*G96</f>
        <v>0</v>
      </c>
      <c r="AO96" s="36" t="n">
        <v>3</v>
      </c>
      <c r="AP96" s="35" t="n">
        <f aca="false">AO96*G96</f>
        <v>0</v>
      </c>
      <c r="AQ96" s="39"/>
      <c r="AR96" s="35" t="n">
        <f aca="false">AQ96*G96</f>
        <v>0</v>
      </c>
      <c r="AS96" s="36"/>
      <c r="AT96" s="35" t="n">
        <f aca="false">AS96*G96</f>
        <v>0</v>
      </c>
      <c r="AU96" s="36"/>
      <c r="AV96" s="35" t="n">
        <f aca="false">AU96*G96</f>
        <v>0</v>
      </c>
      <c r="AW96" s="38" t="n">
        <v>0</v>
      </c>
      <c r="AX96" s="35" t="n">
        <f aca="false">AW96*G96</f>
        <v>0</v>
      </c>
      <c r="AY96" s="36"/>
      <c r="AZ96" s="35" t="n">
        <f aca="false">AY96*G96</f>
        <v>0</v>
      </c>
      <c r="BA96" s="36"/>
      <c r="BB96" s="35" t="n">
        <f aca="false">BA96*G96</f>
        <v>0</v>
      </c>
      <c r="BC96" s="36"/>
      <c r="BD96" s="35" t="n">
        <f aca="false">BC96*G96</f>
        <v>0</v>
      </c>
      <c r="BE96" s="36"/>
      <c r="BF96" s="35" t="n">
        <f aca="false">BE96*G96</f>
        <v>0</v>
      </c>
      <c r="BG96" s="36" t="n">
        <v>0</v>
      </c>
      <c r="BH96" s="35" t="n">
        <f aca="false">BG96*G96</f>
        <v>0</v>
      </c>
      <c r="BI96" s="36"/>
      <c r="BJ96" s="35" t="n">
        <f aca="false">BI96*G96</f>
        <v>0</v>
      </c>
      <c r="BK96" s="36"/>
      <c r="BL96" s="35" t="n">
        <f aca="false">BK96*G96</f>
        <v>0</v>
      </c>
      <c r="BM96" s="33"/>
      <c r="BN96" s="33"/>
      <c r="BO96" s="36"/>
      <c r="BP96" s="35" t="n">
        <f aca="false">BO96*G96</f>
        <v>0</v>
      </c>
      <c r="BQ96" s="33" t="n">
        <f aca="false">K96+M96+O96+Q96+S96+U96+W96+Y96+AA96+AC96+AE96+AG96+AI96+AK96+AM96+AO96+AQ96+AS96+AU96+AW96+AY96+BA96+BC96+BE96+BG96+BI96+BK96+BM96+BO96</f>
        <v>3</v>
      </c>
    </row>
    <row r="97" customFormat="false" ht="15" hidden="false" customHeight="true" outlineLevel="0" collapsed="false">
      <c r="A97" s="26" t="s">
        <v>224</v>
      </c>
      <c r="B97" s="40" t="s">
        <v>225</v>
      </c>
      <c r="C97" s="41"/>
      <c r="D97" s="29" t="s">
        <v>43</v>
      </c>
      <c r="E97" s="42" t="n">
        <v>2400</v>
      </c>
      <c r="F97" s="31"/>
      <c r="G97" s="32"/>
      <c r="H97" s="33" t="n">
        <f aca="false">K97+M97+O97+Q97+S97+U97+W97+Y97+AA97+AC97+AE97+AG97+AI97+AK97+AM97+AO97+AQ97+AS97+AU97+AW97+AY97+BA97+BC97+BE97+BG97+BI97+BK97+BM97+BO97</f>
        <v>20</v>
      </c>
      <c r="I97" s="34"/>
      <c r="J97" s="35" t="n">
        <f aca="false">H97*G97</f>
        <v>0</v>
      </c>
      <c r="K97" s="36"/>
      <c r="L97" s="35" t="n">
        <f aca="false">K97*G97</f>
        <v>0</v>
      </c>
      <c r="M97" s="36"/>
      <c r="N97" s="35" t="n">
        <f aca="false">M97*G97</f>
        <v>0</v>
      </c>
      <c r="O97" s="36"/>
      <c r="P97" s="35" t="n">
        <f aca="false">O97*G97</f>
        <v>0</v>
      </c>
      <c r="Q97" s="36"/>
      <c r="R97" s="35" t="n">
        <f aca="false">Q97*G97</f>
        <v>0</v>
      </c>
      <c r="S97" s="36"/>
      <c r="T97" s="35" t="n">
        <f aca="false">S97*G97</f>
        <v>0</v>
      </c>
      <c r="U97" s="36"/>
      <c r="V97" s="35" t="n">
        <f aca="false">U97*G97</f>
        <v>0</v>
      </c>
      <c r="W97" s="36"/>
      <c r="X97" s="35" t="n">
        <f aca="false">W97*G97</f>
        <v>0</v>
      </c>
      <c r="Y97" s="36"/>
      <c r="Z97" s="35" t="n">
        <f aca="false">Y97*G97</f>
        <v>0</v>
      </c>
      <c r="AA97" s="33"/>
      <c r="AB97" s="35" t="n">
        <f aca="false">AA97*G97</f>
        <v>0</v>
      </c>
      <c r="AC97" s="36"/>
      <c r="AD97" s="35" t="n">
        <f aca="false">AC97*G97</f>
        <v>0</v>
      </c>
      <c r="AE97" s="36"/>
      <c r="AF97" s="35" t="n">
        <f aca="false">AE97*G97</f>
        <v>0</v>
      </c>
      <c r="AG97" s="36"/>
      <c r="AH97" s="35" t="n">
        <f aca="false">AG97*G97</f>
        <v>0</v>
      </c>
      <c r="AI97" s="36"/>
      <c r="AJ97" s="35" t="n">
        <f aca="false">AI97*G97</f>
        <v>0</v>
      </c>
      <c r="AK97" s="36"/>
      <c r="AL97" s="35" t="n">
        <f aca="false">AK97*G97</f>
        <v>0</v>
      </c>
      <c r="AM97" s="36"/>
      <c r="AN97" s="35" t="n">
        <f aca="false">AM97*G97</f>
        <v>0</v>
      </c>
      <c r="AO97" s="36"/>
      <c r="AP97" s="35" t="n">
        <f aca="false">AO97*G97</f>
        <v>0</v>
      </c>
      <c r="AQ97" s="39"/>
      <c r="AR97" s="35" t="n">
        <f aca="false">AQ97*G97</f>
        <v>0</v>
      </c>
      <c r="AS97" s="36"/>
      <c r="AT97" s="35" t="n">
        <f aca="false">AS97*G97</f>
        <v>0</v>
      </c>
      <c r="AU97" s="36"/>
      <c r="AV97" s="35" t="n">
        <f aca="false">AU97*G97</f>
        <v>0</v>
      </c>
      <c r="AW97" s="38" t="n">
        <v>20</v>
      </c>
      <c r="AX97" s="35" t="n">
        <f aca="false">AW97*G97</f>
        <v>0</v>
      </c>
      <c r="AY97" s="36"/>
      <c r="AZ97" s="35" t="n">
        <f aca="false">AY97*G97</f>
        <v>0</v>
      </c>
      <c r="BA97" s="36"/>
      <c r="BB97" s="35" t="n">
        <f aca="false">BA97*G97</f>
        <v>0</v>
      </c>
      <c r="BC97" s="36"/>
      <c r="BD97" s="35" t="n">
        <f aca="false">BC97*G97</f>
        <v>0</v>
      </c>
      <c r="BE97" s="36"/>
      <c r="BF97" s="35" t="n">
        <f aca="false">BE97*G97</f>
        <v>0</v>
      </c>
      <c r="BG97" s="36" t="n">
        <v>0</v>
      </c>
      <c r="BH97" s="35" t="n">
        <f aca="false">BG97*G97</f>
        <v>0</v>
      </c>
      <c r="BI97" s="36"/>
      <c r="BJ97" s="35" t="n">
        <f aca="false">BI97*G97</f>
        <v>0</v>
      </c>
      <c r="BK97" s="36"/>
      <c r="BL97" s="35" t="n">
        <f aca="false">BK97*G97</f>
        <v>0</v>
      </c>
      <c r="BM97" s="33"/>
      <c r="BN97" s="33"/>
      <c r="BO97" s="36"/>
      <c r="BP97" s="35" t="n">
        <f aca="false">BO97*G97</f>
        <v>0</v>
      </c>
      <c r="BQ97" s="33" t="n">
        <f aca="false">K97+M97+O97+Q97+S97+U97+W97+Y97+AA97+AC97+AE97+AG97+AI97+AK97+AM97+AO97+AQ97+AS97+AU97+AW97+AY97+BA97+BC97+BE97+BG97+BI97+BK97+BM97+BO97</f>
        <v>20</v>
      </c>
    </row>
    <row r="98" customFormat="false" ht="15" hidden="false" customHeight="true" outlineLevel="0" collapsed="false">
      <c r="A98" s="26" t="s">
        <v>226</v>
      </c>
      <c r="B98" s="40" t="s">
        <v>227</v>
      </c>
      <c r="C98" s="41"/>
      <c r="D98" s="29" t="s">
        <v>43</v>
      </c>
      <c r="E98" s="42" t="n">
        <v>1200</v>
      </c>
      <c r="F98" s="31"/>
      <c r="G98" s="32"/>
      <c r="H98" s="33" t="n">
        <f aca="false">K98+M98+O98+Q98+S98+U98+W98+Y98+AA98+AC98+AE98+AG98+AI98+AK98+AM98+AO98+AQ98+AS98+AU98+AW98+AY98+BA98+BC98+BE98+BG98+BI98+BK98+BM98+BO98</f>
        <v>15</v>
      </c>
      <c r="I98" s="34"/>
      <c r="J98" s="35" t="n">
        <f aca="false">H98*G98</f>
        <v>0</v>
      </c>
      <c r="K98" s="36"/>
      <c r="L98" s="35" t="n">
        <f aca="false">K98*G98</f>
        <v>0</v>
      </c>
      <c r="M98" s="36"/>
      <c r="N98" s="35" t="n">
        <f aca="false">M98*G98</f>
        <v>0</v>
      </c>
      <c r="O98" s="36"/>
      <c r="P98" s="35" t="n">
        <f aca="false">O98*G98</f>
        <v>0</v>
      </c>
      <c r="Q98" s="36"/>
      <c r="R98" s="35" t="n">
        <f aca="false">Q98*G98</f>
        <v>0</v>
      </c>
      <c r="S98" s="36"/>
      <c r="T98" s="35" t="n">
        <f aca="false">S98*G98</f>
        <v>0</v>
      </c>
      <c r="U98" s="36"/>
      <c r="V98" s="35" t="n">
        <f aca="false">U98*G98</f>
        <v>0</v>
      </c>
      <c r="W98" s="36"/>
      <c r="X98" s="35" t="n">
        <f aca="false">W98*G98</f>
        <v>0</v>
      </c>
      <c r="Y98" s="36"/>
      <c r="Z98" s="35" t="n">
        <f aca="false">Y98*G98</f>
        <v>0</v>
      </c>
      <c r="AA98" s="33"/>
      <c r="AB98" s="35" t="n">
        <f aca="false">AA98*G98</f>
        <v>0</v>
      </c>
      <c r="AC98" s="36"/>
      <c r="AD98" s="35" t="n">
        <f aca="false">AC98*G98</f>
        <v>0</v>
      </c>
      <c r="AE98" s="36"/>
      <c r="AF98" s="35" t="n">
        <f aca="false">AE98*G98</f>
        <v>0</v>
      </c>
      <c r="AG98" s="36"/>
      <c r="AH98" s="35" t="n">
        <f aca="false">AG98*G98</f>
        <v>0</v>
      </c>
      <c r="AI98" s="36"/>
      <c r="AJ98" s="35" t="n">
        <f aca="false">AI98*G98</f>
        <v>0</v>
      </c>
      <c r="AK98" s="36"/>
      <c r="AL98" s="35" t="n">
        <f aca="false">AK98*G98</f>
        <v>0</v>
      </c>
      <c r="AM98" s="36"/>
      <c r="AN98" s="35" t="n">
        <f aca="false">AM98*G98</f>
        <v>0</v>
      </c>
      <c r="AO98" s="36"/>
      <c r="AP98" s="35" t="n">
        <f aca="false">AO98*G98</f>
        <v>0</v>
      </c>
      <c r="AQ98" s="39"/>
      <c r="AR98" s="35" t="n">
        <f aca="false">AQ98*G98</f>
        <v>0</v>
      </c>
      <c r="AS98" s="36"/>
      <c r="AT98" s="35" t="n">
        <f aca="false">AS98*G98</f>
        <v>0</v>
      </c>
      <c r="AU98" s="36"/>
      <c r="AV98" s="35" t="n">
        <f aca="false">AU98*G98</f>
        <v>0</v>
      </c>
      <c r="AW98" s="38" t="n">
        <v>15</v>
      </c>
      <c r="AX98" s="35" t="n">
        <f aca="false">AW98*G98</f>
        <v>0</v>
      </c>
      <c r="AY98" s="36"/>
      <c r="AZ98" s="35" t="n">
        <f aca="false">AY98*G98</f>
        <v>0</v>
      </c>
      <c r="BA98" s="36"/>
      <c r="BB98" s="35" t="n">
        <f aca="false">BA98*G98</f>
        <v>0</v>
      </c>
      <c r="BC98" s="36"/>
      <c r="BD98" s="35" t="n">
        <f aca="false">BC98*G98</f>
        <v>0</v>
      </c>
      <c r="BE98" s="36"/>
      <c r="BF98" s="35" t="n">
        <f aca="false">BE98*G98</f>
        <v>0</v>
      </c>
      <c r="BG98" s="36" t="n">
        <v>0</v>
      </c>
      <c r="BH98" s="35" t="n">
        <f aca="false">BG98*G98</f>
        <v>0</v>
      </c>
      <c r="BI98" s="36"/>
      <c r="BJ98" s="35" t="n">
        <f aca="false">BI98*G98</f>
        <v>0</v>
      </c>
      <c r="BK98" s="36"/>
      <c r="BL98" s="35" t="n">
        <f aca="false">BK98*G98</f>
        <v>0</v>
      </c>
      <c r="BM98" s="33"/>
      <c r="BN98" s="33"/>
      <c r="BO98" s="36"/>
      <c r="BP98" s="35" t="n">
        <f aca="false">BO98*G98</f>
        <v>0</v>
      </c>
      <c r="BQ98" s="33" t="n">
        <f aca="false">K98+M98+O98+Q98+S98+U98+W98+Y98+AA98+AC98+AE98+AG98+AI98+AK98+AM98+AO98+AQ98+AS98+AU98+AW98+AY98+BA98+BC98+BE98+BG98+BI98+BK98+BM98+BO98</f>
        <v>15</v>
      </c>
    </row>
    <row r="99" customFormat="false" ht="15" hidden="false" customHeight="true" outlineLevel="0" collapsed="false">
      <c r="A99" s="26" t="s">
        <v>228</v>
      </c>
      <c r="B99" s="40" t="s">
        <v>229</v>
      </c>
      <c r="C99" s="41"/>
      <c r="D99" s="29" t="s">
        <v>43</v>
      </c>
      <c r="E99" s="42" t="n">
        <v>1200</v>
      </c>
      <c r="F99" s="31"/>
      <c r="G99" s="32"/>
      <c r="H99" s="33" t="n">
        <f aca="false">K99+M99+O99+Q99+S99+U99+W99+Y99+AA99+AC99+AE99+AG99+AI99+AK99+AM99+AO99+AQ99+AS99+AU99+AW99+AY99+BA99+BC99+BE99+BG99+BI99+BK99+BM99+BO99</f>
        <v>15</v>
      </c>
      <c r="I99" s="34"/>
      <c r="J99" s="35" t="n">
        <f aca="false">H99*G99</f>
        <v>0</v>
      </c>
      <c r="K99" s="36"/>
      <c r="L99" s="35" t="n">
        <f aca="false">K99*G99</f>
        <v>0</v>
      </c>
      <c r="M99" s="36"/>
      <c r="N99" s="35" t="n">
        <f aca="false">M99*G99</f>
        <v>0</v>
      </c>
      <c r="O99" s="36"/>
      <c r="P99" s="35" t="n">
        <f aca="false">O99*G99</f>
        <v>0</v>
      </c>
      <c r="Q99" s="36"/>
      <c r="R99" s="35" t="n">
        <f aca="false">Q99*G99</f>
        <v>0</v>
      </c>
      <c r="S99" s="36"/>
      <c r="T99" s="35" t="n">
        <f aca="false">S99*G99</f>
        <v>0</v>
      </c>
      <c r="U99" s="36"/>
      <c r="V99" s="35" t="n">
        <f aca="false">U99*G99</f>
        <v>0</v>
      </c>
      <c r="W99" s="36"/>
      <c r="X99" s="35" t="n">
        <f aca="false">W99*G99</f>
        <v>0</v>
      </c>
      <c r="Y99" s="36"/>
      <c r="Z99" s="35" t="n">
        <f aca="false">Y99*G99</f>
        <v>0</v>
      </c>
      <c r="AA99" s="33"/>
      <c r="AB99" s="35" t="n">
        <f aca="false">AA99*G99</f>
        <v>0</v>
      </c>
      <c r="AC99" s="36"/>
      <c r="AD99" s="35" t="n">
        <f aca="false">AC99*G99</f>
        <v>0</v>
      </c>
      <c r="AE99" s="36"/>
      <c r="AF99" s="35" t="n">
        <f aca="false">AE99*G99</f>
        <v>0</v>
      </c>
      <c r="AG99" s="36"/>
      <c r="AH99" s="35" t="n">
        <f aca="false">AG99*G99</f>
        <v>0</v>
      </c>
      <c r="AI99" s="36"/>
      <c r="AJ99" s="35" t="n">
        <f aca="false">AI99*G99</f>
        <v>0</v>
      </c>
      <c r="AK99" s="36"/>
      <c r="AL99" s="35" t="n">
        <f aca="false">AK99*G99</f>
        <v>0</v>
      </c>
      <c r="AM99" s="36"/>
      <c r="AN99" s="35" t="n">
        <f aca="false">AM99*G99</f>
        <v>0</v>
      </c>
      <c r="AO99" s="36"/>
      <c r="AP99" s="35" t="n">
        <f aca="false">AO99*G99</f>
        <v>0</v>
      </c>
      <c r="AQ99" s="39"/>
      <c r="AR99" s="35" t="n">
        <f aca="false">AQ99*G99</f>
        <v>0</v>
      </c>
      <c r="AS99" s="36"/>
      <c r="AT99" s="35" t="n">
        <f aca="false">AS99*G99</f>
        <v>0</v>
      </c>
      <c r="AU99" s="36"/>
      <c r="AV99" s="35" t="n">
        <f aca="false">AU99*G99</f>
        <v>0</v>
      </c>
      <c r="AW99" s="38" t="n">
        <v>15</v>
      </c>
      <c r="AX99" s="35" t="n">
        <f aca="false">AW99*G99</f>
        <v>0</v>
      </c>
      <c r="AY99" s="36"/>
      <c r="AZ99" s="35" t="n">
        <f aca="false">AY99*G99</f>
        <v>0</v>
      </c>
      <c r="BA99" s="36"/>
      <c r="BB99" s="35" t="n">
        <f aca="false">BA99*G99</f>
        <v>0</v>
      </c>
      <c r="BC99" s="36"/>
      <c r="BD99" s="35" t="n">
        <f aca="false">BC99*G99</f>
        <v>0</v>
      </c>
      <c r="BE99" s="36"/>
      <c r="BF99" s="35" t="n">
        <f aca="false">BE99*G99</f>
        <v>0</v>
      </c>
      <c r="BG99" s="36" t="n">
        <v>0</v>
      </c>
      <c r="BH99" s="35" t="n">
        <f aca="false">BG99*G99</f>
        <v>0</v>
      </c>
      <c r="BI99" s="36"/>
      <c r="BJ99" s="35" t="n">
        <f aca="false">BI99*G99</f>
        <v>0</v>
      </c>
      <c r="BK99" s="36"/>
      <c r="BL99" s="35" t="n">
        <f aca="false">BK99*G99</f>
        <v>0</v>
      </c>
      <c r="BM99" s="33"/>
      <c r="BN99" s="33"/>
      <c r="BO99" s="36"/>
      <c r="BP99" s="35" t="n">
        <f aca="false">BO99*G99</f>
        <v>0</v>
      </c>
      <c r="BQ99" s="33" t="n">
        <f aca="false">K99+M99+O99+Q99+S99+U99+W99+Y99+AA99+AC99+AE99+AG99+AI99+AK99+AM99+AO99+AQ99+AS99+AU99+AW99+AY99+BA99+BC99+BE99+BG99+BI99+BK99+BM99+BO99</f>
        <v>15</v>
      </c>
    </row>
    <row r="100" customFormat="false" ht="15" hidden="false" customHeight="true" outlineLevel="0" collapsed="false">
      <c r="A100" s="26" t="s">
        <v>230</v>
      </c>
      <c r="B100" s="40" t="s">
        <v>231</v>
      </c>
      <c r="C100" s="41"/>
      <c r="D100" s="29" t="s">
        <v>43</v>
      </c>
      <c r="E100" s="42" t="n">
        <v>1200</v>
      </c>
      <c r="F100" s="31"/>
      <c r="G100" s="32"/>
      <c r="H100" s="33" t="n">
        <f aca="false">K100+M100+O100+Q100+S100+U100+W100+Y100+AA100+AC100+AE100+AG100+AI100+AK100+AM100+AO100+AQ100+AS100+AU100+AW100+AY100+BA100+BC100+BE100+BG100+BI100+BK100+BM100+BO100</f>
        <v>15</v>
      </c>
      <c r="I100" s="34"/>
      <c r="J100" s="35" t="n">
        <f aca="false">H100*G100</f>
        <v>0</v>
      </c>
      <c r="K100" s="36"/>
      <c r="L100" s="35" t="n">
        <f aca="false">K100*G100</f>
        <v>0</v>
      </c>
      <c r="M100" s="36"/>
      <c r="N100" s="35" t="n">
        <f aca="false">M100*G100</f>
        <v>0</v>
      </c>
      <c r="O100" s="36"/>
      <c r="P100" s="35" t="n">
        <f aca="false">O100*G100</f>
        <v>0</v>
      </c>
      <c r="Q100" s="36"/>
      <c r="R100" s="35" t="n">
        <f aca="false">Q100*G100</f>
        <v>0</v>
      </c>
      <c r="S100" s="36"/>
      <c r="T100" s="35" t="n">
        <f aca="false">S100*G100</f>
        <v>0</v>
      </c>
      <c r="U100" s="36"/>
      <c r="V100" s="35" t="n">
        <f aca="false">U100*G100</f>
        <v>0</v>
      </c>
      <c r="W100" s="36"/>
      <c r="X100" s="35" t="n">
        <f aca="false">W100*G100</f>
        <v>0</v>
      </c>
      <c r="Y100" s="36"/>
      <c r="Z100" s="35" t="n">
        <f aca="false">Y100*G100</f>
        <v>0</v>
      </c>
      <c r="AA100" s="33"/>
      <c r="AB100" s="35" t="n">
        <f aca="false">AA100*G100</f>
        <v>0</v>
      </c>
      <c r="AC100" s="36"/>
      <c r="AD100" s="35" t="n">
        <f aca="false">AC100*G100</f>
        <v>0</v>
      </c>
      <c r="AE100" s="36"/>
      <c r="AF100" s="35" t="n">
        <f aca="false">AE100*G100</f>
        <v>0</v>
      </c>
      <c r="AG100" s="36"/>
      <c r="AH100" s="35" t="n">
        <f aca="false">AG100*G100</f>
        <v>0</v>
      </c>
      <c r="AI100" s="36"/>
      <c r="AJ100" s="35" t="n">
        <f aca="false">AI100*G100</f>
        <v>0</v>
      </c>
      <c r="AK100" s="36"/>
      <c r="AL100" s="35" t="n">
        <f aca="false">AK100*G100</f>
        <v>0</v>
      </c>
      <c r="AM100" s="36"/>
      <c r="AN100" s="35" t="n">
        <f aca="false">AM100*G100</f>
        <v>0</v>
      </c>
      <c r="AO100" s="36"/>
      <c r="AP100" s="35" t="n">
        <f aca="false">AO100*G100</f>
        <v>0</v>
      </c>
      <c r="AQ100" s="39"/>
      <c r="AR100" s="35" t="n">
        <f aca="false">AQ100*G100</f>
        <v>0</v>
      </c>
      <c r="AS100" s="36"/>
      <c r="AT100" s="35" t="n">
        <f aca="false">AS100*G100</f>
        <v>0</v>
      </c>
      <c r="AU100" s="36"/>
      <c r="AV100" s="35" t="n">
        <f aca="false">AU100*G100</f>
        <v>0</v>
      </c>
      <c r="AW100" s="38" t="n">
        <v>15</v>
      </c>
      <c r="AX100" s="35" t="n">
        <f aca="false">AW100*G100</f>
        <v>0</v>
      </c>
      <c r="AY100" s="36"/>
      <c r="AZ100" s="35" t="n">
        <f aca="false">AY100*G100</f>
        <v>0</v>
      </c>
      <c r="BA100" s="36"/>
      <c r="BB100" s="35" t="n">
        <f aca="false">BA100*G100</f>
        <v>0</v>
      </c>
      <c r="BC100" s="36"/>
      <c r="BD100" s="35" t="n">
        <f aca="false">BC100*G100</f>
        <v>0</v>
      </c>
      <c r="BE100" s="36"/>
      <c r="BF100" s="35" t="n">
        <f aca="false">BE100*G100</f>
        <v>0</v>
      </c>
      <c r="BG100" s="36" t="n">
        <v>0</v>
      </c>
      <c r="BH100" s="35" t="n">
        <f aca="false">BG100*G100</f>
        <v>0</v>
      </c>
      <c r="BI100" s="36"/>
      <c r="BJ100" s="35" t="n">
        <f aca="false">BI100*G100</f>
        <v>0</v>
      </c>
      <c r="BK100" s="36"/>
      <c r="BL100" s="35" t="n">
        <f aca="false">BK100*G100</f>
        <v>0</v>
      </c>
      <c r="BM100" s="33"/>
      <c r="BN100" s="33"/>
      <c r="BO100" s="36"/>
      <c r="BP100" s="35" t="n">
        <f aca="false">BO100*G100</f>
        <v>0</v>
      </c>
      <c r="BQ100" s="33" t="n">
        <f aca="false">K100+M100+O100+Q100+S100+U100+W100+Y100+AA100+AC100+AE100+AG100+AI100+AK100+AM100+AO100+AQ100+AS100+AU100+AW100+AY100+BA100+BC100+BE100+BG100+BI100+BK100+BM100+BO100</f>
        <v>15</v>
      </c>
    </row>
    <row r="101" customFormat="false" ht="15" hidden="false" customHeight="true" outlineLevel="0" collapsed="false">
      <c r="A101" s="26" t="s">
        <v>232</v>
      </c>
      <c r="B101" s="40" t="s">
        <v>233</v>
      </c>
      <c r="C101" s="41"/>
      <c r="D101" s="29" t="s">
        <v>43</v>
      </c>
      <c r="E101" s="42" t="n">
        <v>2400</v>
      </c>
      <c r="F101" s="31"/>
      <c r="G101" s="32"/>
      <c r="H101" s="33" t="n">
        <f aca="false">K101+M101+O101+Q101+S101+U101+W101+Y101+AA101+AC101+AE101+AG101+AI101+AK101+AM101+AO101+AQ101+AS101+AU101+AW101+AY101+BA101+BC101+BE101+BG101+BI101+BK101+BM101+BO101</f>
        <v>38</v>
      </c>
      <c r="I101" s="34"/>
      <c r="J101" s="35" t="n">
        <f aca="false">H101*G101</f>
        <v>0</v>
      </c>
      <c r="K101" s="36"/>
      <c r="L101" s="35" t="n">
        <f aca="false">K101*G101</f>
        <v>0</v>
      </c>
      <c r="M101" s="36"/>
      <c r="N101" s="35" t="n">
        <f aca="false">M101*G101</f>
        <v>0</v>
      </c>
      <c r="O101" s="36"/>
      <c r="P101" s="35" t="n">
        <f aca="false">O101*G101</f>
        <v>0</v>
      </c>
      <c r="Q101" s="36"/>
      <c r="R101" s="35" t="n">
        <f aca="false">Q101*G101</f>
        <v>0</v>
      </c>
      <c r="S101" s="36"/>
      <c r="T101" s="35" t="n">
        <f aca="false">S101*G101</f>
        <v>0</v>
      </c>
      <c r="U101" s="36"/>
      <c r="V101" s="35" t="n">
        <f aca="false">U101*G101</f>
        <v>0</v>
      </c>
      <c r="W101" s="36"/>
      <c r="X101" s="35" t="n">
        <f aca="false">W101*G101</f>
        <v>0</v>
      </c>
      <c r="Y101" s="36"/>
      <c r="Z101" s="35" t="n">
        <f aca="false">Y101*G101</f>
        <v>0</v>
      </c>
      <c r="AA101" s="33"/>
      <c r="AB101" s="35" t="n">
        <f aca="false">AA101*G101</f>
        <v>0</v>
      </c>
      <c r="AC101" s="36"/>
      <c r="AD101" s="35" t="n">
        <f aca="false">AC101*G101</f>
        <v>0</v>
      </c>
      <c r="AE101" s="36"/>
      <c r="AF101" s="35" t="n">
        <f aca="false">AE101*G101</f>
        <v>0</v>
      </c>
      <c r="AG101" s="36" t="n">
        <v>10</v>
      </c>
      <c r="AH101" s="35" t="n">
        <f aca="false">AG101*G101</f>
        <v>0</v>
      </c>
      <c r="AI101" s="36"/>
      <c r="AJ101" s="35" t="n">
        <f aca="false">AI101*G101</f>
        <v>0</v>
      </c>
      <c r="AK101" s="36"/>
      <c r="AL101" s="35" t="n">
        <f aca="false">AK101*G101</f>
        <v>0</v>
      </c>
      <c r="AM101" s="36"/>
      <c r="AN101" s="35" t="n">
        <f aca="false">AM101*G101</f>
        <v>0</v>
      </c>
      <c r="AO101" s="36"/>
      <c r="AP101" s="35" t="n">
        <f aca="false">AO101*G101</f>
        <v>0</v>
      </c>
      <c r="AQ101" s="39"/>
      <c r="AR101" s="35" t="n">
        <f aca="false">AQ101*G101</f>
        <v>0</v>
      </c>
      <c r="AS101" s="36"/>
      <c r="AT101" s="35" t="n">
        <f aca="false">AS101*G101</f>
        <v>0</v>
      </c>
      <c r="AU101" s="36"/>
      <c r="AV101" s="35" t="n">
        <f aca="false">AU101*G101</f>
        <v>0</v>
      </c>
      <c r="AW101" s="38" t="n">
        <v>28</v>
      </c>
      <c r="AX101" s="35" t="n">
        <f aca="false">AW101*G101</f>
        <v>0</v>
      </c>
      <c r="AY101" s="36"/>
      <c r="AZ101" s="35" t="n">
        <f aca="false">AY101*G101</f>
        <v>0</v>
      </c>
      <c r="BA101" s="36"/>
      <c r="BB101" s="35" t="n">
        <f aca="false">BA101*G101</f>
        <v>0</v>
      </c>
      <c r="BC101" s="36"/>
      <c r="BD101" s="35" t="n">
        <f aca="false">BC101*G101</f>
        <v>0</v>
      </c>
      <c r="BE101" s="36"/>
      <c r="BF101" s="35" t="n">
        <f aca="false">BE101*G101</f>
        <v>0</v>
      </c>
      <c r="BG101" s="36" t="n">
        <v>0</v>
      </c>
      <c r="BH101" s="35" t="n">
        <f aca="false">BG101*G101</f>
        <v>0</v>
      </c>
      <c r="BI101" s="36"/>
      <c r="BJ101" s="35" t="n">
        <f aca="false">BI101*G101</f>
        <v>0</v>
      </c>
      <c r="BK101" s="36"/>
      <c r="BL101" s="35" t="n">
        <f aca="false">BK101*G101</f>
        <v>0</v>
      </c>
      <c r="BM101" s="33"/>
      <c r="BN101" s="33"/>
      <c r="BO101" s="36"/>
      <c r="BP101" s="35" t="n">
        <f aca="false">BO101*G101</f>
        <v>0</v>
      </c>
      <c r="BQ101" s="33" t="n">
        <f aca="false">K101+M101+O101+Q101+S101+U101+W101+Y101+AA101+AC101+AE101+AG101+AI101+AK101+AM101+AO101+AQ101+AS101+AU101+AW101+AY101+BA101+BC101+BE101+BG101+BI101+BK101+BM101+BO101</f>
        <v>38</v>
      </c>
    </row>
    <row r="102" customFormat="false" ht="15" hidden="false" customHeight="true" outlineLevel="0" collapsed="false">
      <c r="A102" s="26" t="s">
        <v>234</v>
      </c>
      <c r="B102" s="40" t="s">
        <v>235</v>
      </c>
      <c r="C102" s="41"/>
      <c r="D102" s="29" t="s">
        <v>43</v>
      </c>
      <c r="E102" s="42" t="n">
        <v>1200</v>
      </c>
      <c r="F102" s="31"/>
      <c r="G102" s="32"/>
      <c r="H102" s="33" t="n">
        <f aca="false">K102+M102+O102+Q102+S102+U102+W102+Y102+AA102+AC102+AE102+AG102+AI102+AK102+AM102+AO102+AQ102+AS102+AU102+AW102+AY102+BA102+BC102+BE102+BG102+BI102+BK102+BM102+BO102</f>
        <v>28</v>
      </c>
      <c r="I102" s="34"/>
      <c r="J102" s="35" t="n">
        <f aca="false">H102*G102</f>
        <v>0</v>
      </c>
      <c r="K102" s="36"/>
      <c r="L102" s="35" t="n">
        <f aca="false">K102*G102</f>
        <v>0</v>
      </c>
      <c r="M102" s="36"/>
      <c r="N102" s="35" t="n">
        <f aca="false">M102*G102</f>
        <v>0</v>
      </c>
      <c r="O102" s="36"/>
      <c r="P102" s="35" t="n">
        <f aca="false">O102*G102</f>
        <v>0</v>
      </c>
      <c r="Q102" s="36"/>
      <c r="R102" s="35" t="n">
        <f aca="false">Q102*G102</f>
        <v>0</v>
      </c>
      <c r="S102" s="36"/>
      <c r="T102" s="35" t="n">
        <f aca="false">S102*G102</f>
        <v>0</v>
      </c>
      <c r="U102" s="36"/>
      <c r="V102" s="35" t="n">
        <f aca="false">U102*G102</f>
        <v>0</v>
      </c>
      <c r="W102" s="36"/>
      <c r="X102" s="35" t="n">
        <f aca="false">W102*G102</f>
        <v>0</v>
      </c>
      <c r="Y102" s="36"/>
      <c r="Z102" s="35" t="n">
        <f aca="false">Y102*G102</f>
        <v>0</v>
      </c>
      <c r="AA102" s="33"/>
      <c r="AB102" s="35" t="n">
        <f aca="false">AA102*G102</f>
        <v>0</v>
      </c>
      <c r="AC102" s="36"/>
      <c r="AD102" s="35" t="n">
        <f aca="false">AC102*G102</f>
        <v>0</v>
      </c>
      <c r="AE102" s="36"/>
      <c r="AF102" s="35" t="n">
        <f aca="false">AE102*G102</f>
        <v>0</v>
      </c>
      <c r="AG102" s="36" t="n">
        <v>5</v>
      </c>
      <c r="AH102" s="35" t="n">
        <f aca="false">AG102*G102</f>
        <v>0</v>
      </c>
      <c r="AI102" s="36"/>
      <c r="AJ102" s="35" t="n">
        <f aca="false">AI102*G102</f>
        <v>0</v>
      </c>
      <c r="AK102" s="36"/>
      <c r="AL102" s="35" t="n">
        <f aca="false">AK102*G102</f>
        <v>0</v>
      </c>
      <c r="AM102" s="36"/>
      <c r="AN102" s="35" t="n">
        <f aca="false">AM102*G102</f>
        <v>0</v>
      </c>
      <c r="AO102" s="36"/>
      <c r="AP102" s="35" t="n">
        <f aca="false">AO102*G102</f>
        <v>0</v>
      </c>
      <c r="AQ102" s="39"/>
      <c r="AR102" s="35" t="n">
        <f aca="false">AQ102*G102</f>
        <v>0</v>
      </c>
      <c r="AS102" s="36"/>
      <c r="AT102" s="35" t="n">
        <f aca="false">AS102*G102</f>
        <v>0</v>
      </c>
      <c r="AU102" s="36"/>
      <c r="AV102" s="35" t="n">
        <f aca="false">AU102*G102</f>
        <v>0</v>
      </c>
      <c r="AW102" s="38" t="n">
        <v>23</v>
      </c>
      <c r="AX102" s="35" t="n">
        <f aca="false">AW102*G102</f>
        <v>0</v>
      </c>
      <c r="AY102" s="36"/>
      <c r="AZ102" s="35" t="n">
        <f aca="false">AY102*G102</f>
        <v>0</v>
      </c>
      <c r="BA102" s="36"/>
      <c r="BB102" s="35" t="n">
        <f aca="false">BA102*G102</f>
        <v>0</v>
      </c>
      <c r="BC102" s="36"/>
      <c r="BD102" s="35" t="n">
        <f aca="false">BC102*G102</f>
        <v>0</v>
      </c>
      <c r="BE102" s="36"/>
      <c r="BF102" s="35" t="n">
        <f aca="false">BE102*G102</f>
        <v>0</v>
      </c>
      <c r="BG102" s="36" t="n">
        <v>0</v>
      </c>
      <c r="BH102" s="35" t="n">
        <f aca="false">BG102*G102</f>
        <v>0</v>
      </c>
      <c r="BI102" s="36"/>
      <c r="BJ102" s="35" t="n">
        <f aca="false">BI102*G102</f>
        <v>0</v>
      </c>
      <c r="BK102" s="36"/>
      <c r="BL102" s="35" t="n">
        <f aca="false">BK102*G102</f>
        <v>0</v>
      </c>
      <c r="BM102" s="33"/>
      <c r="BN102" s="33"/>
      <c r="BO102" s="36"/>
      <c r="BP102" s="35" t="n">
        <f aca="false">BO102*G102</f>
        <v>0</v>
      </c>
      <c r="BQ102" s="33" t="n">
        <f aca="false">K102+M102+O102+Q102+S102+U102+W102+Y102+AA102+AC102+AE102+AG102+AI102+AK102+AM102+AO102+AQ102+AS102+AU102+AW102+AY102+BA102+BC102+BE102+BG102+BI102+BK102+BM102+BO102</f>
        <v>28</v>
      </c>
    </row>
    <row r="103" customFormat="false" ht="15" hidden="false" customHeight="true" outlineLevel="0" collapsed="false">
      <c r="A103" s="26" t="s">
        <v>236</v>
      </c>
      <c r="B103" s="40" t="s">
        <v>237</v>
      </c>
      <c r="C103" s="41"/>
      <c r="D103" s="29" t="s">
        <v>43</v>
      </c>
      <c r="E103" s="42" t="n">
        <v>1200</v>
      </c>
      <c r="F103" s="31"/>
      <c r="G103" s="32"/>
      <c r="H103" s="33" t="n">
        <f aca="false">K103+M103+O103+Q103+S103+U103+W103+Y103+AA103+AC103+AE103+AG103+AI103+AK103+AM103+AO103+AQ103+AS103+AU103+AW103+AY103+BA103+BC103+BE103+BG103+BI103+BK103+BM103+BO103</f>
        <v>28</v>
      </c>
      <c r="I103" s="34"/>
      <c r="J103" s="35" t="n">
        <f aca="false">H103*G103</f>
        <v>0</v>
      </c>
      <c r="K103" s="36"/>
      <c r="L103" s="35" t="n">
        <f aca="false">K103*G103</f>
        <v>0</v>
      </c>
      <c r="M103" s="36"/>
      <c r="N103" s="35" t="n">
        <f aca="false">M103*G103</f>
        <v>0</v>
      </c>
      <c r="O103" s="36"/>
      <c r="P103" s="35" t="n">
        <f aca="false">O103*G103</f>
        <v>0</v>
      </c>
      <c r="Q103" s="36"/>
      <c r="R103" s="35" t="n">
        <f aca="false">Q103*G103</f>
        <v>0</v>
      </c>
      <c r="S103" s="36"/>
      <c r="T103" s="35" t="n">
        <f aca="false">S103*G103</f>
        <v>0</v>
      </c>
      <c r="U103" s="36"/>
      <c r="V103" s="35" t="n">
        <f aca="false">U103*G103</f>
        <v>0</v>
      </c>
      <c r="W103" s="36"/>
      <c r="X103" s="35" t="n">
        <f aca="false">W103*G103</f>
        <v>0</v>
      </c>
      <c r="Y103" s="36"/>
      <c r="Z103" s="35" t="n">
        <f aca="false">Y103*G103</f>
        <v>0</v>
      </c>
      <c r="AA103" s="33"/>
      <c r="AB103" s="35" t="n">
        <f aca="false">AA103*G103</f>
        <v>0</v>
      </c>
      <c r="AC103" s="36"/>
      <c r="AD103" s="35" t="n">
        <f aca="false">AC103*G103</f>
        <v>0</v>
      </c>
      <c r="AE103" s="36"/>
      <c r="AF103" s="35" t="n">
        <f aca="false">AE103*G103</f>
        <v>0</v>
      </c>
      <c r="AG103" s="36" t="n">
        <v>5</v>
      </c>
      <c r="AH103" s="35" t="n">
        <f aca="false">AG103*G103</f>
        <v>0</v>
      </c>
      <c r="AI103" s="36"/>
      <c r="AJ103" s="35" t="n">
        <f aca="false">AI103*G103</f>
        <v>0</v>
      </c>
      <c r="AK103" s="36"/>
      <c r="AL103" s="35" t="n">
        <f aca="false">AK103*G103</f>
        <v>0</v>
      </c>
      <c r="AM103" s="36"/>
      <c r="AN103" s="35" t="n">
        <f aca="false">AM103*G103</f>
        <v>0</v>
      </c>
      <c r="AO103" s="36"/>
      <c r="AP103" s="35" t="n">
        <f aca="false">AO103*G103</f>
        <v>0</v>
      </c>
      <c r="AQ103" s="39"/>
      <c r="AR103" s="35" t="n">
        <f aca="false">AQ103*G103</f>
        <v>0</v>
      </c>
      <c r="AS103" s="36"/>
      <c r="AT103" s="35" t="n">
        <f aca="false">AS103*G103</f>
        <v>0</v>
      </c>
      <c r="AU103" s="36"/>
      <c r="AV103" s="35" t="n">
        <f aca="false">AU103*G103</f>
        <v>0</v>
      </c>
      <c r="AW103" s="38" t="n">
        <v>23</v>
      </c>
      <c r="AX103" s="35" t="n">
        <f aca="false">AW103*G103</f>
        <v>0</v>
      </c>
      <c r="AY103" s="36"/>
      <c r="AZ103" s="35" t="n">
        <f aca="false">AY103*G103</f>
        <v>0</v>
      </c>
      <c r="BA103" s="36"/>
      <c r="BB103" s="35" t="n">
        <f aca="false">BA103*G103</f>
        <v>0</v>
      </c>
      <c r="BC103" s="36"/>
      <c r="BD103" s="35" t="n">
        <f aca="false">BC103*G103</f>
        <v>0</v>
      </c>
      <c r="BE103" s="36"/>
      <c r="BF103" s="35" t="n">
        <f aca="false">BE103*G103</f>
        <v>0</v>
      </c>
      <c r="BG103" s="36" t="n">
        <v>0</v>
      </c>
      <c r="BH103" s="35" t="n">
        <f aca="false">BG103*G103</f>
        <v>0</v>
      </c>
      <c r="BI103" s="36"/>
      <c r="BJ103" s="35" t="n">
        <f aca="false">BI103*G103</f>
        <v>0</v>
      </c>
      <c r="BK103" s="36"/>
      <c r="BL103" s="35" t="n">
        <f aca="false">BK103*G103</f>
        <v>0</v>
      </c>
      <c r="BM103" s="33"/>
      <c r="BN103" s="33"/>
      <c r="BO103" s="36"/>
      <c r="BP103" s="35" t="n">
        <f aca="false">BO103*G103</f>
        <v>0</v>
      </c>
      <c r="BQ103" s="33" t="n">
        <f aca="false">K103+M103+O103+Q103+S103+U103+W103+Y103+AA103+AC103+AE103+AG103+AI103+AK103+AM103+AO103+AQ103+AS103+AU103+AW103+AY103+BA103+BC103+BE103+BG103+BI103+BK103+BM103+BO103</f>
        <v>28</v>
      </c>
    </row>
    <row r="104" customFormat="false" ht="15" hidden="false" customHeight="true" outlineLevel="0" collapsed="false">
      <c r="A104" s="26" t="s">
        <v>238</v>
      </c>
      <c r="B104" s="40" t="s">
        <v>239</v>
      </c>
      <c r="C104" s="41"/>
      <c r="D104" s="29" t="s">
        <v>43</v>
      </c>
      <c r="E104" s="42" t="n">
        <v>1200</v>
      </c>
      <c r="F104" s="31"/>
      <c r="G104" s="32"/>
      <c r="H104" s="33" t="n">
        <f aca="false">K104+M104+O104+Q104+S104+U104+W104+Y104+AA104+AC104+AE104+AG104+AI104+AK104+AM104+AO104+AQ104+AS104+AU104+AW104+AY104+BA104+BC104+BE104+BG104+BI104+BK104+BM104+BO104</f>
        <v>28</v>
      </c>
      <c r="I104" s="34"/>
      <c r="J104" s="35" t="n">
        <f aca="false">H104*G104</f>
        <v>0</v>
      </c>
      <c r="K104" s="36"/>
      <c r="L104" s="35" t="n">
        <f aca="false">K104*G104</f>
        <v>0</v>
      </c>
      <c r="M104" s="36"/>
      <c r="N104" s="35" t="n">
        <f aca="false">M104*G104</f>
        <v>0</v>
      </c>
      <c r="O104" s="36"/>
      <c r="P104" s="35" t="n">
        <f aca="false">O104*G104</f>
        <v>0</v>
      </c>
      <c r="Q104" s="36"/>
      <c r="R104" s="35" t="n">
        <f aca="false">Q104*G104</f>
        <v>0</v>
      </c>
      <c r="S104" s="36"/>
      <c r="T104" s="35" t="n">
        <f aca="false">S104*G104</f>
        <v>0</v>
      </c>
      <c r="U104" s="36"/>
      <c r="V104" s="35" t="n">
        <f aca="false">U104*G104</f>
        <v>0</v>
      </c>
      <c r="W104" s="36"/>
      <c r="X104" s="35" t="n">
        <f aca="false">W104*G104</f>
        <v>0</v>
      </c>
      <c r="Y104" s="36"/>
      <c r="Z104" s="35" t="n">
        <f aca="false">Y104*G104</f>
        <v>0</v>
      </c>
      <c r="AA104" s="33"/>
      <c r="AB104" s="35" t="n">
        <f aca="false">AA104*G104</f>
        <v>0</v>
      </c>
      <c r="AC104" s="36"/>
      <c r="AD104" s="35" t="n">
        <f aca="false">AC104*G104</f>
        <v>0</v>
      </c>
      <c r="AE104" s="36"/>
      <c r="AF104" s="35" t="n">
        <f aca="false">AE104*G104</f>
        <v>0</v>
      </c>
      <c r="AG104" s="36" t="n">
        <v>5</v>
      </c>
      <c r="AH104" s="35" t="n">
        <f aca="false">AG104*G104</f>
        <v>0</v>
      </c>
      <c r="AI104" s="36"/>
      <c r="AJ104" s="35" t="n">
        <f aca="false">AI104*G104</f>
        <v>0</v>
      </c>
      <c r="AK104" s="36"/>
      <c r="AL104" s="35" t="n">
        <f aca="false">AK104*G104</f>
        <v>0</v>
      </c>
      <c r="AM104" s="36"/>
      <c r="AN104" s="35" t="n">
        <f aca="false">AM104*G104</f>
        <v>0</v>
      </c>
      <c r="AO104" s="36"/>
      <c r="AP104" s="35" t="n">
        <f aca="false">AO104*G104</f>
        <v>0</v>
      </c>
      <c r="AQ104" s="39"/>
      <c r="AR104" s="35" t="n">
        <f aca="false">AQ104*G104</f>
        <v>0</v>
      </c>
      <c r="AS104" s="36"/>
      <c r="AT104" s="35" t="n">
        <f aca="false">AS104*G104</f>
        <v>0</v>
      </c>
      <c r="AU104" s="36"/>
      <c r="AV104" s="35" t="n">
        <f aca="false">AU104*G104</f>
        <v>0</v>
      </c>
      <c r="AW104" s="38" t="n">
        <v>23</v>
      </c>
      <c r="AX104" s="35" t="n">
        <f aca="false">AW104*G104</f>
        <v>0</v>
      </c>
      <c r="AY104" s="36"/>
      <c r="AZ104" s="35" t="n">
        <f aca="false">AY104*G104</f>
        <v>0</v>
      </c>
      <c r="BA104" s="36"/>
      <c r="BB104" s="35" t="n">
        <f aca="false">BA104*G104</f>
        <v>0</v>
      </c>
      <c r="BC104" s="36"/>
      <c r="BD104" s="35" t="n">
        <f aca="false">BC104*G104</f>
        <v>0</v>
      </c>
      <c r="BE104" s="36"/>
      <c r="BF104" s="35" t="n">
        <f aca="false">BE104*G104</f>
        <v>0</v>
      </c>
      <c r="BG104" s="36" t="n">
        <v>0</v>
      </c>
      <c r="BH104" s="35" t="n">
        <f aca="false">BG104*G104</f>
        <v>0</v>
      </c>
      <c r="BI104" s="36"/>
      <c r="BJ104" s="35" t="n">
        <f aca="false">BI104*G104</f>
        <v>0</v>
      </c>
      <c r="BK104" s="36"/>
      <c r="BL104" s="35" t="n">
        <f aca="false">BK104*G104</f>
        <v>0</v>
      </c>
      <c r="BM104" s="33"/>
      <c r="BN104" s="33"/>
      <c r="BO104" s="36"/>
      <c r="BP104" s="35" t="n">
        <f aca="false">BO104*G104</f>
        <v>0</v>
      </c>
      <c r="BQ104" s="33" t="n">
        <f aca="false">K104+M104+O104+Q104+S104+U104+W104+Y104+AA104+AC104+AE104+AG104+AI104+AK104+AM104+AO104+AQ104+AS104+AU104+AW104+AY104+BA104+BC104+BE104+BG104+BI104+BK104+BM104+BO104</f>
        <v>28</v>
      </c>
    </row>
    <row r="105" customFormat="false" ht="15" hidden="false" customHeight="true" outlineLevel="0" collapsed="false">
      <c r="A105" s="26" t="s">
        <v>240</v>
      </c>
      <c r="B105" s="27" t="s">
        <v>241</v>
      </c>
      <c r="C105" s="28"/>
      <c r="D105" s="29" t="s">
        <v>43</v>
      </c>
      <c r="E105" s="51" t="n">
        <v>9000</v>
      </c>
      <c r="F105" s="31"/>
      <c r="G105" s="32"/>
      <c r="H105" s="33" t="n">
        <f aca="false">K105+M105+O105+Q105+S105+U105+W105+Y105+AA105+AC105+AE105+AG105+AI105+AK105+AM105+AO105+AQ105+AS105+AU105+AW105+AY105+BA105+BC105+BE105+BG105+BI105+BK105+BM105+BO105</f>
        <v>9</v>
      </c>
      <c r="I105" s="34"/>
      <c r="J105" s="35" t="n">
        <f aca="false">H105*G105</f>
        <v>0</v>
      </c>
      <c r="K105" s="36"/>
      <c r="L105" s="35" t="n">
        <f aca="false">K105*G105</f>
        <v>0</v>
      </c>
      <c r="M105" s="36"/>
      <c r="N105" s="35" t="n">
        <f aca="false">M105*G105</f>
        <v>0</v>
      </c>
      <c r="O105" s="36"/>
      <c r="P105" s="35" t="n">
        <f aca="false">O105*G105</f>
        <v>0</v>
      </c>
      <c r="Q105" s="36"/>
      <c r="R105" s="35" t="n">
        <f aca="false">Q105*G105</f>
        <v>0</v>
      </c>
      <c r="S105" s="36" t="n">
        <v>3</v>
      </c>
      <c r="T105" s="35" t="n">
        <f aca="false">S105*G105</f>
        <v>0</v>
      </c>
      <c r="U105" s="36" t="n">
        <v>6</v>
      </c>
      <c r="V105" s="35" t="n">
        <f aca="false">U105*G105</f>
        <v>0</v>
      </c>
      <c r="W105" s="36"/>
      <c r="X105" s="35" t="n">
        <f aca="false">W105*G105</f>
        <v>0</v>
      </c>
      <c r="Y105" s="36"/>
      <c r="Z105" s="35" t="n">
        <f aca="false">Y105*G105</f>
        <v>0</v>
      </c>
      <c r="AA105" s="33"/>
      <c r="AB105" s="35" t="n">
        <f aca="false">AA105*G105</f>
        <v>0</v>
      </c>
      <c r="AC105" s="36"/>
      <c r="AD105" s="35" t="n">
        <f aca="false">AC105*G105</f>
        <v>0</v>
      </c>
      <c r="AE105" s="36"/>
      <c r="AF105" s="35" t="n">
        <f aca="false">AE105*G105</f>
        <v>0</v>
      </c>
      <c r="AG105" s="36"/>
      <c r="AH105" s="35" t="n">
        <f aca="false">AG105*G105</f>
        <v>0</v>
      </c>
      <c r="AI105" s="36"/>
      <c r="AJ105" s="35" t="n">
        <f aca="false">AI105*G105</f>
        <v>0</v>
      </c>
      <c r="AK105" s="36"/>
      <c r="AL105" s="35" t="n">
        <f aca="false">AK105*G105</f>
        <v>0</v>
      </c>
      <c r="AM105" s="36"/>
      <c r="AN105" s="35" t="n">
        <f aca="false">AM105*G105</f>
        <v>0</v>
      </c>
      <c r="AO105" s="36"/>
      <c r="AP105" s="35" t="n">
        <f aca="false">AO105*G105</f>
        <v>0</v>
      </c>
      <c r="AQ105" s="39"/>
      <c r="AR105" s="35" t="n">
        <f aca="false">AQ105*G105</f>
        <v>0</v>
      </c>
      <c r="AS105" s="36"/>
      <c r="AT105" s="35" t="n">
        <f aca="false">AS105*G105</f>
        <v>0</v>
      </c>
      <c r="AU105" s="36"/>
      <c r="AV105" s="35" t="n">
        <f aca="false">AU105*G105</f>
        <v>0</v>
      </c>
      <c r="AW105" s="38" t="n">
        <v>0</v>
      </c>
      <c r="AX105" s="35" t="n">
        <f aca="false">AW105*G105</f>
        <v>0</v>
      </c>
      <c r="AY105" s="36"/>
      <c r="AZ105" s="35" t="n">
        <f aca="false">AY105*G105</f>
        <v>0</v>
      </c>
      <c r="BA105" s="36"/>
      <c r="BB105" s="35" t="n">
        <f aca="false">BA105*G105</f>
        <v>0</v>
      </c>
      <c r="BC105" s="36"/>
      <c r="BD105" s="35" t="n">
        <f aca="false">BC105*G105</f>
        <v>0</v>
      </c>
      <c r="BE105" s="36"/>
      <c r="BF105" s="35" t="n">
        <f aca="false">BE105*G105</f>
        <v>0</v>
      </c>
      <c r="BG105" s="36" t="n">
        <v>0</v>
      </c>
      <c r="BH105" s="35" t="n">
        <f aca="false">BG105*G105</f>
        <v>0</v>
      </c>
      <c r="BI105" s="36"/>
      <c r="BJ105" s="35" t="n">
        <f aca="false">BI105*G105</f>
        <v>0</v>
      </c>
      <c r="BK105" s="36"/>
      <c r="BL105" s="35" t="n">
        <f aca="false">BK105*G105</f>
        <v>0</v>
      </c>
      <c r="BM105" s="33"/>
      <c r="BN105" s="33"/>
      <c r="BO105" s="36"/>
      <c r="BP105" s="35" t="n">
        <f aca="false">BO105*G105</f>
        <v>0</v>
      </c>
      <c r="BQ105" s="33" t="n">
        <f aca="false">K105+M105+O105+Q105+S105+U105+W105+Y105+AA105+AC105+AE105+AG105+AI105+AK105+AM105+AO105+AQ105+AS105+AU105+AW105+AY105+BA105+BC105+BE105+BG105+BI105+BK105+BM105+BO105</f>
        <v>9</v>
      </c>
    </row>
    <row r="106" customFormat="false" ht="15" hidden="false" customHeight="true" outlineLevel="0" collapsed="false">
      <c r="A106" s="26" t="s">
        <v>242</v>
      </c>
      <c r="B106" s="40" t="s">
        <v>243</v>
      </c>
      <c r="C106" s="41"/>
      <c r="D106" s="29" t="s">
        <v>43</v>
      </c>
      <c r="E106" s="51" t="n">
        <v>11000</v>
      </c>
      <c r="F106" s="31"/>
      <c r="G106" s="32"/>
      <c r="H106" s="33" t="n">
        <f aca="false">K106+M106+O106+Q106+S106+U106+W106+Y106+AA106+AC106+AE106+AG106+AI106+AK106+AM106+AO106+AQ106+AS106+AU106+AW106+AY106+BA106+BC106+BE106+BG106+BI106+BK106+BM106+BO106</f>
        <v>2</v>
      </c>
      <c r="I106" s="34"/>
      <c r="J106" s="35" t="n">
        <f aca="false">H106*G106</f>
        <v>0</v>
      </c>
      <c r="K106" s="36"/>
      <c r="L106" s="35" t="n">
        <f aca="false">K106*G106</f>
        <v>0</v>
      </c>
      <c r="M106" s="36"/>
      <c r="N106" s="35" t="n">
        <f aca="false">M106*G106</f>
        <v>0</v>
      </c>
      <c r="O106" s="36"/>
      <c r="P106" s="35" t="n">
        <f aca="false">O106*G106</f>
        <v>0</v>
      </c>
      <c r="Q106" s="36"/>
      <c r="R106" s="35" t="n">
        <f aca="false">Q106*G106</f>
        <v>0</v>
      </c>
      <c r="S106" s="36"/>
      <c r="T106" s="35" t="n">
        <f aca="false">S106*G106</f>
        <v>0</v>
      </c>
      <c r="U106" s="36"/>
      <c r="V106" s="35" t="n">
        <f aca="false">U106*G106</f>
        <v>0</v>
      </c>
      <c r="W106" s="36"/>
      <c r="X106" s="35" t="n">
        <f aca="false">W106*G106</f>
        <v>0</v>
      </c>
      <c r="Y106" s="36"/>
      <c r="Z106" s="35" t="n">
        <f aca="false">Y106*G106</f>
        <v>0</v>
      </c>
      <c r="AA106" s="33"/>
      <c r="AB106" s="35" t="n">
        <f aca="false">AA106*G106</f>
        <v>0</v>
      </c>
      <c r="AC106" s="36"/>
      <c r="AD106" s="35" t="n">
        <f aca="false">AC106*G106</f>
        <v>0</v>
      </c>
      <c r="AE106" s="36"/>
      <c r="AF106" s="35" t="n">
        <f aca="false">AE106*G106</f>
        <v>0</v>
      </c>
      <c r="AG106" s="36"/>
      <c r="AH106" s="35" t="n">
        <f aca="false">AG106*G106</f>
        <v>0</v>
      </c>
      <c r="AI106" s="36"/>
      <c r="AJ106" s="35" t="n">
        <f aca="false">AI106*G106</f>
        <v>0</v>
      </c>
      <c r="AK106" s="36"/>
      <c r="AL106" s="35" t="n">
        <f aca="false">AK106*G106</f>
        <v>0</v>
      </c>
      <c r="AM106" s="36"/>
      <c r="AN106" s="35" t="n">
        <f aca="false">AM106*G106</f>
        <v>0</v>
      </c>
      <c r="AO106" s="36"/>
      <c r="AP106" s="35" t="n">
        <f aca="false">AO106*G106</f>
        <v>0</v>
      </c>
      <c r="AQ106" s="37" t="n">
        <v>2</v>
      </c>
      <c r="AR106" s="35" t="n">
        <f aca="false">AQ106*G106</f>
        <v>0</v>
      </c>
      <c r="AS106" s="36"/>
      <c r="AT106" s="35" t="n">
        <f aca="false">AS106*G106</f>
        <v>0</v>
      </c>
      <c r="AU106" s="36"/>
      <c r="AV106" s="35" t="n">
        <f aca="false">AU106*G106</f>
        <v>0</v>
      </c>
      <c r="AW106" s="38" t="n">
        <v>0</v>
      </c>
      <c r="AX106" s="35" t="n">
        <f aca="false">AW106*G106</f>
        <v>0</v>
      </c>
      <c r="AY106" s="36"/>
      <c r="AZ106" s="35" t="n">
        <f aca="false">AY106*G106</f>
        <v>0</v>
      </c>
      <c r="BA106" s="36"/>
      <c r="BB106" s="35" t="n">
        <f aca="false">BA106*G106</f>
        <v>0</v>
      </c>
      <c r="BC106" s="36"/>
      <c r="BD106" s="35" t="n">
        <f aca="false">BC106*G106</f>
        <v>0</v>
      </c>
      <c r="BE106" s="36"/>
      <c r="BF106" s="35" t="n">
        <f aca="false">BE106*G106</f>
        <v>0</v>
      </c>
      <c r="BG106" s="36" t="n">
        <v>0</v>
      </c>
      <c r="BH106" s="35" t="n">
        <f aca="false">BG106*G106</f>
        <v>0</v>
      </c>
      <c r="BI106" s="36"/>
      <c r="BJ106" s="35" t="n">
        <f aca="false">BI106*G106</f>
        <v>0</v>
      </c>
      <c r="BK106" s="36"/>
      <c r="BL106" s="35" t="n">
        <f aca="false">BK106*G106</f>
        <v>0</v>
      </c>
      <c r="BM106" s="33"/>
      <c r="BN106" s="33"/>
      <c r="BO106" s="36"/>
      <c r="BP106" s="35" t="n">
        <f aca="false">BO106*G106</f>
        <v>0</v>
      </c>
      <c r="BQ106" s="33" t="n">
        <f aca="false">K106+M106+O106+Q106+S106+U106+W106+Y106+AA106+AC106+AE106+AG106+AI106+AK106+AM106+AO106+AQ106+AS106+AU106+AW106+AY106+BA106+BC106+BE106+BG106+BI106+BK106+BM106+BO106</f>
        <v>2</v>
      </c>
    </row>
    <row r="107" customFormat="false" ht="15" hidden="false" customHeight="true" outlineLevel="0" collapsed="false">
      <c r="A107" s="26" t="s">
        <v>244</v>
      </c>
      <c r="B107" s="27" t="s">
        <v>245</v>
      </c>
      <c r="C107" s="28"/>
      <c r="D107" s="29" t="s">
        <v>43</v>
      </c>
      <c r="E107" s="51" t="n">
        <v>7000</v>
      </c>
      <c r="F107" s="31"/>
      <c r="G107" s="32"/>
      <c r="H107" s="33" t="n">
        <f aca="false">K107+M107+O107+Q107+S107+U107+W107+Y107+AA107+AC107+AE107+AG107+AI107+AK107+AM107+AO107+AQ107+AS107+AU107+AW107+AY107+BA107+BC107+BE107+BG107+BI107+BK107+BM107+BO107</f>
        <v>3</v>
      </c>
      <c r="I107" s="34"/>
      <c r="J107" s="35" t="n">
        <f aca="false">H107*G107</f>
        <v>0</v>
      </c>
      <c r="K107" s="36"/>
      <c r="L107" s="35" t="n">
        <f aca="false">K107*G107</f>
        <v>0</v>
      </c>
      <c r="M107" s="36"/>
      <c r="N107" s="35" t="n">
        <f aca="false">M107*G107</f>
        <v>0</v>
      </c>
      <c r="O107" s="36"/>
      <c r="P107" s="35" t="n">
        <f aca="false">O107*G107</f>
        <v>0</v>
      </c>
      <c r="Q107" s="36"/>
      <c r="R107" s="35" t="n">
        <f aca="false">Q107*G107</f>
        <v>0</v>
      </c>
      <c r="S107" s="36" t="n">
        <v>3</v>
      </c>
      <c r="T107" s="35" t="n">
        <f aca="false">S107*G107</f>
        <v>0</v>
      </c>
      <c r="U107" s="36"/>
      <c r="V107" s="35" t="n">
        <f aca="false">U107*G107</f>
        <v>0</v>
      </c>
      <c r="W107" s="36"/>
      <c r="X107" s="35" t="n">
        <f aca="false">W107*G107</f>
        <v>0</v>
      </c>
      <c r="Y107" s="36"/>
      <c r="Z107" s="35" t="n">
        <f aca="false">Y107*G107</f>
        <v>0</v>
      </c>
      <c r="AA107" s="33"/>
      <c r="AB107" s="35" t="n">
        <f aca="false">AA107*G107</f>
        <v>0</v>
      </c>
      <c r="AC107" s="36"/>
      <c r="AD107" s="35" t="n">
        <f aca="false">AC107*G107</f>
        <v>0</v>
      </c>
      <c r="AE107" s="36"/>
      <c r="AF107" s="35" t="n">
        <f aca="false">AE107*G107</f>
        <v>0</v>
      </c>
      <c r="AG107" s="36"/>
      <c r="AH107" s="35" t="n">
        <f aca="false">AG107*G107</f>
        <v>0</v>
      </c>
      <c r="AI107" s="36"/>
      <c r="AJ107" s="35" t="n">
        <f aca="false">AI107*G107</f>
        <v>0</v>
      </c>
      <c r="AK107" s="36"/>
      <c r="AL107" s="35" t="n">
        <f aca="false">AK107*G107</f>
        <v>0</v>
      </c>
      <c r="AM107" s="36"/>
      <c r="AN107" s="35" t="n">
        <f aca="false">AM107*G107</f>
        <v>0</v>
      </c>
      <c r="AO107" s="36"/>
      <c r="AP107" s="35" t="n">
        <f aca="false">AO107*G107</f>
        <v>0</v>
      </c>
      <c r="AQ107" s="39"/>
      <c r="AR107" s="35" t="n">
        <f aca="false">AQ107*G107</f>
        <v>0</v>
      </c>
      <c r="AS107" s="36"/>
      <c r="AT107" s="35" t="n">
        <f aca="false">AS107*G107</f>
        <v>0</v>
      </c>
      <c r="AU107" s="36"/>
      <c r="AV107" s="35" t="n">
        <f aca="false">AU107*G107</f>
        <v>0</v>
      </c>
      <c r="AW107" s="38" t="n">
        <v>0</v>
      </c>
      <c r="AX107" s="35" t="n">
        <f aca="false">AW107*G107</f>
        <v>0</v>
      </c>
      <c r="AY107" s="36"/>
      <c r="AZ107" s="35" t="n">
        <f aca="false">AY107*G107</f>
        <v>0</v>
      </c>
      <c r="BA107" s="36"/>
      <c r="BB107" s="35" t="n">
        <f aca="false">BA107*G107</f>
        <v>0</v>
      </c>
      <c r="BC107" s="36"/>
      <c r="BD107" s="35" t="n">
        <f aca="false">BC107*G107</f>
        <v>0</v>
      </c>
      <c r="BE107" s="36"/>
      <c r="BF107" s="35" t="n">
        <f aca="false">BE107*G107</f>
        <v>0</v>
      </c>
      <c r="BG107" s="36" t="n">
        <v>0</v>
      </c>
      <c r="BH107" s="35" t="n">
        <f aca="false">BG107*G107</f>
        <v>0</v>
      </c>
      <c r="BI107" s="36"/>
      <c r="BJ107" s="35" t="n">
        <f aca="false">BI107*G107</f>
        <v>0</v>
      </c>
      <c r="BK107" s="36"/>
      <c r="BL107" s="35" t="n">
        <f aca="false">BK107*G107</f>
        <v>0</v>
      </c>
      <c r="BM107" s="33"/>
      <c r="BN107" s="33"/>
      <c r="BO107" s="36"/>
      <c r="BP107" s="35" t="n">
        <f aca="false">BO107*G107</f>
        <v>0</v>
      </c>
      <c r="BQ107" s="33" t="n">
        <f aca="false">K107+M107+O107+Q107+S107+U107+W107+Y107+AA107+AC107+AE107+AG107+AI107+AK107+AM107+AO107+AQ107+AS107+AU107+AW107+AY107+BA107+BC107+BE107+BG107+BI107+BK107+BM107+BO107</f>
        <v>3</v>
      </c>
    </row>
    <row r="108" customFormat="false" ht="15" hidden="false" customHeight="true" outlineLevel="0" collapsed="false">
      <c r="A108" s="26" t="s">
        <v>246</v>
      </c>
      <c r="B108" s="27" t="s">
        <v>247</v>
      </c>
      <c r="C108" s="28"/>
      <c r="D108" s="29" t="s">
        <v>43</v>
      </c>
      <c r="E108" s="52" t="n">
        <v>16000</v>
      </c>
      <c r="F108" s="31"/>
      <c r="G108" s="32"/>
      <c r="H108" s="33" t="n">
        <f aca="false">K108+M108+O108+Q108+S108+U108+W108+Y108+AA108+AC108+AE108+AG108+AI108+AK108+AM108+AO108+AQ108+AS108+AU108+AW108+AY108+BA108+BC108+BE108+BG108+BI108+BK108+BM108+BO108</f>
        <v>7</v>
      </c>
      <c r="I108" s="34"/>
      <c r="J108" s="35" t="n">
        <f aca="false">H108*G108</f>
        <v>0</v>
      </c>
      <c r="K108" s="36"/>
      <c r="L108" s="35" t="n">
        <f aca="false">K108*G108</f>
        <v>0</v>
      </c>
      <c r="M108" s="36"/>
      <c r="N108" s="35" t="n">
        <f aca="false">M108*G108</f>
        <v>0</v>
      </c>
      <c r="O108" s="36"/>
      <c r="P108" s="35" t="n">
        <f aca="false">O108*G108</f>
        <v>0</v>
      </c>
      <c r="Q108" s="36"/>
      <c r="R108" s="35" t="n">
        <f aca="false">Q108*G108</f>
        <v>0</v>
      </c>
      <c r="S108" s="36"/>
      <c r="T108" s="35" t="n">
        <f aca="false">S108*G108</f>
        <v>0</v>
      </c>
      <c r="U108" s="36"/>
      <c r="V108" s="35" t="n">
        <f aca="false">U108*G108</f>
        <v>0</v>
      </c>
      <c r="W108" s="36"/>
      <c r="X108" s="35" t="n">
        <f aca="false">W108*G108</f>
        <v>0</v>
      </c>
      <c r="Y108" s="36"/>
      <c r="Z108" s="35" t="n">
        <f aca="false">Y108*G108</f>
        <v>0</v>
      </c>
      <c r="AA108" s="33"/>
      <c r="AB108" s="35" t="n">
        <f aca="false">AA108*G108</f>
        <v>0</v>
      </c>
      <c r="AC108" s="36"/>
      <c r="AD108" s="35" t="n">
        <f aca="false">AC108*G108</f>
        <v>0</v>
      </c>
      <c r="AE108" s="36"/>
      <c r="AF108" s="35" t="n">
        <f aca="false">AE108*G108</f>
        <v>0</v>
      </c>
      <c r="AG108" s="36"/>
      <c r="AH108" s="35" t="n">
        <f aca="false">AG108*G108</f>
        <v>0</v>
      </c>
      <c r="AI108" s="36"/>
      <c r="AJ108" s="35" t="n">
        <f aca="false">AI108*G108</f>
        <v>0</v>
      </c>
      <c r="AK108" s="36"/>
      <c r="AL108" s="35" t="n">
        <f aca="false">AK108*G108</f>
        <v>0</v>
      </c>
      <c r="AM108" s="36"/>
      <c r="AN108" s="35" t="n">
        <f aca="false">AM108*G108</f>
        <v>0</v>
      </c>
      <c r="AO108" s="36"/>
      <c r="AP108" s="35" t="n">
        <f aca="false">AO108*G108</f>
        <v>0</v>
      </c>
      <c r="AQ108" s="39"/>
      <c r="AR108" s="35" t="n">
        <f aca="false">AQ108*G108</f>
        <v>0</v>
      </c>
      <c r="AS108" s="36"/>
      <c r="AT108" s="35" t="n">
        <f aca="false">AS108*G108</f>
        <v>0</v>
      </c>
      <c r="AU108" s="36"/>
      <c r="AV108" s="35" t="n">
        <f aca="false">AU108*G108</f>
        <v>0</v>
      </c>
      <c r="AW108" s="38" t="n">
        <v>0</v>
      </c>
      <c r="AX108" s="35" t="n">
        <f aca="false">AW108*G108</f>
        <v>0</v>
      </c>
      <c r="AY108" s="36"/>
      <c r="AZ108" s="35" t="n">
        <f aca="false">AY108*G108</f>
        <v>0</v>
      </c>
      <c r="BA108" s="36"/>
      <c r="BB108" s="35" t="n">
        <f aca="false">BA108*G108</f>
        <v>0</v>
      </c>
      <c r="BC108" s="36"/>
      <c r="BD108" s="35" t="n">
        <f aca="false">BC108*G108</f>
        <v>0</v>
      </c>
      <c r="BE108" s="36" t="n">
        <v>5</v>
      </c>
      <c r="BF108" s="35" t="n">
        <f aca="false">BE108*G108</f>
        <v>0</v>
      </c>
      <c r="BG108" s="36" t="n">
        <v>2</v>
      </c>
      <c r="BH108" s="35" t="n">
        <f aca="false">BG108*G108</f>
        <v>0</v>
      </c>
      <c r="BI108" s="36"/>
      <c r="BJ108" s="35" t="n">
        <f aca="false">BI108*G108</f>
        <v>0</v>
      </c>
      <c r="BK108" s="36"/>
      <c r="BL108" s="35" t="n">
        <f aca="false">BK108*G108</f>
        <v>0</v>
      </c>
      <c r="BM108" s="33"/>
      <c r="BN108" s="33"/>
      <c r="BO108" s="36"/>
      <c r="BP108" s="35" t="n">
        <f aca="false">BO108*G108</f>
        <v>0</v>
      </c>
      <c r="BQ108" s="33" t="n">
        <f aca="false">K108+M108+O108+Q108+S108+U108+W108+Y108+AA108+AC108+AE108+AG108+AI108+AK108+AM108+AO108+AQ108+AS108+AU108+AW108+AY108+BA108+BC108+BE108+BG108+BI108+BK108+BM108+BO108</f>
        <v>7</v>
      </c>
    </row>
    <row r="109" customFormat="false" ht="15" hidden="false" customHeight="true" outlineLevel="0" collapsed="false">
      <c r="A109" s="26" t="s">
        <v>248</v>
      </c>
      <c r="B109" s="27" t="s">
        <v>249</v>
      </c>
      <c r="C109" s="28"/>
      <c r="D109" s="29" t="s">
        <v>43</v>
      </c>
      <c r="E109" s="52" t="n">
        <v>16000</v>
      </c>
      <c r="F109" s="31"/>
      <c r="G109" s="32"/>
      <c r="H109" s="33" t="n">
        <f aca="false">K109+M109+O109+Q109+S109+U109+W109+Y109+AA109+AC109+AE109+AG109+AI109+AK109+AM109+AO109+AQ109+AS109+AU109+AW109+AY109+BA109+BC109+BE109+BG109+BI109+BK109+BM109+BO109</f>
        <v>3</v>
      </c>
      <c r="I109" s="34"/>
      <c r="J109" s="35" t="n">
        <f aca="false">H109*G109</f>
        <v>0</v>
      </c>
      <c r="K109" s="36"/>
      <c r="L109" s="35" t="n">
        <f aca="false">K109*G109</f>
        <v>0</v>
      </c>
      <c r="M109" s="36"/>
      <c r="N109" s="35" t="n">
        <f aca="false">M109*G109</f>
        <v>0</v>
      </c>
      <c r="O109" s="36"/>
      <c r="P109" s="35" t="n">
        <f aca="false">O109*G109</f>
        <v>0</v>
      </c>
      <c r="Q109" s="36"/>
      <c r="R109" s="35" t="n">
        <f aca="false">Q109*G109</f>
        <v>0</v>
      </c>
      <c r="S109" s="36"/>
      <c r="T109" s="35" t="n">
        <f aca="false">S109*G109</f>
        <v>0</v>
      </c>
      <c r="U109" s="36"/>
      <c r="V109" s="35" t="n">
        <f aca="false">U109*G109</f>
        <v>0</v>
      </c>
      <c r="W109" s="36"/>
      <c r="X109" s="35" t="n">
        <f aca="false">W109*G109</f>
        <v>0</v>
      </c>
      <c r="Y109" s="36"/>
      <c r="Z109" s="35" t="n">
        <f aca="false">Y109*G109</f>
        <v>0</v>
      </c>
      <c r="AA109" s="33"/>
      <c r="AB109" s="35" t="n">
        <f aca="false">AA109*G109</f>
        <v>0</v>
      </c>
      <c r="AC109" s="36"/>
      <c r="AD109" s="35" t="n">
        <f aca="false">AC109*G109</f>
        <v>0</v>
      </c>
      <c r="AE109" s="36"/>
      <c r="AF109" s="35" t="n">
        <f aca="false">AE109*G109</f>
        <v>0</v>
      </c>
      <c r="AG109" s="36"/>
      <c r="AH109" s="35" t="n">
        <f aca="false">AG109*G109</f>
        <v>0</v>
      </c>
      <c r="AI109" s="36"/>
      <c r="AJ109" s="35" t="n">
        <f aca="false">AI109*G109</f>
        <v>0</v>
      </c>
      <c r="AK109" s="36"/>
      <c r="AL109" s="35" t="n">
        <f aca="false">AK109*G109</f>
        <v>0</v>
      </c>
      <c r="AM109" s="36"/>
      <c r="AN109" s="35" t="n">
        <f aca="false">AM109*G109</f>
        <v>0</v>
      </c>
      <c r="AO109" s="36"/>
      <c r="AP109" s="35" t="n">
        <f aca="false">AO109*G109</f>
        <v>0</v>
      </c>
      <c r="AQ109" s="39"/>
      <c r="AR109" s="35" t="n">
        <f aca="false">AQ109*G109</f>
        <v>0</v>
      </c>
      <c r="AS109" s="36"/>
      <c r="AT109" s="35" t="n">
        <f aca="false">AS109*G109</f>
        <v>0</v>
      </c>
      <c r="AU109" s="36"/>
      <c r="AV109" s="35" t="n">
        <f aca="false">AU109*G109</f>
        <v>0</v>
      </c>
      <c r="AW109" s="38" t="n">
        <v>3</v>
      </c>
      <c r="AX109" s="35" t="n">
        <f aca="false">AW109*G109</f>
        <v>0</v>
      </c>
      <c r="AY109" s="36"/>
      <c r="AZ109" s="35" t="n">
        <f aca="false">AY109*G109</f>
        <v>0</v>
      </c>
      <c r="BA109" s="36"/>
      <c r="BB109" s="35" t="n">
        <f aca="false">BA109*G109</f>
        <v>0</v>
      </c>
      <c r="BC109" s="36"/>
      <c r="BD109" s="35" t="n">
        <f aca="false">BC109*G109</f>
        <v>0</v>
      </c>
      <c r="BE109" s="36"/>
      <c r="BF109" s="35" t="n">
        <f aca="false">BE109*G109</f>
        <v>0</v>
      </c>
      <c r="BG109" s="36" t="n">
        <v>0</v>
      </c>
      <c r="BH109" s="35" t="n">
        <f aca="false">BG109*G109</f>
        <v>0</v>
      </c>
      <c r="BI109" s="36"/>
      <c r="BJ109" s="35" t="n">
        <f aca="false">BI109*G109</f>
        <v>0</v>
      </c>
      <c r="BK109" s="36"/>
      <c r="BL109" s="35" t="n">
        <f aca="false">BK109*G109</f>
        <v>0</v>
      </c>
      <c r="BM109" s="33"/>
      <c r="BN109" s="33"/>
      <c r="BO109" s="36"/>
      <c r="BP109" s="35" t="n">
        <f aca="false">BO109*G109</f>
        <v>0</v>
      </c>
      <c r="BQ109" s="33" t="n">
        <f aca="false">K109+M109+O109+Q109+S109+U109+W109+Y109+AA109+AC109+AE109+AG109+AI109+AK109+AM109+AO109+AQ109+AS109+AU109+AW109+AY109+BA109+BC109+BE109+BG109+BI109+BK109+BM109+BO109</f>
        <v>3</v>
      </c>
    </row>
    <row r="110" customFormat="false" ht="15" hidden="false" customHeight="true" outlineLevel="0" collapsed="false">
      <c r="A110" s="26" t="s">
        <v>250</v>
      </c>
      <c r="B110" s="40" t="s">
        <v>251</v>
      </c>
      <c r="C110" s="41"/>
      <c r="D110" s="29" t="s">
        <v>43</v>
      </c>
      <c r="E110" s="52" t="n">
        <v>16000</v>
      </c>
      <c r="F110" s="31"/>
      <c r="G110" s="32"/>
      <c r="H110" s="33" t="n">
        <f aca="false">K110+M110+O110+Q110+S110+U110+W110+Y110+AA110+AC110+AE110+AG110+AI110+AK110+AM110+AO110+AQ110+AS110+AU110+AW110+AY110+BA110+BC110+BE110+BG110+BI110+BK110+BM110+BO110</f>
        <v>3</v>
      </c>
      <c r="I110" s="34"/>
      <c r="J110" s="35" t="n">
        <f aca="false">H110*G110</f>
        <v>0</v>
      </c>
      <c r="K110" s="36"/>
      <c r="L110" s="35" t="n">
        <f aca="false">K110*G110</f>
        <v>0</v>
      </c>
      <c r="M110" s="36"/>
      <c r="N110" s="35" t="n">
        <f aca="false">M110*G110</f>
        <v>0</v>
      </c>
      <c r="O110" s="36"/>
      <c r="P110" s="35" t="n">
        <f aca="false">O110*G110</f>
        <v>0</v>
      </c>
      <c r="Q110" s="36"/>
      <c r="R110" s="35" t="n">
        <f aca="false">Q110*G110</f>
        <v>0</v>
      </c>
      <c r="S110" s="36"/>
      <c r="T110" s="35" t="n">
        <f aca="false">S110*G110</f>
        <v>0</v>
      </c>
      <c r="U110" s="36"/>
      <c r="V110" s="35" t="n">
        <f aca="false">U110*G110</f>
        <v>0</v>
      </c>
      <c r="W110" s="36"/>
      <c r="X110" s="35" t="n">
        <f aca="false">W110*G110</f>
        <v>0</v>
      </c>
      <c r="Y110" s="36"/>
      <c r="Z110" s="35" t="n">
        <f aca="false">Y110*G110</f>
        <v>0</v>
      </c>
      <c r="AA110" s="33"/>
      <c r="AB110" s="35" t="n">
        <f aca="false">AA110*G110</f>
        <v>0</v>
      </c>
      <c r="AC110" s="36" t="n">
        <v>2</v>
      </c>
      <c r="AD110" s="35" t="n">
        <f aca="false">AC110*G110</f>
        <v>0</v>
      </c>
      <c r="AE110" s="36"/>
      <c r="AF110" s="35" t="n">
        <f aca="false">AE110*G110</f>
        <v>0</v>
      </c>
      <c r="AG110" s="36"/>
      <c r="AH110" s="35" t="n">
        <f aca="false">AG110*G110</f>
        <v>0</v>
      </c>
      <c r="AI110" s="36"/>
      <c r="AJ110" s="35" t="n">
        <f aca="false">AI110*G110</f>
        <v>0</v>
      </c>
      <c r="AK110" s="36" t="n">
        <v>1</v>
      </c>
      <c r="AL110" s="35" t="n">
        <f aca="false">AK110*G110</f>
        <v>0</v>
      </c>
      <c r="AM110" s="36"/>
      <c r="AN110" s="35" t="n">
        <f aca="false">AM110*G110</f>
        <v>0</v>
      </c>
      <c r="AO110" s="36"/>
      <c r="AP110" s="35" t="n">
        <f aca="false">AO110*G110</f>
        <v>0</v>
      </c>
      <c r="AQ110" s="39"/>
      <c r="AR110" s="35" t="n">
        <f aca="false">AQ110*G110</f>
        <v>0</v>
      </c>
      <c r="AS110" s="36"/>
      <c r="AT110" s="35" t="n">
        <f aca="false">AS110*G110</f>
        <v>0</v>
      </c>
      <c r="AU110" s="36"/>
      <c r="AV110" s="35" t="n">
        <f aca="false">AU110*G110</f>
        <v>0</v>
      </c>
      <c r="AW110" s="38" t="n">
        <v>0</v>
      </c>
      <c r="AX110" s="35" t="n">
        <f aca="false">AW110*G110</f>
        <v>0</v>
      </c>
      <c r="AY110" s="36"/>
      <c r="AZ110" s="35" t="n">
        <f aca="false">AY110*G110</f>
        <v>0</v>
      </c>
      <c r="BA110" s="36"/>
      <c r="BB110" s="35" t="n">
        <f aca="false">BA110*G110</f>
        <v>0</v>
      </c>
      <c r="BC110" s="36"/>
      <c r="BD110" s="35" t="n">
        <f aca="false">BC110*G110</f>
        <v>0</v>
      </c>
      <c r="BE110" s="36"/>
      <c r="BF110" s="35" t="n">
        <f aca="false">BE110*G110</f>
        <v>0</v>
      </c>
      <c r="BG110" s="36" t="n">
        <v>0</v>
      </c>
      <c r="BH110" s="35" t="n">
        <f aca="false">BG110*G110</f>
        <v>0</v>
      </c>
      <c r="BI110" s="36"/>
      <c r="BJ110" s="35" t="n">
        <f aca="false">BI110*G110</f>
        <v>0</v>
      </c>
      <c r="BK110" s="36"/>
      <c r="BL110" s="35" t="n">
        <f aca="false">BK110*G110</f>
        <v>0</v>
      </c>
      <c r="BM110" s="33"/>
      <c r="BN110" s="33"/>
      <c r="BO110" s="36"/>
      <c r="BP110" s="35" t="n">
        <f aca="false">BO110*G110</f>
        <v>0</v>
      </c>
      <c r="BQ110" s="33" t="n">
        <f aca="false">K110+M110+O110+Q110+S110+U110+W110+Y110+AA110+AC110+AE110+AG110+AI110+AK110+AM110+AO110+AQ110+AS110+AU110+AW110+AY110+BA110+BC110+BE110+BG110+BI110+BK110+BM110+BO110</f>
        <v>3</v>
      </c>
    </row>
    <row r="111" customFormat="false" ht="15" hidden="false" customHeight="true" outlineLevel="0" collapsed="false">
      <c r="A111" s="26" t="s">
        <v>252</v>
      </c>
      <c r="B111" s="40" t="s">
        <v>253</v>
      </c>
      <c r="C111" s="41"/>
      <c r="D111" s="29" t="s">
        <v>43</v>
      </c>
      <c r="E111" s="52" t="n">
        <v>16000</v>
      </c>
      <c r="F111" s="31"/>
      <c r="G111" s="32"/>
      <c r="H111" s="33" t="n">
        <f aca="false">K111+M111+O111+Q111+S111+U111+W111+Y111+AA111+AC111+AE111+AG111+AI111+AK111+AM111+AO111+AQ111+AS111+AU111+AW111+AY111+BA111+BC111+BE111+BG111+BI111+BK111+BM111+BO111</f>
        <v>2</v>
      </c>
      <c r="I111" s="34"/>
      <c r="J111" s="35" t="n">
        <f aca="false">H111*G111</f>
        <v>0</v>
      </c>
      <c r="K111" s="36"/>
      <c r="L111" s="35" t="n">
        <f aca="false">K111*G111</f>
        <v>0</v>
      </c>
      <c r="M111" s="36"/>
      <c r="N111" s="35" t="n">
        <f aca="false">M111*G111</f>
        <v>0</v>
      </c>
      <c r="O111" s="36"/>
      <c r="P111" s="35" t="n">
        <f aca="false">O111*G111</f>
        <v>0</v>
      </c>
      <c r="Q111" s="36"/>
      <c r="R111" s="35" t="n">
        <f aca="false">Q111*G111</f>
        <v>0</v>
      </c>
      <c r="S111" s="36"/>
      <c r="T111" s="35" t="n">
        <f aca="false">S111*G111</f>
        <v>0</v>
      </c>
      <c r="U111" s="36"/>
      <c r="V111" s="35" t="n">
        <f aca="false">U111*G111</f>
        <v>0</v>
      </c>
      <c r="W111" s="36"/>
      <c r="X111" s="35" t="n">
        <f aca="false">W111*G111</f>
        <v>0</v>
      </c>
      <c r="Y111" s="36"/>
      <c r="Z111" s="35" t="n">
        <f aca="false">Y111*G111</f>
        <v>0</v>
      </c>
      <c r="AA111" s="33"/>
      <c r="AB111" s="35" t="n">
        <f aca="false">AA111*G111</f>
        <v>0</v>
      </c>
      <c r="AC111" s="36"/>
      <c r="AD111" s="35" t="n">
        <f aca="false">AC111*G111</f>
        <v>0</v>
      </c>
      <c r="AE111" s="36"/>
      <c r="AF111" s="35" t="n">
        <f aca="false">AE111*G111</f>
        <v>0</v>
      </c>
      <c r="AG111" s="36"/>
      <c r="AH111" s="35" t="n">
        <f aca="false">AG111*G111</f>
        <v>0</v>
      </c>
      <c r="AI111" s="36"/>
      <c r="AJ111" s="35" t="n">
        <f aca="false">AI111*G111</f>
        <v>0</v>
      </c>
      <c r="AK111" s="36" t="n">
        <v>2</v>
      </c>
      <c r="AL111" s="35" t="n">
        <f aca="false">AK111*G111</f>
        <v>0</v>
      </c>
      <c r="AM111" s="36"/>
      <c r="AN111" s="35" t="n">
        <f aca="false">AM111*G111</f>
        <v>0</v>
      </c>
      <c r="AO111" s="36"/>
      <c r="AP111" s="35" t="n">
        <f aca="false">AO111*G111</f>
        <v>0</v>
      </c>
      <c r="AQ111" s="39"/>
      <c r="AR111" s="35" t="n">
        <f aca="false">AQ111*G111</f>
        <v>0</v>
      </c>
      <c r="AS111" s="36"/>
      <c r="AT111" s="35" t="n">
        <f aca="false">AS111*G111</f>
        <v>0</v>
      </c>
      <c r="AU111" s="36"/>
      <c r="AV111" s="35" t="n">
        <f aca="false">AU111*G111</f>
        <v>0</v>
      </c>
      <c r="AW111" s="38" t="n">
        <v>0</v>
      </c>
      <c r="AX111" s="35" t="n">
        <f aca="false">AW111*G111</f>
        <v>0</v>
      </c>
      <c r="AY111" s="36"/>
      <c r="AZ111" s="35" t="n">
        <f aca="false">AY111*G111</f>
        <v>0</v>
      </c>
      <c r="BA111" s="36"/>
      <c r="BB111" s="35" t="n">
        <f aca="false">BA111*G111</f>
        <v>0</v>
      </c>
      <c r="BC111" s="36"/>
      <c r="BD111" s="35" t="n">
        <f aca="false">BC111*G111</f>
        <v>0</v>
      </c>
      <c r="BE111" s="36"/>
      <c r="BF111" s="35" t="n">
        <f aca="false">BE111*G111</f>
        <v>0</v>
      </c>
      <c r="BG111" s="36" t="n">
        <v>0</v>
      </c>
      <c r="BH111" s="35" t="n">
        <f aca="false">BG111*G111</f>
        <v>0</v>
      </c>
      <c r="BI111" s="36"/>
      <c r="BJ111" s="35" t="n">
        <f aca="false">BI111*G111</f>
        <v>0</v>
      </c>
      <c r="BK111" s="36"/>
      <c r="BL111" s="35" t="n">
        <f aca="false">BK111*G111</f>
        <v>0</v>
      </c>
      <c r="BM111" s="33"/>
      <c r="BN111" s="33"/>
      <c r="BO111" s="36"/>
      <c r="BP111" s="35" t="n">
        <f aca="false">BO111*G111</f>
        <v>0</v>
      </c>
      <c r="BQ111" s="33" t="n">
        <f aca="false">K111+M111+O111+Q111+S111+U111+W111+Y111+AA111+AC111+AE111+AG111+AI111+AK111+AM111+AO111+AQ111+AS111+AU111+AW111+AY111+BA111+BC111+BE111+BG111+BI111+BK111+BM111+BO111</f>
        <v>2</v>
      </c>
    </row>
    <row r="112" customFormat="false" ht="15" hidden="false" customHeight="true" outlineLevel="0" collapsed="false">
      <c r="A112" s="26" t="s">
        <v>254</v>
      </c>
      <c r="B112" s="27" t="s">
        <v>255</v>
      </c>
      <c r="C112" s="28"/>
      <c r="D112" s="29" t="s">
        <v>43</v>
      </c>
      <c r="E112" s="52" t="n">
        <v>25000</v>
      </c>
      <c r="F112" s="31"/>
      <c r="G112" s="32"/>
      <c r="H112" s="33" t="n">
        <f aca="false">K112+M112+O112+Q112+S112+U112+W112+Y112+AA112+AC112+AE112+AG112+AI112+AK112+AM112+AO112+AQ112+AS112+AU112+AW112+AY112+BA112+BC112+BE112+BG112+BI112+BK112+BM112+BO112</f>
        <v>3</v>
      </c>
      <c r="I112" s="34"/>
      <c r="J112" s="35" t="n">
        <f aca="false">H112*G112</f>
        <v>0</v>
      </c>
      <c r="K112" s="36"/>
      <c r="L112" s="35" t="n">
        <f aca="false">K112*G112</f>
        <v>0</v>
      </c>
      <c r="M112" s="36"/>
      <c r="N112" s="35" t="n">
        <f aca="false">M112*G112</f>
        <v>0</v>
      </c>
      <c r="O112" s="36"/>
      <c r="P112" s="35" t="n">
        <f aca="false">O112*G112</f>
        <v>0</v>
      </c>
      <c r="Q112" s="36"/>
      <c r="R112" s="35" t="n">
        <f aca="false">Q112*G112</f>
        <v>0</v>
      </c>
      <c r="S112" s="36"/>
      <c r="T112" s="35" t="n">
        <f aca="false">S112*G112</f>
        <v>0</v>
      </c>
      <c r="U112" s="36"/>
      <c r="V112" s="35" t="n">
        <f aca="false">U112*G112</f>
        <v>0</v>
      </c>
      <c r="W112" s="36"/>
      <c r="X112" s="35" t="n">
        <f aca="false">W112*G112</f>
        <v>0</v>
      </c>
      <c r="Y112" s="36"/>
      <c r="Z112" s="35" t="n">
        <f aca="false">Y112*G112</f>
        <v>0</v>
      </c>
      <c r="AA112" s="33"/>
      <c r="AB112" s="35" t="n">
        <f aca="false">AA112*G112</f>
        <v>0</v>
      </c>
      <c r="AC112" s="36"/>
      <c r="AD112" s="35" t="n">
        <f aca="false">AC112*G112</f>
        <v>0</v>
      </c>
      <c r="AE112" s="36"/>
      <c r="AF112" s="35" t="n">
        <f aca="false">AE112*G112</f>
        <v>0</v>
      </c>
      <c r="AG112" s="36"/>
      <c r="AH112" s="35" t="n">
        <f aca="false">AG112*G112</f>
        <v>0</v>
      </c>
      <c r="AI112" s="36"/>
      <c r="AJ112" s="35" t="n">
        <f aca="false">AI112*G112</f>
        <v>0</v>
      </c>
      <c r="AK112" s="36"/>
      <c r="AL112" s="35" t="n">
        <f aca="false">AK112*G112</f>
        <v>0</v>
      </c>
      <c r="AM112" s="36"/>
      <c r="AN112" s="35" t="n">
        <f aca="false">AM112*G112</f>
        <v>0</v>
      </c>
      <c r="AO112" s="36"/>
      <c r="AP112" s="35" t="n">
        <f aca="false">AO112*G112</f>
        <v>0</v>
      </c>
      <c r="AQ112" s="39"/>
      <c r="AR112" s="35" t="n">
        <f aca="false">AQ112*G112</f>
        <v>0</v>
      </c>
      <c r="AS112" s="36"/>
      <c r="AT112" s="35" t="n">
        <f aca="false">AS112*G112</f>
        <v>0</v>
      </c>
      <c r="AU112" s="36"/>
      <c r="AV112" s="35" t="n">
        <f aca="false">AU112*G112</f>
        <v>0</v>
      </c>
      <c r="AW112" s="38" t="n">
        <v>0</v>
      </c>
      <c r="AX112" s="35" t="n">
        <f aca="false">AW112*G112</f>
        <v>0</v>
      </c>
      <c r="AY112" s="36"/>
      <c r="AZ112" s="35" t="n">
        <f aca="false">AY112*G112</f>
        <v>0</v>
      </c>
      <c r="BA112" s="36" t="n">
        <v>3</v>
      </c>
      <c r="BB112" s="35" t="n">
        <f aca="false">BA112*G112</f>
        <v>0</v>
      </c>
      <c r="BC112" s="36"/>
      <c r="BD112" s="35" t="n">
        <f aca="false">BC112*G112</f>
        <v>0</v>
      </c>
      <c r="BE112" s="36"/>
      <c r="BF112" s="35" t="n">
        <f aca="false">BE112*G112</f>
        <v>0</v>
      </c>
      <c r="BG112" s="36" t="n">
        <v>0</v>
      </c>
      <c r="BH112" s="35" t="n">
        <f aca="false">BG112*G112</f>
        <v>0</v>
      </c>
      <c r="BI112" s="36"/>
      <c r="BJ112" s="35" t="n">
        <f aca="false">BI112*G112</f>
        <v>0</v>
      </c>
      <c r="BK112" s="36"/>
      <c r="BL112" s="35" t="n">
        <f aca="false">BK112*G112</f>
        <v>0</v>
      </c>
      <c r="BM112" s="33"/>
      <c r="BN112" s="33"/>
      <c r="BO112" s="36"/>
      <c r="BP112" s="35" t="n">
        <f aca="false">BO112*G112</f>
        <v>0</v>
      </c>
      <c r="BQ112" s="33" t="n">
        <f aca="false">K112+M112+O112+Q112+S112+U112+W112+Y112+AA112+AC112+AE112+AG112+AI112+AK112+AM112+AO112+AQ112+AS112+AU112+AW112+AY112+BA112+BC112+BE112+BG112+BI112+BK112+BM112+BO112</f>
        <v>3</v>
      </c>
    </row>
    <row r="113" customFormat="false" ht="15" hidden="false" customHeight="true" outlineLevel="0" collapsed="false">
      <c r="A113" s="26" t="s">
        <v>256</v>
      </c>
      <c r="B113" s="40" t="s">
        <v>257</v>
      </c>
      <c r="C113" s="41"/>
      <c r="D113" s="29" t="s">
        <v>43</v>
      </c>
      <c r="E113" s="52" t="n">
        <v>15000</v>
      </c>
      <c r="F113" s="31"/>
      <c r="G113" s="32"/>
      <c r="H113" s="33" t="n">
        <f aca="false">K113+M113+O113+Q113+S113+U113+W113+Y113+AA113+AC113+AE113+AG113+AI113+AK113+AM113+AO113+AQ113+AS113+AU113+AW113+AY113+BA113+BC113+BE113+BG113+BI113+BK113+BM113+BO113</f>
        <v>4</v>
      </c>
      <c r="I113" s="34"/>
      <c r="J113" s="35" t="n">
        <f aca="false">H113*G113</f>
        <v>0</v>
      </c>
      <c r="K113" s="36"/>
      <c r="L113" s="35" t="n">
        <f aca="false">K113*G113</f>
        <v>0</v>
      </c>
      <c r="M113" s="36"/>
      <c r="N113" s="35" t="n">
        <f aca="false">M113*G113</f>
        <v>0</v>
      </c>
      <c r="O113" s="36"/>
      <c r="P113" s="35" t="n">
        <f aca="false">O113*G113</f>
        <v>0</v>
      </c>
      <c r="Q113" s="36"/>
      <c r="R113" s="35" t="n">
        <f aca="false">Q113*G113</f>
        <v>0</v>
      </c>
      <c r="S113" s="36"/>
      <c r="T113" s="35" t="n">
        <f aca="false">S113*G113</f>
        <v>0</v>
      </c>
      <c r="U113" s="36"/>
      <c r="V113" s="35" t="n">
        <f aca="false">U113*G113</f>
        <v>0</v>
      </c>
      <c r="W113" s="36"/>
      <c r="X113" s="35" t="n">
        <f aca="false">W113*G113</f>
        <v>0</v>
      </c>
      <c r="Y113" s="36"/>
      <c r="Z113" s="35" t="n">
        <f aca="false">Y113*G113</f>
        <v>0</v>
      </c>
      <c r="AA113" s="33"/>
      <c r="AB113" s="35" t="n">
        <f aca="false">AA113*G113</f>
        <v>0</v>
      </c>
      <c r="AC113" s="36"/>
      <c r="AD113" s="35" t="n">
        <f aca="false">AC113*G113</f>
        <v>0</v>
      </c>
      <c r="AE113" s="36"/>
      <c r="AF113" s="35" t="n">
        <f aca="false">AE113*G113</f>
        <v>0</v>
      </c>
      <c r="AG113" s="36"/>
      <c r="AH113" s="35" t="n">
        <f aca="false">AG113*G113</f>
        <v>0</v>
      </c>
      <c r="AI113" s="36"/>
      <c r="AJ113" s="35" t="n">
        <f aca="false">AI113*G113</f>
        <v>0</v>
      </c>
      <c r="AK113" s="36"/>
      <c r="AL113" s="35" t="n">
        <f aca="false">AK113*G113</f>
        <v>0</v>
      </c>
      <c r="AM113" s="36"/>
      <c r="AN113" s="35" t="n">
        <f aca="false">AM113*G113</f>
        <v>0</v>
      </c>
      <c r="AO113" s="36"/>
      <c r="AP113" s="35" t="n">
        <f aca="false">AO113*G113</f>
        <v>0</v>
      </c>
      <c r="AQ113" s="39"/>
      <c r="AR113" s="35" t="n">
        <f aca="false">AQ113*G113</f>
        <v>0</v>
      </c>
      <c r="AS113" s="36"/>
      <c r="AT113" s="35" t="n">
        <f aca="false">AS113*G113</f>
        <v>0</v>
      </c>
      <c r="AU113" s="36"/>
      <c r="AV113" s="35" t="n">
        <f aca="false">AU113*G113</f>
        <v>0</v>
      </c>
      <c r="AW113" s="38" t="n">
        <v>0</v>
      </c>
      <c r="AX113" s="35" t="n">
        <f aca="false">AW113*G113</f>
        <v>0</v>
      </c>
      <c r="AY113" s="36"/>
      <c r="AZ113" s="35" t="n">
        <f aca="false">AY113*G113</f>
        <v>0</v>
      </c>
      <c r="BA113" s="36"/>
      <c r="BB113" s="35" t="n">
        <f aca="false">BA113*G113</f>
        <v>0</v>
      </c>
      <c r="BC113" s="36" t="n">
        <v>1</v>
      </c>
      <c r="BD113" s="35" t="n">
        <f aca="false">BC113*G113</f>
        <v>0</v>
      </c>
      <c r="BE113" s="36"/>
      <c r="BF113" s="35" t="n">
        <f aca="false">BE113*G113</f>
        <v>0</v>
      </c>
      <c r="BG113" s="36" t="n">
        <v>3</v>
      </c>
      <c r="BH113" s="35" t="n">
        <f aca="false">BG113*G113</f>
        <v>0</v>
      </c>
      <c r="BI113" s="36"/>
      <c r="BJ113" s="35" t="n">
        <f aca="false">BI113*G113</f>
        <v>0</v>
      </c>
      <c r="BK113" s="36"/>
      <c r="BL113" s="35" t="n">
        <f aca="false">BK113*G113</f>
        <v>0</v>
      </c>
      <c r="BM113" s="33"/>
      <c r="BN113" s="33"/>
      <c r="BO113" s="36"/>
      <c r="BP113" s="35" t="n">
        <f aca="false">BO113*G113</f>
        <v>0</v>
      </c>
      <c r="BQ113" s="33" t="n">
        <f aca="false">K113+M113+O113+Q113+S113+U113+W113+Y113+AA113+AC113+AE113+AG113+AI113+AK113+AM113+AO113+AQ113+AS113+AU113+AW113+AY113+BA113+BC113+BE113+BG113+BI113+BK113+BM113+BO113</f>
        <v>4</v>
      </c>
    </row>
    <row r="114" customFormat="false" ht="15" hidden="false" customHeight="true" outlineLevel="0" collapsed="false">
      <c r="A114" s="26" t="s">
        <v>258</v>
      </c>
      <c r="B114" s="40" t="s">
        <v>259</v>
      </c>
      <c r="C114" s="41"/>
      <c r="D114" s="29" t="s">
        <v>43</v>
      </c>
      <c r="E114" s="52" t="n">
        <v>18000</v>
      </c>
      <c r="F114" s="31"/>
      <c r="G114" s="32"/>
      <c r="H114" s="33" t="n">
        <f aca="false">K114+M114+O114+Q114+S114+U114+W114+Y114+AA114+AC114+AE114+AG114+AI114+AK114+AM114+AO114+AQ114+AS114+AU114+AW114+AY114+BA114+BC114+BE114+BG114+BI114+BK114+BM114+BO114</f>
        <v>5</v>
      </c>
      <c r="I114" s="34"/>
      <c r="J114" s="35" t="n">
        <f aca="false">H114*G114</f>
        <v>0</v>
      </c>
      <c r="K114" s="36"/>
      <c r="L114" s="35" t="n">
        <f aca="false">K114*G114</f>
        <v>0</v>
      </c>
      <c r="M114" s="36"/>
      <c r="N114" s="35" t="n">
        <f aca="false">M114*G114</f>
        <v>0</v>
      </c>
      <c r="O114" s="36"/>
      <c r="P114" s="35" t="n">
        <f aca="false">O114*G114</f>
        <v>0</v>
      </c>
      <c r="Q114" s="36"/>
      <c r="R114" s="35" t="n">
        <f aca="false">Q114*G114</f>
        <v>0</v>
      </c>
      <c r="S114" s="36"/>
      <c r="T114" s="35" t="n">
        <f aca="false">S114*G114</f>
        <v>0</v>
      </c>
      <c r="U114" s="36"/>
      <c r="V114" s="35" t="n">
        <f aca="false">U114*G114</f>
        <v>0</v>
      </c>
      <c r="W114" s="36"/>
      <c r="X114" s="35" t="n">
        <f aca="false">W114*G114</f>
        <v>0</v>
      </c>
      <c r="Y114" s="36"/>
      <c r="Z114" s="35" t="n">
        <f aca="false">Y114*G114</f>
        <v>0</v>
      </c>
      <c r="AA114" s="33"/>
      <c r="AB114" s="35" t="n">
        <f aca="false">AA114*G114</f>
        <v>0</v>
      </c>
      <c r="AC114" s="36"/>
      <c r="AD114" s="35" t="n">
        <f aca="false">AC114*G114</f>
        <v>0</v>
      </c>
      <c r="AE114" s="36"/>
      <c r="AF114" s="35" t="n">
        <f aca="false">AE114*G114</f>
        <v>0</v>
      </c>
      <c r="AG114" s="36"/>
      <c r="AH114" s="35" t="n">
        <f aca="false">AG114*G114</f>
        <v>0</v>
      </c>
      <c r="AI114" s="36"/>
      <c r="AJ114" s="35" t="n">
        <f aca="false">AI114*G114</f>
        <v>0</v>
      </c>
      <c r="AK114" s="36"/>
      <c r="AL114" s="35" t="n">
        <f aca="false">AK114*G114</f>
        <v>0</v>
      </c>
      <c r="AM114" s="36"/>
      <c r="AN114" s="35" t="n">
        <f aca="false">AM114*G114</f>
        <v>0</v>
      </c>
      <c r="AO114" s="36"/>
      <c r="AP114" s="35" t="n">
        <f aca="false">AO114*G114</f>
        <v>0</v>
      </c>
      <c r="AQ114" s="39"/>
      <c r="AR114" s="35" t="n">
        <f aca="false">AQ114*G114</f>
        <v>0</v>
      </c>
      <c r="AS114" s="36"/>
      <c r="AT114" s="35" t="n">
        <f aca="false">AS114*G114</f>
        <v>0</v>
      </c>
      <c r="AU114" s="36"/>
      <c r="AV114" s="35" t="n">
        <f aca="false">AU114*G114</f>
        <v>0</v>
      </c>
      <c r="AW114" s="38" t="n">
        <v>0</v>
      </c>
      <c r="AX114" s="35" t="n">
        <f aca="false">AW114*G114</f>
        <v>0</v>
      </c>
      <c r="AY114" s="36"/>
      <c r="AZ114" s="35" t="n">
        <f aca="false">AY114*G114</f>
        <v>0</v>
      </c>
      <c r="BA114" s="36"/>
      <c r="BB114" s="35" t="n">
        <f aca="false">BA114*G114</f>
        <v>0</v>
      </c>
      <c r="BC114" s="36" t="n">
        <v>1</v>
      </c>
      <c r="BD114" s="35" t="n">
        <f aca="false">BC114*G114</f>
        <v>0</v>
      </c>
      <c r="BE114" s="36"/>
      <c r="BF114" s="35" t="n">
        <f aca="false">BE114*G114</f>
        <v>0</v>
      </c>
      <c r="BG114" s="36" t="n">
        <v>4</v>
      </c>
      <c r="BH114" s="35" t="n">
        <f aca="false">BG114*G114</f>
        <v>0</v>
      </c>
      <c r="BI114" s="36"/>
      <c r="BJ114" s="35" t="n">
        <f aca="false">BI114*G114</f>
        <v>0</v>
      </c>
      <c r="BK114" s="36"/>
      <c r="BL114" s="35" t="n">
        <f aca="false">BK114*G114</f>
        <v>0</v>
      </c>
      <c r="BM114" s="33"/>
      <c r="BN114" s="33"/>
      <c r="BO114" s="36"/>
      <c r="BP114" s="35" t="n">
        <f aca="false">BO114*G114</f>
        <v>0</v>
      </c>
      <c r="BQ114" s="33" t="n">
        <f aca="false">K114+M114+O114+Q114+S114+U114+W114+Y114+AA114+AC114+AE114+AG114+AI114+AK114+AM114+AO114+AQ114+AS114+AU114+AW114+AY114+BA114+BC114+BE114+BG114+BI114+BK114+BM114+BO114</f>
        <v>5</v>
      </c>
    </row>
    <row r="115" customFormat="false" ht="15" hidden="false" customHeight="true" outlineLevel="0" collapsed="false">
      <c r="A115" s="26" t="s">
        <v>260</v>
      </c>
      <c r="B115" s="40" t="s">
        <v>261</v>
      </c>
      <c r="C115" s="41"/>
      <c r="D115" s="29" t="s">
        <v>43</v>
      </c>
      <c r="E115" s="52" t="n">
        <v>15000</v>
      </c>
      <c r="F115" s="31"/>
      <c r="G115" s="32"/>
      <c r="H115" s="33" t="n">
        <f aca="false">K115+M115+O115+Q115+S115+U115+W115+Y115+AA115+AC115+AE115+AG115+AI115+AK115+AM115+AO115+AQ115+AS115+AU115+AW115+AY115+BA115+BC115+BE115+BG115+BI115+BK115+BM115+BO115</f>
        <v>4</v>
      </c>
      <c r="I115" s="34"/>
      <c r="J115" s="35" t="n">
        <f aca="false">H115*G115</f>
        <v>0</v>
      </c>
      <c r="K115" s="36"/>
      <c r="L115" s="35" t="n">
        <f aca="false">K115*G115</f>
        <v>0</v>
      </c>
      <c r="M115" s="36"/>
      <c r="N115" s="35" t="n">
        <f aca="false">M115*G115</f>
        <v>0</v>
      </c>
      <c r="O115" s="36"/>
      <c r="P115" s="35" t="n">
        <f aca="false">O115*G115</f>
        <v>0</v>
      </c>
      <c r="Q115" s="36"/>
      <c r="R115" s="35" t="n">
        <f aca="false">Q115*G115</f>
        <v>0</v>
      </c>
      <c r="S115" s="36"/>
      <c r="T115" s="35" t="n">
        <f aca="false">S115*G115</f>
        <v>0</v>
      </c>
      <c r="U115" s="36"/>
      <c r="V115" s="35" t="n">
        <f aca="false">U115*G115</f>
        <v>0</v>
      </c>
      <c r="W115" s="36"/>
      <c r="X115" s="35" t="n">
        <f aca="false">W115*G115</f>
        <v>0</v>
      </c>
      <c r="Y115" s="36"/>
      <c r="Z115" s="35" t="n">
        <f aca="false">Y115*G115</f>
        <v>0</v>
      </c>
      <c r="AA115" s="33"/>
      <c r="AB115" s="35" t="n">
        <f aca="false">AA115*G115</f>
        <v>0</v>
      </c>
      <c r="AC115" s="36"/>
      <c r="AD115" s="35" t="n">
        <f aca="false">AC115*G115</f>
        <v>0</v>
      </c>
      <c r="AE115" s="36"/>
      <c r="AF115" s="35" t="n">
        <f aca="false">AE115*G115</f>
        <v>0</v>
      </c>
      <c r="AG115" s="36"/>
      <c r="AH115" s="35" t="n">
        <f aca="false">AG115*G115</f>
        <v>0</v>
      </c>
      <c r="AI115" s="36"/>
      <c r="AJ115" s="35" t="n">
        <f aca="false">AI115*G115</f>
        <v>0</v>
      </c>
      <c r="AK115" s="36"/>
      <c r="AL115" s="35" t="n">
        <f aca="false">AK115*G115</f>
        <v>0</v>
      </c>
      <c r="AM115" s="36"/>
      <c r="AN115" s="35" t="n">
        <f aca="false">AM115*G115</f>
        <v>0</v>
      </c>
      <c r="AO115" s="36"/>
      <c r="AP115" s="35" t="n">
        <f aca="false">AO115*G115</f>
        <v>0</v>
      </c>
      <c r="AQ115" s="39"/>
      <c r="AR115" s="35" t="n">
        <f aca="false">AQ115*G115</f>
        <v>0</v>
      </c>
      <c r="AS115" s="36"/>
      <c r="AT115" s="35" t="n">
        <f aca="false">AS115*G115</f>
        <v>0</v>
      </c>
      <c r="AU115" s="36"/>
      <c r="AV115" s="35" t="n">
        <f aca="false">AU115*G115</f>
        <v>0</v>
      </c>
      <c r="AW115" s="38" t="n">
        <v>0</v>
      </c>
      <c r="AX115" s="35" t="n">
        <f aca="false">AW115*G115</f>
        <v>0</v>
      </c>
      <c r="AY115" s="36"/>
      <c r="AZ115" s="35" t="n">
        <f aca="false">AY115*G115</f>
        <v>0</v>
      </c>
      <c r="BA115" s="36"/>
      <c r="BB115" s="35" t="n">
        <f aca="false">BA115*G115</f>
        <v>0</v>
      </c>
      <c r="BC115" s="36" t="n">
        <v>1</v>
      </c>
      <c r="BD115" s="35" t="n">
        <f aca="false">BC115*G115</f>
        <v>0</v>
      </c>
      <c r="BE115" s="36"/>
      <c r="BF115" s="35" t="n">
        <f aca="false">BE115*G115</f>
        <v>0</v>
      </c>
      <c r="BG115" s="36" t="n">
        <v>3</v>
      </c>
      <c r="BH115" s="35" t="n">
        <f aca="false">BG115*G115</f>
        <v>0</v>
      </c>
      <c r="BI115" s="36"/>
      <c r="BJ115" s="35" t="n">
        <f aca="false">BI115*G115</f>
        <v>0</v>
      </c>
      <c r="BK115" s="36"/>
      <c r="BL115" s="35" t="n">
        <f aca="false">BK115*G115</f>
        <v>0</v>
      </c>
      <c r="BM115" s="33"/>
      <c r="BN115" s="33"/>
      <c r="BO115" s="36"/>
      <c r="BP115" s="35" t="n">
        <f aca="false">BO115*G115</f>
        <v>0</v>
      </c>
      <c r="BQ115" s="33" t="n">
        <f aca="false">K115+M115+O115+Q115+S115+U115+W115+Y115+AA115+AC115+AE115+AG115+AI115+AK115+AM115+AO115+AQ115+AS115+AU115+AW115+AY115+BA115+BC115+BE115+BG115+BI115+BK115+BM115+BO115</f>
        <v>4</v>
      </c>
    </row>
    <row r="116" customFormat="false" ht="15" hidden="false" customHeight="true" outlineLevel="0" collapsed="false">
      <c r="A116" s="26" t="s">
        <v>262</v>
      </c>
      <c r="B116" s="40" t="s">
        <v>263</v>
      </c>
      <c r="C116" s="41"/>
      <c r="D116" s="29" t="s">
        <v>43</v>
      </c>
      <c r="E116" s="52" t="n">
        <v>15000</v>
      </c>
      <c r="F116" s="31"/>
      <c r="G116" s="32"/>
      <c r="H116" s="33" t="n">
        <f aca="false">K116+M116+O116+Q116+S116+U116+W116+Y116+AA116+AC116+AE116+AG116+AI116+AK116+AM116+AO116+AQ116+AS116+AU116+AW116+AY116+BA116+BC116+BE116+BG116+BI116+BK116+BM116+BO116</f>
        <v>4</v>
      </c>
      <c r="I116" s="34"/>
      <c r="J116" s="35" t="n">
        <f aca="false">H116*G116</f>
        <v>0</v>
      </c>
      <c r="K116" s="36"/>
      <c r="L116" s="35" t="n">
        <f aca="false">K116*G116</f>
        <v>0</v>
      </c>
      <c r="M116" s="36"/>
      <c r="N116" s="35" t="n">
        <f aca="false">M116*G116</f>
        <v>0</v>
      </c>
      <c r="O116" s="36"/>
      <c r="P116" s="35" t="n">
        <f aca="false">O116*G116</f>
        <v>0</v>
      </c>
      <c r="Q116" s="36"/>
      <c r="R116" s="35" t="n">
        <f aca="false">Q116*G116</f>
        <v>0</v>
      </c>
      <c r="S116" s="36"/>
      <c r="T116" s="35" t="n">
        <f aca="false">S116*G116</f>
        <v>0</v>
      </c>
      <c r="U116" s="36"/>
      <c r="V116" s="35" t="n">
        <f aca="false">U116*G116</f>
        <v>0</v>
      </c>
      <c r="W116" s="36"/>
      <c r="X116" s="35" t="n">
        <f aca="false">W116*G116</f>
        <v>0</v>
      </c>
      <c r="Y116" s="36"/>
      <c r="Z116" s="35" t="n">
        <f aca="false">Y116*G116</f>
        <v>0</v>
      </c>
      <c r="AA116" s="33"/>
      <c r="AB116" s="35" t="n">
        <f aca="false">AA116*G116</f>
        <v>0</v>
      </c>
      <c r="AC116" s="36"/>
      <c r="AD116" s="35" t="n">
        <f aca="false">AC116*G116</f>
        <v>0</v>
      </c>
      <c r="AE116" s="36"/>
      <c r="AF116" s="35" t="n">
        <f aca="false">AE116*G116</f>
        <v>0</v>
      </c>
      <c r="AG116" s="36"/>
      <c r="AH116" s="35" t="n">
        <f aca="false">AG116*G116</f>
        <v>0</v>
      </c>
      <c r="AI116" s="36"/>
      <c r="AJ116" s="35" t="n">
        <f aca="false">AI116*G116</f>
        <v>0</v>
      </c>
      <c r="AK116" s="36"/>
      <c r="AL116" s="35" t="n">
        <f aca="false">AK116*G116</f>
        <v>0</v>
      </c>
      <c r="AM116" s="36"/>
      <c r="AN116" s="35" t="n">
        <f aca="false">AM116*G116</f>
        <v>0</v>
      </c>
      <c r="AO116" s="36"/>
      <c r="AP116" s="35" t="n">
        <f aca="false">AO116*G116</f>
        <v>0</v>
      </c>
      <c r="AQ116" s="39"/>
      <c r="AR116" s="35" t="n">
        <f aca="false">AQ116*G116</f>
        <v>0</v>
      </c>
      <c r="AS116" s="36"/>
      <c r="AT116" s="35" t="n">
        <f aca="false">AS116*G116</f>
        <v>0</v>
      </c>
      <c r="AU116" s="36"/>
      <c r="AV116" s="35" t="n">
        <f aca="false">AU116*G116</f>
        <v>0</v>
      </c>
      <c r="AW116" s="38" t="n">
        <v>0</v>
      </c>
      <c r="AX116" s="35" t="n">
        <f aca="false">AW116*G116</f>
        <v>0</v>
      </c>
      <c r="AY116" s="36"/>
      <c r="AZ116" s="35" t="n">
        <f aca="false">AY116*G116</f>
        <v>0</v>
      </c>
      <c r="BA116" s="36"/>
      <c r="BB116" s="35" t="n">
        <f aca="false">BA116*G116</f>
        <v>0</v>
      </c>
      <c r="BC116" s="36" t="n">
        <v>1</v>
      </c>
      <c r="BD116" s="35" t="n">
        <f aca="false">BC116*G116</f>
        <v>0</v>
      </c>
      <c r="BE116" s="36"/>
      <c r="BF116" s="35" t="n">
        <f aca="false">BE116*G116</f>
        <v>0</v>
      </c>
      <c r="BG116" s="36" t="n">
        <v>3</v>
      </c>
      <c r="BH116" s="35" t="n">
        <f aca="false">BG116*G116</f>
        <v>0</v>
      </c>
      <c r="BI116" s="36"/>
      <c r="BJ116" s="35" t="n">
        <f aca="false">BI116*G116</f>
        <v>0</v>
      </c>
      <c r="BK116" s="36"/>
      <c r="BL116" s="35" t="n">
        <f aca="false">BK116*G116</f>
        <v>0</v>
      </c>
      <c r="BM116" s="33"/>
      <c r="BN116" s="33"/>
      <c r="BO116" s="36"/>
      <c r="BP116" s="35" t="n">
        <f aca="false">BO116*G116</f>
        <v>0</v>
      </c>
      <c r="BQ116" s="33" t="n">
        <f aca="false">K116+M116+O116+Q116+S116+U116+W116+Y116+AA116+AC116+AE116+AG116+AI116+AK116+AM116+AO116+AQ116+AS116+AU116+AW116+AY116+BA116+BC116+BE116+BG116+BI116+BK116+BM116+BO116</f>
        <v>4</v>
      </c>
    </row>
    <row r="117" customFormat="false" ht="15" hidden="false" customHeight="true" outlineLevel="0" collapsed="false">
      <c r="A117" s="26" t="s">
        <v>264</v>
      </c>
      <c r="B117" s="53" t="s">
        <v>265</v>
      </c>
      <c r="C117" s="54"/>
      <c r="D117" s="55" t="s">
        <v>43</v>
      </c>
      <c r="E117" s="56" t="n">
        <v>220</v>
      </c>
      <c r="F117" s="31"/>
      <c r="G117" s="32"/>
      <c r="H117" s="33" t="n">
        <f aca="false">K117+M117+O117+Q117+S117+U117+W117+Y117+AA117+AC117+AE117+AG117+AI117+AK117+AM117+AO117+AQ117+AS117+AU117+AW117+AY117+BA117+BC117+BE117+BG117+BI117+BK117+BM117+BO117</f>
        <v>7</v>
      </c>
      <c r="I117" s="34"/>
      <c r="J117" s="35" t="n">
        <f aca="false">H117*G117</f>
        <v>0</v>
      </c>
      <c r="K117" s="36"/>
      <c r="L117" s="35" t="n">
        <f aca="false">K117*G117</f>
        <v>0</v>
      </c>
      <c r="M117" s="36"/>
      <c r="N117" s="35" t="n">
        <f aca="false">M117*G117</f>
        <v>0</v>
      </c>
      <c r="O117" s="36"/>
      <c r="P117" s="35" t="n">
        <f aca="false">O117*G117</f>
        <v>0</v>
      </c>
      <c r="Q117" s="36"/>
      <c r="R117" s="35" t="n">
        <f aca="false">Q117*G117</f>
        <v>0</v>
      </c>
      <c r="S117" s="36"/>
      <c r="T117" s="35" t="n">
        <f aca="false">S117*G117</f>
        <v>0</v>
      </c>
      <c r="U117" s="36" t="n">
        <v>3</v>
      </c>
      <c r="V117" s="35" t="n">
        <f aca="false">U117*G117</f>
        <v>0</v>
      </c>
      <c r="W117" s="36"/>
      <c r="X117" s="35" t="n">
        <f aca="false">W117*G117</f>
        <v>0</v>
      </c>
      <c r="Y117" s="36"/>
      <c r="Z117" s="35" t="n">
        <f aca="false">Y117*G117</f>
        <v>0</v>
      </c>
      <c r="AA117" s="33"/>
      <c r="AB117" s="35" t="n">
        <f aca="false">AA117*G117</f>
        <v>0</v>
      </c>
      <c r="AC117" s="36"/>
      <c r="AD117" s="35" t="n">
        <f aca="false">AC117*G117</f>
        <v>0</v>
      </c>
      <c r="AE117" s="36" t="n">
        <v>2</v>
      </c>
      <c r="AF117" s="35" t="n">
        <f aca="false">AE117*G117</f>
        <v>0</v>
      </c>
      <c r="AG117" s="36"/>
      <c r="AH117" s="35" t="n">
        <f aca="false">AG117*G117</f>
        <v>0</v>
      </c>
      <c r="AI117" s="36"/>
      <c r="AJ117" s="35" t="n">
        <f aca="false">AI117*G117</f>
        <v>0</v>
      </c>
      <c r="AK117" s="36"/>
      <c r="AL117" s="35" t="n">
        <f aca="false">AK117*G117</f>
        <v>0</v>
      </c>
      <c r="AM117" s="36"/>
      <c r="AN117" s="35" t="n">
        <f aca="false">AM117*G117</f>
        <v>0</v>
      </c>
      <c r="AO117" s="36"/>
      <c r="AP117" s="35" t="n">
        <f aca="false">AO117*G117</f>
        <v>0</v>
      </c>
      <c r="AQ117" s="39"/>
      <c r="AR117" s="35" t="n">
        <f aca="false">AQ117*G117</f>
        <v>0</v>
      </c>
      <c r="AS117" s="36" t="n">
        <v>2</v>
      </c>
      <c r="AT117" s="35" t="n">
        <f aca="false">AS117*G117</f>
        <v>0</v>
      </c>
      <c r="AU117" s="36"/>
      <c r="AV117" s="35" t="n">
        <f aca="false">AU117*G117</f>
        <v>0</v>
      </c>
      <c r="AW117" s="38" t="n">
        <v>0</v>
      </c>
      <c r="AX117" s="35" t="n">
        <f aca="false">AW117*G117</f>
        <v>0</v>
      </c>
      <c r="AY117" s="36"/>
      <c r="AZ117" s="35" t="n">
        <f aca="false">AY117*G117</f>
        <v>0</v>
      </c>
      <c r="BA117" s="36"/>
      <c r="BB117" s="35" t="n">
        <f aca="false">BA117*G117</f>
        <v>0</v>
      </c>
      <c r="BC117" s="36"/>
      <c r="BD117" s="35" t="n">
        <f aca="false">BC117*G117</f>
        <v>0</v>
      </c>
      <c r="BE117" s="36"/>
      <c r="BF117" s="35" t="n">
        <f aca="false">BE117*G117</f>
        <v>0</v>
      </c>
      <c r="BG117" s="36" t="n">
        <v>0</v>
      </c>
      <c r="BH117" s="35" t="n">
        <f aca="false">BG117*G117</f>
        <v>0</v>
      </c>
      <c r="BI117" s="36"/>
      <c r="BJ117" s="35" t="n">
        <f aca="false">BI117*G117</f>
        <v>0</v>
      </c>
      <c r="BK117" s="36"/>
      <c r="BL117" s="35" t="n">
        <f aca="false">BK117*G117</f>
        <v>0</v>
      </c>
      <c r="BM117" s="33"/>
      <c r="BN117" s="33"/>
      <c r="BO117" s="36"/>
      <c r="BP117" s="35" t="n">
        <f aca="false">BO117*G117</f>
        <v>0</v>
      </c>
      <c r="BQ117" s="33" t="n">
        <f aca="false">K117+M117+O117+Q117+S117+U117+W117+Y117+AA117+AC117+AE117+AG117+AI117+AK117+AM117+AO117+AQ117+AS117+AU117+AW117+AY117+BA117+BC117+BE117+BG117+BI117+BK117+BM117+BO117</f>
        <v>7</v>
      </c>
    </row>
    <row r="118" customFormat="false" ht="15" hidden="false" customHeight="true" outlineLevel="0" collapsed="false">
      <c r="A118" s="26" t="s">
        <v>266</v>
      </c>
      <c r="B118" s="53" t="s">
        <v>267</v>
      </c>
      <c r="C118" s="54"/>
      <c r="D118" s="55" t="s">
        <v>43</v>
      </c>
      <c r="E118" s="56" t="n">
        <v>310</v>
      </c>
      <c r="F118" s="31"/>
      <c r="G118" s="32"/>
      <c r="H118" s="33" t="n">
        <f aca="false">K118+M118+O118+Q118+S118+U118+W118+Y118+AA118+AC118+AE118+AG118+AI118+AK118+AM118+AO118+AQ118+AS118+AU118+AW118+AY118+BA118+BC118+BE118+BG118+BI118+BK118+BM118+BO118</f>
        <v>3</v>
      </c>
      <c r="I118" s="34"/>
      <c r="J118" s="35" t="n">
        <f aca="false">H118*G118</f>
        <v>0</v>
      </c>
      <c r="K118" s="36"/>
      <c r="L118" s="35" t="n">
        <f aca="false">K118*G118</f>
        <v>0</v>
      </c>
      <c r="M118" s="36"/>
      <c r="N118" s="35" t="n">
        <f aca="false">M118*G118</f>
        <v>0</v>
      </c>
      <c r="O118" s="36"/>
      <c r="P118" s="35" t="n">
        <f aca="false">O118*G118</f>
        <v>0</v>
      </c>
      <c r="Q118" s="36"/>
      <c r="R118" s="35" t="n">
        <f aca="false">Q118*G118</f>
        <v>0</v>
      </c>
      <c r="S118" s="36"/>
      <c r="T118" s="35" t="n">
        <f aca="false">S118*G118</f>
        <v>0</v>
      </c>
      <c r="U118" s="36"/>
      <c r="V118" s="35" t="n">
        <f aca="false">U118*G118</f>
        <v>0</v>
      </c>
      <c r="W118" s="36"/>
      <c r="X118" s="35" t="n">
        <f aca="false">W118*G118</f>
        <v>0</v>
      </c>
      <c r="Y118" s="36"/>
      <c r="Z118" s="35" t="n">
        <f aca="false">Y118*G118</f>
        <v>0</v>
      </c>
      <c r="AA118" s="33"/>
      <c r="AB118" s="35" t="n">
        <f aca="false">AA118*G118</f>
        <v>0</v>
      </c>
      <c r="AC118" s="36"/>
      <c r="AD118" s="35" t="n">
        <f aca="false">AC118*G118</f>
        <v>0</v>
      </c>
      <c r="AE118" s="36" t="n">
        <v>1</v>
      </c>
      <c r="AF118" s="35" t="n">
        <f aca="false">AE118*G118</f>
        <v>0</v>
      </c>
      <c r="AG118" s="36"/>
      <c r="AH118" s="35" t="n">
        <f aca="false">AG118*G118</f>
        <v>0</v>
      </c>
      <c r="AI118" s="36"/>
      <c r="AJ118" s="35" t="n">
        <f aca="false">AI118*G118</f>
        <v>0</v>
      </c>
      <c r="AK118" s="36"/>
      <c r="AL118" s="35" t="n">
        <f aca="false">AK118*G118</f>
        <v>0</v>
      </c>
      <c r="AM118" s="36"/>
      <c r="AN118" s="35" t="n">
        <f aca="false">AM118*G118</f>
        <v>0</v>
      </c>
      <c r="AO118" s="36"/>
      <c r="AP118" s="35" t="n">
        <f aca="false">AO118*G118</f>
        <v>0</v>
      </c>
      <c r="AQ118" s="39"/>
      <c r="AR118" s="35" t="n">
        <f aca="false">AQ118*G118</f>
        <v>0</v>
      </c>
      <c r="AS118" s="36" t="n">
        <v>2</v>
      </c>
      <c r="AT118" s="35" t="n">
        <f aca="false">AS118*G118</f>
        <v>0</v>
      </c>
      <c r="AU118" s="36"/>
      <c r="AV118" s="35" t="n">
        <f aca="false">AU118*G118</f>
        <v>0</v>
      </c>
      <c r="AW118" s="38" t="n">
        <v>0</v>
      </c>
      <c r="AX118" s="35" t="n">
        <f aca="false">AW118*G118</f>
        <v>0</v>
      </c>
      <c r="AY118" s="36"/>
      <c r="AZ118" s="35" t="n">
        <f aca="false">AY118*G118</f>
        <v>0</v>
      </c>
      <c r="BA118" s="36"/>
      <c r="BB118" s="35" t="n">
        <f aca="false">BA118*G118</f>
        <v>0</v>
      </c>
      <c r="BC118" s="36"/>
      <c r="BD118" s="35" t="n">
        <f aca="false">BC118*G118</f>
        <v>0</v>
      </c>
      <c r="BE118" s="36"/>
      <c r="BF118" s="35" t="n">
        <f aca="false">BE118*G118</f>
        <v>0</v>
      </c>
      <c r="BG118" s="36" t="n">
        <v>0</v>
      </c>
      <c r="BH118" s="35" t="n">
        <f aca="false">BG118*G118</f>
        <v>0</v>
      </c>
      <c r="BI118" s="36"/>
      <c r="BJ118" s="35" t="n">
        <f aca="false">BI118*G118</f>
        <v>0</v>
      </c>
      <c r="BK118" s="36"/>
      <c r="BL118" s="35" t="n">
        <f aca="false">BK118*G118</f>
        <v>0</v>
      </c>
      <c r="BM118" s="33"/>
      <c r="BN118" s="33"/>
      <c r="BO118" s="36"/>
      <c r="BP118" s="35" t="n">
        <f aca="false">BO118*G118</f>
        <v>0</v>
      </c>
      <c r="BQ118" s="33" t="n">
        <f aca="false">K118+M118+O118+Q118+S118+U118+W118+Y118+AA118+AC118+AE118+AG118+AI118+AK118+AM118+AO118+AQ118+AS118+AU118+AW118+AY118+BA118+BC118+BE118+BG118+BI118+BK118+BM118+BO118</f>
        <v>3</v>
      </c>
    </row>
    <row r="119" customFormat="false" ht="15" hidden="false" customHeight="true" outlineLevel="0" collapsed="false">
      <c r="A119" s="26" t="s">
        <v>268</v>
      </c>
      <c r="B119" s="53" t="s">
        <v>269</v>
      </c>
      <c r="C119" s="54"/>
      <c r="D119" s="55" t="s">
        <v>43</v>
      </c>
      <c r="E119" s="56" t="n">
        <v>220</v>
      </c>
      <c r="F119" s="31"/>
      <c r="G119" s="32"/>
      <c r="H119" s="33" t="n">
        <f aca="false">K119+M119+O119+Q119+S119+U119+W119+Y119+AA119+AC119+AE119+AG119+AI119+AK119+AM119+AO119+AQ119+AS119+AU119+AW119+AY119+BA119+BC119+BE119+BG119+BI119+BK119+BM119+BO119</f>
        <v>3</v>
      </c>
      <c r="I119" s="34"/>
      <c r="J119" s="35" t="n">
        <f aca="false">H119*G119</f>
        <v>0</v>
      </c>
      <c r="K119" s="36"/>
      <c r="L119" s="35" t="n">
        <f aca="false">K119*G119</f>
        <v>0</v>
      </c>
      <c r="M119" s="36"/>
      <c r="N119" s="35" t="n">
        <f aca="false">M119*G119</f>
        <v>0</v>
      </c>
      <c r="O119" s="36"/>
      <c r="P119" s="35" t="n">
        <f aca="false">O119*G119</f>
        <v>0</v>
      </c>
      <c r="Q119" s="36"/>
      <c r="R119" s="35" t="n">
        <f aca="false">Q119*G119</f>
        <v>0</v>
      </c>
      <c r="S119" s="36"/>
      <c r="T119" s="35" t="n">
        <f aca="false">S119*G119</f>
        <v>0</v>
      </c>
      <c r="U119" s="36"/>
      <c r="V119" s="35" t="n">
        <f aca="false">U119*G119</f>
        <v>0</v>
      </c>
      <c r="W119" s="36"/>
      <c r="X119" s="35" t="n">
        <f aca="false">W119*G119</f>
        <v>0</v>
      </c>
      <c r="Y119" s="36"/>
      <c r="Z119" s="35" t="n">
        <f aca="false">Y119*G119</f>
        <v>0</v>
      </c>
      <c r="AA119" s="33"/>
      <c r="AB119" s="35" t="n">
        <f aca="false">AA119*G119</f>
        <v>0</v>
      </c>
      <c r="AC119" s="36"/>
      <c r="AD119" s="35" t="n">
        <f aca="false">AC119*G119</f>
        <v>0</v>
      </c>
      <c r="AE119" s="36" t="n">
        <v>1</v>
      </c>
      <c r="AF119" s="35" t="n">
        <f aca="false">AE119*G119</f>
        <v>0</v>
      </c>
      <c r="AG119" s="36"/>
      <c r="AH119" s="35" t="n">
        <f aca="false">AG119*G119</f>
        <v>0</v>
      </c>
      <c r="AI119" s="36"/>
      <c r="AJ119" s="35" t="n">
        <f aca="false">AI119*G119</f>
        <v>0</v>
      </c>
      <c r="AK119" s="36"/>
      <c r="AL119" s="35" t="n">
        <f aca="false">AK119*G119</f>
        <v>0</v>
      </c>
      <c r="AM119" s="36"/>
      <c r="AN119" s="35" t="n">
        <f aca="false">AM119*G119</f>
        <v>0</v>
      </c>
      <c r="AO119" s="36"/>
      <c r="AP119" s="35" t="n">
        <f aca="false">AO119*G119</f>
        <v>0</v>
      </c>
      <c r="AQ119" s="39"/>
      <c r="AR119" s="35" t="n">
        <f aca="false">AQ119*G119</f>
        <v>0</v>
      </c>
      <c r="AS119" s="36" t="n">
        <v>2</v>
      </c>
      <c r="AT119" s="35" t="n">
        <f aca="false">AS119*G119</f>
        <v>0</v>
      </c>
      <c r="AU119" s="36"/>
      <c r="AV119" s="35" t="n">
        <f aca="false">AU119*G119</f>
        <v>0</v>
      </c>
      <c r="AW119" s="38" t="n">
        <v>0</v>
      </c>
      <c r="AX119" s="35" t="n">
        <f aca="false">AW119*G119</f>
        <v>0</v>
      </c>
      <c r="AY119" s="36"/>
      <c r="AZ119" s="35" t="n">
        <f aca="false">AY119*G119</f>
        <v>0</v>
      </c>
      <c r="BA119" s="36"/>
      <c r="BB119" s="35" t="n">
        <f aca="false">BA119*G119</f>
        <v>0</v>
      </c>
      <c r="BC119" s="36"/>
      <c r="BD119" s="35" t="n">
        <f aca="false">BC119*G119</f>
        <v>0</v>
      </c>
      <c r="BE119" s="36"/>
      <c r="BF119" s="35" t="n">
        <f aca="false">BE119*G119</f>
        <v>0</v>
      </c>
      <c r="BG119" s="36" t="n">
        <v>0</v>
      </c>
      <c r="BH119" s="35" t="n">
        <f aca="false">BG119*G119</f>
        <v>0</v>
      </c>
      <c r="BI119" s="36"/>
      <c r="BJ119" s="35" t="n">
        <f aca="false">BI119*G119</f>
        <v>0</v>
      </c>
      <c r="BK119" s="36"/>
      <c r="BL119" s="35" t="n">
        <f aca="false">BK119*G119</f>
        <v>0</v>
      </c>
      <c r="BM119" s="33"/>
      <c r="BN119" s="33"/>
      <c r="BO119" s="36"/>
      <c r="BP119" s="35" t="n">
        <f aca="false">BO119*G119</f>
        <v>0</v>
      </c>
      <c r="BQ119" s="33" t="n">
        <f aca="false">K119+M119+O119+Q119+S119+U119+W119+Y119+AA119+AC119+AE119+AG119+AI119+AK119+AM119+AO119+AQ119+AS119+AU119+AW119+AY119+BA119+BC119+BE119+BG119+BI119+BK119+BM119+BO119</f>
        <v>3</v>
      </c>
    </row>
    <row r="120" customFormat="false" ht="15" hidden="false" customHeight="true" outlineLevel="0" collapsed="false">
      <c r="A120" s="26" t="s">
        <v>270</v>
      </c>
      <c r="B120" s="53" t="s">
        <v>271</v>
      </c>
      <c r="C120" s="54"/>
      <c r="D120" s="55" t="s">
        <v>43</v>
      </c>
      <c r="E120" s="56" t="n">
        <v>370</v>
      </c>
      <c r="F120" s="31"/>
      <c r="G120" s="32"/>
      <c r="H120" s="33" t="n">
        <f aca="false">K120+M120+O120+Q120+S120+U120+W120+Y120+AA120+AC120+AE120+AG120+AI120+AK120+AM120+AO120+AQ120+AS120+AU120+AW120+AY120+BA120+BC120+BE120+BG120+BI120+BK120+BM120+BO120</f>
        <v>3</v>
      </c>
      <c r="I120" s="34"/>
      <c r="J120" s="35" t="n">
        <f aca="false">H120*G120</f>
        <v>0</v>
      </c>
      <c r="K120" s="36"/>
      <c r="L120" s="35" t="n">
        <f aca="false">K120*G120</f>
        <v>0</v>
      </c>
      <c r="M120" s="36"/>
      <c r="N120" s="35" t="n">
        <f aca="false">M120*G120</f>
        <v>0</v>
      </c>
      <c r="O120" s="36"/>
      <c r="P120" s="35" t="n">
        <f aca="false">O120*G120</f>
        <v>0</v>
      </c>
      <c r="Q120" s="36"/>
      <c r="R120" s="35" t="n">
        <f aca="false">Q120*G120</f>
        <v>0</v>
      </c>
      <c r="S120" s="36"/>
      <c r="T120" s="35" t="n">
        <f aca="false">S120*G120</f>
        <v>0</v>
      </c>
      <c r="U120" s="36"/>
      <c r="V120" s="35" t="n">
        <f aca="false">U120*G120</f>
        <v>0</v>
      </c>
      <c r="W120" s="36"/>
      <c r="X120" s="35" t="n">
        <f aca="false">W120*G120</f>
        <v>0</v>
      </c>
      <c r="Y120" s="36"/>
      <c r="Z120" s="35" t="n">
        <f aca="false">Y120*G120</f>
        <v>0</v>
      </c>
      <c r="AA120" s="33"/>
      <c r="AB120" s="35" t="n">
        <f aca="false">AA120*G120</f>
        <v>0</v>
      </c>
      <c r="AC120" s="36"/>
      <c r="AD120" s="35" t="n">
        <f aca="false">AC120*G120</f>
        <v>0</v>
      </c>
      <c r="AE120" s="36" t="n">
        <v>1</v>
      </c>
      <c r="AF120" s="35" t="n">
        <f aca="false">AE120*G120</f>
        <v>0</v>
      </c>
      <c r="AG120" s="36"/>
      <c r="AH120" s="35" t="n">
        <f aca="false">AG120*G120</f>
        <v>0</v>
      </c>
      <c r="AI120" s="36"/>
      <c r="AJ120" s="35" t="n">
        <f aca="false">AI120*G120</f>
        <v>0</v>
      </c>
      <c r="AK120" s="36"/>
      <c r="AL120" s="35" t="n">
        <f aca="false">AK120*G120</f>
        <v>0</v>
      </c>
      <c r="AM120" s="36"/>
      <c r="AN120" s="35" t="n">
        <f aca="false">AM120*G120</f>
        <v>0</v>
      </c>
      <c r="AO120" s="36"/>
      <c r="AP120" s="35" t="n">
        <f aca="false">AO120*G120</f>
        <v>0</v>
      </c>
      <c r="AQ120" s="39"/>
      <c r="AR120" s="35" t="n">
        <f aca="false">AQ120*G120</f>
        <v>0</v>
      </c>
      <c r="AS120" s="36" t="n">
        <v>2</v>
      </c>
      <c r="AT120" s="35" t="n">
        <f aca="false">AS120*G120</f>
        <v>0</v>
      </c>
      <c r="AU120" s="36"/>
      <c r="AV120" s="35" t="n">
        <f aca="false">AU120*G120</f>
        <v>0</v>
      </c>
      <c r="AW120" s="38" t="n">
        <v>0</v>
      </c>
      <c r="AX120" s="35" t="n">
        <f aca="false">AW120*G120</f>
        <v>0</v>
      </c>
      <c r="AY120" s="36"/>
      <c r="AZ120" s="35" t="n">
        <f aca="false">AY120*G120</f>
        <v>0</v>
      </c>
      <c r="BA120" s="36"/>
      <c r="BB120" s="35" t="n">
        <f aca="false">BA120*G120</f>
        <v>0</v>
      </c>
      <c r="BC120" s="36"/>
      <c r="BD120" s="35" t="n">
        <f aca="false">BC120*G120</f>
        <v>0</v>
      </c>
      <c r="BE120" s="36"/>
      <c r="BF120" s="35" t="n">
        <f aca="false">BE120*G120</f>
        <v>0</v>
      </c>
      <c r="BG120" s="36" t="n">
        <v>0</v>
      </c>
      <c r="BH120" s="35" t="n">
        <f aca="false">BG120*G120</f>
        <v>0</v>
      </c>
      <c r="BI120" s="36"/>
      <c r="BJ120" s="35" t="n">
        <f aca="false">BI120*G120</f>
        <v>0</v>
      </c>
      <c r="BK120" s="36"/>
      <c r="BL120" s="35" t="n">
        <f aca="false">BK120*G120</f>
        <v>0</v>
      </c>
      <c r="BM120" s="33"/>
      <c r="BN120" s="33"/>
      <c r="BO120" s="36"/>
      <c r="BP120" s="35" t="n">
        <f aca="false">BO120*G120</f>
        <v>0</v>
      </c>
      <c r="BQ120" s="33" t="n">
        <f aca="false">K120+M120+O120+Q120+S120+U120+W120+Y120+AA120+AC120+AE120+AG120+AI120+AK120+AM120+AO120+AQ120+AS120+AU120+AW120+AY120+BA120+BC120+BE120+BG120+BI120+BK120+BM120+BO120</f>
        <v>3</v>
      </c>
    </row>
    <row r="121" customFormat="false" ht="15" hidden="false" customHeight="true" outlineLevel="0" collapsed="false">
      <c r="A121" s="26" t="s">
        <v>272</v>
      </c>
      <c r="B121" s="40" t="s">
        <v>273</v>
      </c>
      <c r="C121" s="41"/>
      <c r="D121" s="55" t="s">
        <v>43</v>
      </c>
      <c r="E121" s="56" t="n">
        <v>8000</v>
      </c>
      <c r="F121" s="31"/>
      <c r="G121" s="32"/>
      <c r="H121" s="33" t="n">
        <f aca="false">K121+M121+O121+Q121+S121+U121+W121+Y121+AA121+AC121+AE121+AG121+AI121+AK121+AM121+AO121+AQ121+AS121+AU121+AW121+AY121+BA121+BC121+BE121+BG121+BI121+BK121+BM121+BO121</f>
        <v>7</v>
      </c>
      <c r="I121" s="34"/>
      <c r="J121" s="35" t="n">
        <f aca="false">H121*G121</f>
        <v>0</v>
      </c>
      <c r="K121" s="36"/>
      <c r="L121" s="35" t="n">
        <f aca="false">K121*G121</f>
        <v>0</v>
      </c>
      <c r="M121" s="36"/>
      <c r="N121" s="35" t="n">
        <f aca="false">M121*G121</f>
        <v>0</v>
      </c>
      <c r="O121" s="36"/>
      <c r="P121" s="35" t="n">
        <f aca="false">O121*G121</f>
        <v>0</v>
      </c>
      <c r="Q121" s="36"/>
      <c r="R121" s="35" t="n">
        <f aca="false">Q121*G121</f>
        <v>0</v>
      </c>
      <c r="S121" s="36"/>
      <c r="T121" s="35" t="n">
        <f aca="false">S121*G121</f>
        <v>0</v>
      </c>
      <c r="U121" s="36"/>
      <c r="V121" s="35" t="n">
        <f aca="false">U121*G121</f>
        <v>0</v>
      </c>
      <c r="W121" s="36"/>
      <c r="X121" s="35" t="n">
        <f aca="false">W121*G121</f>
        <v>0</v>
      </c>
      <c r="Y121" s="36"/>
      <c r="Z121" s="35" t="n">
        <f aca="false">Y121*G121</f>
        <v>0</v>
      </c>
      <c r="AA121" s="33"/>
      <c r="AB121" s="35" t="n">
        <f aca="false">AA121*G121</f>
        <v>0</v>
      </c>
      <c r="AC121" s="36"/>
      <c r="AD121" s="35" t="n">
        <f aca="false">AC121*G121</f>
        <v>0</v>
      </c>
      <c r="AE121" s="36"/>
      <c r="AF121" s="35" t="n">
        <f aca="false">AE121*G121</f>
        <v>0</v>
      </c>
      <c r="AG121" s="36"/>
      <c r="AH121" s="35" t="n">
        <f aca="false">AG121*G121</f>
        <v>0</v>
      </c>
      <c r="AI121" s="36"/>
      <c r="AJ121" s="35" t="n">
        <f aca="false">AI121*G121</f>
        <v>0</v>
      </c>
      <c r="AK121" s="36"/>
      <c r="AL121" s="35" t="n">
        <f aca="false">AK121*G121</f>
        <v>0</v>
      </c>
      <c r="AM121" s="36"/>
      <c r="AN121" s="35" t="n">
        <f aca="false">AM121*G121</f>
        <v>0</v>
      </c>
      <c r="AO121" s="36"/>
      <c r="AP121" s="35" t="n">
        <f aca="false">AO121*G121</f>
        <v>0</v>
      </c>
      <c r="AQ121" s="39"/>
      <c r="AR121" s="35" t="n">
        <f aca="false">AQ121*G121</f>
        <v>0</v>
      </c>
      <c r="AS121" s="36"/>
      <c r="AT121" s="35" t="n">
        <f aca="false">AS121*G121</f>
        <v>0</v>
      </c>
      <c r="AU121" s="36"/>
      <c r="AV121" s="35" t="n">
        <f aca="false">AU121*G121</f>
        <v>0</v>
      </c>
      <c r="AW121" s="38" t="n">
        <v>7</v>
      </c>
      <c r="AX121" s="35" t="n">
        <f aca="false">AW121*G121</f>
        <v>0</v>
      </c>
      <c r="AY121" s="36"/>
      <c r="AZ121" s="35" t="n">
        <f aca="false">AY121*G121</f>
        <v>0</v>
      </c>
      <c r="BA121" s="36"/>
      <c r="BB121" s="35" t="n">
        <f aca="false">BA121*G121</f>
        <v>0</v>
      </c>
      <c r="BC121" s="36"/>
      <c r="BD121" s="35" t="n">
        <f aca="false">BC121*G121</f>
        <v>0</v>
      </c>
      <c r="BE121" s="36"/>
      <c r="BF121" s="35" t="n">
        <f aca="false">BE121*G121</f>
        <v>0</v>
      </c>
      <c r="BG121" s="36" t="n">
        <v>0</v>
      </c>
      <c r="BH121" s="35" t="n">
        <f aca="false">BG121*G121</f>
        <v>0</v>
      </c>
      <c r="BI121" s="36"/>
      <c r="BJ121" s="35" t="n">
        <f aca="false">BI121*G121</f>
        <v>0</v>
      </c>
      <c r="BK121" s="36"/>
      <c r="BL121" s="35" t="n">
        <f aca="false">BK121*G121</f>
        <v>0</v>
      </c>
      <c r="BM121" s="33"/>
      <c r="BN121" s="33"/>
      <c r="BO121" s="36"/>
      <c r="BP121" s="35" t="n">
        <f aca="false">BO121*G121</f>
        <v>0</v>
      </c>
      <c r="BQ121" s="33" t="n">
        <f aca="false">K121+M121+O121+Q121+S121+U121+W121+Y121+AA121+AC121+AE121+AG121+AI121+AK121+AM121+AO121+AQ121+AS121+AU121+AW121+AY121+BA121+BC121+BE121+BG121+BI121+BK121+BM121+BO121</f>
        <v>7</v>
      </c>
    </row>
    <row r="122" customFormat="false" ht="15" hidden="false" customHeight="true" outlineLevel="0" collapsed="false">
      <c r="A122" s="26" t="s">
        <v>274</v>
      </c>
      <c r="B122" s="40" t="s">
        <v>275</v>
      </c>
      <c r="C122" s="41"/>
      <c r="D122" s="55" t="s">
        <v>43</v>
      </c>
      <c r="E122" s="56" t="n">
        <v>7000</v>
      </c>
      <c r="F122" s="31"/>
      <c r="G122" s="32"/>
      <c r="H122" s="33" t="n">
        <f aca="false">K122+M122+O122+Q122+S122+U122+W122+Y122+AA122+AC122+AE122+AG122+AI122+AK122+AM122+AO122+AQ122+AS122+AU122+AW122+AY122+BA122+BC122+BE122+BG122+BI122+BK122+BM122+BO122</f>
        <v>5</v>
      </c>
      <c r="I122" s="34"/>
      <c r="J122" s="35" t="n">
        <f aca="false">H122*G122</f>
        <v>0</v>
      </c>
      <c r="K122" s="36"/>
      <c r="L122" s="35" t="n">
        <f aca="false">K122*G122</f>
        <v>0</v>
      </c>
      <c r="M122" s="36"/>
      <c r="N122" s="35" t="n">
        <f aca="false">M122*G122</f>
        <v>0</v>
      </c>
      <c r="O122" s="36"/>
      <c r="P122" s="35" t="n">
        <f aca="false">O122*G122</f>
        <v>0</v>
      </c>
      <c r="Q122" s="36"/>
      <c r="R122" s="35" t="n">
        <f aca="false">Q122*G122</f>
        <v>0</v>
      </c>
      <c r="S122" s="36"/>
      <c r="T122" s="35" t="n">
        <f aca="false">S122*G122</f>
        <v>0</v>
      </c>
      <c r="U122" s="36"/>
      <c r="V122" s="35" t="n">
        <f aca="false">U122*G122</f>
        <v>0</v>
      </c>
      <c r="W122" s="36"/>
      <c r="X122" s="35" t="n">
        <f aca="false">W122*G122</f>
        <v>0</v>
      </c>
      <c r="Y122" s="36"/>
      <c r="Z122" s="35" t="n">
        <f aca="false">Y122*G122</f>
        <v>0</v>
      </c>
      <c r="AA122" s="33"/>
      <c r="AB122" s="35" t="n">
        <f aca="false">AA122*G122</f>
        <v>0</v>
      </c>
      <c r="AC122" s="36"/>
      <c r="AD122" s="35" t="n">
        <f aca="false">AC122*G122</f>
        <v>0</v>
      </c>
      <c r="AE122" s="36"/>
      <c r="AF122" s="35" t="n">
        <f aca="false">AE122*G122</f>
        <v>0</v>
      </c>
      <c r="AG122" s="36"/>
      <c r="AH122" s="35" t="n">
        <f aca="false">AG122*G122</f>
        <v>0</v>
      </c>
      <c r="AI122" s="36"/>
      <c r="AJ122" s="35" t="n">
        <f aca="false">AI122*G122</f>
        <v>0</v>
      </c>
      <c r="AK122" s="36"/>
      <c r="AL122" s="35" t="n">
        <f aca="false">AK122*G122</f>
        <v>0</v>
      </c>
      <c r="AM122" s="36"/>
      <c r="AN122" s="35" t="n">
        <f aca="false">AM122*G122</f>
        <v>0</v>
      </c>
      <c r="AO122" s="36"/>
      <c r="AP122" s="35" t="n">
        <f aca="false">AO122*G122</f>
        <v>0</v>
      </c>
      <c r="AQ122" s="39"/>
      <c r="AR122" s="35" t="n">
        <f aca="false">AQ122*G122</f>
        <v>0</v>
      </c>
      <c r="AS122" s="36"/>
      <c r="AT122" s="35" t="n">
        <f aca="false">AS122*G122</f>
        <v>0</v>
      </c>
      <c r="AU122" s="36"/>
      <c r="AV122" s="35" t="n">
        <f aca="false">AU122*G122</f>
        <v>0</v>
      </c>
      <c r="AW122" s="38" t="n">
        <v>5</v>
      </c>
      <c r="AX122" s="35" t="n">
        <f aca="false">AW122*G122</f>
        <v>0</v>
      </c>
      <c r="AY122" s="36"/>
      <c r="AZ122" s="35" t="n">
        <f aca="false">AY122*G122</f>
        <v>0</v>
      </c>
      <c r="BA122" s="36"/>
      <c r="BB122" s="35" t="n">
        <f aca="false">BA122*G122</f>
        <v>0</v>
      </c>
      <c r="BC122" s="36"/>
      <c r="BD122" s="35" t="n">
        <f aca="false">BC122*G122</f>
        <v>0</v>
      </c>
      <c r="BE122" s="36"/>
      <c r="BF122" s="35" t="n">
        <f aca="false">BE122*G122</f>
        <v>0</v>
      </c>
      <c r="BG122" s="36" t="n">
        <v>0</v>
      </c>
      <c r="BH122" s="35" t="n">
        <f aca="false">BG122*G122</f>
        <v>0</v>
      </c>
      <c r="BI122" s="36"/>
      <c r="BJ122" s="35" t="n">
        <f aca="false">BI122*G122</f>
        <v>0</v>
      </c>
      <c r="BK122" s="36"/>
      <c r="BL122" s="35" t="n">
        <f aca="false">BK122*G122</f>
        <v>0</v>
      </c>
      <c r="BM122" s="33"/>
      <c r="BN122" s="33"/>
      <c r="BO122" s="36"/>
      <c r="BP122" s="35" t="n">
        <f aca="false">BO122*G122</f>
        <v>0</v>
      </c>
      <c r="BQ122" s="33" t="n">
        <f aca="false">K122+M122+O122+Q122+S122+U122+W122+Y122+AA122+AC122+AE122+AG122+AI122+AK122+AM122+AO122+AQ122+AS122+AU122+AW122+AY122+BA122+BC122+BE122+BG122+BI122+BK122+BM122+BO122</f>
        <v>5</v>
      </c>
    </row>
    <row r="123" customFormat="false" ht="15" hidden="false" customHeight="true" outlineLevel="0" collapsed="false">
      <c r="A123" s="26" t="s">
        <v>276</v>
      </c>
      <c r="B123" s="40" t="s">
        <v>277</v>
      </c>
      <c r="C123" s="41"/>
      <c r="D123" s="55" t="s">
        <v>43</v>
      </c>
      <c r="E123" s="56" t="n">
        <v>7000</v>
      </c>
      <c r="F123" s="31"/>
      <c r="G123" s="32"/>
      <c r="H123" s="33" t="n">
        <f aca="false">K123+M123+O123+Q123+S123+U123+W123+Y123+AA123+AC123+AE123+AG123+AI123+AK123+AM123+AO123+AQ123+AS123+AU123+AW123+AY123+BA123+BC123+BE123+BG123+BI123+BK123+BM123+BO123</f>
        <v>5</v>
      </c>
      <c r="I123" s="34"/>
      <c r="J123" s="35" t="n">
        <f aca="false">H123*G123</f>
        <v>0</v>
      </c>
      <c r="K123" s="36"/>
      <c r="L123" s="35" t="n">
        <f aca="false">K123*G123</f>
        <v>0</v>
      </c>
      <c r="M123" s="36"/>
      <c r="N123" s="35" t="n">
        <f aca="false">M123*G123</f>
        <v>0</v>
      </c>
      <c r="O123" s="36"/>
      <c r="P123" s="35" t="n">
        <f aca="false">O123*G123</f>
        <v>0</v>
      </c>
      <c r="Q123" s="36"/>
      <c r="R123" s="35" t="n">
        <f aca="false">Q123*G123</f>
        <v>0</v>
      </c>
      <c r="S123" s="36"/>
      <c r="T123" s="35" t="n">
        <f aca="false">S123*G123</f>
        <v>0</v>
      </c>
      <c r="U123" s="36"/>
      <c r="V123" s="35" t="n">
        <f aca="false">U123*G123</f>
        <v>0</v>
      </c>
      <c r="W123" s="36"/>
      <c r="X123" s="35" t="n">
        <f aca="false">W123*G123</f>
        <v>0</v>
      </c>
      <c r="Y123" s="36"/>
      <c r="Z123" s="35" t="n">
        <f aca="false">Y123*G123</f>
        <v>0</v>
      </c>
      <c r="AA123" s="33"/>
      <c r="AB123" s="35" t="n">
        <f aca="false">AA123*G123</f>
        <v>0</v>
      </c>
      <c r="AC123" s="36"/>
      <c r="AD123" s="35" t="n">
        <f aca="false">AC123*G123</f>
        <v>0</v>
      </c>
      <c r="AE123" s="36"/>
      <c r="AF123" s="35" t="n">
        <f aca="false">AE123*G123</f>
        <v>0</v>
      </c>
      <c r="AG123" s="36"/>
      <c r="AH123" s="35" t="n">
        <f aca="false">AG123*G123</f>
        <v>0</v>
      </c>
      <c r="AI123" s="36"/>
      <c r="AJ123" s="35" t="n">
        <f aca="false">AI123*G123</f>
        <v>0</v>
      </c>
      <c r="AK123" s="36"/>
      <c r="AL123" s="35" t="n">
        <f aca="false">AK123*G123</f>
        <v>0</v>
      </c>
      <c r="AM123" s="36"/>
      <c r="AN123" s="35" t="n">
        <f aca="false">AM123*G123</f>
        <v>0</v>
      </c>
      <c r="AO123" s="36"/>
      <c r="AP123" s="35" t="n">
        <f aca="false">AO123*G123</f>
        <v>0</v>
      </c>
      <c r="AQ123" s="39"/>
      <c r="AR123" s="35" t="n">
        <f aca="false">AQ123*G123</f>
        <v>0</v>
      </c>
      <c r="AS123" s="36"/>
      <c r="AT123" s="35" t="n">
        <f aca="false">AS123*G123</f>
        <v>0</v>
      </c>
      <c r="AU123" s="36"/>
      <c r="AV123" s="35" t="n">
        <f aca="false">AU123*G123</f>
        <v>0</v>
      </c>
      <c r="AW123" s="38" t="n">
        <v>5</v>
      </c>
      <c r="AX123" s="35" t="n">
        <f aca="false">AW123*G123</f>
        <v>0</v>
      </c>
      <c r="AY123" s="36"/>
      <c r="AZ123" s="35" t="n">
        <f aca="false">AY123*G123</f>
        <v>0</v>
      </c>
      <c r="BA123" s="36"/>
      <c r="BB123" s="35" t="n">
        <f aca="false">BA123*G123</f>
        <v>0</v>
      </c>
      <c r="BC123" s="36"/>
      <c r="BD123" s="35" t="n">
        <f aca="false">BC123*G123</f>
        <v>0</v>
      </c>
      <c r="BE123" s="36"/>
      <c r="BF123" s="35" t="n">
        <f aca="false">BE123*G123</f>
        <v>0</v>
      </c>
      <c r="BG123" s="36" t="n">
        <v>0</v>
      </c>
      <c r="BH123" s="35" t="n">
        <f aca="false">BG123*G123</f>
        <v>0</v>
      </c>
      <c r="BI123" s="36"/>
      <c r="BJ123" s="35" t="n">
        <f aca="false">BI123*G123</f>
        <v>0</v>
      </c>
      <c r="BK123" s="36"/>
      <c r="BL123" s="35" t="n">
        <f aca="false">BK123*G123</f>
        <v>0</v>
      </c>
      <c r="BM123" s="33"/>
      <c r="BN123" s="33"/>
      <c r="BO123" s="36"/>
      <c r="BP123" s="35" t="n">
        <f aca="false">BO123*G123</f>
        <v>0</v>
      </c>
      <c r="BQ123" s="33" t="n">
        <f aca="false">K123+M123+O123+Q123+S123+U123+W123+Y123+AA123+AC123+AE123+AG123+AI123+AK123+AM123+AO123+AQ123+AS123+AU123+AW123+AY123+BA123+BC123+BE123+BG123+BI123+BK123+BM123+BO123</f>
        <v>5</v>
      </c>
    </row>
    <row r="124" customFormat="false" ht="15" hidden="false" customHeight="true" outlineLevel="0" collapsed="false">
      <c r="A124" s="26" t="s">
        <v>278</v>
      </c>
      <c r="B124" s="40" t="s">
        <v>279</v>
      </c>
      <c r="C124" s="41"/>
      <c r="D124" s="55" t="s">
        <v>43</v>
      </c>
      <c r="E124" s="56" t="n">
        <v>7000</v>
      </c>
      <c r="F124" s="31"/>
      <c r="G124" s="32"/>
      <c r="H124" s="33" t="n">
        <f aca="false">K124+M124+O124+Q124+S124+U124+W124+Y124+AA124+AC124+AE124+AG124+AI124+AK124+AM124+AO124+AQ124+AS124+AU124+AW124+AY124+BA124+BC124+BE124+BG124+BI124+BK124+BM124+BO124</f>
        <v>5</v>
      </c>
      <c r="I124" s="34"/>
      <c r="J124" s="35" t="n">
        <f aca="false">H124*G124</f>
        <v>0</v>
      </c>
      <c r="K124" s="36"/>
      <c r="L124" s="35" t="n">
        <f aca="false">K124*G124</f>
        <v>0</v>
      </c>
      <c r="M124" s="36"/>
      <c r="N124" s="35" t="n">
        <f aca="false">M124*G124</f>
        <v>0</v>
      </c>
      <c r="O124" s="36"/>
      <c r="P124" s="35" t="n">
        <f aca="false">O124*G124</f>
        <v>0</v>
      </c>
      <c r="Q124" s="36"/>
      <c r="R124" s="35" t="n">
        <f aca="false">Q124*G124</f>
        <v>0</v>
      </c>
      <c r="S124" s="36"/>
      <c r="T124" s="35" t="n">
        <f aca="false">S124*G124</f>
        <v>0</v>
      </c>
      <c r="U124" s="36"/>
      <c r="V124" s="35" t="n">
        <f aca="false">U124*G124</f>
        <v>0</v>
      </c>
      <c r="W124" s="36"/>
      <c r="X124" s="35" t="n">
        <f aca="false">W124*G124</f>
        <v>0</v>
      </c>
      <c r="Y124" s="36"/>
      <c r="Z124" s="35" t="n">
        <f aca="false">Y124*G124</f>
        <v>0</v>
      </c>
      <c r="AA124" s="33"/>
      <c r="AB124" s="35" t="n">
        <f aca="false">AA124*G124</f>
        <v>0</v>
      </c>
      <c r="AC124" s="36"/>
      <c r="AD124" s="35" t="n">
        <f aca="false">AC124*G124</f>
        <v>0</v>
      </c>
      <c r="AE124" s="36"/>
      <c r="AF124" s="35" t="n">
        <f aca="false">AE124*G124</f>
        <v>0</v>
      </c>
      <c r="AG124" s="36"/>
      <c r="AH124" s="35" t="n">
        <f aca="false">AG124*G124</f>
        <v>0</v>
      </c>
      <c r="AI124" s="36"/>
      <c r="AJ124" s="35" t="n">
        <f aca="false">AI124*G124</f>
        <v>0</v>
      </c>
      <c r="AK124" s="36"/>
      <c r="AL124" s="35" t="n">
        <f aca="false">AK124*G124</f>
        <v>0</v>
      </c>
      <c r="AM124" s="36"/>
      <c r="AN124" s="35" t="n">
        <f aca="false">AM124*G124</f>
        <v>0</v>
      </c>
      <c r="AO124" s="36"/>
      <c r="AP124" s="35" t="n">
        <f aca="false">AO124*G124</f>
        <v>0</v>
      </c>
      <c r="AQ124" s="39"/>
      <c r="AR124" s="35" t="n">
        <f aca="false">AQ124*G124</f>
        <v>0</v>
      </c>
      <c r="AS124" s="36"/>
      <c r="AT124" s="35" t="n">
        <f aca="false">AS124*G124</f>
        <v>0</v>
      </c>
      <c r="AU124" s="36"/>
      <c r="AV124" s="35" t="n">
        <f aca="false">AU124*G124</f>
        <v>0</v>
      </c>
      <c r="AW124" s="38" t="n">
        <v>5</v>
      </c>
      <c r="AX124" s="35" t="n">
        <f aca="false">AW124*G124</f>
        <v>0</v>
      </c>
      <c r="AY124" s="36"/>
      <c r="AZ124" s="35" t="n">
        <f aca="false">AY124*G124</f>
        <v>0</v>
      </c>
      <c r="BA124" s="36"/>
      <c r="BB124" s="35" t="n">
        <f aca="false">BA124*G124</f>
        <v>0</v>
      </c>
      <c r="BC124" s="36"/>
      <c r="BD124" s="35" t="n">
        <f aca="false">BC124*G124</f>
        <v>0</v>
      </c>
      <c r="BE124" s="36"/>
      <c r="BF124" s="35" t="n">
        <f aca="false">BE124*G124</f>
        <v>0</v>
      </c>
      <c r="BG124" s="36" t="n">
        <v>0</v>
      </c>
      <c r="BH124" s="35" t="n">
        <f aca="false">BG124*G124</f>
        <v>0</v>
      </c>
      <c r="BI124" s="36"/>
      <c r="BJ124" s="35" t="n">
        <f aca="false">BI124*G124</f>
        <v>0</v>
      </c>
      <c r="BK124" s="36"/>
      <c r="BL124" s="35" t="n">
        <f aca="false">BK124*G124</f>
        <v>0</v>
      </c>
      <c r="BM124" s="33"/>
      <c r="BN124" s="33"/>
      <c r="BO124" s="36"/>
      <c r="BP124" s="35" t="n">
        <f aca="false">BO124*G124</f>
        <v>0</v>
      </c>
      <c r="BQ124" s="33" t="n">
        <f aca="false">K124+M124+O124+Q124+S124+U124+W124+Y124+AA124+AC124+AE124+AG124+AI124+AK124+AM124+AO124+AQ124+AS124+AU124+AW124+AY124+BA124+BC124+BE124+BG124+BI124+BK124+BM124+BO124</f>
        <v>5</v>
      </c>
    </row>
    <row r="125" customFormat="false" ht="15" hidden="false" customHeight="true" outlineLevel="0" collapsed="false">
      <c r="A125" s="26" t="s">
        <v>280</v>
      </c>
      <c r="B125" s="27" t="s">
        <v>281</v>
      </c>
      <c r="C125" s="28"/>
      <c r="D125" s="29" t="s">
        <v>43</v>
      </c>
      <c r="E125" s="57" t="n">
        <v>20000</v>
      </c>
      <c r="F125" s="31"/>
      <c r="G125" s="32"/>
      <c r="H125" s="33" t="n">
        <f aca="false">K125+M125+O125+Q125+S125+U125+W125+Y125+AA125+AC125+AE125+AG125+AI125+AK125+AM125+AO125+AQ125+AS125+AU125+AW125+AY125+BA125+BC125+BE125+BG125+BI125+BK125+BM125+BO125</f>
        <v>1</v>
      </c>
      <c r="I125" s="34"/>
      <c r="J125" s="35" t="n">
        <f aca="false">H125*G125</f>
        <v>0</v>
      </c>
      <c r="K125" s="36"/>
      <c r="L125" s="35" t="n">
        <f aca="false">K125*G125</f>
        <v>0</v>
      </c>
      <c r="M125" s="36"/>
      <c r="N125" s="35" t="n">
        <f aca="false">M125*G125</f>
        <v>0</v>
      </c>
      <c r="O125" s="36"/>
      <c r="P125" s="35" t="n">
        <f aca="false">O125*G125</f>
        <v>0</v>
      </c>
      <c r="Q125" s="36"/>
      <c r="R125" s="35" t="n">
        <f aca="false">Q125*G125</f>
        <v>0</v>
      </c>
      <c r="S125" s="36"/>
      <c r="T125" s="35" t="n">
        <f aca="false">S125*G125</f>
        <v>0</v>
      </c>
      <c r="U125" s="36"/>
      <c r="V125" s="35" t="n">
        <f aca="false">U125*G125</f>
        <v>0</v>
      </c>
      <c r="W125" s="36"/>
      <c r="X125" s="35" t="n">
        <f aca="false">W125*G125</f>
        <v>0</v>
      </c>
      <c r="Y125" s="36"/>
      <c r="Z125" s="35" t="n">
        <f aca="false">Y125*G125</f>
        <v>0</v>
      </c>
      <c r="AA125" s="33"/>
      <c r="AB125" s="35" t="n">
        <f aca="false">AA125*G125</f>
        <v>0</v>
      </c>
      <c r="AC125" s="36"/>
      <c r="AD125" s="35" t="n">
        <f aca="false">AC125*G125</f>
        <v>0</v>
      </c>
      <c r="AE125" s="36"/>
      <c r="AF125" s="35" t="n">
        <f aca="false">AE125*G125</f>
        <v>0</v>
      </c>
      <c r="AG125" s="36"/>
      <c r="AH125" s="35" t="n">
        <f aca="false">AG125*G125</f>
        <v>0</v>
      </c>
      <c r="AI125" s="36"/>
      <c r="AJ125" s="35" t="n">
        <f aca="false">AI125*G125</f>
        <v>0</v>
      </c>
      <c r="AK125" s="36"/>
      <c r="AL125" s="35" t="n">
        <f aca="false">AK125*G125</f>
        <v>0</v>
      </c>
      <c r="AM125" s="36"/>
      <c r="AN125" s="35" t="n">
        <f aca="false">AM125*G125</f>
        <v>0</v>
      </c>
      <c r="AO125" s="36"/>
      <c r="AP125" s="35" t="n">
        <f aca="false">AO125*G125</f>
        <v>0</v>
      </c>
      <c r="AQ125" s="39"/>
      <c r="AR125" s="35" t="n">
        <f aca="false">AQ125*G125</f>
        <v>0</v>
      </c>
      <c r="AS125" s="36"/>
      <c r="AT125" s="35" t="n">
        <f aca="false">AS125*G125</f>
        <v>0</v>
      </c>
      <c r="AU125" s="36"/>
      <c r="AV125" s="35" t="n">
        <f aca="false">AU125*G125</f>
        <v>0</v>
      </c>
      <c r="AW125" s="38" t="n">
        <v>0</v>
      </c>
      <c r="AX125" s="35" t="n">
        <f aca="false">AW125*G125</f>
        <v>0</v>
      </c>
      <c r="AY125" s="36"/>
      <c r="AZ125" s="35" t="n">
        <f aca="false">AY125*G125</f>
        <v>0</v>
      </c>
      <c r="BA125" s="36"/>
      <c r="BB125" s="35" t="n">
        <f aca="false">BA125*G125</f>
        <v>0</v>
      </c>
      <c r="BC125" s="36"/>
      <c r="BD125" s="35" t="n">
        <f aca="false">BC125*G125</f>
        <v>0</v>
      </c>
      <c r="BE125" s="36" t="n">
        <v>1</v>
      </c>
      <c r="BF125" s="35" t="n">
        <f aca="false">BE125*G125</f>
        <v>0</v>
      </c>
      <c r="BG125" s="36" t="n">
        <v>0</v>
      </c>
      <c r="BH125" s="35" t="n">
        <f aca="false">BG125*G125</f>
        <v>0</v>
      </c>
      <c r="BI125" s="36"/>
      <c r="BJ125" s="35" t="n">
        <f aca="false">BI125*G125</f>
        <v>0</v>
      </c>
      <c r="BK125" s="36"/>
      <c r="BL125" s="35" t="n">
        <f aca="false">BK125*G125</f>
        <v>0</v>
      </c>
      <c r="BM125" s="33"/>
      <c r="BN125" s="33"/>
      <c r="BO125" s="36"/>
      <c r="BP125" s="35" t="n">
        <f aca="false">BO125*G125</f>
        <v>0</v>
      </c>
      <c r="BQ125" s="33" t="n">
        <f aca="false">K125+M125+O125+Q125+S125+U125+W125+Y125+AA125+AC125+AE125+AG125+AI125+AK125+AM125+AO125+AQ125+AS125+AU125+AW125+AY125+BA125+BC125+BE125+BG125+BI125+BK125+BM125+BO125</f>
        <v>1</v>
      </c>
    </row>
    <row r="126" customFormat="false" ht="15.75" hidden="false" customHeight="true" outlineLevel="0" collapsed="false">
      <c r="A126" s="26" t="s">
        <v>282</v>
      </c>
      <c r="B126" s="27" t="s">
        <v>283</v>
      </c>
      <c r="C126" s="28"/>
      <c r="D126" s="29" t="s">
        <v>43</v>
      </c>
      <c r="E126" s="57" t="n">
        <v>15000</v>
      </c>
      <c r="F126" s="31"/>
      <c r="G126" s="32"/>
      <c r="H126" s="33" t="n">
        <f aca="false">K126+M126+O126+Q126+S126+U126+W126+Y126+AA126+AC126+AE126+AG126+AI126+AK126+AM126+AO126+AQ126+AS126+AU126+AW126+AY126+BA126+BC126+BE126+BG126+BI126+BK126+BM126+BO126</f>
        <v>3</v>
      </c>
      <c r="I126" s="34"/>
      <c r="J126" s="35" t="n">
        <f aca="false">H126*G126</f>
        <v>0</v>
      </c>
      <c r="K126" s="36"/>
      <c r="L126" s="35" t="n">
        <f aca="false">K126*G126</f>
        <v>0</v>
      </c>
      <c r="M126" s="36"/>
      <c r="N126" s="35" t="n">
        <f aca="false">M126*G126</f>
        <v>0</v>
      </c>
      <c r="O126" s="36"/>
      <c r="P126" s="35" t="n">
        <f aca="false">O126*G126</f>
        <v>0</v>
      </c>
      <c r="Q126" s="36"/>
      <c r="R126" s="35" t="n">
        <f aca="false">Q126*G126</f>
        <v>0</v>
      </c>
      <c r="S126" s="36"/>
      <c r="T126" s="35" t="n">
        <f aca="false">S126*G126</f>
        <v>0</v>
      </c>
      <c r="U126" s="36"/>
      <c r="V126" s="35" t="n">
        <f aca="false">U126*G126</f>
        <v>0</v>
      </c>
      <c r="W126" s="36"/>
      <c r="X126" s="35" t="n">
        <f aca="false">W126*G126</f>
        <v>0</v>
      </c>
      <c r="Y126" s="36"/>
      <c r="Z126" s="35" t="n">
        <f aca="false">Y126*G126</f>
        <v>0</v>
      </c>
      <c r="AA126" s="33"/>
      <c r="AB126" s="35" t="n">
        <f aca="false">AA126*G126</f>
        <v>0</v>
      </c>
      <c r="AC126" s="36" t="n">
        <v>3</v>
      </c>
      <c r="AD126" s="35" t="n">
        <f aca="false">AC126*G126</f>
        <v>0</v>
      </c>
      <c r="AE126" s="36"/>
      <c r="AF126" s="35" t="n">
        <f aca="false">AE126*G126</f>
        <v>0</v>
      </c>
      <c r="AG126" s="36"/>
      <c r="AH126" s="35" t="n">
        <f aca="false">AG126*G126</f>
        <v>0</v>
      </c>
      <c r="AI126" s="36"/>
      <c r="AJ126" s="35" t="n">
        <f aca="false">AI126*G126</f>
        <v>0</v>
      </c>
      <c r="AK126" s="36"/>
      <c r="AL126" s="35" t="n">
        <f aca="false">AK126*G126</f>
        <v>0</v>
      </c>
      <c r="AM126" s="36"/>
      <c r="AN126" s="35" t="n">
        <f aca="false">AM126*G126</f>
        <v>0</v>
      </c>
      <c r="AO126" s="36"/>
      <c r="AP126" s="35" t="n">
        <f aca="false">AO126*G126</f>
        <v>0</v>
      </c>
      <c r="AQ126" s="39"/>
      <c r="AR126" s="35" t="n">
        <f aca="false">AQ126*G126</f>
        <v>0</v>
      </c>
      <c r="AS126" s="36"/>
      <c r="AT126" s="35" t="n">
        <f aca="false">AS126*G126</f>
        <v>0</v>
      </c>
      <c r="AU126" s="36"/>
      <c r="AV126" s="35" t="n">
        <f aca="false">AU126*G126</f>
        <v>0</v>
      </c>
      <c r="AW126" s="38" t="n">
        <v>0</v>
      </c>
      <c r="AX126" s="35" t="n">
        <f aca="false">AW126*G126</f>
        <v>0</v>
      </c>
      <c r="AY126" s="36"/>
      <c r="AZ126" s="35" t="n">
        <f aca="false">AY126*G126</f>
        <v>0</v>
      </c>
      <c r="BA126" s="36"/>
      <c r="BB126" s="35" t="n">
        <f aca="false">BA126*G126</f>
        <v>0</v>
      </c>
      <c r="BC126" s="36"/>
      <c r="BD126" s="35" t="n">
        <f aca="false">BC126*G126</f>
        <v>0</v>
      </c>
      <c r="BE126" s="36"/>
      <c r="BF126" s="35" t="n">
        <f aca="false">BE126*G126</f>
        <v>0</v>
      </c>
      <c r="BG126" s="36" t="n">
        <v>0</v>
      </c>
      <c r="BH126" s="35" t="n">
        <f aca="false">BG126*G126</f>
        <v>0</v>
      </c>
      <c r="BI126" s="36"/>
      <c r="BJ126" s="35" t="n">
        <f aca="false">BI126*G126</f>
        <v>0</v>
      </c>
      <c r="BK126" s="36"/>
      <c r="BL126" s="35" t="n">
        <f aca="false">BK126*G126</f>
        <v>0</v>
      </c>
      <c r="BM126" s="33"/>
      <c r="BN126" s="33"/>
      <c r="BO126" s="36"/>
      <c r="BP126" s="35" t="n">
        <f aca="false">BO126*G126</f>
        <v>0</v>
      </c>
      <c r="BQ126" s="33" t="n">
        <f aca="false">K126+M126+O126+Q126+S126+U126+W126+Y126+AA126+AC126+AE126+AG126+AI126+AK126+AM126+AO126+AQ126+AS126+AU126+AW126+AY126+BA126+BC126+BE126+BG126+BI126+BK126+BM126+BO126</f>
        <v>3</v>
      </c>
    </row>
    <row r="127" customFormat="false" ht="15" hidden="false" customHeight="true" outlineLevel="0" collapsed="false">
      <c r="A127" s="26" t="s">
        <v>284</v>
      </c>
      <c r="B127" s="27" t="s">
        <v>285</v>
      </c>
      <c r="C127" s="28"/>
      <c r="D127" s="29" t="s">
        <v>43</v>
      </c>
      <c r="E127" s="58" t="n">
        <v>2000</v>
      </c>
      <c r="F127" s="31"/>
      <c r="G127" s="32"/>
      <c r="H127" s="33" t="n">
        <f aca="false">K127+M127+O127+Q127+S127+U127+W127+Y127+AA127+AC127+AE127+AG127+AI127+AK127+AM127+AO127+AQ127+AS127+AU127+AW127+AY127+BA127+BC127+BE127+BG127+BI127+BK127+BM127+BO127</f>
        <v>9</v>
      </c>
      <c r="I127" s="34"/>
      <c r="J127" s="35" t="n">
        <f aca="false">H127*G127</f>
        <v>0</v>
      </c>
      <c r="K127" s="36"/>
      <c r="L127" s="35" t="n">
        <f aca="false">K127*G127</f>
        <v>0</v>
      </c>
      <c r="M127" s="36"/>
      <c r="N127" s="35" t="n">
        <f aca="false">M127*G127</f>
        <v>0</v>
      </c>
      <c r="O127" s="36"/>
      <c r="P127" s="35" t="n">
        <f aca="false">O127*G127</f>
        <v>0</v>
      </c>
      <c r="Q127" s="36"/>
      <c r="R127" s="35" t="n">
        <f aca="false">Q127*G127</f>
        <v>0</v>
      </c>
      <c r="S127" s="36"/>
      <c r="T127" s="35" t="n">
        <f aca="false">S127*G127</f>
        <v>0</v>
      </c>
      <c r="U127" s="36"/>
      <c r="V127" s="35" t="n">
        <f aca="false">U127*G127</f>
        <v>0</v>
      </c>
      <c r="W127" s="36"/>
      <c r="X127" s="35" t="n">
        <f aca="false">W127*G127</f>
        <v>0</v>
      </c>
      <c r="Y127" s="36"/>
      <c r="Z127" s="35" t="n">
        <f aca="false">Y127*G127</f>
        <v>0</v>
      </c>
      <c r="AA127" s="33"/>
      <c r="AB127" s="35" t="n">
        <f aca="false">AA127*G127</f>
        <v>0</v>
      </c>
      <c r="AC127" s="36"/>
      <c r="AD127" s="35" t="n">
        <f aca="false">AC127*G127</f>
        <v>0</v>
      </c>
      <c r="AE127" s="36"/>
      <c r="AF127" s="35" t="n">
        <f aca="false">AE127*G127</f>
        <v>0</v>
      </c>
      <c r="AG127" s="36"/>
      <c r="AH127" s="35" t="n">
        <f aca="false">AG127*G127</f>
        <v>0</v>
      </c>
      <c r="AI127" s="36"/>
      <c r="AJ127" s="35" t="n">
        <f aca="false">AI127*G127</f>
        <v>0</v>
      </c>
      <c r="AK127" s="36"/>
      <c r="AL127" s="35" t="n">
        <f aca="false">AK127*G127</f>
        <v>0</v>
      </c>
      <c r="AM127" s="36"/>
      <c r="AN127" s="35" t="n">
        <f aca="false">AM127*G127</f>
        <v>0</v>
      </c>
      <c r="AO127" s="36"/>
      <c r="AP127" s="35" t="n">
        <f aca="false">AO127*G127</f>
        <v>0</v>
      </c>
      <c r="AQ127" s="39"/>
      <c r="AR127" s="35" t="n">
        <f aca="false">AQ127*G127</f>
        <v>0</v>
      </c>
      <c r="AS127" s="36"/>
      <c r="AT127" s="35" t="n">
        <f aca="false">AS127*G127</f>
        <v>0</v>
      </c>
      <c r="AU127" s="36"/>
      <c r="AV127" s="35" t="n">
        <f aca="false">AU127*G127</f>
        <v>0</v>
      </c>
      <c r="AW127" s="38" t="n">
        <v>6</v>
      </c>
      <c r="AX127" s="35" t="n">
        <f aca="false">AW127*G127</f>
        <v>0</v>
      </c>
      <c r="AY127" s="36" t="n">
        <v>3</v>
      </c>
      <c r="AZ127" s="35" t="n">
        <f aca="false">AY127*G127</f>
        <v>0</v>
      </c>
      <c r="BA127" s="36"/>
      <c r="BB127" s="35" t="n">
        <f aca="false">BA127*G127</f>
        <v>0</v>
      </c>
      <c r="BC127" s="36"/>
      <c r="BD127" s="35" t="n">
        <f aca="false">BC127*G127</f>
        <v>0</v>
      </c>
      <c r="BE127" s="36"/>
      <c r="BF127" s="35" t="n">
        <f aca="false">BE127*G127</f>
        <v>0</v>
      </c>
      <c r="BG127" s="36" t="n">
        <v>0</v>
      </c>
      <c r="BH127" s="35" t="n">
        <f aca="false">BG127*G127</f>
        <v>0</v>
      </c>
      <c r="BI127" s="36"/>
      <c r="BJ127" s="35" t="n">
        <f aca="false">BI127*G127</f>
        <v>0</v>
      </c>
      <c r="BK127" s="36"/>
      <c r="BL127" s="35" t="n">
        <f aca="false">BK127*G127</f>
        <v>0</v>
      </c>
      <c r="BM127" s="33"/>
      <c r="BN127" s="33"/>
      <c r="BO127" s="36"/>
      <c r="BP127" s="35" t="n">
        <f aca="false">BO127*G127</f>
        <v>0</v>
      </c>
      <c r="BQ127" s="33" t="n">
        <f aca="false">K127+M127+O127+Q127+S127+U127+W127+Y127+AA127+AC127+AE127+AG127+AI127+AK127+AM127+AO127+AQ127+AS127+AU127+AW127+AY127+BA127+BC127+BE127+BG127+BI127+BK127+BM127+BO127</f>
        <v>9</v>
      </c>
    </row>
    <row r="128" customFormat="false" ht="15" hidden="false" customHeight="true" outlineLevel="0" collapsed="false">
      <c r="A128" s="26" t="s">
        <v>286</v>
      </c>
      <c r="B128" s="40" t="s">
        <v>287</v>
      </c>
      <c r="C128" s="41"/>
      <c r="D128" s="29" t="s">
        <v>43</v>
      </c>
      <c r="E128" s="58" t="n">
        <v>2500</v>
      </c>
      <c r="F128" s="31"/>
      <c r="G128" s="32"/>
      <c r="H128" s="33" t="n">
        <f aca="false">K128+M128+O128+Q128+S128+U128+W128+Y128+AA128+AC128+AE128+AG128+AI128+AK128+AM128+AO128+AQ128+AS128+AU128+AW128+AY128+BA128+BC128+BE128+BG128+BI128+BK128+BM128+BO128</f>
        <v>3</v>
      </c>
      <c r="I128" s="34"/>
      <c r="J128" s="35" t="n">
        <f aca="false">H128*G128</f>
        <v>0</v>
      </c>
      <c r="K128" s="36"/>
      <c r="L128" s="35" t="n">
        <f aca="false">K128*G128</f>
        <v>0</v>
      </c>
      <c r="M128" s="36"/>
      <c r="N128" s="35" t="n">
        <f aca="false">M128*G128</f>
        <v>0</v>
      </c>
      <c r="O128" s="36"/>
      <c r="P128" s="35" t="n">
        <f aca="false">O128*G128</f>
        <v>0</v>
      </c>
      <c r="Q128" s="36"/>
      <c r="R128" s="35" t="n">
        <f aca="false">Q128*G128</f>
        <v>0</v>
      </c>
      <c r="S128" s="36"/>
      <c r="T128" s="35" t="n">
        <f aca="false">S128*G128</f>
        <v>0</v>
      </c>
      <c r="U128" s="36"/>
      <c r="V128" s="35" t="n">
        <f aca="false">U128*G128</f>
        <v>0</v>
      </c>
      <c r="W128" s="36"/>
      <c r="X128" s="35" t="n">
        <f aca="false">W128*G128</f>
        <v>0</v>
      </c>
      <c r="Y128" s="36"/>
      <c r="Z128" s="35" t="n">
        <f aca="false">Y128*G128</f>
        <v>0</v>
      </c>
      <c r="AA128" s="33"/>
      <c r="AB128" s="35" t="n">
        <f aca="false">AA128*G128</f>
        <v>0</v>
      </c>
      <c r="AC128" s="36"/>
      <c r="AD128" s="35" t="n">
        <f aca="false">AC128*G128</f>
        <v>0</v>
      </c>
      <c r="AE128" s="36"/>
      <c r="AF128" s="35" t="n">
        <f aca="false">AE128*G128</f>
        <v>0</v>
      </c>
      <c r="AG128" s="36"/>
      <c r="AH128" s="35" t="n">
        <f aca="false">AG128*G128</f>
        <v>0</v>
      </c>
      <c r="AI128" s="36"/>
      <c r="AJ128" s="35" t="n">
        <f aca="false">AI128*G128</f>
        <v>0</v>
      </c>
      <c r="AK128" s="36"/>
      <c r="AL128" s="35" t="n">
        <f aca="false">AK128*G128</f>
        <v>0</v>
      </c>
      <c r="AM128" s="36"/>
      <c r="AN128" s="35" t="n">
        <f aca="false">AM128*G128</f>
        <v>0</v>
      </c>
      <c r="AO128" s="36"/>
      <c r="AP128" s="35" t="n">
        <f aca="false">AO128*G128</f>
        <v>0</v>
      </c>
      <c r="AQ128" s="37" t="n">
        <v>1</v>
      </c>
      <c r="AR128" s="35" t="n">
        <f aca="false">AQ128*G128</f>
        <v>0</v>
      </c>
      <c r="AS128" s="36"/>
      <c r="AT128" s="35" t="n">
        <f aca="false">AS128*G128</f>
        <v>0</v>
      </c>
      <c r="AU128" s="36"/>
      <c r="AV128" s="35" t="n">
        <f aca="false">AU128*G128</f>
        <v>0</v>
      </c>
      <c r="AW128" s="38" t="n">
        <v>2</v>
      </c>
      <c r="AX128" s="35" t="n">
        <f aca="false">AW128*G128</f>
        <v>0</v>
      </c>
      <c r="AY128" s="36"/>
      <c r="AZ128" s="35" t="n">
        <f aca="false">AY128*G128</f>
        <v>0</v>
      </c>
      <c r="BA128" s="36"/>
      <c r="BB128" s="35" t="n">
        <f aca="false">BA128*G128</f>
        <v>0</v>
      </c>
      <c r="BC128" s="36"/>
      <c r="BD128" s="35" t="n">
        <f aca="false">BC128*G128</f>
        <v>0</v>
      </c>
      <c r="BE128" s="36"/>
      <c r="BF128" s="35" t="n">
        <f aca="false">BE128*G128</f>
        <v>0</v>
      </c>
      <c r="BG128" s="36" t="n">
        <v>0</v>
      </c>
      <c r="BH128" s="35" t="n">
        <f aca="false">BG128*G128</f>
        <v>0</v>
      </c>
      <c r="BI128" s="36"/>
      <c r="BJ128" s="35" t="n">
        <f aca="false">BI128*G128</f>
        <v>0</v>
      </c>
      <c r="BK128" s="36"/>
      <c r="BL128" s="35" t="n">
        <f aca="false">BK128*G128</f>
        <v>0</v>
      </c>
      <c r="BM128" s="33"/>
      <c r="BN128" s="33"/>
      <c r="BO128" s="36"/>
      <c r="BP128" s="35" t="n">
        <f aca="false">BO128*G128</f>
        <v>0</v>
      </c>
      <c r="BQ128" s="33" t="n">
        <f aca="false">K128+M128+O128+Q128+S128+U128+W128+Y128+AA128+AC128+AE128+AG128+AI128+AK128+AM128+AO128+AQ128+AS128+AU128+AW128+AY128+BA128+BC128+BE128+BG128+BI128+BK128+BM128+BO128</f>
        <v>3</v>
      </c>
    </row>
    <row r="129" customFormat="false" ht="15" hidden="false" customHeight="true" outlineLevel="0" collapsed="false">
      <c r="A129" s="26" t="s">
        <v>288</v>
      </c>
      <c r="B129" s="27" t="s">
        <v>289</v>
      </c>
      <c r="C129" s="28"/>
      <c r="D129" s="29" t="s">
        <v>43</v>
      </c>
      <c r="E129" s="56" t="n">
        <v>29000</v>
      </c>
      <c r="F129" s="31"/>
      <c r="G129" s="32"/>
      <c r="H129" s="33" t="n">
        <f aca="false">K129+M129+O129+Q129+S129+U129+W129+Y129+AA129+AC129+AE129+AG129+AI129+AK129+AM129+AO129+AQ129+AS129+AU129+AW129+AY129+BA129+BC129+BE129+BG129+BI129+BK129+BM129+BO129</f>
        <v>14</v>
      </c>
      <c r="I129" s="34"/>
      <c r="J129" s="35" t="n">
        <f aca="false">H129*G129</f>
        <v>0</v>
      </c>
      <c r="K129" s="36"/>
      <c r="L129" s="35" t="n">
        <f aca="false">K129*G129</f>
        <v>0</v>
      </c>
      <c r="M129" s="36"/>
      <c r="N129" s="35" t="n">
        <f aca="false">M129*G129</f>
        <v>0</v>
      </c>
      <c r="O129" s="36"/>
      <c r="P129" s="35" t="n">
        <f aca="false">O129*G129</f>
        <v>0</v>
      </c>
      <c r="Q129" s="36"/>
      <c r="R129" s="35" t="n">
        <f aca="false">Q129*G129</f>
        <v>0</v>
      </c>
      <c r="S129" s="36"/>
      <c r="T129" s="35" t="n">
        <f aca="false">S129*G129</f>
        <v>0</v>
      </c>
      <c r="U129" s="36"/>
      <c r="V129" s="35" t="n">
        <f aca="false">U129*G129</f>
        <v>0</v>
      </c>
      <c r="W129" s="36"/>
      <c r="X129" s="35" t="n">
        <f aca="false">W129*G129</f>
        <v>0</v>
      </c>
      <c r="Y129" s="36"/>
      <c r="Z129" s="35" t="n">
        <f aca="false">Y129*G129</f>
        <v>0</v>
      </c>
      <c r="AA129" s="33"/>
      <c r="AB129" s="35" t="n">
        <f aca="false">AA129*G129</f>
        <v>0</v>
      </c>
      <c r="AC129" s="36"/>
      <c r="AD129" s="35" t="n">
        <f aca="false">AC129*G129</f>
        <v>0</v>
      </c>
      <c r="AE129" s="36"/>
      <c r="AF129" s="35" t="n">
        <f aca="false">AE129*G129</f>
        <v>0</v>
      </c>
      <c r="AG129" s="36"/>
      <c r="AH129" s="35" t="n">
        <f aca="false">AG129*G129</f>
        <v>0</v>
      </c>
      <c r="AI129" s="36"/>
      <c r="AJ129" s="35" t="n">
        <f aca="false">AI129*G129</f>
        <v>0</v>
      </c>
      <c r="AK129" s="36"/>
      <c r="AL129" s="35" t="n">
        <f aca="false">AK129*G129</f>
        <v>0</v>
      </c>
      <c r="AM129" s="36"/>
      <c r="AN129" s="35" t="n">
        <f aca="false">AM129*G129</f>
        <v>0</v>
      </c>
      <c r="AO129" s="36"/>
      <c r="AP129" s="35" t="n">
        <f aca="false">AO129*G129</f>
        <v>0</v>
      </c>
      <c r="AQ129" s="39"/>
      <c r="AR129" s="35" t="n">
        <f aca="false">AQ129*G129</f>
        <v>0</v>
      </c>
      <c r="AS129" s="36"/>
      <c r="AT129" s="35" t="n">
        <f aca="false">AS129*G129</f>
        <v>0</v>
      </c>
      <c r="AU129" s="36"/>
      <c r="AV129" s="35" t="n">
        <f aca="false">AU129*G129</f>
        <v>0</v>
      </c>
      <c r="AW129" s="38" t="n">
        <v>0</v>
      </c>
      <c r="AX129" s="35" t="n">
        <f aca="false">AW129*G129</f>
        <v>0</v>
      </c>
      <c r="AY129" s="36"/>
      <c r="AZ129" s="35" t="n">
        <f aca="false">AY129*G129</f>
        <v>0</v>
      </c>
      <c r="BA129" s="36"/>
      <c r="BB129" s="35" t="n">
        <f aca="false">BA129*G129</f>
        <v>0</v>
      </c>
      <c r="BC129" s="36"/>
      <c r="BD129" s="35" t="n">
        <f aca="false">BC129*G129</f>
        <v>0</v>
      </c>
      <c r="BE129" s="36" t="n">
        <v>3</v>
      </c>
      <c r="BF129" s="35" t="n">
        <f aca="false">BE129*G129</f>
        <v>0</v>
      </c>
      <c r="BG129" s="36" t="n">
        <v>11</v>
      </c>
      <c r="BH129" s="35" t="n">
        <f aca="false">BG129*G129</f>
        <v>0</v>
      </c>
      <c r="BI129" s="36"/>
      <c r="BJ129" s="35" t="n">
        <f aca="false">BI129*G129</f>
        <v>0</v>
      </c>
      <c r="BK129" s="36"/>
      <c r="BL129" s="35" t="n">
        <f aca="false">BK129*G129</f>
        <v>0</v>
      </c>
      <c r="BM129" s="33"/>
      <c r="BN129" s="33"/>
      <c r="BO129" s="36"/>
      <c r="BP129" s="35" t="n">
        <f aca="false">BO129*G129</f>
        <v>0</v>
      </c>
      <c r="BQ129" s="33" t="n">
        <f aca="false">K129+M129+O129+Q129+S129+U129+W129+Y129+AA129+AC129+AE129+AG129+AI129+AK129+AM129+AO129+AQ129+AS129+AU129+AW129+AY129+BA129+BC129+BE129+BG129+BI129+BK129+BM129+BO129</f>
        <v>14</v>
      </c>
    </row>
    <row r="130" customFormat="false" ht="15" hidden="false" customHeight="true" outlineLevel="0" collapsed="false">
      <c r="A130" s="26" t="s">
        <v>290</v>
      </c>
      <c r="B130" s="40" t="s">
        <v>291</v>
      </c>
      <c r="C130" s="41"/>
      <c r="D130" s="29" t="s">
        <v>43</v>
      </c>
      <c r="E130" s="56" t="n">
        <v>24000</v>
      </c>
      <c r="F130" s="31"/>
      <c r="G130" s="32"/>
      <c r="H130" s="33" t="n">
        <f aca="false">K130+M130+O130+Q130+S130+U130+W130+Y130+AA130+AC130+AE130+AG130+AI130+AK130+AM130+AO130+AQ130+AS130+AU130+AW130+AY130+BA130+BC130+BE130+BG130+BI130+BK130+BM130+BO130</f>
        <v>9</v>
      </c>
      <c r="I130" s="34"/>
      <c r="J130" s="35" t="n">
        <f aca="false">H130*G130</f>
        <v>0</v>
      </c>
      <c r="K130" s="36"/>
      <c r="L130" s="35" t="n">
        <f aca="false">K130*G130</f>
        <v>0</v>
      </c>
      <c r="M130" s="36"/>
      <c r="N130" s="35" t="n">
        <f aca="false">M130*G130</f>
        <v>0</v>
      </c>
      <c r="O130" s="36"/>
      <c r="P130" s="35" t="n">
        <f aca="false">O130*G130</f>
        <v>0</v>
      </c>
      <c r="Q130" s="36"/>
      <c r="R130" s="35" t="n">
        <f aca="false">Q130*G130</f>
        <v>0</v>
      </c>
      <c r="S130" s="36"/>
      <c r="T130" s="35" t="n">
        <f aca="false">S130*G130</f>
        <v>0</v>
      </c>
      <c r="U130" s="36"/>
      <c r="V130" s="35" t="n">
        <f aca="false">U130*G130</f>
        <v>0</v>
      </c>
      <c r="W130" s="36"/>
      <c r="X130" s="35" t="n">
        <f aca="false">W130*G130</f>
        <v>0</v>
      </c>
      <c r="Y130" s="36"/>
      <c r="Z130" s="35" t="n">
        <f aca="false">Y130*G130</f>
        <v>0</v>
      </c>
      <c r="AA130" s="33"/>
      <c r="AB130" s="35" t="n">
        <f aca="false">AA130*G130</f>
        <v>0</v>
      </c>
      <c r="AC130" s="36"/>
      <c r="AD130" s="35" t="n">
        <f aca="false">AC130*G130</f>
        <v>0</v>
      </c>
      <c r="AE130" s="36"/>
      <c r="AF130" s="35" t="n">
        <f aca="false">AE130*G130</f>
        <v>0</v>
      </c>
      <c r="AG130" s="36"/>
      <c r="AH130" s="35" t="n">
        <f aca="false">AG130*G130</f>
        <v>0</v>
      </c>
      <c r="AI130" s="36"/>
      <c r="AJ130" s="35" t="n">
        <f aca="false">AI130*G130</f>
        <v>0</v>
      </c>
      <c r="AK130" s="36"/>
      <c r="AL130" s="35" t="n">
        <f aca="false">AK130*G130</f>
        <v>0</v>
      </c>
      <c r="AM130" s="36"/>
      <c r="AN130" s="35" t="n">
        <f aca="false">AM130*G130</f>
        <v>0</v>
      </c>
      <c r="AO130" s="36"/>
      <c r="AP130" s="35" t="n">
        <f aca="false">AO130*G130</f>
        <v>0</v>
      </c>
      <c r="AQ130" s="39"/>
      <c r="AR130" s="35" t="n">
        <f aca="false">AQ130*G130</f>
        <v>0</v>
      </c>
      <c r="AS130" s="36"/>
      <c r="AT130" s="35" t="n">
        <f aca="false">AS130*G130</f>
        <v>0</v>
      </c>
      <c r="AU130" s="36"/>
      <c r="AV130" s="35" t="n">
        <f aca="false">AU130*G130</f>
        <v>0</v>
      </c>
      <c r="AW130" s="38" t="n">
        <v>0</v>
      </c>
      <c r="AX130" s="35" t="n">
        <f aca="false">AW130*G130</f>
        <v>0</v>
      </c>
      <c r="AY130" s="36"/>
      <c r="AZ130" s="35" t="n">
        <f aca="false">AY130*G130</f>
        <v>0</v>
      </c>
      <c r="BA130" s="36"/>
      <c r="BB130" s="35" t="n">
        <f aca="false">BA130*G130</f>
        <v>0</v>
      </c>
      <c r="BC130" s="36"/>
      <c r="BD130" s="35" t="n">
        <f aca="false">BC130*G130</f>
        <v>0</v>
      </c>
      <c r="BE130" s="36" t="n">
        <v>1</v>
      </c>
      <c r="BF130" s="35" t="n">
        <f aca="false">BE130*G130</f>
        <v>0</v>
      </c>
      <c r="BG130" s="36" t="n">
        <v>8</v>
      </c>
      <c r="BH130" s="35" t="n">
        <f aca="false">BG130*G130</f>
        <v>0</v>
      </c>
      <c r="BI130" s="36"/>
      <c r="BJ130" s="35" t="n">
        <f aca="false">BI130*G130</f>
        <v>0</v>
      </c>
      <c r="BK130" s="36"/>
      <c r="BL130" s="35" t="n">
        <f aca="false">BK130*G130</f>
        <v>0</v>
      </c>
      <c r="BM130" s="33"/>
      <c r="BN130" s="33"/>
      <c r="BO130" s="36"/>
      <c r="BP130" s="35" t="n">
        <f aca="false">BO130*G130</f>
        <v>0</v>
      </c>
      <c r="BQ130" s="33" t="n">
        <f aca="false">K130+M130+O130+Q130+S130+U130+W130+Y130+AA130+AC130+AE130+AG130+AI130+AK130+AM130+AO130+AQ130+AS130+AU130+AW130+AY130+BA130+BC130+BE130+BG130+BI130+BK130+BM130+BO130</f>
        <v>9</v>
      </c>
    </row>
    <row r="131" customFormat="false" ht="15" hidden="false" customHeight="true" outlineLevel="0" collapsed="false">
      <c r="A131" s="26" t="s">
        <v>292</v>
      </c>
      <c r="B131" s="40" t="s">
        <v>293</v>
      </c>
      <c r="C131" s="41"/>
      <c r="D131" s="29" t="s">
        <v>43</v>
      </c>
      <c r="E131" s="56" t="n">
        <v>24000</v>
      </c>
      <c r="F131" s="31"/>
      <c r="G131" s="32"/>
      <c r="H131" s="33" t="n">
        <f aca="false">K131+M131+O131+Q131+S131+U131+W131+Y131+AA131+AC131+AE131+AG131+AI131+AK131+AM131+AO131+AQ131+AS131+AU131+AW131+AY131+BA131+BC131+BE131+BG131+BI131+BK131+BM131+BO131</f>
        <v>9</v>
      </c>
      <c r="I131" s="34"/>
      <c r="J131" s="35" t="n">
        <f aca="false">H131*G131</f>
        <v>0</v>
      </c>
      <c r="K131" s="36"/>
      <c r="L131" s="35" t="n">
        <f aca="false">K131*G131</f>
        <v>0</v>
      </c>
      <c r="M131" s="36"/>
      <c r="N131" s="35" t="n">
        <f aca="false">M131*G131</f>
        <v>0</v>
      </c>
      <c r="O131" s="36"/>
      <c r="P131" s="35" t="n">
        <f aca="false">O131*G131</f>
        <v>0</v>
      </c>
      <c r="Q131" s="36"/>
      <c r="R131" s="35" t="n">
        <f aca="false">Q131*G131</f>
        <v>0</v>
      </c>
      <c r="S131" s="36"/>
      <c r="T131" s="35" t="n">
        <f aca="false">S131*G131</f>
        <v>0</v>
      </c>
      <c r="U131" s="36"/>
      <c r="V131" s="35" t="n">
        <f aca="false">U131*G131</f>
        <v>0</v>
      </c>
      <c r="W131" s="36"/>
      <c r="X131" s="35" t="n">
        <f aca="false">W131*G131</f>
        <v>0</v>
      </c>
      <c r="Y131" s="36"/>
      <c r="Z131" s="35" t="n">
        <f aca="false">Y131*G131</f>
        <v>0</v>
      </c>
      <c r="AA131" s="33"/>
      <c r="AB131" s="35" t="n">
        <f aca="false">AA131*G131</f>
        <v>0</v>
      </c>
      <c r="AC131" s="36"/>
      <c r="AD131" s="35" t="n">
        <f aca="false">AC131*G131</f>
        <v>0</v>
      </c>
      <c r="AE131" s="36"/>
      <c r="AF131" s="35" t="n">
        <f aca="false">AE131*G131</f>
        <v>0</v>
      </c>
      <c r="AG131" s="36"/>
      <c r="AH131" s="35" t="n">
        <f aca="false">AG131*G131</f>
        <v>0</v>
      </c>
      <c r="AI131" s="36"/>
      <c r="AJ131" s="35" t="n">
        <f aca="false">AI131*G131</f>
        <v>0</v>
      </c>
      <c r="AK131" s="36"/>
      <c r="AL131" s="35" t="n">
        <f aca="false">AK131*G131</f>
        <v>0</v>
      </c>
      <c r="AM131" s="36"/>
      <c r="AN131" s="35" t="n">
        <f aca="false">AM131*G131</f>
        <v>0</v>
      </c>
      <c r="AO131" s="36"/>
      <c r="AP131" s="35" t="n">
        <f aca="false">AO131*G131</f>
        <v>0</v>
      </c>
      <c r="AQ131" s="39"/>
      <c r="AR131" s="35" t="n">
        <f aca="false">AQ131*G131</f>
        <v>0</v>
      </c>
      <c r="AS131" s="36"/>
      <c r="AT131" s="35" t="n">
        <f aca="false">AS131*G131</f>
        <v>0</v>
      </c>
      <c r="AU131" s="36"/>
      <c r="AV131" s="35" t="n">
        <f aca="false">AU131*G131</f>
        <v>0</v>
      </c>
      <c r="AW131" s="38" t="n">
        <v>0</v>
      </c>
      <c r="AX131" s="35" t="n">
        <f aca="false">AW131*G131</f>
        <v>0</v>
      </c>
      <c r="AY131" s="36"/>
      <c r="AZ131" s="35" t="n">
        <f aca="false">AY131*G131</f>
        <v>0</v>
      </c>
      <c r="BA131" s="36"/>
      <c r="BB131" s="35" t="n">
        <f aca="false">BA131*G131</f>
        <v>0</v>
      </c>
      <c r="BC131" s="36"/>
      <c r="BD131" s="35" t="n">
        <f aca="false">BC131*G131</f>
        <v>0</v>
      </c>
      <c r="BE131" s="36" t="n">
        <v>1</v>
      </c>
      <c r="BF131" s="35" t="n">
        <f aca="false">BE131*G131</f>
        <v>0</v>
      </c>
      <c r="BG131" s="36" t="n">
        <v>8</v>
      </c>
      <c r="BH131" s="35" t="n">
        <f aca="false">BG131*G131</f>
        <v>0</v>
      </c>
      <c r="BI131" s="36"/>
      <c r="BJ131" s="35" t="n">
        <f aca="false">BI131*G131</f>
        <v>0</v>
      </c>
      <c r="BK131" s="36"/>
      <c r="BL131" s="35" t="n">
        <f aca="false">BK131*G131</f>
        <v>0</v>
      </c>
      <c r="BM131" s="33"/>
      <c r="BN131" s="33"/>
      <c r="BO131" s="36"/>
      <c r="BP131" s="35" t="n">
        <f aca="false">BO131*G131</f>
        <v>0</v>
      </c>
      <c r="BQ131" s="33" t="n">
        <f aca="false">K131+M131+O131+Q131+S131+U131+W131+Y131+AA131+AC131+AE131+AG131+AI131+AK131+AM131+AO131+AQ131+AS131+AU131+AW131+AY131+BA131+BC131+BE131+BG131+BI131+BK131+BM131+BO131</f>
        <v>9</v>
      </c>
    </row>
    <row r="132" customFormat="false" ht="15" hidden="false" customHeight="true" outlineLevel="0" collapsed="false">
      <c r="A132" s="26" t="s">
        <v>294</v>
      </c>
      <c r="B132" s="40" t="s">
        <v>295</v>
      </c>
      <c r="C132" s="41"/>
      <c r="D132" s="29" t="s">
        <v>43</v>
      </c>
      <c r="E132" s="56" t="n">
        <v>24000</v>
      </c>
      <c r="F132" s="31"/>
      <c r="G132" s="32"/>
      <c r="H132" s="33" t="n">
        <f aca="false">K132+M132+O132+Q132+S132+U132+W132+Y132+AA132+AC132+AE132+AG132+AI132+AK132+AM132+AO132+AQ132+AS132+AU132+AW132+AY132+BA132+BC132+BE132+BG132+BI132+BK132+BM132+BO132</f>
        <v>9</v>
      </c>
      <c r="I132" s="34"/>
      <c r="J132" s="35" t="n">
        <f aca="false">H132*G132</f>
        <v>0</v>
      </c>
      <c r="K132" s="36"/>
      <c r="L132" s="35" t="n">
        <f aca="false">K132*G132</f>
        <v>0</v>
      </c>
      <c r="M132" s="36"/>
      <c r="N132" s="35" t="n">
        <f aca="false">M132*G132</f>
        <v>0</v>
      </c>
      <c r="O132" s="36"/>
      <c r="P132" s="35" t="n">
        <f aca="false">O132*G132</f>
        <v>0</v>
      </c>
      <c r="Q132" s="36"/>
      <c r="R132" s="35" t="n">
        <f aca="false">Q132*G132</f>
        <v>0</v>
      </c>
      <c r="S132" s="36"/>
      <c r="T132" s="35" t="n">
        <f aca="false">S132*G132</f>
        <v>0</v>
      </c>
      <c r="U132" s="36"/>
      <c r="V132" s="35" t="n">
        <f aca="false">U132*G132</f>
        <v>0</v>
      </c>
      <c r="W132" s="36"/>
      <c r="X132" s="35" t="n">
        <f aca="false">W132*G132</f>
        <v>0</v>
      </c>
      <c r="Y132" s="36"/>
      <c r="Z132" s="35" t="n">
        <f aca="false">Y132*G132</f>
        <v>0</v>
      </c>
      <c r="AA132" s="33"/>
      <c r="AB132" s="35" t="n">
        <f aca="false">AA132*G132</f>
        <v>0</v>
      </c>
      <c r="AC132" s="36"/>
      <c r="AD132" s="35" t="n">
        <f aca="false">AC132*G132</f>
        <v>0</v>
      </c>
      <c r="AE132" s="36"/>
      <c r="AF132" s="35" t="n">
        <f aca="false">AE132*G132</f>
        <v>0</v>
      </c>
      <c r="AG132" s="36"/>
      <c r="AH132" s="35" t="n">
        <f aca="false">AG132*G132</f>
        <v>0</v>
      </c>
      <c r="AI132" s="36"/>
      <c r="AJ132" s="35" t="n">
        <f aca="false">AI132*G132</f>
        <v>0</v>
      </c>
      <c r="AK132" s="36"/>
      <c r="AL132" s="35" t="n">
        <f aca="false">AK132*G132</f>
        <v>0</v>
      </c>
      <c r="AM132" s="36"/>
      <c r="AN132" s="35" t="n">
        <f aca="false">AM132*G132</f>
        <v>0</v>
      </c>
      <c r="AO132" s="36"/>
      <c r="AP132" s="35" t="n">
        <f aca="false">AO132*G132</f>
        <v>0</v>
      </c>
      <c r="AQ132" s="39"/>
      <c r="AR132" s="35" t="n">
        <f aca="false">AQ132*G132</f>
        <v>0</v>
      </c>
      <c r="AS132" s="36"/>
      <c r="AT132" s="35" t="n">
        <f aca="false">AS132*G132</f>
        <v>0</v>
      </c>
      <c r="AU132" s="36"/>
      <c r="AV132" s="35" t="n">
        <f aca="false">AU132*G132</f>
        <v>0</v>
      </c>
      <c r="AW132" s="38" t="n">
        <v>0</v>
      </c>
      <c r="AX132" s="35" t="n">
        <f aca="false">AW132*G132</f>
        <v>0</v>
      </c>
      <c r="AY132" s="36"/>
      <c r="AZ132" s="35" t="n">
        <f aca="false">AY132*G132</f>
        <v>0</v>
      </c>
      <c r="BA132" s="36"/>
      <c r="BB132" s="35" t="n">
        <f aca="false">BA132*G132</f>
        <v>0</v>
      </c>
      <c r="BC132" s="36"/>
      <c r="BD132" s="35" t="n">
        <f aca="false">BC132*G132</f>
        <v>0</v>
      </c>
      <c r="BE132" s="36" t="n">
        <v>1</v>
      </c>
      <c r="BF132" s="35" t="n">
        <f aca="false">BE132*G132</f>
        <v>0</v>
      </c>
      <c r="BG132" s="36" t="n">
        <v>8</v>
      </c>
      <c r="BH132" s="35" t="n">
        <f aca="false">BG132*G132</f>
        <v>0</v>
      </c>
      <c r="BI132" s="36"/>
      <c r="BJ132" s="35" t="n">
        <f aca="false">BI132*G132</f>
        <v>0</v>
      </c>
      <c r="BK132" s="36"/>
      <c r="BL132" s="35" t="n">
        <f aca="false">BK132*G132</f>
        <v>0</v>
      </c>
      <c r="BM132" s="33"/>
      <c r="BN132" s="33"/>
      <c r="BO132" s="36"/>
      <c r="BP132" s="35" t="n">
        <f aca="false">BO132*G132</f>
        <v>0</v>
      </c>
      <c r="BQ132" s="33" t="n">
        <f aca="false">K132+M132+O132+Q132+S132+U132+W132+Y132+AA132+AC132+AE132+AG132+AI132+AK132+AM132+AO132+AQ132+AS132+AU132+AW132+AY132+BA132+BC132+BE132+BG132+BI132+BK132+BM132+BO132</f>
        <v>9</v>
      </c>
    </row>
    <row r="133" customFormat="false" ht="15" hidden="false" customHeight="true" outlineLevel="0" collapsed="false">
      <c r="A133" s="26" t="s">
        <v>296</v>
      </c>
      <c r="B133" s="40" t="s">
        <v>297</v>
      </c>
      <c r="C133" s="41"/>
      <c r="D133" s="29" t="s">
        <v>43</v>
      </c>
      <c r="E133" s="59" t="n">
        <v>8000</v>
      </c>
      <c r="F133" s="31"/>
      <c r="G133" s="32"/>
      <c r="H133" s="33" t="n">
        <f aca="false">K133+M133+O133+Q133+S133+U133+W133+Y133+AA133+AC133+AE133+AG133+AI133+AK133+AM133+AO133+AQ133+AS133+AU133+AW133+AY133+BA133+BC133+BE133+BG133+BI133+BK133+BM133+BO133</f>
        <v>1</v>
      </c>
      <c r="I133" s="34"/>
      <c r="J133" s="35" t="n">
        <f aca="false">H133*G133</f>
        <v>0</v>
      </c>
      <c r="K133" s="36"/>
      <c r="L133" s="35" t="n">
        <f aca="false">K133*G133</f>
        <v>0</v>
      </c>
      <c r="M133" s="36"/>
      <c r="N133" s="35" t="n">
        <f aca="false">M133*G133</f>
        <v>0</v>
      </c>
      <c r="O133" s="36"/>
      <c r="P133" s="35" t="n">
        <f aca="false">O133*G133</f>
        <v>0</v>
      </c>
      <c r="Q133" s="36"/>
      <c r="R133" s="35" t="n">
        <f aca="false">Q133*G133</f>
        <v>0</v>
      </c>
      <c r="S133" s="36"/>
      <c r="T133" s="35" t="n">
        <f aca="false">S133*G133</f>
        <v>0</v>
      </c>
      <c r="U133" s="36"/>
      <c r="V133" s="35" t="n">
        <f aca="false">U133*G133</f>
        <v>0</v>
      </c>
      <c r="W133" s="36"/>
      <c r="X133" s="35" t="n">
        <f aca="false">W133*G133</f>
        <v>0</v>
      </c>
      <c r="Y133" s="36"/>
      <c r="Z133" s="35" t="n">
        <f aca="false">Y133*G133</f>
        <v>0</v>
      </c>
      <c r="AA133" s="33"/>
      <c r="AB133" s="35" t="n">
        <f aca="false">AA133*G133</f>
        <v>0</v>
      </c>
      <c r="AC133" s="36"/>
      <c r="AD133" s="35" t="n">
        <f aca="false">AC133*G133</f>
        <v>0</v>
      </c>
      <c r="AE133" s="36"/>
      <c r="AF133" s="35" t="n">
        <f aca="false">AE133*G133</f>
        <v>0</v>
      </c>
      <c r="AG133" s="36"/>
      <c r="AH133" s="35" t="n">
        <f aca="false">AG133*G133</f>
        <v>0</v>
      </c>
      <c r="AI133" s="36"/>
      <c r="AJ133" s="35" t="n">
        <f aca="false">AI133*G133</f>
        <v>0</v>
      </c>
      <c r="AK133" s="36"/>
      <c r="AL133" s="35" t="n">
        <f aca="false">AK133*G133</f>
        <v>0</v>
      </c>
      <c r="AM133" s="36"/>
      <c r="AN133" s="35" t="n">
        <f aca="false">AM133*G133</f>
        <v>0</v>
      </c>
      <c r="AO133" s="36"/>
      <c r="AP133" s="35" t="n">
        <f aca="false">AO133*G133</f>
        <v>0</v>
      </c>
      <c r="AQ133" s="37" t="n">
        <v>1</v>
      </c>
      <c r="AR133" s="35" t="n">
        <f aca="false">AQ133*G133</f>
        <v>0</v>
      </c>
      <c r="AS133" s="36"/>
      <c r="AT133" s="35" t="n">
        <f aca="false">AS133*G133</f>
        <v>0</v>
      </c>
      <c r="AU133" s="36"/>
      <c r="AV133" s="35" t="n">
        <f aca="false">AU133*G133</f>
        <v>0</v>
      </c>
      <c r="AW133" s="38" t="n">
        <v>0</v>
      </c>
      <c r="AX133" s="35" t="n">
        <f aca="false">AW133*G133</f>
        <v>0</v>
      </c>
      <c r="AY133" s="36"/>
      <c r="AZ133" s="35" t="n">
        <f aca="false">AY133*G133</f>
        <v>0</v>
      </c>
      <c r="BA133" s="36"/>
      <c r="BB133" s="35" t="n">
        <f aca="false">BA133*G133</f>
        <v>0</v>
      </c>
      <c r="BC133" s="36"/>
      <c r="BD133" s="35" t="n">
        <f aca="false">BC133*G133</f>
        <v>0</v>
      </c>
      <c r="BE133" s="36"/>
      <c r="BF133" s="35" t="n">
        <f aca="false">BE133*G133</f>
        <v>0</v>
      </c>
      <c r="BG133" s="36" t="n">
        <v>0</v>
      </c>
      <c r="BH133" s="35" t="n">
        <f aca="false">BG133*G133</f>
        <v>0</v>
      </c>
      <c r="BI133" s="36"/>
      <c r="BJ133" s="35" t="n">
        <f aca="false">BI133*G133</f>
        <v>0</v>
      </c>
      <c r="BK133" s="36"/>
      <c r="BL133" s="35" t="n">
        <f aca="false">BK133*G133</f>
        <v>0</v>
      </c>
      <c r="BM133" s="33"/>
      <c r="BN133" s="33"/>
      <c r="BO133" s="36"/>
      <c r="BP133" s="35" t="n">
        <f aca="false">BO133*G133</f>
        <v>0</v>
      </c>
      <c r="BQ133" s="33" t="n">
        <f aca="false">K133+M133+O133+Q133+S133+U133+W133+Y133+AA133+AC133+AE133+AG133+AI133+AK133+AM133+AO133+AQ133+AS133+AU133+AW133+AY133+BA133+BC133+BE133+BG133+BI133+BK133+BM133+BO133</f>
        <v>1</v>
      </c>
    </row>
    <row r="134" customFormat="false" ht="15" hidden="false" customHeight="true" outlineLevel="0" collapsed="false">
      <c r="A134" s="26" t="s">
        <v>298</v>
      </c>
      <c r="B134" s="40" t="s">
        <v>299</v>
      </c>
      <c r="C134" s="41"/>
      <c r="D134" s="29" t="s">
        <v>43</v>
      </c>
      <c r="E134" s="59" t="n">
        <v>15000</v>
      </c>
      <c r="F134" s="31"/>
      <c r="G134" s="32"/>
      <c r="H134" s="33" t="n">
        <f aca="false">K134+M134+O134+Q134+S134+U134+W134+Y134+AA134+AC134+AE134+AG134+AI134+AK134+AM134+AO134+AQ134+AS134+AU134+AW134+AY134+BA134+BC134+BE134+BG134+BI134+BK134+BM134+BO134</f>
        <v>6</v>
      </c>
      <c r="I134" s="34"/>
      <c r="J134" s="35" t="n">
        <f aca="false">H134*G134</f>
        <v>0</v>
      </c>
      <c r="K134" s="36"/>
      <c r="L134" s="35" t="n">
        <f aca="false">K134*G134</f>
        <v>0</v>
      </c>
      <c r="M134" s="36"/>
      <c r="N134" s="35" t="n">
        <f aca="false">M134*G134</f>
        <v>0</v>
      </c>
      <c r="O134" s="36"/>
      <c r="P134" s="35" t="n">
        <f aca="false">O134*G134</f>
        <v>0</v>
      </c>
      <c r="Q134" s="36"/>
      <c r="R134" s="35" t="n">
        <f aca="false">Q134*G134</f>
        <v>0</v>
      </c>
      <c r="S134" s="36"/>
      <c r="T134" s="35" t="n">
        <f aca="false">S134*G134</f>
        <v>0</v>
      </c>
      <c r="U134" s="36"/>
      <c r="V134" s="35" t="n">
        <f aca="false">U134*G134</f>
        <v>0</v>
      </c>
      <c r="W134" s="36"/>
      <c r="X134" s="35" t="n">
        <f aca="false">W134*G134</f>
        <v>0</v>
      </c>
      <c r="Y134" s="36"/>
      <c r="Z134" s="35" t="n">
        <f aca="false">Y134*G134</f>
        <v>0</v>
      </c>
      <c r="AA134" s="33"/>
      <c r="AB134" s="35" t="n">
        <f aca="false">AA134*G134</f>
        <v>0</v>
      </c>
      <c r="AC134" s="36"/>
      <c r="AD134" s="35" t="n">
        <f aca="false">AC134*G134</f>
        <v>0</v>
      </c>
      <c r="AE134" s="36"/>
      <c r="AF134" s="35" t="n">
        <f aca="false">AE134*G134</f>
        <v>0</v>
      </c>
      <c r="AG134" s="36"/>
      <c r="AH134" s="35" t="n">
        <f aca="false">AG134*G134</f>
        <v>0</v>
      </c>
      <c r="AI134" s="36"/>
      <c r="AJ134" s="35" t="n">
        <f aca="false">AI134*G134</f>
        <v>0</v>
      </c>
      <c r="AK134" s="36"/>
      <c r="AL134" s="35" t="n">
        <f aca="false">AK134*G134</f>
        <v>0</v>
      </c>
      <c r="AM134" s="36"/>
      <c r="AN134" s="35" t="n">
        <f aca="false">AM134*G134</f>
        <v>0</v>
      </c>
      <c r="AO134" s="36"/>
      <c r="AP134" s="35" t="n">
        <f aca="false">AO134*G134</f>
        <v>0</v>
      </c>
      <c r="AQ134" s="37" t="n">
        <v>1</v>
      </c>
      <c r="AR134" s="35" t="n">
        <f aca="false">AQ134*G134</f>
        <v>0</v>
      </c>
      <c r="AS134" s="36"/>
      <c r="AT134" s="35" t="n">
        <f aca="false">AS134*G134</f>
        <v>0</v>
      </c>
      <c r="AU134" s="36"/>
      <c r="AV134" s="35" t="n">
        <f aca="false">AU134*G134</f>
        <v>0</v>
      </c>
      <c r="AW134" s="38" t="n">
        <v>0</v>
      </c>
      <c r="AX134" s="35" t="n">
        <f aca="false">AW134*G134</f>
        <v>0</v>
      </c>
      <c r="AY134" s="36"/>
      <c r="AZ134" s="35" t="n">
        <f aca="false">AY134*G134</f>
        <v>0</v>
      </c>
      <c r="BA134" s="36"/>
      <c r="BB134" s="35" t="n">
        <f aca="false">BA134*G134</f>
        <v>0</v>
      </c>
      <c r="BC134" s="36"/>
      <c r="BD134" s="35" t="n">
        <f aca="false">BC134*G134</f>
        <v>0</v>
      </c>
      <c r="BE134" s="36"/>
      <c r="BF134" s="35" t="n">
        <f aca="false">BE134*G134</f>
        <v>0</v>
      </c>
      <c r="BG134" s="36" t="n">
        <v>5</v>
      </c>
      <c r="BH134" s="35" t="n">
        <f aca="false">BG134*G134</f>
        <v>0</v>
      </c>
      <c r="BI134" s="36"/>
      <c r="BJ134" s="35" t="n">
        <f aca="false">BI134*G134</f>
        <v>0</v>
      </c>
      <c r="BK134" s="36"/>
      <c r="BL134" s="35" t="n">
        <f aca="false">BK134*G134</f>
        <v>0</v>
      </c>
      <c r="BM134" s="33"/>
      <c r="BN134" s="33"/>
      <c r="BO134" s="36"/>
      <c r="BP134" s="35" t="n">
        <f aca="false">BO134*G134</f>
        <v>0</v>
      </c>
      <c r="BQ134" s="33" t="n">
        <f aca="false">K134+M134+O134+Q134+S134+U134+W134+Y134+AA134+AC134+AE134+AG134+AI134+AK134+AM134+AO134+AQ134+AS134+AU134+AW134+AY134+BA134+BC134+BE134+BG134+BI134+BK134+BM134+BO134</f>
        <v>6</v>
      </c>
    </row>
    <row r="135" customFormat="false" ht="15" hidden="false" customHeight="true" outlineLevel="0" collapsed="false">
      <c r="A135" s="26" t="s">
        <v>300</v>
      </c>
      <c r="B135" s="40" t="s">
        <v>301</v>
      </c>
      <c r="C135" s="41"/>
      <c r="D135" s="29" t="s">
        <v>43</v>
      </c>
      <c r="E135" s="59" t="n">
        <v>15000</v>
      </c>
      <c r="F135" s="31"/>
      <c r="G135" s="32"/>
      <c r="H135" s="33" t="n">
        <f aca="false">K135+M135+O135+Q135+S135+U135+W135+Y135+AA135+AC135+AE135+AG135+AI135+AK135+AM135+AO135+AQ135+AS135+AU135+AW135+AY135+BA135+BC135+BE135+BG135+BI135+BK135+BM135+BO135</f>
        <v>5</v>
      </c>
      <c r="I135" s="34"/>
      <c r="J135" s="35" t="n">
        <f aca="false">H135*G135</f>
        <v>0</v>
      </c>
      <c r="K135" s="36"/>
      <c r="L135" s="35" t="n">
        <f aca="false">K135*G135</f>
        <v>0</v>
      </c>
      <c r="M135" s="36"/>
      <c r="N135" s="35" t="n">
        <f aca="false">M135*G135</f>
        <v>0</v>
      </c>
      <c r="O135" s="36"/>
      <c r="P135" s="35" t="n">
        <f aca="false">O135*G135</f>
        <v>0</v>
      </c>
      <c r="Q135" s="36"/>
      <c r="R135" s="35" t="n">
        <f aca="false">Q135*G135</f>
        <v>0</v>
      </c>
      <c r="S135" s="36"/>
      <c r="T135" s="35" t="n">
        <f aca="false">S135*G135</f>
        <v>0</v>
      </c>
      <c r="U135" s="36"/>
      <c r="V135" s="35" t="n">
        <f aca="false">U135*G135</f>
        <v>0</v>
      </c>
      <c r="W135" s="36"/>
      <c r="X135" s="35" t="n">
        <f aca="false">W135*G135</f>
        <v>0</v>
      </c>
      <c r="Y135" s="36"/>
      <c r="Z135" s="35" t="n">
        <f aca="false">Y135*G135</f>
        <v>0</v>
      </c>
      <c r="AA135" s="33"/>
      <c r="AB135" s="35" t="n">
        <f aca="false">AA135*G135</f>
        <v>0</v>
      </c>
      <c r="AC135" s="36"/>
      <c r="AD135" s="35" t="n">
        <f aca="false">AC135*G135</f>
        <v>0</v>
      </c>
      <c r="AE135" s="36"/>
      <c r="AF135" s="35" t="n">
        <f aca="false">AE135*G135</f>
        <v>0</v>
      </c>
      <c r="AG135" s="36"/>
      <c r="AH135" s="35" t="n">
        <f aca="false">AG135*G135</f>
        <v>0</v>
      </c>
      <c r="AI135" s="36"/>
      <c r="AJ135" s="35" t="n">
        <f aca="false">AI135*G135</f>
        <v>0</v>
      </c>
      <c r="AK135" s="36"/>
      <c r="AL135" s="35" t="n">
        <f aca="false">AK135*G135</f>
        <v>0</v>
      </c>
      <c r="AM135" s="36"/>
      <c r="AN135" s="35" t="n">
        <f aca="false">AM135*G135</f>
        <v>0</v>
      </c>
      <c r="AO135" s="36"/>
      <c r="AP135" s="35" t="n">
        <f aca="false">AO135*G135</f>
        <v>0</v>
      </c>
      <c r="AQ135" s="37" t="n">
        <v>1</v>
      </c>
      <c r="AR135" s="35" t="n">
        <f aca="false">AQ135*G135</f>
        <v>0</v>
      </c>
      <c r="AS135" s="36"/>
      <c r="AT135" s="35" t="n">
        <f aca="false">AS135*G135</f>
        <v>0</v>
      </c>
      <c r="AU135" s="36"/>
      <c r="AV135" s="35" t="n">
        <f aca="false">AU135*G135</f>
        <v>0</v>
      </c>
      <c r="AW135" s="38" t="n">
        <v>0</v>
      </c>
      <c r="AX135" s="35" t="n">
        <f aca="false">AW135*G135</f>
        <v>0</v>
      </c>
      <c r="AY135" s="36"/>
      <c r="AZ135" s="35" t="n">
        <f aca="false">AY135*G135</f>
        <v>0</v>
      </c>
      <c r="BA135" s="36"/>
      <c r="BB135" s="35" t="n">
        <f aca="false">BA135*G135</f>
        <v>0</v>
      </c>
      <c r="BC135" s="36"/>
      <c r="BD135" s="35" t="n">
        <f aca="false">BC135*G135</f>
        <v>0</v>
      </c>
      <c r="BE135" s="36"/>
      <c r="BF135" s="35" t="n">
        <f aca="false">BE135*G135</f>
        <v>0</v>
      </c>
      <c r="BG135" s="36" t="n">
        <v>4</v>
      </c>
      <c r="BH135" s="35" t="n">
        <f aca="false">BG135*G135</f>
        <v>0</v>
      </c>
      <c r="BI135" s="36"/>
      <c r="BJ135" s="35" t="n">
        <f aca="false">BI135*G135</f>
        <v>0</v>
      </c>
      <c r="BK135" s="36"/>
      <c r="BL135" s="35" t="n">
        <f aca="false">BK135*G135</f>
        <v>0</v>
      </c>
      <c r="BM135" s="33"/>
      <c r="BN135" s="33"/>
      <c r="BO135" s="36"/>
      <c r="BP135" s="35" t="n">
        <f aca="false">BO135*G135</f>
        <v>0</v>
      </c>
      <c r="BQ135" s="33" t="n">
        <f aca="false">K135+M135+O135+Q135+S135+U135+W135+Y135+AA135+AC135+AE135+AG135+AI135+AK135+AM135+AO135+AQ135+AS135+AU135+AW135+AY135+BA135+BC135+BE135+BG135+BI135+BK135+BM135+BO135</f>
        <v>5</v>
      </c>
    </row>
    <row r="136" customFormat="false" ht="15" hidden="false" customHeight="true" outlineLevel="0" collapsed="false">
      <c r="A136" s="26" t="s">
        <v>302</v>
      </c>
      <c r="B136" s="40" t="s">
        <v>303</v>
      </c>
      <c r="C136" s="41"/>
      <c r="D136" s="29" t="s">
        <v>43</v>
      </c>
      <c r="E136" s="59" t="n">
        <v>15000</v>
      </c>
      <c r="F136" s="31"/>
      <c r="G136" s="32"/>
      <c r="H136" s="33" t="n">
        <f aca="false">K136+M136+O136+Q136+S136+U136+W136+Y136+AA136+AC136+AE136+AG136+AI136+AK136+AM136+AO136+AQ136+AS136+AU136+AW136+AY136+BA136+BC136+BE136+BG136+BI136+BK136+BM136+BO136</f>
        <v>5</v>
      </c>
      <c r="I136" s="34"/>
      <c r="J136" s="35" t="n">
        <f aca="false">H136*G136</f>
        <v>0</v>
      </c>
      <c r="K136" s="36"/>
      <c r="L136" s="35" t="n">
        <f aca="false">K136*G136</f>
        <v>0</v>
      </c>
      <c r="M136" s="36"/>
      <c r="N136" s="35" t="n">
        <f aca="false">M136*G136</f>
        <v>0</v>
      </c>
      <c r="O136" s="36"/>
      <c r="P136" s="35" t="n">
        <f aca="false">O136*G136</f>
        <v>0</v>
      </c>
      <c r="Q136" s="36"/>
      <c r="R136" s="35" t="n">
        <f aca="false">Q136*G136</f>
        <v>0</v>
      </c>
      <c r="S136" s="36"/>
      <c r="T136" s="35" t="n">
        <f aca="false">S136*G136</f>
        <v>0</v>
      </c>
      <c r="U136" s="36"/>
      <c r="V136" s="35" t="n">
        <f aca="false">U136*G136</f>
        <v>0</v>
      </c>
      <c r="W136" s="36"/>
      <c r="X136" s="35" t="n">
        <f aca="false">W136*G136</f>
        <v>0</v>
      </c>
      <c r="Y136" s="36"/>
      <c r="Z136" s="35" t="n">
        <f aca="false">Y136*G136</f>
        <v>0</v>
      </c>
      <c r="AA136" s="33"/>
      <c r="AB136" s="35" t="n">
        <f aca="false">AA136*G136</f>
        <v>0</v>
      </c>
      <c r="AC136" s="36"/>
      <c r="AD136" s="35" t="n">
        <f aca="false">AC136*G136</f>
        <v>0</v>
      </c>
      <c r="AE136" s="36"/>
      <c r="AF136" s="35" t="n">
        <f aca="false">AE136*G136</f>
        <v>0</v>
      </c>
      <c r="AG136" s="36"/>
      <c r="AH136" s="35" t="n">
        <f aca="false">AG136*G136</f>
        <v>0</v>
      </c>
      <c r="AI136" s="36"/>
      <c r="AJ136" s="35" t="n">
        <f aca="false">AI136*G136</f>
        <v>0</v>
      </c>
      <c r="AK136" s="36"/>
      <c r="AL136" s="35" t="n">
        <f aca="false">AK136*G136</f>
        <v>0</v>
      </c>
      <c r="AM136" s="36"/>
      <c r="AN136" s="35" t="n">
        <f aca="false">AM136*G136</f>
        <v>0</v>
      </c>
      <c r="AO136" s="36"/>
      <c r="AP136" s="35" t="n">
        <f aca="false">AO136*G136</f>
        <v>0</v>
      </c>
      <c r="AQ136" s="37" t="n">
        <v>1</v>
      </c>
      <c r="AR136" s="35" t="n">
        <f aca="false">AQ136*G136</f>
        <v>0</v>
      </c>
      <c r="AS136" s="36"/>
      <c r="AT136" s="35" t="n">
        <f aca="false">AS136*G136</f>
        <v>0</v>
      </c>
      <c r="AU136" s="36"/>
      <c r="AV136" s="35" t="n">
        <f aca="false">AU136*G136</f>
        <v>0</v>
      </c>
      <c r="AW136" s="38" t="n">
        <v>0</v>
      </c>
      <c r="AX136" s="35" t="n">
        <f aca="false">AW136*G136</f>
        <v>0</v>
      </c>
      <c r="AY136" s="36"/>
      <c r="AZ136" s="35" t="n">
        <f aca="false">AY136*G136</f>
        <v>0</v>
      </c>
      <c r="BA136" s="36"/>
      <c r="BB136" s="35" t="n">
        <f aca="false">BA136*G136</f>
        <v>0</v>
      </c>
      <c r="BC136" s="36"/>
      <c r="BD136" s="35" t="n">
        <f aca="false">BC136*G136</f>
        <v>0</v>
      </c>
      <c r="BE136" s="36"/>
      <c r="BF136" s="35" t="n">
        <f aca="false">BE136*G136</f>
        <v>0</v>
      </c>
      <c r="BG136" s="36" t="n">
        <v>4</v>
      </c>
      <c r="BH136" s="35" t="n">
        <f aca="false">BG136*G136</f>
        <v>0</v>
      </c>
      <c r="BI136" s="36"/>
      <c r="BJ136" s="35" t="n">
        <f aca="false">BI136*G136</f>
        <v>0</v>
      </c>
      <c r="BK136" s="36"/>
      <c r="BL136" s="35" t="n">
        <f aca="false">BK136*G136</f>
        <v>0</v>
      </c>
      <c r="BM136" s="33"/>
      <c r="BN136" s="33"/>
      <c r="BO136" s="36"/>
      <c r="BP136" s="35" t="n">
        <f aca="false">BO136*G136</f>
        <v>0</v>
      </c>
      <c r="BQ136" s="33" t="n">
        <f aca="false">K136+M136+O136+Q136+S136+U136+W136+Y136+AA136+AC136+AE136+AG136+AI136+AK136+AM136+AO136+AQ136+AS136+AU136+AW136+AY136+BA136+BC136+BE136+BG136+BI136+BK136+BM136+BO136</f>
        <v>5</v>
      </c>
    </row>
    <row r="137" customFormat="false" ht="15" hidden="false" customHeight="true" outlineLevel="0" collapsed="false">
      <c r="A137" s="26" t="s">
        <v>304</v>
      </c>
      <c r="B137" s="40" t="s">
        <v>305</v>
      </c>
      <c r="C137" s="41"/>
      <c r="D137" s="29" t="s">
        <v>43</v>
      </c>
      <c r="E137" s="59" t="n">
        <v>15000</v>
      </c>
      <c r="F137" s="31"/>
      <c r="G137" s="32"/>
      <c r="H137" s="33" t="n">
        <f aca="false">K137+M137+O137+Q137+S137+U137+W137+Y137+AA137+AC137+AE137+AG137+AI137+AK137+AM137+AO137+AQ137+AS137+AU137+AW137+AY137+BA137+BC137+BE137+BG137+BI137+BK137+BM137+BO137</f>
        <v>5</v>
      </c>
      <c r="I137" s="34"/>
      <c r="J137" s="35" t="n">
        <f aca="false">H137*G137</f>
        <v>0</v>
      </c>
      <c r="K137" s="36"/>
      <c r="L137" s="35" t="n">
        <f aca="false">K137*G137</f>
        <v>0</v>
      </c>
      <c r="M137" s="36"/>
      <c r="N137" s="35" t="n">
        <f aca="false">M137*G137</f>
        <v>0</v>
      </c>
      <c r="O137" s="36"/>
      <c r="P137" s="35" t="n">
        <f aca="false">O137*G137</f>
        <v>0</v>
      </c>
      <c r="Q137" s="36"/>
      <c r="R137" s="35" t="n">
        <f aca="false">Q137*G137</f>
        <v>0</v>
      </c>
      <c r="S137" s="36"/>
      <c r="T137" s="35" t="n">
        <f aca="false">S137*G137</f>
        <v>0</v>
      </c>
      <c r="U137" s="36"/>
      <c r="V137" s="35" t="n">
        <f aca="false">U137*G137</f>
        <v>0</v>
      </c>
      <c r="W137" s="36"/>
      <c r="X137" s="35" t="n">
        <f aca="false">W137*G137</f>
        <v>0</v>
      </c>
      <c r="Y137" s="36"/>
      <c r="Z137" s="35" t="n">
        <f aca="false">Y137*G137</f>
        <v>0</v>
      </c>
      <c r="AA137" s="33"/>
      <c r="AB137" s="35" t="n">
        <f aca="false">AA137*G137</f>
        <v>0</v>
      </c>
      <c r="AC137" s="36"/>
      <c r="AD137" s="35" t="n">
        <f aca="false">AC137*G137</f>
        <v>0</v>
      </c>
      <c r="AE137" s="36"/>
      <c r="AF137" s="35" t="n">
        <f aca="false">AE137*G137</f>
        <v>0</v>
      </c>
      <c r="AG137" s="36"/>
      <c r="AH137" s="35" t="n">
        <f aca="false">AG137*G137</f>
        <v>0</v>
      </c>
      <c r="AI137" s="36"/>
      <c r="AJ137" s="35" t="n">
        <f aca="false">AI137*G137</f>
        <v>0</v>
      </c>
      <c r="AK137" s="36"/>
      <c r="AL137" s="35" t="n">
        <f aca="false">AK137*G137</f>
        <v>0</v>
      </c>
      <c r="AM137" s="36"/>
      <c r="AN137" s="35" t="n">
        <f aca="false">AM137*G137</f>
        <v>0</v>
      </c>
      <c r="AO137" s="36"/>
      <c r="AP137" s="35" t="n">
        <f aca="false">AO137*G137</f>
        <v>0</v>
      </c>
      <c r="AQ137" s="37" t="n">
        <v>1</v>
      </c>
      <c r="AR137" s="35" t="n">
        <f aca="false">AQ137*G137</f>
        <v>0</v>
      </c>
      <c r="AS137" s="36"/>
      <c r="AT137" s="35" t="n">
        <f aca="false">AS137*G137</f>
        <v>0</v>
      </c>
      <c r="AU137" s="36"/>
      <c r="AV137" s="35" t="n">
        <f aca="false">AU137*G137</f>
        <v>0</v>
      </c>
      <c r="AW137" s="38" t="n">
        <v>0</v>
      </c>
      <c r="AX137" s="35" t="n">
        <f aca="false">AW137*G137</f>
        <v>0</v>
      </c>
      <c r="AY137" s="36"/>
      <c r="AZ137" s="35" t="n">
        <f aca="false">AY137*G137</f>
        <v>0</v>
      </c>
      <c r="BA137" s="36"/>
      <c r="BB137" s="35" t="n">
        <f aca="false">BA137*G137</f>
        <v>0</v>
      </c>
      <c r="BC137" s="36"/>
      <c r="BD137" s="35" t="n">
        <f aca="false">BC137*G137</f>
        <v>0</v>
      </c>
      <c r="BE137" s="36"/>
      <c r="BF137" s="35" t="n">
        <f aca="false">BE137*G137</f>
        <v>0</v>
      </c>
      <c r="BG137" s="36" t="n">
        <v>4</v>
      </c>
      <c r="BH137" s="35" t="n">
        <f aca="false">BG137*G137</f>
        <v>0</v>
      </c>
      <c r="BI137" s="36"/>
      <c r="BJ137" s="35" t="n">
        <f aca="false">BI137*G137</f>
        <v>0</v>
      </c>
      <c r="BK137" s="36"/>
      <c r="BL137" s="35" t="n">
        <f aca="false">BK137*G137</f>
        <v>0</v>
      </c>
      <c r="BM137" s="33"/>
      <c r="BN137" s="33"/>
      <c r="BO137" s="36"/>
      <c r="BP137" s="35" t="n">
        <f aca="false">BO137*G137</f>
        <v>0</v>
      </c>
      <c r="BQ137" s="33" t="n">
        <f aca="false">K137+M137+O137+Q137+S137+U137+W137+Y137+AA137+AC137+AE137+AG137+AI137+AK137+AM137+AO137+AQ137+AS137+AU137+AW137+AY137+BA137+BC137+BE137+BG137+BI137+BK137+BM137+BO137</f>
        <v>5</v>
      </c>
    </row>
    <row r="138" customFormat="false" ht="15" hidden="false" customHeight="true" outlineLevel="0" collapsed="false">
      <c r="A138" s="26" t="s">
        <v>306</v>
      </c>
      <c r="B138" s="40" t="s">
        <v>307</v>
      </c>
      <c r="C138" s="41"/>
      <c r="D138" s="29" t="s">
        <v>43</v>
      </c>
      <c r="E138" s="59" t="n">
        <v>3000</v>
      </c>
      <c r="F138" s="31"/>
      <c r="G138" s="32"/>
      <c r="H138" s="33" t="n">
        <f aca="false">K138+M138+O138+Q138+S138+U138+W138+Y138+AA138+AC138+AE138+AG138+AI138+AK138+AM138+AO138+AQ138+AS138+AU138+AW138+AY138+BA138+BC138+BE138+BG138+BI138+BK138+BM138+BO138</f>
        <v>1</v>
      </c>
      <c r="I138" s="34"/>
      <c r="J138" s="35" t="n">
        <f aca="false">H138*G138</f>
        <v>0</v>
      </c>
      <c r="K138" s="36"/>
      <c r="L138" s="35" t="n">
        <f aca="false">K138*G138</f>
        <v>0</v>
      </c>
      <c r="M138" s="36"/>
      <c r="N138" s="35" t="n">
        <f aca="false">M138*G138</f>
        <v>0</v>
      </c>
      <c r="O138" s="36"/>
      <c r="P138" s="35" t="n">
        <f aca="false">O138*G138</f>
        <v>0</v>
      </c>
      <c r="Q138" s="36"/>
      <c r="R138" s="35" t="n">
        <f aca="false">Q138*G138</f>
        <v>0</v>
      </c>
      <c r="S138" s="36"/>
      <c r="T138" s="35" t="n">
        <f aca="false">S138*G138</f>
        <v>0</v>
      </c>
      <c r="U138" s="36"/>
      <c r="V138" s="35" t="n">
        <f aca="false">U138*G138</f>
        <v>0</v>
      </c>
      <c r="W138" s="36"/>
      <c r="X138" s="35" t="n">
        <f aca="false">W138*G138</f>
        <v>0</v>
      </c>
      <c r="Y138" s="36"/>
      <c r="Z138" s="35" t="n">
        <f aca="false">Y138*G138</f>
        <v>0</v>
      </c>
      <c r="AA138" s="33"/>
      <c r="AB138" s="35" t="n">
        <f aca="false">AA138*G138</f>
        <v>0</v>
      </c>
      <c r="AC138" s="36"/>
      <c r="AD138" s="35" t="n">
        <f aca="false">AC138*G138</f>
        <v>0</v>
      </c>
      <c r="AE138" s="36"/>
      <c r="AF138" s="35" t="n">
        <f aca="false">AE138*G138</f>
        <v>0</v>
      </c>
      <c r="AG138" s="36"/>
      <c r="AH138" s="35" t="n">
        <f aca="false">AG138*G138</f>
        <v>0</v>
      </c>
      <c r="AI138" s="36"/>
      <c r="AJ138" s="35" t="n">
        <f aca="false">AI138*G138</f>
        <v>0</v>
      </c>
      <c r="AK138" s="36"/>
      <c r="AL138" s="35" t="n">
        <f aca="false">AK138*G138</f>
        <v>0</v>
      </c>
      <c r="AM138" s="36"/>
      <c r="AN138" s="35" t="n">
        <f aca="false">AM138*G138</f>
        <v>0</v>
      </c>
      <c r="AO138" s="36"/>
      <c r="AP138" s="35" t="n">
        <f aca="false">AO138*G138</f>
        <v>0</v>
      </c>
      <c r="AQ138" s="37" t="n">
        <v>1</v>
      </c>
      <c r="AR138" s="35" t="n">
        <f aca="false">AQ138*G138</f>
        <v>0</v>
      </c>
      <c r="AS138" s="36"/>
      <c r="AT138" s="35" t="n">
        <f aca="false">AS138*G138</f>
        <v>0</v>
      </c>
      <c r="AU138" s="36"/>
      <c r="AV138" s="35" t="n">
        <f aca="false">AU138*G138</f>
        <v>0</v>
      </c>
      <c r="AW138" s="38" t="n">
        <v>0</v>
      </c>
      <c r="AX138" s="35" t="n">
        <f aca="false">AW138*G138</f>
        <v>0</v>
      </c>
      <c r="AY138" s="36"/>
      <c r="AZ138" s="35" t="n">
        <f aca="false">AY138*G138</f>
        <v>0</v>
      </c>
      <c r="BA138" s="36"/>
      <c r="BB138" s="35" t="n">
        <f aca="false">BA138*G138</f>
        <v>0</v>
      </c>
      <c r="BC138" s="36"/>
      <c r="BD138" s="35" t="n">
        <f aca="false">BC138*G138</f>
        <v>0</v>
      </c>
      <c r="BE138" s="36"/>
      <c r="BF138" s="35" t="n">
        <f aca="false">BE138*G138</f>
        <v>0</v>
      </c>
      <c r="BG138" s="36" t="n">
        <v>0</v>
      </c>
      <c r="BH138" s="35" t="n">
        <f aca="false">BG138*G138</f>
        <v>0</v>
      </c>
      <c r="BI138" s="36"/>
      <c r="BJ138" s="35" t="n">
        <f aca="false">BI138*G138</f>
        <v>0</v>
      </c>
      <c r="BK138" s="36"/>
      <c r="BL138" s="35" t="n">
        <f aca="false">BK138*G138</f>
        <v>0</v>
      </c>
      <c r="BM138" s="33"/>
      <c r="BN138" s="33"/>
      <c r="BO138" s="36"/>
      <c r="BP138" s="35" t="n">
        <f aca="false">BO138*G138</f>
        <v>0</v>
      </c>
      <c r="BQ138" s="33" t="n">
        <f aca="false">K138+M138+O138+Q138+S138+U138+W138+Y138+AA138+AC138+AE138+AG138+AI138+AK138+AM138+AO138+AQ138+AS138+AU138+AW138+AY138+BA138+BC138+BE138+BG138+BI138+BK138+BM138+BO138</f>
        <v>1</v>
      </c>
    </row>
    <row r="139" customFormat="false" ht="15" hidden="false" customHeight="true" outlineLevel="0" collapsed="false">
      <c r="A139" s="26" t="s">
        <v>308</v>
      </c>
      <c r="B139" s="27" t="s">
        <v>309</v>
      </c>
      <c r="C139" s="28"/>
      <c r="D139" s="29" t="s">
        <v>43</v>
      </c>
      <c r="E139" s="52" t="n">
        <v>175000</v>
      </c>
      <c r="F139" s="31"/>
      <c r="G139" s="32"/>
      <c r="H139" s="33" t="n">
        <f aca="false">K139+M139+O139+Q139+S139+U139+W139+Y139+AA139+AC139+AE139+AG139+AI139+AK139+AM139+AO139+AQ139+AS139+AU139+AW139+AY139+BA139+BC139+BE139+BG139+BI139+BK139+BM139+BO139</f>
        <v>1</v>
      </c>
      <c r="I139" s="34"/>
      <c r="J139" s="35" t="n">
        <f aca="false">H139*G139</f>
        <v>0</v>
      </c>
      <c r="K139" s="36"/>
      <c r="L139" s="35" t="n">
        <f aca="false">K139*G139</f>
        <v>0</v>
      </c>
      <c r="M139" s="36"/>
      <c r="N139" s="35" t="n">
        <f aca="false">M139*G139</f>
        <v>0</v>
      </c>
      <c r="O139" s="36"/>
      <c r="P139" s="35" t="n">
        <f aca="false">O139*G139</f>
        <v>0</v>
      </c>
      <c r="Q139" s="36"/>
      <c r="R139" s="35" t="n">
        <f aca="false">Q139*G139</f>
        <v>0</v>
      </c>
      <c r="S139" s="36"/>
      <c r="T139" s="35" t="n">
        <f aca="false">S139*G139</f>
        <v>0</v>
      </c>
      <c r="U139" s="36"/>
      <c r="V139" s="35" t="n">
        <f aca="false">U139*G139</f>
        <v>0</v>
      </c>
      <c r="W139" s="36"/>
      <c r="X139" s="35" t="n">
        <f aca="false">W139*G139</f>
        <v>0</v>
      </c>
      <c r="Y139" s="36"/>
      <c r="Z139" s="35" t="n">
        <f aca="false">Y139*G139</f>
        <v>0</v>
      </c>
      <c r="AA139" s="33"/>
      <c r="AB139" s="35" t="n">
        <f aca="false">AA139*G139</f>
        <v>0</v>
      </c>
      <c r="AC139" s="36"/>
      <c r="AD139" s="35" t="n">
        <f aca="false">AC139*G139</f>
        <v>0</v>
      </c>
      <c r="AE139" s="36"/>
      <c r="AF139" s="35" t="n">
        <f aca="false">AE139*G139</f>
        <v>0</v>
      </c>
      <c r="AG139" s="36"/>
      <c r="AH139" s="35" t="n">
        <f aca="false">AG139*G139</f>
        <v>0</v>
      </c>
      <c r="AI139" s="36"/>
      <c r="AJ139" s="35" t="n">
        <f aca="false">AI139*G139</f>
        <v>0</v>
      </c>
      <c r="AK139" s="36"/>
      <c r="AL139" s="35" t="n">
        <f aca="false">AK139*G139</f>
        <v>0</v>
      </c>
      <c r="AM139" s="36"/>
      <c r="AN139" s="35" t="n">
        <f aca="false">AM139*G139</f>
        <v>0</v>
      </c>
      <c r="AO139" s="36"/>
      <c r="AP139" s="35" t="n">
        <f aca="false">AO139*G139</f>
        <v>0</v>
      </c>
      <c r="AQ139" s="39"/>
      <c r="AR139" s="35" t="n">
        <f aca="false">AQ139*G139</f>
        <v>0</v>
      </c>
      <c r="AS139" s="36"/>
      <c r="AT139" s="35" t="n">
        <f aca="false">AS139*G139</f>
        <v>0</v>
      </c>
      <c r="AU139" s="36"/>
      <c r="AV139" s="35" t="n">
        <f aca="false">AU139*G139</f>
        <v>0</v>
      </c>
      <c r="AW139" s="38" t="n">
        <v>0</v>
      </c>
      <c r="AX139" s="35" t="n">
        <f aca="false">AW139*G139</f>
        <v>0</v>
      </c>
      <c r="AY139" s="36"/>
      <c r="AZ139" s="35" t="n">
        <f aca="false">AY139*G139</f>
        <v>0</v>
      </c>
      <c r="BA139" s="36"/>
      <c r="BB139" s="35" t="n">
        <f aca="false">BA139*G139</f>
        <v>0</v>
      </c>
      <c r="BC139" s="36"/>
      <c r="BD139" s="35" t="n">
        <f aca="false">BC139*G139</f>
        <v>0</v>
      </c>
      <c r="BE139" s="36" t="n">
        <v>1</v>
      </c>
      <c r="BF139" s="35" t="n">
        <f aca="false">BE139*G139</f>
        <v>0</v>
      </c>
      <c r="BG139" s="36" t="n">
        <v>0</v>
      </c>
      <c r="BH139" s="35" t="n">
        <f aca="false">BG139*G139</f>
        <v>0</v>
      </c>
      <c r="BI139" s="36"/>
      <c r="BJ139" s="35" t="n">
        <f aca="false">BI139*G139</f>
        <v>0</v>
      </c>
      <c r="BK139" s="36"/>
      <c r="BL139" s="35" t="n">
        <f aca="false">BK139*G139</f>
        <v>0</v>
      </c>
      <c r="BM139" s="33"/>
      <c r="BN139" s="33"/>
      <c r="BO139" s="36"/>
      <c r="BP139" s="35" t="n">
        <f aca="false">BO139*G139</f>
        <v>0</v>
      </c>
      <c r="BQ139" s="33" t="n">
        <f aca="false">K139+M139+O139+Q139+S139+U139+W139+Y139+AA139+AC139+AE139+AG139+AI139+AK139+AM139+AO139+AQ139+AS139+AU139+AW139+AY139+BA139+BC139+BE139+BG139+BI139+BK139+BM139+BO139</f>
        <v>1</v>
      </c>
    </row>
    <row r="140" customFormat="false" ht="15" hidden="false" customHeight="true" outlineLevel="0" collapsed="false">
      <c r="A140" s="26" t="s">
        <v>310</v>
      </c>
      <c r="B140" s="27" t="s">
        <v>311</v>
      </c>
      <c r="C140" s="28"/>
      <c r="D140" s="29" t="s">
        <v>43</v>
      </c>
      <c r="E140" s="52" t="n">
        <v>22000</v>
      </c>
      <c r="F140" s="31"/>
      <c r="G140" s="32"/>
      <c r="H140" s="33" t="n">
        <f aca="false">K140+M140+O140+Q140+S140+U140+W140+Y140+AA140+AC140+AE140+AG140+AI140+AK140+AM140+AO140+AQ140+AS140+AU140+AW140+AY140+BA140+BC140+BE140+BG140+BI140+BK140+BM140+BO140</f>
        <v>9</v>
      </c>
      <c r="I140" s="34"/>
      <c r="J140" s="35" t="n">
        <f aca="false">H140*G140</f>
        <v>0</v>
      </c>
      <c r="K140" s="36"/>
      <c r="L140" s="35" t="n">
        <f aca="false">K140*G140</f>
        <v>0</v>
      </c>
      <c r="M140" s="36"/>
      <c r="N140" s="35" t="n">
        <f aca="false">M140*G140</f>
        <v>0</v>
      </c>
      <c r="O140" s="36"/>
      <c r="P140" s="35" t="n">
        <f aca="false">O140*G140</f>
        <v>0</v>
      </c>
      <c r="Q140" s="36"/>
      <c r="R140" s="35" t="n">
        <f aca="false">Q140*G140</f>
        <v>0</v>
      </c>
      <c r="S140" s="36"/>
      <c r="T140" s="35" t="n">
        <f aca="false">S140*G140</f>
        <v>0</v>
      </c>
      <c r="U140" s="36"/>
      <c r="V140" s="35" t="n">
        <f aca="false">U140*G140</f>
        <v>0</v>
      </c>
      <c r="W140" s="36"/>
      <c r="X140" s="35" t="n">
        <f aca="false">W140*G140</f>
        <v>0</v>
      </c>
      <c r="Y140" s="36"/>
      <c r="Z140" s="35" t="n">
        <f aca="false">Y140*G140</f>
        <v>0</v>
      </c>
      <c r="AA140" s="33"/>
      <c r="AB140" s="35" t="n">
        <f aca="false">AA140*G140</f>
        <v>0</v>
      </c>
      <c r="AC140" s="36"/>
      <c r="AD140" s="35" t="n">
        <f aca="false">AC140*G140</f>
        <v>0</v>
      </c>
      <c r="AE140" s="36"/>
      <c r="AF140" s="35" t="n">
        <f aca="false">AE140*G140</f>
        <v>0</v>
      </c>
      <c r="AG140" s="36"/>
      <c r="AH140" s="35" t="n">
        <f aca="false">AG140*G140</f>
        <v>0</v>
      </c>
      <c r="AI140" s="36"/>
      <c r="AJ140" s="35" t="n">
        <f aca="false">AI140*G140</f>
        <v>0</v>
      </c>
      <c r="AK140" s="36"/>
      <c r="AL140" s="35" t="n">
        <f aca="false">AK140*G140</f>
        <v>0</v>
      </c>
      <c r="AM140" s="36"/>
      <c r="AN140" s="35" t="n">
        <f aca="false">AM140*G140</f>
        <v>0</v>
      </c>
      <c r="AO140" s="36"/>
      <c r="AP140" s="35" t="n">
        <f aca="false">AO140*G140</f>
        <v>0</v>
      </c>
      <c r="AQ140" s="39"/>
      <c r="AR140" s="35" t="n">
        <f aca="false">AQ140*G140</f>
        <v>0</v>
      </c>
      <c r="AS140" s="36"/>
      <c r="AT140" s="35" t="n">
        <f aca="false">AS140*G140</f>
        <v>0</v>
      </c>
      <c r="AU140" s="36"/>
      <c r="AV140" s="35" t="n">
        <f aca="false">AU140*G140</f>
        <v>0</v>
      </c>
      <c r="AW140" s="38" t="n">
        <v>8</v>
      </c>
      <c r="AX140" s="35" t="n">
        <f aca="false">AW140*G140</f>
        <v>0</v>
      </c>
      <c r="AY140" s="36"/>
      <c r="AZ140" s="35" t="n">
        <f aca="false">AY140*G140</f>
        <v>0</v>
      </c>
      <c r="BA140" s="36"/>
      <c r="BB140" s="35" t="n">
        <f aca="false">BA140*G140</f>
        <v>0</v>
      </c>
      <c r="BC140" s="36"/>
      <c r="BD140" s="35" t="n">
        <f aca="false">BC140*G140</f>
        <v>0</v>
      </c>
      <c r="BE140" s="36" t="n">
        <v>1</v>
      </c>
      <c r="BF140" s="35" t="n">
        <f aca="false">BE140*G140</f>
        <v>0</v>
      </c>
      <c r="BG140" s="36" t="n">
        <v>0</v>
      </c>
      <c r="BH140" s="35" t="n">
        <f aca="false">BG140*G140</f>
        <v>0</v>
      </c>
      <c r="BI140" s="36"/>
      <c r="BJ140" s="35" t="n">
        <f aca="false">BI140*G140</f>
        <v>0</v>
      </c>
      <c r="BK140" s="36"/>
      <c r="BL140" s="35" t="n">
        <f aca="false">BK140*G140</f>
        <v>0</v>
      </c>
      <c r="BM140" s="33"/>
      <c r="BN140" s="33"/>
      <c r="BO140" s="36"/>
      <c r="BP140" s="35" t="n">
        <f aca="false">BO140*G140</f>
        <v>0</v>
      </c>
      <c r="BQ140" s="33" t="n">
        <f aca="false">K140+M140+O140+Q140+S140+U140+W140+Y140+AA140+AC140+AE140+AG140+AI140+AK140+AM140+AO140+AQ140+AS140+AU140+AW140+AY140+BA140+BC140+BE140+BG140+BI140+BK140+BM140+BO140</f>
        <v>9</v>
      </c>
    </row>
    <row r="141" customFormat="false" ht="15" hidden="false" customHeight="true" outlineLevel="0" collapsed="false">
      <c r="A141" s="26" t="s">
        <v>312</v>
      </c>
      <c r="B141" s="53" t="s">
        <v>313</v>
      </c>
      <c r="C141" s="54"/>
      <c r="D141" s="29" t="s">
        <v>43</v>
      </c>
      <c r="E141" s="52" t="n">
        <v>26000</v>
      </c>
      <c r="F141" s="31"/>
      <c r="G141" s="32"/>
      <c r="H141" s="33" t="n">
        <f aca="false">K141+M141+O141+Q141+S141+U141+W141+Y141+AA141+AC141+AE141+AG141+AI141+AK141+AM141+AO141+AQ141+AS141+AU141+AW141+AY141+BA141+BC141+BE141+BG141+BI141+BK141+BM141+BO141</f>
        <v>13</v>
      </c>
      <c r="I141" s="34"/>
      <c r="J141" s="35" t="n">
        <f aca="false">H141*G141</f>
        <v>0</v>
      </c>
      <c r="K141" s="36"/>
      <c r="L141" s="35" t="n">
        <f aca="false">K141*G141</f>
        <v>0</v>
      </c>
      <c r="M141" s="36"/>
      <c r="N141" s="35" t="n">
        <f aca="false">M141*G141</f>
        <v>0</v>
      </c>
      <c r="O141" s="36"/>
      <c r="P141" s="35" t="n">
        <f aca="false">O141*G141</f>
        <v>0</v>
      </c>
      <c r="Q141" s="36"/>
      <c r="R141" s="35" t="n">
        <f aca="false">Q141*G141</f>
        <v>0</v>
      </c>
      <c r="S141" s="36"/>
      <c r="T141" s="35" t="n">
        <f aca="false">S141*G141</f>
        <v>0</v>
      </c>
      <c r="U141" s="36"/>
      <c r="V141" s="35" t="n">
        <f aca="false">U141*G141</f>
        <v>0</v>
      </c>
      <c r="W141" s="36"/>
      <c r="X141" s="35" t="n">
        <f aca="false">W141*G141</f>
        <v>0</v>
      </c>
      <c r="Y141" s="36"/>
      <c r="Z141" s="35" t="n">
        <f aca="false">Y141*G141</f>
        <v>0</v>
      </c>
      <c r="AA141" s="33"/>
      <c r="AB141" s="35" t="n">
        <f aca="false">AA141*G141</f>
        <v>0</v>
      </c>
      <c r="AC141" s="36"/>
      <c r="AD141" s="35" t="n">
        <f aca="false">AC141*G141</f>
        <v>0</v>
      </c>
      <c r="AE141" s="36"/>
      <c r="AF141" s="35" t="n">
        <f aca="false">AE141*G141</f>
        <v>0</v>
      </c>
      <c r="AG141" s="36"/>
      <c r="AH141" s="35" t="n">
        <f aca="false">AG141*G141</f>
        <v>0</v>
      </c>
      <c r="AI141" s="36"/>
      <c r="AJ141" s="35" t="n">
        <f aca="false">AI141*G141</f>
        <v>0</v>
      </c>
      <c r="AK141" s="36"/>
      <c r="AL141" s="35" t="n">
        <f aca="false">AK141*G141</f>
        <v>0</v>
      </c>
      <c r="AM141" s="36"/>
      <c r="AN141" s="35" t="n">
        <f aca="false">AM141*G141</f>
        <v>0</v>
      </c>
      <c r="AO141" s="36"/>
      <c r="AP141" s="35" t="n">
        <f aca="false">AO141*G141</f>
        <v>0</v>
      </c>
      <c r="AQ141" s="39"/>
      <c r="AR141" s="35" t="n">
        <f aca="false">AQ141*G141</f>
        <v>0</v>
      </c>
      <c r="AS141" s="36"/>
      <c r="AT141" s="35" t="n">
        <f aca="false">AS141*G141</f>
        <v>0</v>
      </c>
      <c r="AU141" s="36"/>
      <c r="AV141" s="35" t="n">
        <f aca="false">AU141*G141</f>
        <v>0</v>
      </c>
      <c r="AW141" s="38" t="n">
        <v>0</v>
      </c>
      <c r="AX141" s="35" t="n">
        <f aca="false">AW141*G141</f>
        <v>0</v>
      </c>
      <c r="AY141" s="36"/>
      <c r="AZ141" s="35" t="n">
        <f aca="false">AY141*G141</f>
        <v>0</v>
      </c>
      <c r="BA141" s="36"/>
      <c r="BB141" s="35" t="n">
        <f aca="false">BA141*G141</f>
        <v>0</v>
      </c>
      <c r="BC141" s="36"/>
      <c r="BD141" s="35" t="n">
        <f aca="false">BC141*G141</f>
        <v>0</v>
      </c>
      <c r="BE141" s="36" t="n">
        <v>1</v>
      </c>
      <c r="BF141" s="35" t="n">
        <f aca="false">BE141*G141</f>
        <v>0</v>
      </c>
      <c r="BG141" s="36" t="n">
        <v>11</v>
      </c>
      <c r="BH141" s="35" t="n">
        <f aca="false">BG141*G141</f>
        <v>0</v>
      </c>
      <c r="BI141" s="36"/>
      <c r="BJ141" s="35" t="n">
        <f aca="false">BI141*G141</f>
        <v>0</v>
      </c>
      <c r="BK141" s="36"/>
      <c r="BL141" s="35" t="n">
        <f aca="false">BK141*G141</f>
        <v>0</v>
      </c>
      <c r="BM141" s="33"/>
      <c r="BN141" s="33"/>
      <c r="BO141" s="36" t="n">
        <v>1</v>
      </c>
      <c r="BP141" s="35" t="n">
        <f aca="false">BO141*G141</f>
        <v>0</v>
      </c>
      <c r="BQ141" s="33" t="n">
        <f aca="false">K141+M141+O141+Q141+S141+U141+W141+Y141+AA141+AC141+AE141+AG141+AI141+AK141+AM141+AO141+AQ141+AS141+AU141+AW141+AY141+BA141+BC141+BE141+BG141+BI141+BK141+BM141+BO141</f>
        <v>13</v>
      </c>
    </row>
    <row r="142" customFormat="false" ht="15" hidden="false" customHeight="true" outlineLevel="0" collapsed="false">
      <c r="A142" s="26" t="s">
        <v>314</v>
      </c>
      <c r="B142" s="53" t="s">
        <v>315</v>
      </c>
      <c r="C142" s="54"/>
      <c r="D142" s="29" t="s">
        <v>43</v>
      </c>
      <c r="E142" s="52" t="n">
        <v>26000</v>
      </c>
      <c r="F142" s="31"/>
      <c r="G142" s="32"/>
      <c r="H142" s="33" t="n">
        <f aca="false">K142+M142+O142+Q142+S142+U142+W142+Y142+AA142+AC142+AE142+AG142+AI142+AK142+AM142+AO142+AQ142+AS142+AU142+AW142+AY142+BA142+BC142+BE142+BG142+BI142+BK142+BM142+BO142</f>
        <v>13</v>
      </c>
      <c r="I142" s="34"/>
      <c r="J142" s="35" t="n">
        <f aca="false">H142*G142</f>
        <v>0</v>
      </c>
      <c r="K142" s="36"/>
      <c r="L142" s="35" t="n">
        <f aca="false">K142*G142</f>
        <v>0</v>
      </c>
      <c r="M142" s="36"/>
      <c r="N142" s="35" t="n">
        <f aca="false">M142*G142</f>
        <v>0</v>
      </c>
      <c r="O142" s="36"/>
      <c r="P142" s="35" t="n">
        <f aca="false">O142*G142</f>
        <v>0</v>
      </c>
      <c r="Q142" s="36"/>
      <c r="R142" s="35" t="n">
        <f aca="false">Q142*G142</f>
        <v>0</v>
      </c>
      <c r="S142" s="36"/>
      <c r="T142" s="35" t="n">
        <f aca="false">S142*G142</f>
        <v>0</v>
      </c>
      <c r="U142" s="36"/>
      <c r="V142" s="35" t="n">
        <f aca="false">U142*G142</f>
        <v>0</v>
      </c>
      <c r="W142" s="36"/>
      <c r="X142" s="35" t="n">
        <f aca="false">W142*G142</f>
        <v>0</v>
      </c>
      <c r="Y142" s="36"/>
      <c r="Z142" s="35" t="n">
        <f aca="false">Y142*G142</f>
        <v>0</v>
      </c>
      <c r="AA142" s="33"/>
      <c r="AB142" s="35" t="n">
        <f aca="false">AA142*G142</f>
        <v>0</v>
      </c>
      <c r="AC142" s="36"/>
      <c r="AD142" s="35" t="n">
        <f aca="false">AC142*G142</f>
        <v>0</v>
      </c>
      <c r="AE142" s="36"/>
      <c r="AF142" s="35" t="n">
        <f aca="false">AE142*G142</f>
        <v>0</v>
      </c>
      <c r="AG142" s="36"/>
      <c r="AH142" s="35" t="n">
        <f aca="false">AG142*G142</f>
        <v>0</v>
      </c>
      <c r="AI142" s="36"/>
      <c r="AJ142" s="35" t="n">
        <f aca="false">AI142*G142</f>
        <v>0</v>
      </c>
      <c r="AK142" s="36"/>
      <c r="AL142" s="35" t="n">
        <f aca="false">AK142*G142</f>
        <v>0</v>
      </c>
      <c r="AM142" s="36"/>
      <c r="AN142" s="35" t="n">
        <f aca="false">AM142*G142</f>
        <v>0</v>
      </c>
      <c r="AO142" s="36"/>
      <c r="AP142" s="35" t="n">
        <f aca="false">AO142*G142</f>
        <v>0</v>
      </c>
      <c r="AQ142" s="39"/>
      <c r="AR142" s="35" t="n">
        <f aca="false">AQ142*G142</f>
        <v>0</v>
      </c>
      <c r="AS142" s="36"/>
      <c r="AT142" s="35" t="n">
        <f aca="false">AS142*G142</f>
        <v>0</v>
      </c>
      <c r="AU142" s="36"/>
      <c r="AV142" s="35" t="n">
        <f aca="false">AU142*G142</f>
        <v>0</v>
      </c>
      <c r="AW142" s="38" t="n">
        <v>0</v>
      </c>
      <c r="AX142" s="35" t="n">
        <f aca="false">AW142*G142</f>
        <v>0</v>
      </c>
      <c r="AY142" s="36"/>
      <c r="AZ142" s="35" t="n">
        <f aca="false">AY142*G142</f>
        <v>0</v>
      </c>
      <c r="BA142" s="36"/>
      <c r="BB142" s="35" t="n">
        <f aca="false">BA142*G142</f>
        <v>0</v>
      </c>
      <c r="BC142" s="36"/>
      <c r="BD142" s="35" t="n">
        <f aca="false">BC142*G142</f>
        <v>0</v>
      </c>
      <c r="BE142" s="36" t="n">
        <v>1</v>
      </c>
      <c r="BF142" s="35" t="n">
        <f aca="false">BE142*G142</f>
        <v>0</v>
      </c>
      <c r="BG142" s="36" t="n">
        <v>11</v>
      </c>
      <c r="BH142" s="35" t="n">
        <f aca="false">BG142*G142</f>
        <v>0</v>
      </c>
      <c r="BI142" s="36"/>
      <c r="BJ142" s="35" t="n">
        <f aca="false">BI142*G142</f>
        <v>0</v>
      </c>
      <c r="BK142" s="36"/>
      <c r="BL142" s="35" t="n">
        <f aca="false">BK142*G142</f>
        <v>0</v>
      </c>
      <c r="BM142" s="33"/>
      <c r="BN142" s="33"/>
      <c r="BO142" s="36" t="n">
        <v>1</v>
      </c>
      <c r="BP142" s="35" t="n">
        <f aca="false">BO142*G142</f>
        <v>0</v>
      </c>
      <c r="BQ142" s="33" t="n">
        <f aca="false">K142+M142+O142+Q142+S142+U142+W142+Y142+AA142+AC142+AE142+AG142+AI142+AK142+AM142+AO142+AQ142+AS142+AU142+AW142+AY142+BA142+BC142+BE142+BG142+BI142+BK142+BM142+BO142</f>
        <v>13</v>
      </c>
    </row>
    <row r="143" customFormat="false" ht="15" hidden="false" customHeight="true" outlineLevel="0" collapsed="false">
      <c r="A143" s="26" t="s">
        <v>316</v>
      </c>
      <c r="B143" s="60" t="s">
        <v>317</v>
      </c>
      <c r="C143" s="61"/>
      <c r="D143" s="29" t="s">
        <v>43</v>
      </c>
      <c r="E143" s="52" t="n">
        <v>26000</v>
      </c>
      <c r="F143" s="31"/>
      <c r="G143" s="32"/>
      <c r="H143" s="33" t="n">
        <f aca="false">K143+M143+O143+Q143+S143+U143+W143+Y143+AA143+AC143+AE143+AG143+AI143+AK143+AM143+AO143+AQ143+AS143+AU143+AW143+AY143+BA143+BC143+BE143+BG143+BI143+BK143+BM143+BO143</f>
        <v>13</v>
      </c>
      <c r="I143" s="34"/>
      <c r="J143" s="35" t="n">
        <f aca="false">H143*G143</f>
        <v>0</v>
      </c>
      <c r="K143" s="36"/>
      <c r="L143" s="35" t="n">
        <f aca="false">K143*G143</f>
        <v>0</v>
      </c>
      <c r="M143" s="36"/>
      <c r="N143" s="35" t="n">
        <f aca="false">M143*G143</f>
        <v>0</v>
      </c>
      <c r="O143" s="36"/>
      <c r="P143" s="35" t="n">
        <f aca="false">O143*G143</f>
        <v>0</v>
      </c>
      <c r="Q143" s="36"/>
      <c r="R143" s="35" t="n">
        <f aca="false">Q143*G143</f>
        <v>0</v>
      </c>
      <c r="S143" s="36"/>
      <c r="T143" s="35" t="n">
        <f aca="false">S143*G143</f>
        <v>0</v>
      </c>
      <c r="U143" s="36"/>
      <c r="V143" s="35" t="n">
        <f aca="false">U143*G143</f>
        <v>0</v>
      </c>
      <c r="W143" s="36"/>
      <c r="X143" s="35" t="n">
        <f aca="false">W143*G143</f>
        <v>0</v>
      </c>
      <c r="Y143" s="36"/>
      <c r="Z143" s="35" t="n">
        <f aca="false">Y143*G143</f>
        <v>0</v>
      </c>
      <c r="AA143" s="33"/>
      <c r="AB143" s="35" t="n">
        <f aca="false">AA143*G143</f>
        <v>0</v>
      </c>
      <c r="AC143" s="36"/>
      <c r="AD143" s="35" t="n">
        <f aca="false">AC143*G143</f>
        <v>0</v>
      </c>
      <c r="AE143" s="36"/>
      <c r="AF143" s="35" t="n">
        <f aca="false">AE143*G143</f>
        <v>0</v>
      </c>
      <c r="AG143" s="36"/>
      <c r="AH143" s="35" t="n">
        <f aca="false">AG143*G143</f>
        <v>0</v>
      </c>
      <c r="AI143" s="36"/>
      <c r="AJ143" s="35" t="n">
        <f aca="false">AI143*G143</f>
        <v>0</v>
      </c>
      <c r="AK143" s="36"/>
      <c r="AL143" s="35" t="n">
        <f aca="false">AK143*G143</f>
        <v>0</v>
      </c>
      <c r="AM143" s="36"/>
      <c r="AN143" s="35" t="n">
        <f aca="false">AM143*G143</f>
        <v>0</v>
      </c>
      <c r="AO143" s="36"/>
      <c r="AP143" s="35" t="n">
        <f aca="false">AO143*G143</f>
        <v>0</v>
      </c>
      <c r="AQ143" s="39"/>
      <c r="AR143" s="35" t="n">
        <f aca="false">AQ143*G143</f>
        <v>0</v>
      </c>
      <c r="AS143" s="36"/>
      <c r="AT143" s="35" t="n">
        <f aca="false">AS143*G143</f>
        <v>0</v>
      </c>
      <c r="AU143" s="36"/>
      <c r="AV143" s="35" t="n">
        <f aca="false">AU143*G143</f>
        <v>0</v>
      </c>
      <c r="AW143" s="38" t="n">
        <v>0</v>
      </c>
      <c r="AX143" s="35" t="n">
        <f aca="false">AW143*G143</f>
        <v>0</v>
      </c>
      <c r="AY143" s="36"/>
      <c r="AZ143" s="35" t="n">
        <f aca="false">AY143*G143</f>
        <v>0</v>
      </c>
      <c r="BA143" s="36"/>
      <c r="BB143" s="35" t="n">
        <f aca="false">BA143*G143</f>
        <v>0</v>
      </c>
      <c r="BC143" s="36"/>
      <c r="BD143" s="35" t="n">
        <f aca="false">BC143*G143</f>
        <v>0</v>
      </c>
      <c r="BE143" s="36" t="n">
        <v>1</v>
      </c>
      <c r="BF143" s="35" t="n">
        <f aca="false">BE143*G143</f>
        <v>0</v>
      </c>
      <c r="BG143" s="36" t="n">
        <v>11</v>
      </c>
      <c r="BH143" s="35" t="n">
        <f aca="false">BG143*G143</f>
        <v>0</v>
      </c>
      <c r="BI143" s="36"/>
      <c r="BJ143" s="35" t="n">
        <f aca="false">BI143*G143</f>
        <v>0</v>
      </c>
      <c r="BK143" s="36"/>
      <c r="BL143" s="35" t="n">
        <f aca="false">BK143*G143</f>
        <v>0</v>
      </c>
      <c r="BM143" s="33"/>
      <c r="BN143" s="33"/>
      <c r="BO143" s="36" t="n">
        <v>1</v>
      </c>
      <c r="BP143" s="35" t="n">
        <f aca="false">BO143*G143</f>
        <v>0</v>
      </c>
      <c r="BQ143" s="33" t="n">
        <f aca="false">K143+M143+O143+Q143+S143+U143+W143+Y143+AA143+AC143+AE143+AG143+AI143+AK143+AM143+AO143+AQ143+AS143+AU143+AW143+AY143+BA143+BC143+BE143+BG143+BI143+BK143+BM143+BO143</f>
        <v>13</v>
      </c>
    </row>
    <row r="144" customFormat="false" ht="15" hidden="false" customHeight="true" outlineLevel="0" collapsed="false">
      <c r="A144" s="26" t="s">
        <v>318</v>
      </c>
      <c r="B144" s="53" t="s">
        <v>319</v>
      </c>
      <c r="C144" s="54"/>
      <c r="D144" s="29" t="s">
        <v>43</v>
      </c>
      <c r="E144" s="52" t="n">
        <v>26000</v>
      </c>
      <c r="F144" s="31"/>
      <c r="G144" s="32"/>
      <c r="H144" s="33" t="n">
        <f aca="false">K144+M144+O144+Q144+S144+U144+W144+Y144+AA144+AC144+AE144+AG144+AI144+AK144+AM144+AO144+AQ144+AS144+AU144+AW144+AY144+BA144+BC144+BE144+BG144+BI144+BK144+BM144+BO144</f>
        <v>13</v>
      </c>
      <c r="I144" s="34"/>
      <c r="J144" s="35" t="n">
        <f aca="false">H144*G144</f>
        <v>0</v>
      </c>
      <c r="K144" s="36"/>
      <c r="L144" s="35" t="n">
        <f aca="false">K144*G144</f>
        <v>0</v>
      </c>
      <c r="M144" s="36"/>
      <c r="N144" s="35" t="n">
        <f aca="false">M144*G144</f>
        <v>0</v>
      </c>
      <c r="O144" s="36"/>
      <c r="P144" s="35" t="n">
        <f aca="false">O144*G144</f>
        <v>0</v>
      </c>
      <c r="Q144" s="36"/>
      <c r="R144" s="35" t="n">
        <f aca="false">Q144*G144</f>
        <v>0</v>
      </c>
      <c r="S144" s="36"/>
      <c r="T144" s="35" t="n">
        <f aca="false">S144*G144</f>
        <v>0</v>
      </c>
      <c r="U144" s="36"/>
      <c r="V144" s="35" t="n">
        <f aca="false">U144*G144</f>
        <v>0</v>
      </c>
      <c r="W144" s="36"/>
      <c r="X144" s="35" t="n">
        <f aca="false">W144*G144</f>
        <v>0</v>
      </c>
      <c r="Y144" s="36"/>
      <c r="Z144" s="35" t="n">
        <f aca="false">Y144*G144</f>
        <v>0</v>
      </c>
      <c r="AA144" s="33"/>
      <c r="AB144" s="35" t="n">
        <f aca="false">AA144*G144</f>
        <v>0</v>
      </c>
      <c r="AC144" s="36"/>
      <c r="AD144" s="35" t="n">
        <f aca="false">AC144*G144</f>
        <v>0</v>
      </c>
      <c r="AE144" s="36"/>
      <c r="AF144" s="35" t="n">
        <f aca="false">AE144*G144</f>
        <v>0</v>
      </c>
      <c r="AG144" s="36"/>
      <c r="AH144" s="35" t="n">
        <f aca="false">AG144*G144</f>
        <v>0</v>
      </c>
      <c r="AI144" s="36"/>
      <c r="AJ144" s="35" t="n">
        <f aca="false">AI144*G144</f>
        <v>0</v>
      </c>
      <c r="AK144" s="36"/>
      <c r="AL144" s="35" t="n">
        <f aca="false">AK144*G144</f>
        <v>0</v>
      </c>
      <c r="AM144" s="36"/>
      <c r="AN144" s="35" t="n">
        <f aca="false">AM144*G144</f>
        <v>0</v>
      </c>
      <c r="AO144" s="36"/>
      <c r="AP144" s="35" t="n">
        <f aca="false">AO144*G144</f>
        <v>0</v>
      </c>
      <c r="AQ144" s="39"/>
      <c r="AR144" s="35" t="n">
        <f aca="false">AQ144*G144</f>
        <v>0</v>
      </c>
      <c r="AS144" s="36"/>
      <c r="AT144" s="35" t="n">
        <f aca="false">AS144*G144</f>
        <v>0</v>
      </c>
      <c r="AU144" s="36"/>
      <c r="AV144" s="35" t="n">
        <f aca="false">AU144*G144</f>
        <v>0</v>
      </c>
      <c r="AW144" s="38" t="n">
        <v>0</v>
      </c>
      <c r="AX144" s="35" t="n">
        <f aca="false">AW144*G144</f>
        <v>0</v>
      </c>
      <c r="AY144" s="36"/>
      <c r="AZ144" s="35" t="n">
        <f aca="false">AY144*G144</f>
        <v>0</v>
      </c>
      <c r="BA144" s="36"/>
      <c r="BB144" s="35" t="n">
        <f aca="false">BA144*G144</f>
        <v>0</v>
      </c>
      <c r="BC144" s="36"/>
      <c r="BD144" s="35" t="n">
        <f aca="false">BC144*G144</f>
        <v>0</v>
      </c>
      <c r="BE144" s="36" t="n">
        <v>1</v>
      </c>
      <c r="BF144" s="35" t="n">
        <f aca="false">BE144*G144</f>
        <v>0</v>
      </c>
      <c r="BG144" s="36" t="n">
        <v>11</v>
      </c>
      <c r="BH144" s="35" t="n">
        <f aca="false">BG144*G144</f>
        <v>0</v>
      </c>
      <c r="BI144" s="36"/>
      <c r="BJ144" s="35" t="n">
        <f aca="false">BI144*G144</f>
        <v>0</v>
      </c>
      <c r="BK144" s="36"/>
      <c r="BL144" s="35" t="n">
        <f aca="false">BK144*G144</f>
        <v>0</v>
      </c>
      <c r="BM144" s="33"/>
      <c r="BN144" s="33"/>
      <c r="BO144" s="36" t="n">
        <v>1</v>
      </c>
      <c r="BP144" s="35" t="n">
        <f aca="false">BO144*G144</f>
        <v>0</v>
      </c>
      <c r="BQ144" s="33" t="n">
        <f aca="false">K144+M144+O144+Q144+S144+U144+W144+Y144+AA144+AC144+AE144+AG144+AI144+AK144+AM144+AO144+AQ144+AS144+AU144+AW144+AY144+BA144+BC144+BE144+BG144+BI144+BK144+BM144+BO144</f>
        <v>13</v>
      </c>
    </row>
    <row r="145" customFormat="false" ht="15" hidden="false" customHeight="true" outlineLevel="0" collapsed="false">
      <c r="A145" s="26" t="s">
        <v>320</v>
      </c>
      <c r="B145" s="40" t="s">
        <v>321</v>
      </c>
      <c r="C145" s="41"/>
      <c r="D145" s="29" t="s">
        <v>43</v>
      </c>
      <c r="E145" s="52" t="n">
        <v>2000</v>
      </c>
      <c r="F145" s="31"/>
      <c r="G145" s="32"/>
      <c r="H145" s="33" t="n">
        <f aca="false">K145+M145+O145+Q145+S145+U145+W145+Y145+AA145+AC145+AE145+AG145+AI145+AK145+AM145+AO145+AQ145+AS145+AU145+AW145+AY145+BA145+BC145+BE145+BG145+BI145+BK145+BM145+BO145</f>
        <v>1</v>
      </c>
      <c r="I145" s="34"/>
      <c r="J145" s="35" t="n">
        <f aca="false">H145*G145</f>
        <v>0</v>
      </c>
      <c r="K145" s="36"/>
      <c r="L145" s="35" t="n">
        <f aca="false">K145*G145</f>
        <v>0</v>
      </c>
      <c r="M145" s="36"/>
      <c r="N145" s="35" t="n">
        <f aca="false">M145*G145</f>
        <v>0</v>
      </c>
      <c r="O145" s="36"/>
      <c r="P145" s="35" t="n">
        <f aca="false">O145*G145</f>
        <v>0</v>
      </c>
      <c r="Q145" s="36"/>
      <c r="R145" s="35" t="n">
        <f aca="false">Q145*G145</f>
        <v>0</v>
      </c>
      <c r="S145" s="36"/>
      <c r="T145" s="35" t="n">
        <f aca="false">S145*G145</f>
        <v>0</v>
      </c>
      <c r="U145" s="36"/>
      <c r="V145" s="35" t="n">
        <f aca="false">U145*G145</f>
        <v>0</v>
      </c>
      <c r="W145" s="36"/>
      <c r="X145" s="35" t="n">
        <f aca="false">W145*G145</f>
        <v>0</v>
      </c>
      <c r="Y145" s="36"/>
      <c r="Z145" s="35" t="n">
        <f aca="false">Y145*G145</f>
        <v>0</v>
      </c>
      <c r="AA145" s="33"/>
      <c r="AB145" s="35" t="n">
        <f aca="false">AA145*G145</f>
        <v>0</v>
      </c>
      <c r="AC145" s="36"/>
      <c r="AD145" s="35" t="n">
        <f aca="false">AC145*G145</f>
        <v>0</v>
      </c>
      <c r="AE145" s="36"/>
      <c r="AF145" s="35" t="n">
        <f aca="false">AE145*G145</f>
        <v>0</v>
      </c>
      <c r="AG145" s="36" t="n">
        <v>1</v>
      </c>
      <c r="AH145" s="35" t="n">
        <f aca="false">AG145*G145</f>
        <v>0</v>
      </c>
      <c r="AI145" s="36"/>
      <c r="AJ145" s="35" t="n">
        <f aca="false">AI145*G145</f>
        <v>0</v>
      </c>
      <c r="AK145" s="36"/>
      <c r="AL145" s="35" t="n">
        <f aca="false">AK145*G145</f>
        <v>0</v>
      </c>
      <c r="AM145" s="36"/>
      <c r="AN145" s="35" t="n">
        <f aca="false">AM145*G145</f>
        <v>0</v>
      </c>
      <c r="AO145" s="36"/>
      <c r="AP145" s="35" t="n">
        <f aca="false">AO145*G145</f>
        <v>0</v>
      </c>
      <c r="AQ145" s="39"/>
      <c r="AR145" s="35" t="n">
        <f aca="false">AQ145*G145</f>
        <v>0</v>
      </c>
      <c r="AS145" s="36"/>
      <c r="AT145" s="35" t="n">
        <f aca="false">AS145*G145</f>
        <v>0</v>
      </c>
      <c r="AU145" s="36"/>
      <c r="AV145" s="35" t="n">
        <f aca="false">AU145*G145</f>
        <v>0</v>
      </c>
      <c r="AW145" s="38" t="n">
        <v>0</v>
      </c>
      <c r="AX145" s="35" t="n">
        <f aca="false">AW145*G145</f>
        <v>0</v>
      </c>
      <c r="AY145" s="36"/>
      <c r="AZ145" s="35" t="n">
        <f aca="false">AY145*G145</f>
        <v>0</v>
      </c>
      <c r="BA145" s="36"/>
      <c r="BB145" s="35" t="n">
        <f aca="false">BA145*G145</f>
        <v>0</v>
      </c>
      <c r="BC145" s="36"/>
      <c r="BD145" s="35" t="n">
        <f aca="false">BC145*G145</f>
        <v>0</v>
      </c>
      <c r="BE145" s="36"/>
      <c r="BF145" s="35" t="n">
        <f aca="false">BE145*G145</f>
        <v>0</v>
      </c>
      <c r="BG145" s="36" t="n">
        <v>0</v>
      </c>
      <c r="BH145" s="35" t="n">
        <f aca="false">BG145*G145</f>
        <v>0</v>
      </c>
      <c r="BI145" s="36"/>
      <c r="BJ145" s="35" t="n">
        <f aca="false">BI145*G145</f>
        <v>0</v>
      </c>
      <c r="BK145" s="36"/>
      <c r="BL145" s="35" t="n">
        <f aca="false">BK145*G145</f>
        <v>0</v>
      </c>
      <c r="BM145" s="33"/>
      <c r="BN145" s="33"/>
      <c r="BO145" s="36"/>
      <c r="BP145" s="35" t="n">
        <f aca="false">BO145*G145</f>
        <v>0</v>
      </c>
      <c r="BQ145" s="33" t="n">
        <f aca="false">K145+M145+O145+Q145+S145+U145+W145+Y145+AA145+AC145+AE145+AG145+AI145+AK145+AM145+AO145+AQ145+AS145+AU145+AW145+AY145+BA145+BC145+BE145+BG145+BI145+BK145+BM145+BO145</f>
        <v>1</v>
      </c>
    </row>
    <row r="146" customFormat="false" ht="15" hidden="false" customHeight="true" outlineLevel="0" collapsed="false">
      <c r="A146" s="26" t="s">
        <v>322</v>
      </c>
      <c r="B146" s="27" t="s">
        <v>323</v>
      </c>
      <c r="C146" s="28"/>
      <c r="D146" s="29" t="s">
        <v>43</v>
      </c>
      <c r="E146" s="52" t="n">
        <v>24000</v>
      </c>
      <c r="F146" s="31"/>
      <c r="G146" s="32"/>
      <c r="H146" s="33" t="n">
        <f aca="false">K146+M146+O146+Q146+S146+U146+W146+Y146+AA146+AC146+AE146+AG146+AI146+AK146+AM146+AO146+AQ146+AS146+AU146+AW146+AY146+BA146+BC146+BE146+BG146+BI146+BK146+BM146+BO146</f>
        <v>1</v>
      </c>
      <c r="I146" s="34"/>
      <c r="J146" s="35" t="n">
        <f aca="false">H146*G146</f>
        <v>0</v>
      </c>
      <c r="K146" s="36"/>
      <c r="L146" s="35" t="n">
        <f aca="false">K146*G146</f>
        <v>0</v>
      </c>
      <c r="M146" s="36"/>
      <c r="N146" s="35" t="n">
        <f aca="false">M146*G146</f>
        <v>0</v>
      </c>
      <c r="O146" s="36"/>
      <c r="P146" s="35" t="n">
        <f aca="false">O146*G146</f>
        <v>0</v>
      </c>
      <c r="Q146" s="36"/>
      <c r="R146" s="35" t="n">
        <f aca="false">Q146*G146</f>
        <v>0</v>
      </c>
      <c r="S146" s="36"/>
      <c r="T146" s="35" t="n">
        <f aca="false">S146*G146</f>
        <v>0</v>
      </c>
      <c r="U146" s="36"/>
      <c r="V146" s="35" t="n">
        <f aca="false">U146*G146</f>
        <v>0</v>
      </c>
      <c r="W146" s="36"/>
      <c r="X146" s="35" t="n">
        <f aca="false">W146*G146</f>
        <v>0</v>
      </c>
      <c r="Y146" s="36"/>
      <c r="Z146" s="35" t="n">
        <f aca="false">Y146*G146</f>
        <v>0</v>
      </c>
      <c r="AA146" s="33"/>
      <c r="AB146" s="35" t="n">
        <f aca="false">AA146*G146</f>
        <v>0</v>
      </c>
      <c r="AC146" s="36"/>
      <c r="AD146" s="35" t="n">
        <f aca="false">AC146*G146</f>
        <v>0</v>
      </c>
      <c r="AE146" s="36"/>
      <c r="AF146" s="35" t="n">
        <f aca="false">AE146*G146</f>
        <v>0</v>
      </c>
      <c r="AG146" s="36"/>
      <c r="AH146" s="35" t="n">
        <f aca="false">AG146*G146</f>
        <v>0</v>
      </c>
      <c r="AI146" s="36"/>
      <c r="AJ146" s="35" t="n">
        <f aca="false">AI146*G146</f>
        <v>0</v>
      </c>
      <c r="AK146" s="36"/>
      <c r="AL146" s="35" t="n">
        <f aca="false">AK146*G146</f>
        <v>0</v>
      </c>
      <c r="AM146" s="36" t="n">
        <v>1</v>
      </c>
      <c r="AN146" s="35" t="n">
        <f aca="false">AM146*G146</f>
        <v>0</v>
      </c>
      <c r="AO146" s="36"/>
      <c r="AP146" s="35" t="n">
        <f aca="false">AO146*G146</f>
        <v>0</v>
      </c>
      <c r="AQ146" s="39"/>
      <c r="AR146" s="35" t="n">
        <f aca="false">AQ146*G146</f>
        <v>0</v>
      </c>
      <c r="AS146" s="36"/>
      <c r="AT146" s="35" t="n">
        <f aca="false">AS146*G146</f>
        <v>0</v>
      </c>
      <c r="AU146" s="36"/>
      <c r="AV146" s="35" t="n">
        <f aca="false">AU146*G146</f>
        <v>0</v>
      </c>
      <c r="AW146" s="38" t="n">
        <v>0</v>
      </c>
      <c r="AX146" s="35" t="n">
        <f aca="false">AW146*G146</f>
        <v>0</v>
      </c>
      <c r="AY146" s="36"/>
      <c r="AZ146" s="35" t="n">
        <f aca="false">AY146*G146</f>
        <v>0</v>
      </c>
      <c r="BA146" s="36"/>
      <c r="BB146" s="35" t="n">
        <f aca="false">BA146*G146</f>
        <v>0</v>
      </c>
      <c r="BC146" s="36"/>
      <c r="BD146" s="35" t="n">
        <f aca="false">BC146*G146</f>
        <v>0</v>
      </c>
      <c r="BE146" s="36"/>
      <c r="BF146" s="35" t="n">
        <f aca="false">BE146*G146</f>
        <v>0</v>
      </c>
      <c r="BG146" s="36" t="n">
        <v>0</v>
      </c>
      <c r="BH146" s="35" t="n">
        <f aca="false">BG146*G146</f>
        <v>0</v>
      </c>
      <c r="BI146" s="36"/>
      <c r="BJ146" s="35" t="n">
        <f aca="false">BI146*G146</f>
        <v>0</v>
      </c>
      <c r="BK146" s="36"/>
      <c r="BL146" s="35" t="n">
        <f aca="false">BK146*G146</f>
        <v>0</v>
      </c>
      <c r="BM146" s="33"/>
      <c r="BN146" s="33"/>
      <c r="BO146" s="36"/>
      <c r="BP146" s="35" t="n">
        <f aca="false">BO146*G146</f>
        <v>0</v>
      </c>
      <c r="BQ146" s="33" t="n">
        <f aca="false">K146+M146+O146+Q146+S146+U146+W146+Y146+AA146+AC146+AE146+AG146+AI146+AK146+AM146+AO146+AQ146+AS146+AU146+AW146+AY146+BA146+BC146+BE146+BG146+BI146+BK146+BM146+BO146</f>
        <v>1</v>
      </c>
    </row>
    <row r="147" customFormat="false" ht="15" hidden="false" customHeight="true" outlineLevel="0" collapsed="false">
      <c r="A147" s="26" t="s">
        <v>324</v>
      </c>
      <c r="B147" s="40" t="s">
        <v>325</v>
      </c>
      <c r="C147" s="41"/>
      <c r="D147" s="29" t="s">
        <v>43</v>
      </c>
      <c r="E147" s="62" t="n">
        <v>5000</v>
      </c>
      <c r="F147" s="31"/>
      <c r="G147" s="32"/>
      <c r="H147" s="33" t="n">
        <f aca="false">K147+M147+O147+Q147+S147+U147+W147+Y147+AA147+AC147+AE147+AG147+AI147+AK147+AM147+AO147+AQ147+AS147+AU147+AW147+AY147+BA147+BC147+BE147+BG147+BI147+BK147+BM147+BO147</f>
        <v>4</v>
      </c>
      <c r="I147" s="34"/>
      <c r="J147" s="35" t="n">
        <f aca="false">H147*G147</f>
        <v>0</v>
      </c>
      <c r="K147" s="36"/>
      <c r="L147" s="35" t="n">
        <f aca="false">K147*G147</f>
        <v>0</v>
      </c>
      <c r="M147" s="36"/>
      <c r="N147" s="35" t="n">
        <f aca="false">M147*G147</f>
        <v>0</v>
      </c>
      <c r="O147" s="36"/>
      <c r="P147" s="35" t="n">
        <f aca="false">O147*G147</f>
        <v>0</v>
      </c>
      <c r="Q147" s="36"/>
      <c r="R147" s="35" t="n">
        <f aca="false">Q147*G147</f>
        <v>0</v>
      </c>
      <c r="S147" s="36"/>
      <c r="T147" s="35" t="n">
        <f aca="false">S147*G147</f>
        <v>0</v>
      </c>
      <c r="U147" s="36"/>
      <c r="V147" s="35" t="n">
        <f aca="false">U147*G147</f>
        <v>0</v>
      </c>
      <c r="W147" s="36"/>
      <c r="X147" s="35" t="n">
        <f aca="false">W147*G147</f>
        <v>0</v>
      </c>
      <c r="Y147" s="36"/>
      <c r="Z147" s="35" t="n">
        <f aca="false">Y147*G147</f>
        <v>0</v>
      </c>
      <c r="AA147" s="33"/>
      <c r="AB147" s="35" t="n">
        <f aca="false">AA147*G147</f>
        <v>0</v>
      </c>
      <c r="AC147" s="36"/>
      <c r="AD147" s="35" t="n">
        <f aca="false">AC147*G147</f>
        <v>0</v>
      </c>
      <c r="AE147" s="36"/>
      <c r="AF147" s="35" t="n">
        <f aca="false">AE147*G147</f>
        <v>0</v>
      </c>
      <c r="AG147" s="36"/>
      <c r="AH147" s="35" t="n">
        <f aca="false">AG147*G147</f>
        <v>0</v>
      </c>
      <c r="AI147" s="36"/>
      <c r="AJ147" s="35" t="n">
        <f aca="false">AI147*G147</f>
        <v>0</v>
      </c>
      <c r="AK147" s="36"/>
      <c r="AL147" s="35" t="n">
        <f aca="false">AK147*G147</f>
        <v>0</v>
      </c>
      <c r="AM147" s="36"/>
      <c r="AN147" s="35" t="n">
        <f aca="false">AM147*G147</f>
        <v>0</v>
      </c>
      <c r="AO147" s="36"/>
      <c r="AP147" s="35" t="n">
        <f aca="false">AO147*G147</f>
        <v>0</v>
      </c>
      <c r="AQ147" s="39"/>
      <c r="AR147" s="35" t="n">
        <f aca="false">AQ147*G147</f>
        <v>0</v>
      </c>
      <c r="AS147" s="36" t="n">
        <v>4</v>
      </c>
      <c r="AT147" s="35" t="n">
        <f aca="false">AS147*G147</f>
        <v>0</v>
      </c>
      <c r="AU147" s="36"/>
      <c r="AV147" s="35" t="n">
        <f aca="false">AU147*G147</f>
        <v>0</v>
      </c>
      <c r="AW147" s="38" t="n">
        <v>0</v>
      </c>
      <c r="AX147" s="35" t="n">
        <f aca="false">AW147*G147</f>
        <v>0</v>
      </c>
      <c r="AY147" s="36"/>
      <c r="AZ147" s="35" t="n">
        <f aca="false">AY147*G147</f>
        <v>0</v>
      </c>
      <c r="BA147" s="36"/>
      <c r="BB147" s="35" t="n">
        <f aca="false">BA147*G147</f>
        <v>0</v>
      </c>
      <c r="BC147" s="36"/>
      <c r="BD147" s="35" t="n">
        <f aca="false">BC147*G147</f>
        <v>0</v>
      </c>
      <c r="BE147" s="36"/>
      <c r="BF147" s="35" t="n">
        <f aca="false">BE147*G147</f>
        <v>0</v>
      </c>
      <c r="BG147" s="36" t="n">
        <v>0</v>
      </c>
      <c r="BH147" s="35" t="n">
        <f aca="false">BG147*G147</f>
        <v>0</v>
      </c>
      <c r="BI147" s="36"/>
      <c r="BJ147" s="35" t="n">
        <f aca="false">BI147*G147</f>
        <v>0</v>
      </c>
      <c r="BK147" s="36"/>
      <c r="BL147" s="35" t="n">
        <f aca="false">BK147*G147</f>
        <v>0</v>
      </c>
      <c r="BM147" s="33"/>
      <c r="BN147" s="33"/>
      <c r="BO147" s="36"/>
      <c r="BP147" s="35" t="n">
        <f aca="false">BO147*G147</f>
        <v>0</v>
      </c>
      <c r="BQ147" s="33" t="n">
        <f aca="false">K147+M147+O147+Q147+S147+U147+W147+Y147+AA147+AC147+AE147+AG147+AI147+AK147+AM147+AO147+AQ147+AS147+AU147+AW147+AY147+BA147+BC147+BE147+BG147+BI147+BK147+BM147+BO147</f>
        <v>4</v>
      </c>
    </row>
    <row r="148" customFormat="false" ht="15" hidden="false" customHeight="true" outlineLevel="0" collapsed="false">
      <c r="A148" s="26" t="s">
        <v>326</v>
      </c>
      <c r="B148" s="40" t="s">
        <v>327</v>
      </c>
      <c r="C148" s="41"/>
      <c r="D148" s="29" t="s">
        <v>43</v>
      </c>
      <c r="E148" s="62" t="n">
        <v>2500</v>
      </c>
      <c r="F148" s="31"/>
      <c r="G148" s="32"/>
      <c r="H148" s="33" t="n">
        <f aca="false">K148+M148+O148+Q148+S148+U148+W148+Y148+AA148+AC148+AE148+AG148+AI148+AK148+AM148+AO148+AQ148+AS148+AU148+AW148+AY148+BA148+BC148+BE148+BG148+BI148+BK148+BM148+BO148</f>
        <v>2</v>
      </c>
      <c r="I148" s="34"/>
      <c r="J148" s="35" t="n">
        <f aca="false">H148*G148</f>
        <v>0</v>
      </c>
      <c r="K148" s="36" t="n">
        <v>2</v>
      </c>
      <c r="L148" s="35" t="n">
        <f aca="false">K148*G148</f>
        <v>0</v>
      </c>
      <c r="M148" s="36"/>
      <c r="N148" s="35" t="n">
        <f aca="false">M148*G148</f>
        <v>0</v>
      </c>
      <c r="O148" s="36"/>
      <c r="P148" s="35" t="n">
        <f aca="false">O148*G148</f>
        <v>0</v>
      </c>
      <c r="Q148" s="36"/>
      <c r="R148" s="35" t="n">
        <f aca="false">Q148*G148</f>
        <v>0</v>
      </c>
      <c r="S148" s="36"/>
      <c r="T148" s="35" t="n">
        <f aca="false">S148*G148</f>
        <v>0</v>
      </c>
      <c r="U148" s="36"/>
      <c r="V148" s="35" t="n">
        <f aca="false">U148*G148</f>
        <v>0</v>
      </c>
      <c r="W148" s="36"/>
      <c r="X148" s="35" t="n">
        <f aca="false">W148*G148</f>
        <v>0</v>
      </c>
      <c r="Y148" s="36"/>
      <c r="Z148" s="35" t="n">
        <f aca="false">Y148*G148</f>
        <v>0</v>
      </c>
      <c r="AA148" s="33"/>
      <c r="AB148" s="35" t="n">
        <f aca="false">AA148*G148</f>
        <v>0</v>
      </c>
      <c r="AC148" s="36"/>
      <c r="AD148" s="35" t="n">
        <f aca="false">AC148*G148</f>
        <v>0</v>
      </c>
      <c r="AE148" s="36"/>
      <c r="AF148" s="35" t="n">
        <f aca="false">AE148*G148</f>
        <v>0</v>
      </c>
      <c r="AG148" s="36"/>
      <c r="AH148" s="35" t="n">
        <f aca="false">AG148*G148</f>
        <v>0</v>
      </c>
      <c r="AI148" s="36"/>
      <c r="AJ148" s="35" t="n">
        <f aca="false">AI148*G148</f>
        <v>0</v>
      </c>
      <c r="AK148" s="36"/>
      <c r="AL148" s="35" t="n">
        <f aca="false">AK148*G148</f>
        <v>0</v>
      </c>
      <c r="AM148" s="36"/>
      <c r="AN148" s="35" t="n">
        <f aca="false">AM148*G148</f>
        <v>0</v>
      </c>
      <c r="AO148" s="36"/>
      <c r="AP148" s="35" t="n">
        <f aca="false">AO148*G148</f>
        <v>0</v>
      </c>
      <c r="AQ148" s="39"/>
      <c r="AR148" s="35" t="n">
        <f aca="false">AQ148*G148</f>
        <v>0</v>
      </c>
      <c r="AS148" s="36"/>
      <c r="AT148" s="35" t="n">
        <f aca="false">AS148*G148</f>
        <v>0</v>
      </c>
      <c r="AU148" s="36"/>
      <c r="AV148" s="35" t="n">
        <f aca="false">AU148*G148</f>
        <v>0</v>
      </c>
      <c r="AW148" s="38" t="n">
        <v>0</v>
      </c>
      <c r="AX148" s="35" t="n">
        <f aca="false">AW148*G148</f>
        <v>0</v>
      </c>
      <c r="AY148" s="36"/>
      <c r="AZ148" s="35" t="n">
        <f aca="false">AY148*G148</f>
        <v>0</v>
      </c>
      <c r="BA148" s="36"/>
      <c r="BB148" s="35" t="n">
        <f aca="false">BA148*G148</f>
        <v>0</v>
      </c>
      <c r="BC148" s="36"/>
      <c r="BD148" s="35" t="n">
        <f aca="false">BC148*G148</f>
        <v>0</v>
      </c>
      <c r="BE148" s="36"/>
      <c r="BF148" s="35" t="n">
        <f aca="false">BE148*G148</f>
        <v>0</v>
      </c>
      <c r="BG148" s="36" t="n">
        <v>0</v>
      </c>
      <c r="BH148" s="35" t="n">
        <f aca="false">BG148*G148</f>
        <v>0</v>
      </c>
      <c r="BI148" s="36"/>
      <c r="BJ148" s="35" t="n">
        <f aca="false">BI148*G148</f>
        <v>0</v>
      </c>
      <c r="BK148" s="36"/>
      <c r="BL148" s="35" t="n">
        <f aca="false">BK148*G148</f>
        <v>0</v>
      </c>
      <c r="BM148" s="33"/>
      <c r="BN148" s="33"/>
      <c r="BO148" s="36"/>
      <c r="BP148" s="35" t="n">
        <f aca="false">BO148*G148</f>
        <v>0</v>
      </c>
      <c r="BQ148" s="33" t="n">
        <f aca="false">K148+M148+O148+Q148+S148+U148+W148+Y148+AA148+AC148+AE148+AG148+AI148+AK148+AM148+AO148+AQ148+AS148+AU148+AW148+AY148+BA148+BC148+BE148+BG148+BI148+BK148+BM148+BO148</f>
        <v>2</v>
      </c>
    </row>
    <row r="149" customFormat="false" ht="15" hidden="false" customHeight="true" outlineLevel="0" collapsed="false">
      <c r="A149" s="26" t="s">
        <v>328</v>
      </c>
      <c r="B149" s="40" t="s">
        <v>329</v>
      </c>
      <c r="C149" s="41"/>
      <c r="D149" s="29" t="s">
        <v>43</v>
      </c>
      <c r="E149" s="62" t="n">
        <v>2500</v>
      </c>
      <c r="F149" s="31"/>
      <c r="G149" s="32"/>
      <c r="H149" s="33" t="n">
        <f aca="false">K149+M149+O149+Q149+S149+U149+W149+Y149+AA149+AC149+AE149+AG149+AI149+AK149+AM149+AO149+AQ149+AS149+AU149+AW149+AY149+BA149+BC149+BE149+BG149+BI149+BK149+BM149+BO149</f>
        <v>2</v>
      </c>
      <c r="I149" s="34"/>
      <c r="J149" s="35" t="n">
        <f aca="false">H149*G149</f>
        <v>0</v>
      </c>
      <c r="K149" s="36" t="n">
        <v>2</v>
      </c>
      <c r="L149" s="35" t="n">
        <f aca="false">K149*G149</f>
        <v>0</v>
      </c>
      <c r="M149" s="36"/>
      <c r="N149" s="35" t="n">
        <f aca="false">M149*G149</f>
        <v>0</v>
      </c>
      <c r="O149" s="36"/>
      <c r="P149" s="35" t="n">
        <f aca="false">O149*G149</f>
        <v>0</v>
      </c>
      <c r="Q149" s="36"/>
      <c r="R149" s="35" t="n">
        <f aca="false">Q149*G149</f>
        <v>0</v>
      </c>
      <c r="S149" s="36"/>
      <c r="T149" s="35" t="n">
        <f aca="false">S149*G149</f>
        <v>0</v>
      </c>
      <c r="U149" s="36"/>
      <c r="V149" s="35" t="n">
        <f aca="false">U149*G149</f>
        <v>0</v>
      </c>
      <c r="W149" s="36"/>
      <c r="X149" s="35" t="n">
        <f aca="false">W149*G149</f>
        <v>0</v>
      </c>
      <c r="Y149" s="36"/>
      <c r="Z149" s="35" t="n">
        <f aca="false">Y149*G149</f>
        <v>0</v>
      </c>
      <c r="AA149" s="33"/>
      <c r="AB149" s="35" t="n">
        <f aca="false">AA149*G149</f>
        <v>0</v>
      </c>
      <c r="AC149" s="36"/>
      <c r="AD149" s="35" t="n">
        <f aca="false">AC149*G149</f>
        <v>0</v>
      </c>
      <c r="AE149" s="36"/>
      <c r="AF149" s="35" t="n">
        <f aca="false">AE149*G149</f>
        <v>0</v>
      </c>
      <c r="AG149" s="36"/>
      <c r="AH149" s="35" t="n">
        <f aca="false">AG149*G149</f>
        <v>0</v>
      </c>
      <c r="AI149" s="36"/>
      <c r="AJ149" s="35" t="n">
        <f aca="false">AI149*G149</f>
        <v>0</v>
      </c>
      <c r="AK149" s="36"/>
      <c r="AL149" s="35" t="n">
        <f aca="false">AK149*G149</f>
        <v>0</v>
      </c>
      <c r="AM149" s="36"/>
      <c r="AN149" s="35" t="n">
        <f aca="false">AM149*G149</f>
        <v>0</v>
      </c>
      <c r="AO149" s="36"/>
      <c r="AP149" s="35" t="n">
        <f aca="false">AO149*G149</f>
        <v>0</v>
      </c>
      <c r="AQ149" s="39"/>
      <c r="AR149" s="35" t="n">
        <f aca="false">AQ149*G149</f>
        <v>0</v>
      </c>
      <c r="AS149" s="36"/>
      <c r="AT149" s="35" t="n">
        <f aca="false">AS149*G149</f>
        <v>0</v>
      </c>
      <c r="AU149" s="36"/>
      <c r="AV149" s="35" t="n">
        <f aca="false">AU149*G149</f>
        <v>0</v>
      </c>
      <c r="AW149" s="38" t="n">
        <v>0</v>
      </c>
      <c r="AX149" s="35" t="n">
        <f aca="false">AW149*G149</f>
        <v>0</v>
      </c>
      <c r="AY149" s="36"/>
      <c r="AZ149" s="35" t="n">
        <f aca="false">AY149*G149</f>
        <v>0</v>
      </c>
      <c r="BA149" s="36"/>
      <c r="BB149" s="35" t="n">
        <f aca="false">BA149*G149</f>
        <v>0</v>
      </c>
      <c r="BC149" s="36"/>
      <c r="BD149" s="35" t="n">
        <f aca="false">BC149*G149</f>
        <v>0</v>
      </c>
      <c r="BE149" s="36"/>
      <c r="BF149" s="35" t="n">
        <f aca="false">BE149*G149</f>
        <v>0</v>
      </c>
      <c r="BG149" s="36" t="n">
        <v>0</v>
      </c>
      <c r="BH149" s="35" t="n">
        <f aca="false">BG149*G149</f>
        <v>0</v>
      </c>
      <c r="BI149" s="36"/>
      <c r="BJ149" s="35" t="n">
        <f aca="false">BI149*G149</f>
        <v>0</v>
      </c>
      <c r="BK149" s="36"/>
      <c r="BL149" s="35" t="n">
        <f aca="false">BK149*G149</f>
        <v>0</v>
      </c>
      <c r="BM149" s="33"/>
      <c r="BN149" s="33"/>
      <c r="BO149" s="36"/>
      <c r="BP149" s="35" t="n">
        <f aca="false">BO149*G149</f>
        <v>0</v>
      </c>
      <c r="BQ149" s="33" t="n">
        <f aca="false">K149+M149+O149+Q149+S149+U149+W149+Y149+AA149+AC149+AE149+AG149+AI149+AK149+AM149+AO149+AQ149+AS149+AU149+AW149+AY149+BA149+BC149+BE149+BG149+BI149+BK149+BM149+BO149</f>
        <v>2</v>
      </c>
    </row>
    <row r="150" customFormat="false" ht="15" hidden="false" customHeight="true" outlineLevel="0" collapsed="false">
      <c r="A150" s="26" t="s">
        <v>330</v>
      </c>
      <c r="B150" s="40" t="s">
        <v>331</v>
      </c>
      <c r="C150" s="41"/>
      <c r="D150" s="29" t="s">
        <v>43</v>
      </c>
      <c r="E150" s="62" t="n">
        <v>2500</v>
      </c>
      <c r="F150" s="31"/>
      <c r="G150" s="32"/>
      <c r="H150" s="33" t="n">
        <f aca="false">K150+M150+O150+Q150+S150+U150+W150+Y150+AA150+AC150+AE150+AG150+AI150+AK150+AM150+AO150+AQ150+AS150+AU150+AW150+AY150+BA150+BC150+BE150+BG150+BI150+BK150+BM150+BO150</f>
        <v>2</v>
      </c>
      <c r="I150" s="34"/>
      <c r="J150" s="35" t="n">
        <f aca="false">H150*G150</f>
        <v>0</v>
      </c>
      <c r="K150" s="36" t="n">
        <v>2</v>
      </c>
      <c r="L150" s="35" t="n">
        <f aca="false">K150*G150</f>
        <v>0</v>
      </c>
      <c r="M150" s="36"/>
      <c r="N150" s="35" t="n">
        <f aca="false">M150*G150</f>
        <v>0</v>
      </c>
      <c r="O150" s="36"/>
      <c r="P150" s="35" t="n">
        <f aca="false">O150*G150</f>
        <v>0</v>
      </c>
      <c r="Q150" s="36"/>
      <c r="R150" s="35" t="n">
        <f aca="false">Q150*G150</f>
        <v>0</v>
      </c>
      <c r="S150" s="36"/>
      <c r="T150" s="35" t="n">
        <f aca="false">S150*G150</f>
        <v>0</v>
      </c>
      <c r="U150" s="36"/>
      <c r="V150" s="35" t="n">
        <f aca="false">U150*G150</f>
        <v>0</v>
      </c>
      <c r="W150" s="36"/>
      <c r="X150" s="35" t="n">
        <f aca="false">W150*G150</f>
        <v>0</v>
      </c>
      <c r="Y150" s="36"/>
      <c r="Z150" s="35" t="n">
        <f aca="false">Y150*G150</f>
        <v>0</v>
      </c>
      <c r="AA150" s="33"/>
      <c r="AB150" s="35" t="n">
        <f aca="false">AA150*G150</f>
        <v>0</v>
      </c>
      <c r="AC150" s="36"/>
      <c r="AD150" s="35" t="n">
        <f aca="false">AC150*G150</f>
        <v>0</v>
      </c>
      <c r="AE150" s="36"/>
      <c r="AF150" s="35" t="n">
        <f aca="false">AE150*G150</f>
        <v>0</v>
      </c>
      <c r="AG150" s="36"/>
      <c r="AH150" s="35" t="n">
        <f aca="false">AG150*G150</f>
        <v>0</v>
      </c>
      <c r="AI150" s="36"/>
      <c r="AJ150" s="35" t="n">
        <f aca="false">AI150*G150</f>
        <v>0</v>
      </c>
      <c r="AK150" s="36"/>
      <c r="AL150" s="35" t="n">
        <f aca="false">AK150*G150</f>
        <v>0</v>
      </c>
      <c r="AM150" s="36"/>
      <c r="AN150" s="35" t="n">
        <f aca="false">AM150*G150</f>
        <v>0</v>
      </c>
      <c r="AO150" s="36"/>
      <c r="AP150" s="35" t="n">
        <f aca="false">AO150*G150</f>
        <v>0</v>
      </c>
      <c r="AQ150" s="39"/>
      <c r="AR150" s="35" t="n">
        <f aca="false">AQ150*G150</f>
        <v>0</v>
      </c>
      <c r="AS150" s="36"/>
      <c r="AT150" s="35" t="n">
        <f aca="false">AS150*G150</f>
        <v>0</v>
      </c>
      <c r="AU150" s="36"/>
      <c r="AV150" s="35" t="n">
        <f aca="false">AU150*G150</f>
        <v>0</v>
      </c>
      <c r="AW150" s="38" t="n">
        <v>0</v>
      </c>
      <c r="AX150" s="35" t="n">
        <f aca="false">AW150*G150</f>
        <v>0</v>
      </c>
      <c r="AY150" s="36"/>
      <c r="AZ150" s="35" t="n">
        <f aca="false">AY150*G150</f>
        <v>0</v>
      </c>
      <c r="BA150" s="36"/>
      <c r="BB150" s="35" t="n">
        <f aca="false">BA150*G150</f>
        <v>0</v>
      </c>
      <c r="BC150" s="36"/>
      <c r="BD150" s="35" t="n">
        <f aca="false">BC150*G150</f>
        <v>0</v>
      </c>
      <c r="BE150" s="36"/>
      <c r="BF150" s="35" t="n">
        <f aca="false">BE150*G150</f>
        <v>0</v>
      </c>
      <c r="BG150" s="36" t="n">
        <v>0</v>
      </c>
      <c r="BH150" s="35" t="n">
        <f aca="false">BG150*G150</f>
        <v>0</v>
      </c>
      <c r="BI150" s="36"/>
      <c r="BJ150" s="35" t="n">
        <f aca="false">BI150*G150</f>
        <v>0</v>
      </c>
      <c r="BK150" s="36"/>
      <c r="BL150" s="35" t="n">
        <f aca="false">BK150*G150</f>
        <v>0</v>
      </c>
      <c r="BM150" s="33"/>
      <c r="BN150" s="33"/>
      <c r="BO150" s="36"/>
      <c r="BP150" s="35" t="n">
        <f aca="false">BO150*G150</f>
        <v>0</v>
      </c>
      <c r="BQ150" s="33" t="n">
        <f aca="false">K150+M150+O150+Q150+S150+U150+W150+Y150+AA150+AC150+AE150+AG150+AI150+AK150+AM150+AO150+AQ150+AS150+AU150+AW150+AY150+BA150+BC150+BE150+BG150+BI150+BK150+BM150+BO150</f>
        <v>2</v>
      </c>
    </row>
    <row r="151" customFormat="false" ht="15" hidden="false" customHeight="true" outlineLevel="0" collapsed="false">
      <c r="A151" s="26" t="s">
        <v>332</v>
      </c>
      <c r="B151" s="40" t="s">
        <v>333</v>
      </c>
      <c r="C151" s="41"/>
      <c r="D151" s="29" t="s">
        <v>43</v>
      </c>
      <c r="E151" s="62" t="n">
        <v>2500</v>
      </c>
      <c r="F151" s="31"/>
      <c r="G151" s="32"/>
      <c r="H151" s="33" t="n">
        <f aca="false">K151+M151+O151+Q151+S151+U151+W151+Y151+AA151+AC151+AE151+AG151+AI151+AK151+AM151+AO151+AQ151+AS151+AU151+AW151+AY151+BA151+BC151+BE151+BG151+BI151+BK151+BM151+BO151</f>
        <v>2</v>
      </c>
      <c r="I151" s="34"/>
      <c r="J151" s="35" t="n">
        <f aca="false">H151*G151</f>
        <v>0</v>
      </c>
      <c r="K151" s="36" t="n">
        <v>2</v>
      </c>
      <c r="L151" s="35" t="n">
        <f aca="false">K151*G151</f>
        <v>0</v>
      </c>
      <c r="M151" s="36"/>
      <c r="N151" s="35" t="n">
        <f aca="false">M151*G151</f>
        <v>0</v>
      </c>
      <c r="O151" s="36"/>
      <c r="P151" s="35" t="n">
        <f aca="false">O151*G151</f>
        <v>0</v>
      </c>
      <c r="Q151" s="36"/>
      <c r="R151" s="35" t="n">
        <f aca="false">Q151*G151</f>
        <v>0</v>
      </c>
      <c r="S151" s="36"/>
      <c r="T151" s="35" t="n">
        <f aca="false">S151*G151</f>
        <v>0</v>
      </c>
      <c r="U151" s="36"/>
      <c r="V151" s="35" t="n">
        <f aca="false">U151*G151</f>
        <v>0</v>
      </c>
      <c r="W151" s="36"/>
      <c r="X151" s="35" t="n">
        <f aca="false">W151*G151</f>
        <v>0</v>
      </c>
      <c r="Y151" s="36"/>
      <c r="Z151" s="35" t="n">
        <f aca="false">Y151*G151</f>
        <v>0</v>
      </c>
      <c r="AA151" s="33"/>
      <c r="AB151" s="35" t="n">
        <f aca="false">AA151*G151</f>
        <v>0</v>
      </c>
      <c r="AC151" s="36"/>
      <c r="AD151" s="35" t="n">
        <f aca="false">AC151*G151</f>
        <v>0</v>
      </c>
      <c r="AE151" s="36"/>
      <c r="AF151" s="35" t="n">
        <f aca="false">AE151*G151</f>
        <v>0</v>
      </c>
      <c r="AG151" s="36"/>
      <c r="AH151" s="35" t="n">
        <f aca="false">AG151*G151</f>
        <v>0</v>
      </c>
      <c r="AI151" s="36"/>
      <c r="AJ151" s="35" t="n">
        <f aca="false">AI151*G151</f>
        <v>0</v>
      </c>
      <c r="AK151" s="36"/>
      <c r="AL151" s="35" t="n">
        <f aca="false">AK151*G151</f>
        <v>0</v>
      </c>
      <c r="AM151" s="36"/>
      <c r="AN151" s="35" t="n">
        <f aca="false">AM151*G151</f>
        <v>0</v>
      </c>
      <c r="AO151" s="36"/>
      <c r="AP151" s="35" t="n">
        <f aca="false">AO151*G151</f>
        <v>0</v>
      </c>
      <c r="AQ151" s="39"/>
      <c r="AR151" s="35" t="n">
        <f aca="false">AQ151*G151</f>
        <v>0</v>
      </c>
      <c r="AS151" s="36"/>
      <c r="AT151" s="35" t="n">
        <f aca="false">AS151*G151</f>
        <v>0</v>
      </c>
      <c r="AU151" s="36"/>
      <c r="AV151" s="35" t="n">
        <f aca="false">AU151*G151</f>
        <v>0</v>
      </c>
      <c r="AW151" s="38" t="n">
        <v>0</v>
      </c>
      <c r="AX151" s="35" t="n">
        <f aca="false">AW151*G151</f>
        <v>0</v>
      </c>
      <c r="AY151" s="36"/>
      <c r="AZ151" s="35" t="n">
        <f aca="false">AY151*G151</f>
        <v>0</v>
      </c>
      <c r="BA151" s="36"/>
      <c r="BB151" s="35" t="n">
        <f aca="false">BA151*G151</f>
        <v>0</v>
      </c>
      <c r="BC151" s="36"/>
      <c r="BD151" s="35" t="n">
        <f aca="false">BC151*G151</f>
        <v>0</v>
      </c>
      <c r="BE151" s="36"/>
      <c r="BF151" s="35" t="n">
        <f aca="false">BE151*G151</f>
        <v>0</v>
      </c>
      <c r="BG151" s="36" t="n">
        <v>0</v>
      </c>
      <c r="BH151" s="35" t="n">
        <f aca="false">BG151*G151</f>
        <v>0</v>
      </c>
      <c r="BI151" s="36"/>
      <c r="BJ151" s="35" t="n">
        <f aca="false">BI151*G151</f>
        <v>0</v>
      </c>
      <c r="BK151" s="36"/>
      <c r="BL151" s="35" t="n">
        <f aca="false">BK151*G151</f>
        <v>0</v>
      </c>
      <c r="BM151" s="33"/>
      <c r="BN151" s="33"/>
      <c r="BO151" s="36"/>
      <c r="BP151" s="35" t="n">
        <f aca="false">BO151*G151</f>
        <v>0</v>
      </c>
      <c r="BQ151" s="33" t="n">
        <f aca="false">K151+M151+O151+Q151+S151+U151+W151+Y151+AA151+AC151+AE151+AG151+AI151+AK151+AM151+AO151+AQ151+AS151+AU151+AW151+AY151+BA151+BC151+BE151+BG151+BI151+BK151+BM151+BO151</f>
        <v>2</v>
      </c>
    </row>
    <row r="152" customFormat="false" ht="15" hidden="false" customHeight="true" outlineLevel="0" collapsed="false">
      <c r="A152" s="26" t="s">
        <v>334</v>
      </c>
      <c r="B152" s="40" t="s">
        <v>335</v>
      </c>
      <c r="C152" s="41"/>
      <c r="D152" s="29" t="s">
        <v>43</v>
      </c>
      <c r="E152" s="59" t="n">
        <v>20000</v>
      </c>
      <c r="F152" s="31"/>
      <c r="G152" s="32"/>
      <c r="H152" s="33" t="n">
        <f aca="false">K152+M152+O152+Q152+S152+U152+W152+Y152+AA152+AC152+AE152+AG152+AI152+AK152+AM152+AO152+AQ152+AS152+AU152+AW152+AY152+BA152+BC152+BE152+BG152+BI152+BK152+BM152+BO152</f>
        <v>1</v>
      </c>
      <c r="I152" s="34"/>
      <c r="J152" s="35" t="n">
        <f aca="false">H152*G152</f>
        <v>0</v>
      </c>
      <c r="K152" s="36"/>
      <c r="L152" s="35" t="n">
        <f aca="false">K152*G152</f>
        <v>0</v>
      </c>
      <c r="M152" s="36"/>
      <c r="N152" s="35" t="n">
        <f aca="false">M152*G152</f>
        <v>0</v>
      </c>
      <c r="O152" s="36"/>
      <c r="P152" s="35" t="n">
        <f aca="false">O152*G152</f>
        <v>0</v>
      </c>
      <c r="Q152" s="36"/>
      <c r="R152" s="35" t="n">
        <f aca="false">Q152*G152</f>
        <v>0</v>
      </c>
      <c r="S152" s="36"/>
      <c r="T152" s="35" t="n">
        <f aca="false">S152*G152</f>
        <v>0</v>
      </c>
      <c r="U152" s="36"/>
      <c r="V152" s="35" t="n">
        <f aca="false">U152*G152</f>
        <v>0</v>
      </c>
      <c r="W152" s="36"/>
      <c r="X152" s="35" t="n">
        <f aca="false">W152*G152</f>
        <v>0</v>
      </c>
      <c r="Y152" s="36"/>
      <c r="Z152" s="35" t="n">
        <f aca="false">Y152*G152</f>
        <v>0</v>
      </c>
      <c r="AA152" s="33"/>
      <c r="AB152" s="35" t="n">
        <f aca="false">AA152*G152</f>
        <v>0</v>
      </c>
      <c r="AC152" s="36"/>
      <c r="AD152" s="35" t="n">
        <f aca="false">AC152*G152</f>
        <v>0</v>
      </c>
      <c r="AE152" s="36"/>
      <c r="AF152" s="35" t="n">
        <f aca="false">AE152*G152</f>
        <v>0</v>
      </c>
      <c r="AG152" s="36"/>
      <c r="AH152" s="35" t="n">
        <f aca="false">AG152*G152</f>
        <v>0</v>
      </c>
      <c r="AI152" s="36"/>
      <c r="AJ152" s="35" t="n">
        <f aca="false">AI152*G152</f>
        <v>0</v>
      </c>
      <c r="AK152" s="36"/>
      <c r="AL152" s="35" t="n">
        <f aca="false">AK152*G152</f>
        <v>0</v>
      </c>
      <c r="AM152" s="36"/>
      <c r="AN152" s="35" t="n">
        <f aca="false">AM152*G152</f>
        <v>0</v>
      </c>
      <c r="AO152" s="36"/>
      <c r="AP152" s="35" t="n">
        <f aca="false">AO152*G152</f>
        <v>0</v>
      </c>
      <c r="AQ152" s="37" t="n">
        <v>1</v>
      </c>
      <c r="AR152" s="35" t="n">
        <f aca="false">AQ152*G152</f>
        <v>0</v>
      </c>
      <c r="AS152" s="36"/>
      <c r="AT152" s="35" t="n">
        <f aca="false">AS152*G152</f>
        <v>0</v>
      </c>
      <c r="AU152" s="36"/>
      <c r="AV152" s="35" t="n">
        <f aca="false">AU152*G152</f>
        <v>0</v>
      </c>
      <c r="AW152" s="38" t="n">
        <v>0</v>
      </c>
      <c r="AX152" s="35" t="n">
        <f aca="false">AW152*G152</f>
        <v>0</v>
      </c>
      <c r="AY152" s="36"/>
      <c r="AZ152" s="35" t="n">
        <f aca="false">AY152*G152</f>
        <v>0</v>
      </c>
      <c r="BA152" s="36"/>
      <c r="BB152" s="35" t="n">
        <f aca="false">BA152*G152</f>
        <v>0</v>
      </c>
      <c r="BC152" s="36"/>
      <c r="BD152" s="35" t="n">
        <f aca="false">BC152*G152</f>
        <v>0</v>
      </c>
      <c r="BE152" s="36"/>
      <c r="BF152" s="35" t="n">
        <f aca="false">BE152*G152</f>
        <v>0</v>
      </c>
      <c r="BG152" s="36" t="n">
        <v>0</v>
      </c>
      <c r="BH152" s="35" t="n">
        <f aca="false">BG152*G152</f>
        <v>0</v>
      </c>
      <c r="BI152" s="36"/>
      <c r="BJ152" s="35" t="n">
        <f aca="false">BI152*G152</f>
        <v>0</v>
      </c>
      <c r="BK152" s="36"/>
      <c r="BL152" s="35" t="n">
        <f aca="false">BK152*G152</f>
        <v>0</v>
      </c>
      <c r="BM152" s="33"/>
      <c r="BN152" s="33"/>
      <c r="BO152" s="36"/>
      <c r="BP152" s="35" t="n">
        <f aca="false">BO152*G152</f>
        <v>0</v>
      </c>
      <c r="BQ152" s="33" t="n">
        <f aca="false">K152+M152+O152+Q152+S152+U152+W152+Y152+AA152+AC152+AE152+AG152+AI152+AK152+AM152+AO152+AQ152+AS152+AU152+AW152+AY152+BA152+BC152+BE152+BG152+BI152+BK152+BM152+BO152</f>
        <v>1</v>
      </c>
    </row>
    <row r="153" customFormat="false" ht="15" hidden="false" customHeight="true" outlineLevel="0" collapsed="false">
      <c r="A153" s="26" t="s">
        <v>336</v>
      </c>
      <c r="B153" s="40" t="s">
        <v>337</v>
      </c>
      <c r="C153" s="41"/>
      <c r="D153" s="29" t="s">
        <v>43</v>
      </c>
      <c r="E153" s="59" t="n">
        <v>12000</v>
      </c>
      <c r="F153" s="31"/>
      <c r="G153" s="32"/>
      <c r="H153" s="33" t="n">
        <f aca="false">K153+M153+O153+Q153+S153+U153+W153+Y153+AA153+AC153+AE153+AG153+AI153+AK153+AM153+AO153+AQ153+AS153+AU153+AW153+AY153+BA153+BC153+BE153+BG153+BI153+BK153+BM153+BO153</f>
        <v>1</v>
      </c>
      <c r="I153" s="34"/>
      <c r="J153" s="35" t="n">
        <f aca="false">H153*G153</f>
        <v>0</v>
      </c>
      <c r="K153" s="36"/>
      <c r="L153" s="35" t="n">
        <f aca="false">K153*G153</f>
        <v>0</v>
      </c>
      <c r="M153" s="36"/>
      <c r="N153" s="35" t="n">
        <f aca="false">M153*G153</f>
        <v>0</v>
      </c>
      <c r="O153" s="36"/>
      <c r="P153" s="35" t="n">
        <f aca="false">O153*G153</f>
        <v>0</v>
      </c>
      <c r="Q153" s="36"/>
      <c r="R153" s="35" t="n">
        <f aca="false">Q153*G153</f>
        <v>0</v>
      </c>
      <c r="S153" s="36"/>
      <c r="T153" s="35" t="n">
        <f aca="false">S153*G153</f>
        <v>0</v>
      </c>
      <c r="U153" s="36"/>
      <c r="V153" s="35" t="n">
        <f aca="false">U153*G153</f>
        <v>0</v>
      </c>
      <c r="W153" s="36"/>
      <c r="X153" s="35" t="n">
        <f aca="false">W153*G153</f>
        <v>0</v>
      </c>
      <c r="Y153" s="36"/>
      <c r="Z153" s="35" t="n">
        <f aca="false">Y153*G153</f>
        <v>0</v>
      </c>
      <c r="AA153" s="33"/>
      <c r="AB153" s="35" t="n">
        <f aca="false">AA153*G153</f>
        <v>0</v>
      </c>
      <c r="AC153" s="36"/>
      <c r="AD153" s="35" t="n">
        <f aca="false">AC153*G153</f>
        <v>0</v>
      </c>
      <c r="AE153" s="36"/>
      <c r="AF153" s="35" t="n">
        <f aca="false">AE153*G153</f>
        <v>0</v>
      </c>
      <c r="AG153" s="36"/>
      <c r="AH153" s="35" t="n">
        <f aca="false">AG153*G153</f>
        <v>0</v>
      </c>
      <c r="AI153" s="36"/>
      <c r="AJ153" s="35" t="n">
        <f aca="false">AI153*G153</f>
        <v>0</v>
      </c>
      <c r="AK153" s="36"/>
      <c r="AL153" s="35" t="n">
        <f aca="false">AK153*G153</f>
        <v>0</v>
      </c>
      <c r="AM153" s="36"/>
      <c r="AN153" s="35" t="n">
        <f aca="false">AM153*G153</f>
        <v>0</v>
      </c>
      <c r="AO153" s="36"/>
      <c r="AP153" s="35" t="n">
        <f aca="false">AO153*G153</f>
        <v>0</v>
      </c>
      <c r="AQ153" s="37" t="n">
        <v>1</v>
      </c>
      <c r="AR153" s="35" t="n">
        <f aca="false">AQ153*G153</f>
        <v>0</v>
      </c>
      <c r="AS153" s="36"/>
      <c r="AT153" s="35" t="n">
        <f aca="false">AS153*G153</f>
        <v>0</v>
      </c>
      <c r="AU153" s="36"/>
      <c r="AV153" s="35" t="n">
        <f aca="false">AU153*G153</f>
        <v>0</v>
      </c>
      <c r="AW153" s="38" t="n">
        <v>0</v>
      </c>
      <c r="AX153" s="35" t="n">
        <f aca="false">AW153*G153</f>
        <v>0</v>
      </c>
      <c r="AY153" s="36"/>
      <c r="AZ153" s="35" t="n">
        <f aca="false">AY153*G153</f>
        <v>0</v>
      </c>
      <c r="BA153" s="36"/>
      <c r="BB153" s="35" t="n">
        <f aca="false">BA153*G153</f>
        <v>0</v>
      </c>
      <c r="BC153" s="36"/>
      <c r="BD153" s="35" t="n">
        <f aca="false">BC153*G153</f>
        <v>0</v>
      </c>
      <c r="BE153" s="36"/>
      <c r="BF153" s="35" t="n">
        <f aca="false">BE153*G153</f>
        <v>0</v>
      </c>
      <c r="BG153" s="36" t="n">
        <v>0</v>
      </c>
      <c r="BH153" s="35" t="n">
        <f aca="false">BG153*G153</f>
        <v>0</v>
      </c>
      <c r="BI153" s="36"/>
      <c r="BJ153" s="35" t="n">
        <f aca="false">BI153*G153</f>
        <v>0</v>
      </c>
      <c r="BK153" s="36"/>
      <c r="BL153" s="35" t="n">
        <f aca="false">BK153*G153</f>
        <v>0</v>
      </c>
      <c r="BM153" s="33"/>
      <c r="BN153" s="33"/>
      <c r="BO153" s="36"/>
      <c r="BP153" s="35" t="n">
        <f aca="false">BO153*G153</f>
        <v>0</v>
      </c>
      <c r="BQ153" s="33" t="n">
        <f aca="false">K153+M153+O153+Q153+S153+U153+W153+Y153+AA153+AC153+AE153+AG153+AI153+AK153+AM153+AO153+AQ153+AS153+AU153+AW153+AY153+BA153+BC153+BE153+BG153+BI153+BK153+BM153+BO153</f>
        <v>1</v>
      </c>
    </row>
    <row r="154" customFormat="false" ht="15" hidden="false" customHeight="true" outlineLevel="0" collapsed="false">
      <c r="A154" s="26" t="s">
        <v>338</v>
      </c>
      <c r="B154" s="40" t="s">
        <v>339</v>
      </c>
      <c r="C154" s="41"/>
      <c r="D154" s="29" t="s">
        <v>43</v>
      </c>
      <c r="E154" s="59" t="n">
        <v>12000</v>
      </c>
      <c r="F154" s="31"/>
      <c r="G154" s="32"/>
      <c r="H154" s="33" t="n">
        <f aca="false">K154+M154+O154+Q154+S154+U154+W154+Y154+AA154+AC154+AE154+AG154+AI154+AK154+AM154+AO154+AQ154+AS154+AU154+AW154+AY154+BA154+BC154+BE154+BG154+BI154+BK154+BM154+BO154</f>
        <v>1</v>
      </c>
      <c r="I154" s="34"/>
      <c r="J154" s="35" t="n">
        <f aca="false">H154*G154</f>
        <v>0</v>
      </c>
      <c r="K154" s="36"/>
      <c r="L154" s="35" t="n">
        <f aca="false">K154*G154</f>
        <v>0</v>
      </c>
      <c r="M154" s="36"/>
      <c r="N154" s="35" t="n">
        <f aca="false">M154*G154</f>
        <v>0</v>
      </c>
      <c r="O154" s="36"/>
      <c r="P154" s="35" t="n">
        <f aca="false">O154*G154</f>
        <v>0</v>
      </c>
      <c r="Q154" s="36"/>
      <c r="R154" s="35" t="n">
        <f aca="false">Q154*G154</f>
        <v>0</v>
      </c>
      <c r="S154" s="36"/>
      <c r="T154" s="35" t="n">
        <f aca="false">S154*G154</f>
        <v>0</v>
      </c>
      <c r="U154" s="36"/>
      <c r="V154" s="35" t="n">
        <f aca="false">U154*G154</f>
        <v>0</v>
      </c>
      <c r="W154" s="36"/>
      <c r="X154" s="35" t="n">
        <f aca="false">W154*G154</f>
        <v>0</v>
      </c>
      <c r="Y154" s="36"/>
      <c r="Z154" s="35" t="n">
        <f aca="false">Y154*G154</f>
        <v>0</v>
      </c>
      <c r="AA154" s="33"/>
      <c r="AB154" s="35" t="n">
        <f aca="false">AA154*G154</f>
        <v>0</v>
      </c>
      <c r="AC154" s="36"/>
      <c r="AD154" s="35" t="n">
        <f aca="false">AC154*G154</f>
        <v>0</v>
      </c>
      <c r="AE154" s="36"/>
      <c r="AF154" s="35" t="n">
        <f aca="false">AE154*G154</f>
        <v>0</v>
      </c>
      <c r="AG154" s="36"/>
      <c r="AH154" s="35" t="n">
        <f aca="false">AG154*G154</f>
        <v>0</v>
      </c>
      <c r="AI154" s="36"/>
      <c r="AJ154" s="35" t="n">
        <f aca="false">AI154*G154</f>
        <v>0</v>
      </c>
      <c r="AK154" s="36"/>
      <c r="AL154" s="35" t="n">
        <f aca="false">AK154*G154</f>
        <v>0</v>
      </c>
      <c r="AM154" s="36"/>
      <c r="AN154" s="35" t="n">
        <f aca="false">AM154*G154</f>
        <v>0</v>
      </c>
      <c r="AO154" s="36"/>
      <c r="AP154" s="35" t="n">
        <f aca="false">AO154*G154</f>
        <v>0</v>
      </c>
      <c r="AQ154" s="37" t="n">
        <v>1</v>
      </c>
      <c r="AR154" s="35" t="n">
        <f aca="false">AQ154*G154</f>
        <v>0</v>
      </c>
      <c r="AS154" s="36"/>
      <c r="AT154" s="35" t="n">
        <f aca="false">AS154*G154</f>
        <v>0</v>
      </c>
      <c r="AU154" s="36"/>
      <c r="AV154" s="35" t="n">
        <f aca="false">AU154*G154</f>
        <v>0</v>
      </c>
      <c r="AW154" s="38" t="n">
        <v>0</v>
      </c>
      <c r="AX154" s="35" t="n">
        <f aca="false">AW154*G154</f>
        <v>0</v>
      </c>
      <c r="AY154" s="36"/>
      <c r="AZ154" s="35" t="n">
        <f aca="false">AY154*G154</f>
        <v>0</v>
      </c>
      <c r="BA154" s="36"/>
      <c r="BB154" s="35" t="n">
        <f aca="false">BA154*G154</f>
        <v>0</v>
      </c>
      <c r="BC154" s="36"/>
      <c r="BD154" s="35" t="n">
        <f aca="false">BC154*G154</f>
        <v>0</v>
      </c>
      <c r="BE154" s="36"/>
      <c r="BF154" s="35" t="n">
        <f aca="false">BE154*G154</f>
        <v>0</v>
      </c>
      <c r="BG154" s="36" t="n">
        <v>0</v>
      </c>
      <c r="BH154" s="35" t="n">
        <f aca="false">BG154*G154</f>
        <v>0</v>
      </c>
      <c r="BI154" s="36"/>
      <c r="BJ154" s="35" t="n">
        <f aca="false">BI154*G154</f>
        <v>0</v>
      </c>
      <c r="BK154" s="36"/>
      <c r="BL154" s="35" t="n">
        <f aca="false">BK154*G154</f>
        <v>0</v>
      </c>
      <c r="BM154" s="33"/>
      <c r="BN154" s="33"/>
      <c r="BO154" s="36"/>
      <c r="BP154" s="35" t="n">
        <f aca="false">BO154*G154</f>
        <v>0</v>
      </c>
      <c r="BQ154" s="33" t="n">
        <f aca="false">K154+M154+O154+Q154+S154+U154+W154+Y154+AA154+AC154+AE154+AG154+AI154+AK154+AM154+AO154+AQ154+AS154+AU154+AW154+AY154+BA154+BC154+BE154+BG154+BI154+BK154+BM154+BO154</f>
        <v>1</v>
      </c>
    </row>
    <row r="155" customFormat="false" ht="15" hidden="false" customHeight="true" outlineLevel="0" collapsed="false">
      <c r="A155" s="26" t="s">
        <v>340</v>
      </c>
      <c r="B155" s="40" t="s">
        <v>341</v>
      </c>
      <c r="C155" s="41"/>
      <c r="D155" s="29" t="s">
        <v>43</v>
      </c>
      <c r="E155" s="59" t="n">
        <v>12000</v>
      </c>
      <c r="F155" s="31"/>
      <c r="G155" s="32"/>
      <c r="H155" s="33" t="n">
        <f aca="false">K155+M155+O155+Q155+S155+U155+W155+Y155+AA155+AC155+AE155+AG155+AI155+AK155+AM155+AO155+AQ155+AS155+AU155+AW155+AY155+BA155+BC155+BE155+BG155+BI155+BK155+BM155+BO155</f>
        <v>1</v>
      </c>
      <c r="I155" s="34"/>
      <c r="J155" s="35" t="n">
        <f aca="false">H155*G155</f>
        <v>0</v>
      </c>
      <c r="K155" s="36"/>
      <c r="L155" s="35" t="n">
        <f aca="false">K155*G155</f>
        <v>0</v>
      </c>
      <c r="M155" s="36"/>
      <c r="N155" s="35" t="n">
        <f aca="false">M155*G155</f>
        <v>0</v>
      </c>
      <c r="O155" s="36"/>
      <c r="P155" s="35" t="n">
        <f aca="false">O155*G155</f>
        <v>0</v>
      </c>
      <c r="Q155" s="36"/>
      <c r="R155" s="35" t="n">
        <f aca="false">Q155*G155</f>
        <v>0</v>
      </c>
      <c r="S155" s="36"/>
      <c r="T155" s="35" t="n">
        <f aca="false">S155*G155</f>
        <v>0</v>
      </c>
      <c r="U155" s="36"/>
      <c r="V155" s="35" t="n">
        <f aca="false">U155*G155</f>
        <v>0</v>
      </c>
      <c r="W155" s="36"/>
      <c r="X155" s="35" t="n">
        <f aca="false">W155*G155</f>
        <v>0</v>
      </c>
      <c r="Y155" s="36"/>
      <c r="Z155" s="35" t="n">
        <f aca="false">Y155*G155</f>
        <v>0</v>
      </c>
      <c r="AA155" s="33"/>
      <c r="AB155" s="35" t="n">
        <f aca="false">AA155*G155</f>
        <v>0</v>
      </c>
      <c r="AC155" s="36"/>
      <c r="AD155" s="35" t="n">
        <f aca="false">AC155*G155</f>
        <v>0</v>
      </c>
      <c r="AE155" s="36"/>
      <c r="AF155" s="35" t="n">
        <f aca="false">AE155*G155</f>
        <v>0</v>
      </c>
      <c r="AG155" s="36"/>
      <c r="AH155" s="35" t="n">
        <f aca="false">AG155*G155</f>
        <v>0</v>
      </c>
      <c r="AI155" s="36"/>
      <c r="AJ155" s="35" t="n">
        <f aca="false">AI155*G155</f>
        <v>0</v>
      </c>
      <c r="AK155" s="36"/>
      <c r="AL155" s="35" t="n">
        <f aca="false">AK155*G155</f>
        <v>0</v>
      </c>
      <c r="AM155" s="36"/>
      <c r="AN155" s="35" t="n">
        <f aca="false">AM155*G155</f>
        <v>0</v>
      </c>
      <c r="AO155" s="36"/>
      <c r="AP155" s="35" t="n">
        <f aca="false">AO155*G155</f>
        <v>0</v>
      </c>
      <c r="AQ155" s="37" t="n">
        <v>1</v>
      </c>
      <c r="AR155" s="35" t="n">
        <f aca="false">AQ155*G155</f>
        <v>0</v>
      </c>
      <c r="AS155" s="36"/>
      <c r="AT155" s="35" t="n">
        <f aca="false">AS155*G155</f>
        <v>0</v>
      </c>
      <c r="AU155" s="36"/>
      <c r="AV155" s="35" t="n">
        <f aca="false">AU155*G155</f>
        <v>0</v>
      </c>
      <c r="AW155" s="38" t="n">
        <v>0</v>
      </c>
      <c r="AX155" s="35" t="n">
        <f aca="false">AW155*G155</f>
        <v>0</v>
      </c>
      <c r="AY155" s="36"/>
      <c r="AZ155" s="35" t="n">
        <f aca="false">AY155*G155</f>
        <v>0</v>
      </c>
      <c r="BA155" s="36"/>
      <c r="BB155" s="35" t="n">
        <f aca="false">BA155*G155</f>
        <v>0</v>
      </c>
      <c r="BC155" s="36"/>
      <c r="BD155" s="35" t="n">
        <f aca="false">BC155*G155</f>
        <v>0</v>
      </c>
      <c r="BE155" s="36"/>
      <c r="BF155" s="35" t="n">
        <f aca="false">BE155*G155</f>
        <v>0</v>
      </c>
      <c r="BG155" s="36" t="n">
        <v>0</v>
      </c>
      <c r="BH155" s="35" t="n">
        <f aca="false">BG155*G155</f>
        <v>0</v>
      </c>
      <c r="BI155" s="36"/>
      <c r="BJ155" s="35" t="n">
        <f aca="false">BI155*G155</f>
        <v>0</v>
      </c>
      <c r="BK155" s="36"/>
      <c r="BL155" s="35" t="n">
        <f aca="false">BK155*G155</f>
        <v>0</v>
      </c>
      <c r="BM155" s="33"/>
      <c r="BN155" s="33"/>
      <c r="BO155" s="36"/>
      <c r="BP155" s="35" t="n">
        <f aca="false">BO155*G155</f>
        <v>0</v>
      </c>
      <c r="BQ155" s="33" t="n">
        <f aca="false">K155+M155+O155+Q155+S155+U155+W155+Y155+AA155+AC155+AE155+AG155+AI155+AK155+AM155+AO155+AQ155+AS155+AU155+AW155+AY155+BA155+BC155+BE155+BG155+BI155+BK155+BM155+BO155</f>
        <v>1</v>
      </c>
    </row>
    <row r="156" customFormat="false" ht="15" hidden="false" customHeight="true" outlineLevel="0" collapsed="false">
      <c r="A156" s="26" t="s">
        <v>342</v>
      </c>
      <c r="B156" s="27" t="s">
        <v>343</v>
      </c>
      <c r="C156" s="28"/>
      <c r="D156" s="29" t="s">
        <v>43</v>
      </c>
      <c r="E156" s="52" t="n">
        <v>7200</v>
      </c>
      <c r="F156" s="31"/>
      <c r="G156" s="32"/>
      <c r="H156" s="33" t="n">
        <f aca="false">K156+M156+O156+Q156+S156+U156+W156+Y156+AA156+AC156+AE156+AG156+AI156+AK156+AM156+AO156+AQ156+AS156+AU156+AW156+AY156+BA156+BC156+BE156+BG156+BI156+BK156+BM156+BO156</f>
        <v>1</v>
      </c>
      <c r="I156" s="34"/>
      <c r="J156" s="35" t="n">
        <f aca="false">H156*G156</f>
        <v>0</v>
      </c>
      <c r="K156" s="36"/>
      <c r="L156" s="35" t="n">
        <f aca="false">K156*G156</f>
        <v>0</v>
      </c>
      <c r="M156" s="36"/>
      <c r="N156" s="35" t="n">
        <f aca="false">M156*G156</f>
        <v>0</v>
      </c>
      <c r="O156" s="36"/>
      <c r="P156" s="35" t="n">
        <f aca="false">O156*G156</f>
        <v>0</v>
      </c>
      <c r="Q156" s="36"/>
      <c r="R156" s="35" t="n">
        <f aca="false">Q156*G156</f>
        <v>0</v>
      </c>
      <c r="S156" s="36"/>
      <c r="T156" s="35" t="n">
        <f aca="false">S156*G156</f>
        <v>0</v>
      </c>
      <c r="U156" s="36"/>
      <c r="V156" s="35" t="n">
        <f aca="false">U156*G156</f>
        <v>0</v>
      </c>
      <c r="W156" s="36"/>
      <c r="X156" s="35" t="n">
        <f aca="false">W156*G156</f>
        <v>0</v>
      </c>
      <c r="Y156" s="36"/>
      <c r="Z156" s="35" t="n">
        <f aca="false">Y156*G156</f>
        <v>0</v>
      </c>
      <c r="AA156" s="33"/>
      <c r="AB156" s="35" t="n">
        <f aca="false">AA156*G156</f>
        <v>0</v>
      </c>
      <c r="AC156" s="36"/>
      <c r="AD156" s="35" t="n">
        <f aca="false">AC156*G156</f>
        <v>0</v>
      </c>
      <c r="AE156" s="36"/>
      <c r="AF156" s="35" t="n">
        <f aca="false">AE156*G156</f>
        <v>0</v>
      </c>
      <c r="AG156" s="36"/>
      <c r="AH156" s="35" t="n">
        <f aca="false">AG156*G156</f>
        <v>0</v>
      </c>
      <c r="AI156" s="36"/>
      <c r="AJ156" s="35" t="n">
        <f aca="false">AI156*G156</f>
        <v>0</v>
      </c>
      <c r="AK156" s="36"/>
      <c r="AL156" s="35" t="n">
        <f aca="false">AK156*G156</f>
        <v>0</v>
      </c>
      <c r="AM156" s="36"/>
      <c r="AN156" s="35" t="n">
        <f aca="false">AM156*G156</f>
        <v>0</v>
      </c>
      <c r="AO156" s="36"/>
      <c r="AP156" s="35" t="n">
        <f aca="false">AO156*G156</f>
        <v>0</v>
      </c>
      <c r="AQ156" s="37" t="n">
        <v>1</v>
      </c>
      <c r="AR156" s="35" t="n">
        <f aca="false">AQ156*G156</f>
        <v>0</v>
      </c>
      <c r="AS156" s="36"/>
      <c r="AT156" s="35" t="n">
        <f aca="false">AS156*G156</f>
        <v>0</v>
      </c>
      <c r="AU156" s="36"/>
      <c r="AV156" s="35" t="n">
        <f aca="false">AU156*G156</f>
        <v>0</v>
      </c>
      <c r="AW156" s="38" t="n">
        <v>0</v>
      </c>
      <c r="AX156" s="35" t="n">
        <f aca="false">AW156*G156</f>
        <v>0</v>
      </c>
      <c r="AY156" s="36"/>
      <c r="AZ156" s="35" t="n">
        <f aca="false">AY156*G156</f>
        <v>0</v>
      </c>
      <c r="BA156" s="36"/>
      <c r="BB156" s="35" t="n">
        <f aca="false">BA156*G156</f>
        <v>0</v>
      </c>
      <c r="BC156" s="36"/>
      <c r="BD156" s="35" t="n">
        <f aca="false">BC156*G156</f>
        <v>0</v>
      </c>
      <c r="BE156" s="36"/>
      <c r="BF156" s="35" t="n">
        <f aca="false">BE156*G156</f>
        <v>0</v>
      </c>
      <c r="BG156" s="36" t="n">
        <v>0</v>
      </c>
      <c r="BH156" s="35" t="n">
        <f aca="false">BG156*G156</f>
        <v>0</v>
      </c>
      <c r="BI156" s="36"/>
      <c r="BJ156" s="35" t="n">
        <f aca="false">BI156*G156</f>
        <v>0</v>
      </c>
      <c r="BK156" s="36"/>
      <c r="BL156" s="35" t="n">
        <f aca="false">BK156*G156</f>
        <v>0</v>
      </c>
      <c r="BM156" s="33"/>
      <c r="BN156" s="33"/>
      <c r="BO156" s="36"/>
      <c r="BP156" s="35" t="n">
        <f aca="false">BO156*G156</f>
        <v>0</v>
      </c>
      <c r="BQ156" s="33" t="n">
        <f aca="false">K156+M156+O156+Q156+S156+U156+W156+Y156+AA156+AC156+AE156+AG156+AI156+AK156+AM156+AO156+AQ156+AS156+AU156+AW156+AY156+BA156+BC156+BE156+BG156+BI156+BK156+BM156+BO156</f>
        <v>1</v>
      </c>
    </row>
    <row r="157" customFormat="false" ht="15" hidden="false" customHeight="true" outlineLevel="0" collapsed="false">
      <c r="A157" s="26" t="s">
        <v>344</v>
      </c>
      <c r="B157" s="40" t="s">
        <v>345</v>
      </c>
      <c r="C157" s="41"/>
      <c r="D157" s="29" t="s">
        <v>43</v>
      </c>
      <c r="E157" s="52" t="n">
        <v>6000</v>
      </c>
      <c r="F157" s="31"/>
      <c r="G157" s="32"/>
      <c r="H157" s="33" t="n">
        <f aca="false">K157+M157+O157+Q157+S157+U157+W157+Y157+AA157+AC157+AE157+AG157+AI157+AK157+AM157+AO157+AQ157+AS157+AU157+AW157+AY157+BA157+BC157+BE157+BG157+BI157+BK157+BM157+BO157</f>
        <v>21</v>
      </c>
      <c r="I157" s="34"/>
      <c r="J157" s="35" t="n">
        <f aca="false">H157*G157</f>
        <v>0</v>
      </c>
      <c r="K157" s="36"/>
      <c r="L157" s="35" t="n">
        <f aca="false">K157*G157</f>
        <v>0</v>
      </c>
      <c r="M157" s="36"/>
      <c r="N157" s="35" t="n">
        <f aca="false">M157*G157</f>
        <v>0</v>
      </c>
      <c r="O157" s="36"/>
      <c r="P157" s="35" t="n">
        <f aca="false">O157*G157</f>
        <v>0</v>
      </c>
      <c r="Q157" s="36"/>
      <c r="R157" s="35" t="n">
        <f aca="false">Q157*G157</f>
        <v>0</v>
      </c>
      <c r="S157" s="36"/>
      <c r="T157" s="35" t="n">
        <f aca="false">S157*G157</f>
        <v>0</v>
      </c>
      <c r="U157" s="36"/>
      <c r="V157" s="35" t="n">
        <f aca="false">U157*G157</f>
        <v>0</v>
      </c>
      <c r="W157" s="36"/>
      <c r="X157" s="35" t="n">
        <f aca="false">W157*G157</f>
        <v>0</v>
      </c>
      <c r="Y157" s="36"/>
      <c r="Z157" s="35" t="n">
        <f aca="false">Y157*G157</f>
        <v>0</v>
      </c>
      <c r="AA157" s="33"/>
      <c r="AB157" s="35" t="n">
        <f aca="false">AA157*G157</f>
        <v>0</v>
      </c>
      <c r="AC157" s="36"/>
      <c r="AD157" s="35" t="n">
        <f aca="false">AC157*G157</f>
        <v>0</v>
      </c>
      <c r="AE157" s="36" t="n">
        <v>20</v>
      </c>
      <c r="AF157" s="35" t="n">
        <f aca="false">AE157*G157</f>
        <v>0</v>
      </c>
      <c r="AG157" s="36"/>
      <c r="AH157" s="35" t="n">
        <f aca="false">AG157*G157</f>
        <v>0</v>
      </c>
      <c r="AI157" s="36"/>
      <c r="AJ157" s="35" t="n">
        <f aca="false">AI157*G157</f>
        <v>0</v>
      </c>
      <c r="AK157" s="36"/>
      <c r="AL157" s="35" t="n">
        <f aca="false">AK157*G157</f>
        <v>0</v>
      </c>
      <c r="AM157" s="36" t="n">
        <v>1</v>
      </c>
      <c r="AN157" s="35" t="n">
        <f aca="false">AM157*G157</f>
        <v>0</v>
      </c>
      <c r="AO157" s="36"/>
      <c r="AP157" s="35" t="n">
        <f aca="false">AO157*G157</f>
        <v>0</v>
      </c>
      <c r="AQ157" s="39"/>
      <c r="AR157" s="35" t="n">
        <f aca="false">AQ157*G157</f>
        <v>0</v>
      </c>
      <c r="AS157" s="36"/>
      <c r="AT157" s="35" t="n">
        <f aca="false">AS157*G157</f>
        <v>0</v>
      </c>
      <c r="AU157" s="36"/>
      <c r="AV157" s="35" t="n">
        <f aca="false">AU157*G157</f>
        <v>0</v>
      </c>
      <c r="AW157" s="38" t="n">
        <v>0</v>
      </c>
      <c r="AX157" s="35" t="n">
        <f aca="false">AW157*G157</f>
        <v>0</v>
      </c>
      <c r="AY157" s="36"/>
      <c r="AZ157" s="35" t="n">
        <f aca="false">AY157*G157</f>
        <v>0</v>
      </c>
      <c r="BA157" s="36"/>
      <c r="BB157" s="35" t="n">
        <f aca="false">BA157*G157</f>
        <v>0</v>
      </c>
      <c r="BC157" s="36"/>
      <c r="BD157" s="35" t="n">
        <f aca="false">BC157*G157</f>
        <v>0</v>
      </c>
      <c r="BE157" s="36"/>
      <c r="BF157" s="35" t="n">
        <f aca="false">BE157*G157</f>
        <v>0</v>
      </c>
      <c r="BG157" s="36" t="n">
        <v>0</v>
      </c>
      <c r="BH157" s="35" t="n">
        <f aca="false">BG157*G157</f>
        <v>0</v>
      </c>
      <c r="BI157" s="36"/>
      <c r="BJ157" s="35" t="n">
        <f aca="false">BI157*G157</f>
        <v>0</v>
      </c>
      <c r="BK157" s="36"/>
      <c r="BL157" s="35" t="n">
        <f aca="false">BK157*G157</f>
        <v>0</v>
      </c>
      <c r="BM157" s="33"/>
      <c r="BN157" s="33"/>
      <c r="BO157" s="36"/>
      <c r="BP157" s="35" t="n">
        <f aca="false">BO157*G157</f>
        <v>0</v>
      </c>
      <c r="BQ157" s="33" t="n">
        <f aca="false">K157+M157+O157+Q157+S157+U157+W157+Y157+AA157+AC157+AE157+AG157+AI157+AK157+AM157+AO157+AQ157+AS157+AU157+AW157+AY157+BA157+BC157+BE157+BG157+BI157+BK157+BM157+BO157</f>
        <v>21</v>
      </c>
    </row>
    <row r="158" customFormat="false" ht="15" hidden="false" customHeight="true" outlineLevel="0" collapsed="false">
      <c r="A158" s="26" t="s">
        <v>346</v>
      </c>
      <c r="B158" s="40" t="s">
        <v>347</v>
      </c>
      <c r="C158" s="41"/>
      <c r="D158" s="29" t="s">
        <v>43</v>
      </c>
      <c r="E158" s="52" t="n">
        <v>15000</v>
      </c>
      <c r="F158" s="31"/>
      <c r="G158" s="32"/>
      <c r="H158" s="33" t="n">
        <f aca="false">K158+M158+O158+Q158+S158+U158+W158+Y158+AA158+AC158+AE158+AG158+AI158+AK158+AM158+AO158+AQ158+AS158+AU158+AW158+AY158+BA158+BC158+BE158+BG158+BI158+BK158+BM158+BO158</f>
        <v>5</v>
      </c>
      <c r="I158" s="34"/>
      <c r="J158" s="35" t="n">
        <f aca="false">H158*G158</f>
        <v>0</v>
      </c>
      <c r="K158" s="36"/>
      <c r="L158" s="35" t="n">
        <f aca="false">K158*G158</f>
        <v>0</v>
      </c>
      <c r="M158" s="36"/>
      <c r="N158" s="35" t="n">
        <f aca="false">M158*G158</f>
        <v>0</v>
      </c>
      <c r="O158" s="36"/>
      <c r="P158" s="35" t="n">
        <f aca="false">O158*G158</f>
        <v>0</v>
      </c>
      <c r="Q158" s="36"/>
      <c r="R158" s="35" t="n">
        <f aca="false">Q158*G158</f>
        <v>0</v>
      </c>
      <c r="S158" s="36"/>
      <c r="T158" s="35" t="n">
        <f aca="false">S158*G158</f>
        <v>0</v>
      </c>
      <c r="U158" s="36"/>
      <c r="V158" s="35" t="n">
        <f aca="false">U158*G158</f>
        <v>0</v>
      </c>
      <c r="W158" s="36"/>
      <c r="X158" s="35" t="n">
        <f aca="false">W158*G158</f>
        <v>0</v>
      </c>
      <c r="Y158" s="36"/>
      <c r="Z158" s="35" t="n">
        <f aca="false">Y158*G158</f>
        <v>0</v>
      </c>
      <c r="AA158" s="33"/>
      <c r="AB158" s="35" t="n">
        <f aca="false">AA158*G158</f>
        <v>0</v>
      </c>
      <c r="AC158" s="36"/>
      <c r="AD158" s="35" t="n">
        <f aca="false">AC158*G158</f>
        <v>0</v>
      </c>
      <c r="AE158" s="36" t="n">
        <v>2</v>
      </c>
      <c r="AF158" s="35" t="n">
        <f aca="false">AE158*G158</f>
        <v>0</v>
      </c>
      <c r="AG158" s="36"/>
      <c r="AH158" s="35" t="n">
        <f aca="false">AG158*G158</f>
        <v>0</v>
      </c>
      <c r="AI158" s="36"/>
      <c r="AJ158" s="35" t="n">
        <f aca="false">AI158*G158</f>
        <v>0</v>
      </c>
      <c r="AK158" s="36"/>
      <c r="AL158" s="35" t="n">
        <f aca="false">AK158*G158</f>
        <v>0</v>
      </c>
      <c r="AM158" s="36"/>
      <c r="AN158" s="35" t="n">
        <f aca="false">AM158*G158</f>
        <v>0</v>
      </c>
      <c r="AO158" s="36" t="n">
        <v>1</v>
      </c>
      <c r="AP158" s="35" t="n">
        <f aca="false">AO158*G158</f>
        <v>0</v>
      </c>
      <c r="AQ158" s="39"/>
      <c r="AR158" s="35" t="n">
        <f aca="false">AQ158*G158</f>
        <v>0</v>
      </c>
      <c r="AS158" s="36" t="n">
        <v>2</v>
      </c>
      <c r="AT158" s="35" t="n">
        <f aca="false">AS158*G158</f>
        <v>0</v>
      </c>
      <c r="AU158" s="36"/>
      <c r="AV158" s="35" t="n">
        <f aca="false">AU158*G158</f>
        <v>0</v>
      </c>
      <c r="AW158" s="38" t="n">
        <v>0</v>
      </c>
      <c r="AX158" s="35" t="n">
        <f aca="false">AW158*G158</f>
        <v>0</v>
      </c>
      <c r="AY158" s="36"/>
      <c r="AZ158" s="35" t="n">
        <f aca="false">AY158*G158</f>
        <v>0</v>
      </c>
      <c r="BA158" s="36"/>
      <c r="BB158" s="35" t="n">
        <f aca="false">BA158*G158</f>
        <v>0</v>
      </c>
      <c r="BC158" s="36"/>
      <c r="BD158" s="35" t="n">
        <f aca="false">BC158*G158</f>
        <v>0</v>
      </c>
      <c r="BE158" s="36"/>
      <c r="BF158" s="35" t="n">
        <f aca="false">BE158*G158</f>
        <v>0</v>
      </c>
      <c r="BG158" s="36" t="n">
        <v>0</v>
      </c>
      <c r="BH158" s="35" t="n">
        <f aca="false">BG158*G158</f>
        <v>0</v>
      </c>
      <c r="BI158" s="36"/>
      <c r="BJ158" s="35" t="n">
        <f aca="false">BI158*G158</f>
        <v>0</v>
      </c>
      <c r="BK158" s="36"/>
      <c r="BL158" s="35" t="n">
        <f aca="false">BK158*G158</f>
        <v>0</v>
      </c>
      <c r="BM158" s="33"/>
      <c r="BN158" s="33"/>
      <c r="BO158" s="36"/>
      <c r="BP158" s="35" t="n">
        <f aca="false">BO158*G158</f>
        <v>0</v>
      </c>
      <c r="BQ158" s="33" t="n">
        <f aca="false">K158+M158+O158+Q158+S158+U158+W158+Y158+AA158+AC158+AE158+AG158+AI158+AK158+AM158+AO158+AQ158+AS158+AU158+AW158+AY158+BA158+BC158+BE158+BG158+BI158+BK158+BM158+BO158</f>
        <v>5</v>
      </c>
    </row>
    <row r="159" customFormat="false" ht="15" hidden="false" customHeight="true" outlineLevel="0" collapsed="false">
      <c r="A159" s="26" t="s">
        <v>348</v>
      </c>
      <c r="B159" s="40" t="s">
        <v>349</v>
      </c>
      <c r="C159" s="41"/>
      <c r="D159" s="29" t="s">
        <v>43</v>
      </c>
      <c r="E159" s="52" t="n">
        <v>15000</v>
      </c>
      <c r="F159" s="31"/>
      <c r="G159" s="32"/>
      <c r="H159" s="33" t="n">
        <f aca="false">K159+M159+O159+Q159+S159+U159+W159+Y159+AA159+AC159+AE159+AG159+AI159+AK159+AM159+AO159+AQ159+AS159+AU159+AW159+AY159+BA159+BC159+BE159+BG159+BI159+BK159+BM159+BO159</f>
        <v>8</v>
      </c>
      <c r="I159" s="34"/>
      <c r="J159" s="35" t="n">
        <f aca="false">H159*G159</f>
        <v>0</v>
      </c>
      <c r="K159" s="36"/>
      <c r="L159" s="35" t="n">
        <f aca="false">K159*G159</f>
        <v>0</v>
      </c>
      <c r="M159" s="36"/>
      <c r="N159" s="35" t="n">
        <f aca="false">M159*G159</f>
        <v>0</v>
      </c>
      <c r="O159" s="36"/>
      <c r="P159" s="35" t="n">
        <f aca="false">O159*G159</f>
        <v>0</v>
      </c>
      <c r="Q159" s="36"/>
      <c r="R159" s="35" t="n">
        <f aca="false">Q159*G159</f>
        <v>0</v>
      </c>
      <c r="S159" s="36"/>
      <c r="T159" s="35" t="n">
        <f aca="false">S159*G159</f>
        <v>0</v>
      </c>
      <c r="U159" s="36"/>
      <c r="V159" s="35" t="n">
        <f aca="false">U159*G159</f>
        <v>0</v>
      </c>
      <c r="W159" s="36"/>
      <c r="X159" s="35" t="n">
        <f aca="false">W159*G159</f>
        <v>0</v>
      </c>
      <c r="Y159" s="36"/>
      <c r="Z159" s="35" t="n">
        <f aca="false">Y159*G159</f>
        <v>0</v>
      </c>
      <c r="AA159" s="33" t="n">
        <v>2</v>
      </c>
      <c r="AB159" s="35" t="n">
        <f aca="false">AA159*G159</f>
        <v>0</v>
      </c>
      <c r="AC159" s="36"/>
      <c r="AD159" s="35" t="n">
        <f aca="false">AC159*G159</f>
        <v>0</v>
      </c>
      <c r="AE159" s="36"/>
      <c r="AF159" s="35" t="n">
        <f aca="false">AE159*G159</f>
        <v>0</v>
      </c>
      <c r="AG159" s="36"/>
      <c r="AH159" s="35" t="n">
        <f aca="false">AG159*G159</f>
        <v>0</v>
      </c>
      <c r="AI159" s="36"/>
      <c r="AJ159" s="35" t="n">
        <f aca="false">AI159*G159</f>
        <v>0</v>
      </c>
      <c r="AK159" s="36"/>
      <c r="AL159" s="35" t="n">
        <f aca="false">AK159*G159</f>
        <v>0</v>
      </c>
      <c r="AM159" s="36"/>
      <c r="AN159" s="35" t="n">
        <f aca="false">AM159*G159</f>
        <v>0</v>
      </c>
      <c r="AO159" s="36" t="n">
        <v>6</v>
      </c>
      <c r="AP159" s="35" t="n">
        <f aca="false">AO159*G159</f>
        <v>0</v>
      </c>
      <c r="AQ159" s="39"/>
      <c r="AR159" s="35" t="n">
        <f aca="false">AQ159*G159</f>
        <v>0</v>
      </c>
      <c r="AS159" s="36"/>
      <c r="AT159" s="35" t="n">
        <f aca="false">AS159*G159</f>
        <v>0</v>
      </c>
      <c r="AU159" s="36"/>
      <c r="AV159" s="35" t="n">
        <f aca="false">AU159*G159</f>
        <v>0</v>
      </c>
      <c r="AW159" s="38" t="n">
        <v>0</v>
      </c>
      <c r="AX159" s="35" t="n">
        <f aca="false">AW159*G159</f>
        <v>0</v>
      </c>
      <c r="AY159" s="36"/>
      <c r="AZ159" s="35" t="n">
        <f aca="false">AY159*G159</f>
        <v>0</v>
      </c>
      <c r="BA159" s="36"/>
      <c r="BB159" s="35" t="n">
        <f aca="false">BA159*G159</f>
        <v>0</v>
      </c>
      <c r="BC159" s="36"/>
      <c r="BD159" s="35" t="n">
        <f aca="false">BC159*G159</f>
        <v>0</v>
      </c>
      <c r="BE159" s="36"/>
      <c r="BF159" s="35" t="n">
        <f aca="false">BE159*G159</f>
        <v>0</v>
      </c>
      <c r="BG159" s="36" t="n">
        <v>0</v>
      </c>
      <c r="BH159" s="35" t="n">
        <f aca="false">BG159*G159</f>
        <v>0</v>
      </c>
      <c r="BI159" s="36"/>
      <c r="BJ159" s="35" t="n">
        <f aca="false">BI159*G159</f>
        <v>0</v>
      </c>
      <c r="BK159" s="36"/>
      <c r="BL159" s="35" t="n">
        <f aca="false">BK159*G159</f>
        <v>0</v>
      </c>
      <c r="BM159" s="33"/>
      <c r="BN159" s="33"/>
      <c r="BO159" s="36"/>
      <c r="BP159" s="35" t="n">
        <f aca="false">BO159*G159</f>
        <v>0</v>
      </c>
      <c r="BQ159" s="33" t="n">
        <f aca="false">K159+M159+O159+Q159+S159+U159+W159+Y159+AA159+AC159+AE159+AG159+AI159+AK159+AM159+AO159+AQ159+AS159+AU159+AW159+AY159+BA159+BC159+BE159+BG159+BI159+BK159+BM159+BO159</f>
        <v>8</v>
      </c>
    </row>
    <row r="160" customFormat="false" ht="15" hidden="false" customHeight="true" outlineLevel="0" collapsed="false">
      <c r="A160" s="26" t="s">
        <v>350</v>
      </c>
      <c r="B160" s="53" t="s">
        <v>351</v>
      </c>
      <c r="C160" s="54"/>
      <c r="D160" s="29" t="s">
        <v>43</v>
      </c>
      <c r="E160" s="52" t="n">
        <v>6000</v>
      </c>
      <c r="F160" s="31"/>
      <c r="G160" s="32"/>
      <c r="H160" s="33" t="n">
        <f aca="false">K160+M160+O160+Q160+S160+U160+W160+Y160+AA160+AC160+AE160+AG160+AI160+AK160+AM160+AO160+AQ160+AS160+AU160+AW160+AY160+BA160+BC160+BE160+BG160+BI160+BK160+BM160+BO160</f>
        <v>3</v>
      </c>
      <c r="I160" s="34"/>
      <c r="J160" s="35" t="n">
        <f aca="false">H160*G160</f>
        <v>0</v>
      </c>
      <c r="K160" s="36"/>
      <c r="L160" s="35" t="n">
        <f aca="false">K160*G160</f>
        <v>0</v>
      </c>
      <c r="M160" s="36"/>
      <c r="N160" s="35" t="n">
        <f aca="false">M160*G160</f>
        <v>0</v>
      </c>
      <c r="O160" s="36"/>
      <c r="P160" s="35" t="n">
        <f aca="false">O160*G160</f>
        <v>0</v>
      </c>
      <c r="Q160" s="36"/>
      <c r="R160" s="35" t="n">
        <f aca="false">Q160*G160</f>
        <v>0</v>
      </c>
      <c r="S160" s="36"/>
      <c r="T160" s="35" t="n">
        <f aca="false">S160*G160</f>
        <v>0</v>
      </c>
      <c r="U160" s="36"/>
      <c r="V160" s="35" t="n">
        <f aca="false">U160*G160</f>
        <v>0</v>
      </c>
      <c r="W160" s="36"/>
      <c r="X160" s="35" t="n">
        <f aca="false">W160*G160</f>
        <v>0</v>
      </c>
      <c r="Y160" s="36"/>
      <c r="Z160" s="35" t="n">
        <f aca="false">Y160*G160</f>
        <v>0</v>
      </c>
      <c r="AA160" s="33"/>
      <c r="AB160" s="35" t="n">
        <f aca="false">AA160*G160</f>
        <v>0</v>
      </c>
      <c r="AC160" s="36"/>
      <c r="AD160" s="35" t="n">
        <f aca="false">AC160*G160</f>
        <v>0</v>
      </c>
      <c r="AE160" s="36" t="n">
        <v>3</v>
      </c>
      <c r="AF160" s="35" t="n">
        <f aca="false">AE160*G160</f>
        <v>0</v>
      </c>
      <c r="AG160" s="36"/>
      <c r="AH160" s="35" t="n">
        <f aca="false">AG160*G160</f>
        <v>0</v>
      </c>
      <c r="AI160" s="36"/>
      <c r="AJ160" s="35" t="n">
        <f aca="false">AI160*G160</f>
        <v>0</v>
      </c>
      <c r="AK160" s="36"/>
      <c r="AL160" s="35" t="n">
        <f aca="false">AK160*G160</f>
        <v>0</v>
      </c>
      <c r="AM160" s="36"/>
      <c r="AN160" s="35" t="n">
        <f aca="false">AM160*G160</f>
        <v>0</v>
      </c>
      <c r="AO160" s="36"/>
      <c r="AP160" s="35" t="n">
        <f aca="false">AO160*G160</f>
        <v>0</v>
      </c>
      <c r="AQ160" s="39"/>
      <c r="AR160" s="35" t="n">
        <f aca="false">AQ160*G160</f>
        <v>0</v>
      </c>
      <c r="AS160" s="36"/>
      <c r="AT160" s="35" t="n">
        <f aca="false">AS160*G160</f>
        <v>0</v>
      </c>
      <c r="AU160" s="36"/>
      <c r="AV160" s="35" t="n">
        <f aca="false">AU160*G160</f>
        <v>0</v>
      </c>
      <c r="AW160" s="38" t="n">
        <v>0</v>
      </c>
      <c r="AX160" s="35" t="n">
        <f aca="false">AW160*G160</f>
        <v>0</v>
      </c>
      <c r="AY160" s="36"/>
      <c r="AZ160" s="35" t="n">
        <f aca="false">AY160*G160</f>
        <v>0</v>
      </c>
      <c r="BA160" s="36"/>
      <c r="BB160" s="35" t="n">
        <f aca="false">BA160*G160</f>
        <v>0</v>
      </c>
      <c r="BC160" s="36"/>
      <c r="BD160" s="35" t="n">
        <f aca="false">BC160*G160</f>
        <v>0</v>
      </c>
      <c r="BE160" s="36"/>
      <c r="BF160" s="35" t="n">
        <f aca="false">BE160*G160</f>
        <v>0</v>
      </c>
      <c r="BG160" s="36" t="n">
        <v>0</v>
      </c>
      <c r="BH160" s="35" t="n">
        <f aca="false">BG160*G160</f>
        <v>0</v>
      </c>
      <c r="BI160" s="36"/>
      <c r="BJ160" s="35" t="n">
        <f aca="false">BI160*G160</f>
        <v>0</v>
      </c>
      <c r="BK160" s="36"/>
      <c r="BL160" s="35" t="n">
        <f aca="false">BK160*G160</f>
        <v>0</v>
      </c>
      <c r="BM160" s="33"/>
      <c r="BN160" s="33"/>
      <c r="BO160" s="36"/>
      <c r="BP160" s="35" t="n">
        <f aca="false">BO160*G160</f>
        <v>0</v>
      </c>
      <c r="BQ160" s="33" t="n">
        <f aca="false">K160+M160+O160+Q160+S160+U160+W160+Y160+AA160+AC160+AE160+AG160+AI160+AK160+AM160+AO160+AQ160+AS160+AU160+AW160+AY160+BA160+BC160+BE160+BG160+BI160+BK160+BM160+BO160</f>
        <v>3</v>
      </c>
    </row>
    <row r="161" customFormat="false" ht="15" hidden="false" customHeight="true" outlineLevel="0" collapsed="false">
      <c r="A161" s="26" t="s">
        <v>352</v>
      </c>
      <c r="B161" s="53" t="s">
        <v>353</v>
      </c>
      <c r="C161" s="54"/>
      <c r="D161" s="29" t="s">
        <v>43</v>
      </c>
      <c r="E161" s="52" t="n">
        <v>12000</v>
      </c>
      <c r="F161" s="31"/>
      <c r="G161" s="32"/>
      <c r="H161" s="33" t="n">
        <f aca="false">K161+M161+O161+Q161+S161+U161+W161+Y161+AA161+AC161+AE161+AG161+AI161+AK161+AM161+AO161+AQ161+AS161+AU161+AW161+AY161+BA161+BC161+BE161+BG161+BI161+BK161+BM161+BO161</f>
        <v>2</v>
      </c>
      <c r="I161" s="34"/>
      <c r="J161" s="35" t="n">
        <f aca="false">H161*G161</f>
        <v>0</v>
      </c>
      <c r="K161" s="36"/>
      <c r="L161" s="35" t="n">
        <f aca="false">K161*G161</f>
        <v>0</v>
      </c>
      <c r="M161" s="36"/>
      <c r="N161" s="35" t="n">
        <f aca="false">M161*G161</f>
        <v>0</v>
      </c>
      <c r="O161" s="36"/>
      <c r="P161" s="35" t="n">
        <f aca="false">O161*G161</f>
        <v>0</v>
      </c>
      <c r="Q161" s="36"/>
      <c r="R161" s="35" t="n">
        <f aca="false">Q161*G161</f>
        <v>0</v>
      </c>
      <c r="S161" s="36"/>
      <c r="T161" s="35" t="n">
        <f aca="false">S161*G161</f>
        <v>0</v>
      </c>
      <c r="U161" s="36"/>
      <c r="V161" s="35" t="n">
        <f aca="false">U161*G161</f>
        <v>0</v>
      </c>
      <c r="W161" s="36"/>
      <c r="X161" s="35" t="n">
        <f aca="false">W161*G161</f>
        <v>0</v>
      </c>
      <c r="Y161" s="36"/>
      <c r="Z161" s="35" t="n">
        <f aca="false">Y161*G161</f>
        <v>0</v>
      </c>
      <c r="AA161" s="33"/>
      <c r="AB161" s="35" t="n">
        <f aca="false">AA161*G161</f>
        <v>0</v>
      </c>
      <c r="AC161" s="36"/>
      <c r="AD161" s="35" t="n">
        <f aca="false">AC161*G161</f>
        <v>0</v>
      </c>
      <c r="AE161" s="36" t="n">
        <v>2</v>
      </c>
      <c r="AF161" s="35" t="n">
        <f aca="false">AE161*G161</f>
        <v>0</v>
      </c>
      <c r="AG161" s="36"/>
      <c r="AH161" s="35" t="n">
        <f aca="false">AG161*G161</f>
        <v>0</v>
      </c>
      <c r="AI161" s="36"/>
      <c r="AJ161" s="35" t="n">
        <f aca="false">AI161*G161</f>
        <v>0</v>
      </c>
      <c r="AK161" s="36"/>
      <c r="AL161" s="35" t="n">
        <f aca="false">AK161*G161</f>
        <v>0</v>
      </c>
      <c r="AM161" s="36"/>
      <c r="AN161" s="35" t="n">
        <f aca="false">AM161*G161</f>
        <v>0</v>
      </c>
      <c r="AO161" s="36"/>
      <c r="AP161" s="35" t="n">
        <f aca="false">AO161*G161</f>
        <v>0</v>
      </c>
      <c r="AQ161" s="39"/>
      <c r="AR161" s="35" t="n">
        <f aca="false">AQ161*G161</f>
        <v>0</v>
      </c>
      <c r="AS161" s="36"/>
      <c r="AT161" s="35" t="n">
        <f aca="false">AS161*G161</f>
        <v>0</v>
      </c>
      <c r="AU161" s="36"/>
      <c r="AV161" s="35" t="n">
        <f aca="false">AU161*G161</f>
        <v>0</v>
      </c>
      <c r="AW161" s="38" t="n">
        <v>0</v>
      </c>
      <c r="AX161" s="35" t="n">
        <f aca="false">AW161*G161</f>
        <v>0</v>
      </c>
      <c r="AY161" s="36"/>
      <c r="AZ161" s="35" t="n">
        <f aca="false">AY161*G161</f>
        <v>0</v>
      </c>
      <c r="BA161" s="36"/>
      <c r="BB161" s="35" t="n">
        <f aca="false">BA161*G161</f>
        <v>0</v>
      </c>
      <c r="BC161" s="36"/>
      <c r="BD161" s="35" t="n">
        <f aca="false">BC161*G161</f>
        <v>0</v>
      </c>
      <c r="BE161" s="36"/>
      <c r="BF161" s="35" t="n">
        <f aca="false">BE161*G161</f>
        <v>0</v>
      </c>
      <c r="BG161" s="36" t="n">
        <v>0</v>
      </c>
      <c r="BH161" s="35" t="n">
        <f aca="false">BG161*G161</f>
        <v>0</v>
      </c>
      <c r="BI161" s="36"/>
      <c r="BJ161" s="35" t="n">
        <f aca="false">BI161*G161</f>
        <v>0</v>
      </c>
      <c r="BK161" s="36"/>
      <c r="BL161" s="35" t="n">
        <f aca="false">BK161*G161</f>
        <v>0</v>
      </c>
      <c r="BM161" s="33"/>
      <c r="BN161" s="33"/>
      <c r="BO161" s="36"/>
      <c r="BP161" s="35" t="n">
        <f aca="false">BO161*G161</f>
        <v>0</v>
      </c>
      <c r="BQ161" s="33" t="n">
        <f aca="false">K161+M161+O161+Q161+S161+U161+W161+Y161+AA161+AC161+AE161+AG161+AI161+AK161+AM161+AO161+AQ161+AS161+AU161+AW161+AY161+BA161+BC161+BE161+BG161+BI161+BK161+BM161+BO161</f>
        <v>2</v>
      </c>
    </row>
    <row r="162" customFormat="false" ht="15" hidden="false" customHeight="true" outlineLevel="0" collapsed="false">
      <c r="A162" s="26" t="s">
        <v>354</v>
      </c>
      <c r="B162" s="60" t="s">
        <v>355</v>
      </c>
      <c r="C162" s="61"/>
      <c r="D162" s="29" t="s">
        <v>43</v>
      </c>
      <c r="E162" s="52" t="n">
        <v>12000</v>
      </c>
      <c r="F162" s="31"/>
      <c r="G162" s="32"/>
      <c r="H162" s="33" t="n">
        <f aca="false">K162+M162+O162+Q162+S162+U162+W162+Y162+AA162+AC162+AE162+AG162+AI162+AK162+AM162+AO162+AQ162+AS162+AU162+AW162+AY162+BA162+BC162+BE162+BG162+BI162+BK162+BM162+BO162</f>
        <v>2</v>
      </c>
      <c r="I162" s="34"/>
      <c r="J162" s="35" t="n">
        <f aca="false">H162*G162</f>
        <v>0</v>
      </c>
      <c r="K162" s="36"/>
      <c r="L162" s="35" t="n">
        <f aca="false">K162*G162</f>
        <v>0</v>
      </c>
      <c r="M162" s="36"/>
      <c r="N162" s="35" t="n">
        <f aca="false">M162*G162</f>
        <v>0</v>
      </c>
      <c r="O162" s="36"/>
      <c r="P162" s="35" t="n">
        <f aca="false">O162*G162</f>
        <v>0</v>
      </c>
      <c r="Q162" s="36"/>
      <c r="R162" s="35" t="n">
        <f aca="false">Q162*G162</f>
        <v>0</v>
      </c>
      <c r="S162" s="36"/>
      <c r="T162" s="35" t="n">
        <f aca="false">S162*G162</f>
        <v>0</v>
      </c>
      <c r="U162" s="36"/>
      <c r="V162" s="35" t="n">
        <f aca="false">U162*G162</f>
        <v>0</v>
      </c>
      <c r="W162" s="36"/>
      <c r="X162" s="35" t="n">
        <f aca="false">W162*G162</f>
        <v>0</v>
      </c>
      <c r="Y162" s="36"/>
      <c r="Z162" s="35" t="n">
        <f aca="false">Y162*G162</f>
        <v>0</v>
      </c>
      <c r="AA162" s="33"/>
      <c r="AB162" s="35" t="n">
        <f aca="false">AA162*G162</f>
        <v>0</v>
      </c>
      <c r="AC162" s="36"/>
      <c r="AD162" s="35" t="n">
        <f aca="false">AC162*G162</f>
        <v>0</v>
      </c>
      <c r="AE162" s="36" t="n">
        <v>2</v>
      </c>
      <c r="AF162" s="35" t="n">
        <f aca="false">AE162*G162</f>
        <v>0</v>
      </c>
      <c r="AG162" s="36"/>
      <c r="AH162" s="35" t="n">
        <f aca="false">AG162*G162</f>
        <v>0</v>
      </c>
      <c r="AI162" s="36"/>
      <c r="AJ162" s="35" t="n">
        <f aca="false">AI162*G162</f>
        <v>0</v>
      </c>
      <c r="AK162" s="36"/>
      <c r="AL162" s="35" t="n">
        <f aca="false">AK162*G162</f>
        <v>0</v>
      </c>
      <c r="AM162" s="36"/>
      <c r="AN162" s="35" t="n">
        <f aca="false">AM162*G162</f>
        <v>0</v>
      </c>
      <c r="AO162" s="36"/>
      <c r="AP162" s="35" t="n">
        <f aca="false">AO162*G162</f>
        <v>0</v>
      </c>
      <c r="AQ162" s="39"/>
      <c r="AR162" s="35" t="n">
        <f aca="false">AQ162*G162</f>
        <v>0</v>
      </c>
      <c r="AS162" s="36"/>
      <c r="AT162" s="35" t="n">
        <f aca="false">AS162*G162</f>
        <v>0</v>
      </c>
      <c r="AU162" s="36"/>
      <c r="AV162" s="35" t="n">
        <f aca="false">AU162*G162</f>
        <v>0</v>
      </c>
      <c r="AW162" s="38" t="n">
        <v>0</v>
      </c>
      <c r="AX162" s="35" t="n">
        <f aca="false">AW162*G162</f>
        <v>0</v>
      </c>
      <c r="AY162" s="36"/>
      <c r="AZ162" s="35" t="n">
        <f aca="false">AY162*G162</f>
        <v>0</v>
      </c>
      <c r="BA162" s="36"/>
      <c r="BB162" s="35" t="n">
        <f aca="false">BA162*G162</f>
        <v>0</v>
      </c>
      <c r="BC162" s="36"/>
      <c r="BD162" s="35" t="n">
        <f aca="false">BC162*G162</f>
        <v>0</v>
      </c>
      <c r="BE162" s="36"/>
      <c r="BF162" s="35" t="n">
        <f aca="false">BE162*G162</f>
        <v>0</v>
      </c>
      <c r="BG162" s="36" t="n">
        <v>0</v>
      </c>
      <c r="BH162" s="35" t="n">
        <f aca="false">BG162*G162</f>
        <v>0</v>
      </c>
      <c r="BI162" s="36"/>
      <c r="BJ162" s="35" t="n">
        <f aca="false">BI162*G162</f>
        <v>0</v>
      </c>
      <c r="BK162" s="36"/>
      <c r="BL162" s="35" t="n">
        <f aca="false">BK162*G162</f>
        <v>0</v>
      </c>
      <c r="BM162" s="33"/>
      <c r="BN162" s="33"/>
      <c r="BO162" s="36"/>
      <c r="BP162" s="35" t="n">
        <f aca="false">BO162*G162</f>
        <v>0</v>
      </c>
      <c r="BQ162" s="33" t="n">
        <f aca="false">K162+M162+O162+Q162+S162+U162+W162+Y162+AA162+AC162+AE162+AG162+AI162+AK162+AM162+AO162+AQ162+AS162+AU162+AW162+AY162+BA162+BC162+BE162+BG162+BI162+BK162+BM162+BO162</f>
        <v>2</v>
      </c>
    </row>
    <row r="163" customFormat="false" ht="15" hidden="false" customHeight="true" outlineLevel="0" collapsed="false">
      <c r="A163" s="26" t="s">
        <v>356</v>
      </c>
      <c r="B163" s="53" t="s">
        <v>357</v>
      </c>
      <c r="C163" s="54"/>
      <c r="D163" s="29" t="s">
        <v>43</v>
      </c>
      <c r="E163" s="52" t="n">
        <v>10000</v>
      </c>
      <c r="F163" s="31"/>
      <c r="G163" s="32"/>
      <c r="H163" s="33" t="n">
        <f aca="false">K163+M163+O163+Q163+S163+U163+W163+Y163+AA163+AC163+AE163+AG163+AI163+AK163+AM163+AO163+AQ163+AS163+AU163+AW163+AY163+BA163+BC163+BE163+BG163+BI163+BK163+BM163+BO163</f>
        <v>2</v>
      </c>
      <c r="I163" s="34"/>
      <c r="J163" s="35" t="n">
        <f aca="false">H163*G163</f>
        <v>0</v>
      </c>
      <c r="K163" s="36"/>
      <c r="L163" s="35" t="n">
        <f aca="false">K163*G163</f>
        <v>0</v>
      </c>
      <c r="M163" s="36"/>
      <c r="N163" s="35" t="n">
        <f aca="false">M163*G163</f>
        <v>0</v>
      </c>
      <c r="O163" s="36"/>
      <c r="P163" s="35" t="n">
        <f aca="false">O163*G163</f>
        <v>0</v>
      </c>
      <c r="Q163" s="36"/>
      <c r="R163" s="35" t="n">
        <f aca="false">Q163*G163</f>
        <v>0</v>
      </c>
      <c r="S163" s="36"/>
      <c r="T163" s="35" t="n">
        <f aca="false">S163*G163</f>
        <v>0</v>
      </c>
      <c r="U163" s="36"/>
      <c r="V163" s="35" t="n">
        <f aca="false">U163*G163</f>
        <v>0</v>
      </c>
      <c r="W163" s="36"/>
      <c r="X163" s="35" t="n">
        <f aca="false">W163*G163</f>
        <v>0</v>
      </c>
      <c r="Y163" s="36"/>
      <c r="Z163" s="35" t="n">
        <f aca="false">Y163*G163</f>
        <v>0</v>
      </c>
      <c r="AA163" s="33"/>
      <c r="AB163" s="35" t="n">
        <f aca="false">AA163*G163</f>
        <v>0</v>
      </c>
      <c r="AC163" s="36"/>
      <c r="AD163" s="35" t="n">
        <f aca="false">AC163*G163</f>
        <v>0</v>
      </c>
      <c r="AE163" s="36" t="n">
        <v>2</v>
      </c>
      <c r="AF163" s="35" t="n">
        <f aca="false">AE163*G163</f>
        <v>0</v>
      </c>
      <c r="AG163" s="36"/>
      <c r="AH163" s="35" t="n">
        <f aca="false">AG163*G163</f>
        <v>0</v>
      </c>
      <c r="AI163" s="36"/>
      <c r="AJ163" s="35" t="n">
        <f aca="false">AI163*G163</f>
        <v>0</v>
      </c>
      <c r="AK163" s="36"/>
      <c r="AL163" s="35" t="n">
        <f aca="false">AK163*G163</f>
        <v>0</v>
      </c>
      <c r="AM163" s="36"/>
      <c r="AN163" s="35" t="n">
        <f aca="false">AM163*G163</f>
        <v>0</v>
      </c>
      <c r="AO163" s="36"/>
      <c r="AP163" s="35" t="n">
        <f aca="false">AO163*G163</f>
        <v>0</v>
      </c>
      <c r="AQ163" s="39"/>
      <c r="AR163" s="35" t="n">
        <f aca="false">AQ163*G163</f>
        <v>0</v>
      </c>
      <c r="AS163" s="36"/>
      <c r="AT163" s="35" t="n">
        <f aca="false">AS163*G163</f>
        <v>0</v>
      </c>
      <c r="AU163" s="36"/>
      <c r="AV163" s="35" t="n">
        <f aca="false">AU163*G163</f>
        <v>0</v>
      </c>
      <c r="AW163" s="38" t="n">
        <v>0</v>
      </c>
      <c r="AX163" s="35" t="n">
        <f aca="false">AW163*G163</f>
        <v>0</v>
      </c>
      <c r="AY163" s="36"/>
      <c r="AZ163" s="35" t="n">
        <f aca="false">AY163*G163</f>
        <v>0</v>
      </c>
      <c r="BA163" s="36"/>
      <c r="BB163" s="35" t="n">
        <f aca="false">BA163*G163</f>
        <v>0</v>
      </c>
      <c r="BC163" s="36"/>
      <c r="BD163" s="35" t="n">
        <f aca="false">BC163*G163</f>
        <v>0</v>
      </c>
      <c r="BE163" s="36"/>
      <c r="BF163" s="35" t="n">
        <f aca="false">BE163*G163</f>
        <v>0</v>
      </c>
      <c r="BG163" s="36" t="n">
        <v>0</v>
      </c>
      <c r="BH163" s="35" t="n">
        <f aca="false">BG163*G163</f>
        <v>0</v>
      </c>
      <c r="BI163" s="36"/>
      <c r="BJ163" s="35" t="n">
        <f aca="false">BI163*G163</f>
        <v>0</v>
      </c>
      <c r="BK163" s="36"/>
      <c r="BL163" s="35" t="n">
        <f aca="false">BK163*G163</f>
        <v>0</v>
      </c>
      <c r="BM163" s="33"/>
      <c r="BN163" s="33"/>
      <c r="BO163" s="36"/>
      <c r="BP163" s="35" t="n">
        <f aca="false">BO163*G163</f>
        <v>0</v>
      </c>
      <c r="BQ163" s="33" t="n">
        <f aca="false">K163+M163+O163+Q163+S163+U163+W163+Y163+AA163+AC163+AE163+AG163+AI163+AK163+AM163+AO163+AQ163+AS163+AU163+AW163+AY163+BA163+BC163+BE163+BG163+BI163+BK163+BM163+BO163</f>
        <v>2</v>
      </c>
    </row>
    <row r="164" customFormat="false" ht="15" hidden="false" customHeight="true" outlineLevel="0" collapsed="false">
      <c r="A164" s="26" t="s">
        <v>358</v>
      </c>
      <c r="B164" s="60" t="s">
        <v>359</v>
      </c>
      <c r="C164" s="61"/>
      <c r="D164" s="29" t="s">
        <v>43</v>
      </c>
      <c r="E164" s="52" t="n">
        <v>10000</v>
      </c>
      <c r="F164" s="31"/>
      <c r="G164" s="32"/>
      <c r="H164" s="33" t="n">
        <f aca="false">K164+M164+O164+Q164+S164+U164+W164+Y164+AA164+AC164+AE164+AG164+AI164+AK164+AM164+AO164+AQ164+AS164+AU164+AW164+AY164+BA164+BC164+BE164+BG164+BI164+BK164+BM164+BO164</f>
        <v>2</v>
      </c>
      <c r="I164" s="34"/>
      <c r="J164" s="35" t="n">
        <f aca="false">H164*G164</f>
        <v>0</v>
      </c>
      <c r="K164" s="36"/>
      <c r="L164" s="35" t="n">
        <f aca="false">K164*G164</f>
        <v>0</v>
      </c>
      <c r="M164" s="36"/>
      <c r="N164" s="35" t="n">
        <f aca="false">M164*G164</f>
        <v>0</v>
      </c>
      <c r="O164" s="36"/>
      <c r="P164" s="35" t="n">
        <f aca="false">O164*G164</f>
        <v>0</v>
      </c>
      <c r="Q164" s="36"/>
      <c r="R164" s="35" t="n">
        <f aca="false">Q164*G164</f>
        <v>0</v>
      </c>
      <c r="S164" s="36"/>
      <c r="T164" s="35" t="n">
        <f aca="false">S164*G164</f>
        <v>0</v>
      </c>
      <c r="U164" s="36"/>
      <c r="V164" s="35" t="n">
        <f aca="false">U164*G164</f>
        <v>0</v>
      </c>
      <c r="W164" s="36"/>
      <c r="X164" s="35" t="n">
        <f aca="false">W164*G164</f>
        <v>0</v>
      </c>
      <c r="Y164" s="36"/>
      <c r="Z164" s="35" t="n">
        <f aca="false">Y164*G164</f>
        <v>0</v>
      </c>
      <c r="AA164" s="33"/>
      <c r="AB164" s="35" t="n">
        <f aca="false">AA164*G164</f>
        <v>0</v>
      </c>
      <c r="AC164" s="36"/>
      <c r="AD164" s="35" t="n">
        <f aca="false">AC164*G164</f>
        <v>0</v>
      </c>
      <c r="AE164" s="36" t="n">
        <v>2</v>
      </c>
      <c r="AF164" s="35" t="n">
        <f aca="false">AE164*G164</f>
        <v>0</v>
      </c>
      <c r="AG164" s="36"/>
      <c r="AH164" s="35" t="n">
        <f aca="false">AG164*G164</f>
        <v>0</v>
      </c>
      <c r="AI164" s="36"/>
      <c r="AJ164" s="35" t="n">
        <f aca="false">AI164*G164</f>
        <v>0</v>
      </c>
      <c r="AK164" s="36"/>
      <c r="AL164" s="35" t="n">
        <f aca="false">AK164*G164</f>
        <v>0</v>
      </c>
      <c r="AM164" s="36"/>
      <c r="AN164" s="35" t="n">
        <f aca="false">AM164*G164</f>
        <v>0</v>
      </c>
      <c r="AO164" s="36"/>
      <c r="AP164" s="35" t="n">
        <f aca="false">AO164*G164</f>
        <v>0</v>
      </c>
      <c r="AQ164" s="39"/>
      <c r="AR164" s="35" t="n">
        <f aca="false">AQ164*G164</f>
        <v>0</v>
      </c>
      <c r="AS164" s="36"/>
      <c r="AT164" s="35" t="n">
        <f aca="false">AS164*G164</f>
        <v>0</v>
      </c>
      <c r="AU164" s="36"/>
      <c r="AV164" s="35" t="n">
        <f aca="false">AU164*G164</f>
        <v>0</v>
      </c>
      <c r="AW164" s="38" t="n">
        <v>0</v>
      </c>
      <c r="AX164" s="35" t="n">
        <f aca="false">AW164*G164</f>
        <v>0</v>
      </c>
      <c r="AY164" s="36"/>
      <c r="AZ164" s="35" t="n">
        <f aca="false">AY164*G164</f>
        <v>0</v>
      </c>
      <c r="BA164" s="36"/>
      <c r="BB164" s="35" t="n">
        <f aca="false">BA164*G164</f>
        <v>0</v>
      </c>
      <c r="BC164" s="36"/>
      <c r="BD164" s="35" t="n">
        <f aca="false">BC164*G164</f>
        <v>0</v>
      </c>
      <c r="BE164" s="36"/>
      <c r="BF164" s="35" t="n">
        <f aca="false">BE164*G164</f>
        <v>0</v>
      </c>
      <c r="BG164" s="36" t="n">
        <v>0</v>
      </c>
      <c r="BH164" s="35" t="n">
        <f aca="false">BG164*G164</f>
        <v>0</v>
      </c>
      <c r="BI164" s="36"/>
      <c r="BJ164" s="35" t="n">
        <f aca="false">BI164*G164</f>
        <v>0</v>
      </c>
      <c r="BK164" s="36"/>
      <c r="BL164" s="35" t="n">
        <f aca="false">BK164*G164</f>
        <v>0</v>
      </c>
      <c r="BM164" s="33"/>
      <c r="BN164" s="33"/>
      <c r="BO164" s="36"/>
      <c r="BP164" s="35" t="n">
        <f aca="false">BO164*G164</f>
        <v>0</v>
      </c>
      <c r="BQ164" s="33" t="n">
        <f aca="false">K164+M164+O164+Q164+S164+U164+W164+Y164+AA164+AC164+AE164+AG164+AI164+AK164+AM164+AO164+AQ164+AS164+AU164+AW164+AY164+BA164+BC164+BE164+BG164+BI164+BK164+BM164+BO164</f>
        <v>2</v>
      </c>
    </row>
    <row r="165" customFormat="false" ht="15" hidden="false" customHeight="true" outlineLevel="0" collapsed="false">
      <c r="A165" s="26" t="s">
        <v>360</v>
      </c>
      <c r="B165" s="53" t="s">
        <v>361</v>
      </c>
      <c r="C165" s="54"/>
      <c r="D165" s="29" t="s">
        <v>43</v>
      </c>
      <c r="E165" s="52" t="n">
        <v>10000</v>
      </c>
      <c r="F165" s="31"/>
      <c r="G165" s="32"/>
      <c r="H165" s="33" t="n">
        <f aca="false">K165+M165+O165+Q165+S165+U165+W165+Y165+AA165+AC165+AE165+AG165+AI165+AK165+AM165+AO165+AQ165+AS165+AU165+AW165+AY165+BA165+BC165+BE165+BG165+BI165+BK165+BM165+BO165</f>
        <v>2</v>
      </c>
      <c r="I165" s="34"/>
      <c r="J165" s="35" t="n">
        <f aca="false">H165*G165</f>
        <v>0</v>
      </c>
      <c r="K165" s="36"/>
      <c r="L165" s="35" t="n">
        <f aca="false">K165*G165</f>
        <v>0</v>
      </c>
      <c r="M165" s="36"/>
      <c r="N165" s="35" t="n">
        <f aca="false">M165*G165</f>
        <v>0</v>
      </c>
      <c r="O165" s="36"/>
      <c r="P165" s="35" t="n">
        <f aca="false">O165*G165</f>
        <v>0</v>
      </c>
      <c r="Q165" s="36"/>
      <c r="R165" s="35" t="n">
        <f aca="false">Q165*G165</f>
        <v>0</v>
      </c>
      <c r="S165" s="36"/>
      <c r="T165" s="35" t="n">
        <f aca="false">S165*G165</f>
        <v>0</v>
      </c>
      <c r="U165" s="36"/>
      <c r="V165" s="35" t="n">
        <f aca="false">U165*G165</f>
        <v>0</v>
      </c>
      <c r="W165" s="36"/>
      <c r="X165" s="35" t="n">
        <f aca="false">W165*G165</f>
        <v>0</v>
      </c>
      <c r="Y165" s="36"/>
      <c r="Z165" s="35" t="n">
        <f aca="false">Y165*G165</f>
        <v>0</v>
      </c>
      <c r="AA165" s="33"/>
      <c r="AB165" s="35" t="n">
        <f aca="false">AA165*G165</f>
        <v>0</v>
      </c>
      <c r="AC165" s="36"/>
      <c r="AD165" s="35" t="n">
        <f aca="false">AC165*G165</f>
        <v>0</v>
      </c>
      <c r="AE165" s="36" t="n">
        <v>2</v>
      </c>
      <c r="AF165" s="35" t="n">
        <f aca="false">AE165*G165</f>
        <v>0</v>
      </c>
      <c r="AG165" s="36"/>
      <c r="AH165" s="35" t="n">
        <f aca="false">AG165*G165</f>
        <v>0</v>
      </c>
      <c r="AI165" s="36"/>
      <c r="AJ165" s="35" t="n">
        <f aca="false">AI165*G165</f>
        <v>0</v>
      </c>
      <c r="AK165" s="36"/>
      <c r="AL165" s="35" t="n">
        <f aca="false">AK165*G165</f>
        <v>0</v>
      </c>
      <c r="AM165" s="36"/>
      <c r="AN165" s="35" t="n">
        <f aca="false">AM165*G165</f>
        <v>0</v>
      </c>
      <c r="AO165" s="36"/>
      <c r="AP165" s="35" t="n">
        <f aca="false">AO165*G165</f>
        <v>0</v>
      </c>
      <c r="AQ165" s="39"/>
      <c r="AR165" s="35" t="n">
        <f aca="false">AQ165*G165</f>
        <v>0</v>
      </c>
      <c r="AS165" s="36"/>
      <c r="AT165" s="35" t="n">
        <f aca="false">AS165*G165</f>
        <v>0</v>
      </c>
      <c r="AU165" s="36"/>
      <c r="AV165" s="35" t="n">
        <f aca="false">AU165*G165</f>
        <v>0</v>
      </c>
      <c r="AW165" s="38" t="n">
        <v>0</v>
      </c>
      <c r="AX165" s="35" t="n">
        <f aca="false">AW165*G165</f>
        <v>0</v>
      </c>
      <c r="AY165" s="36"/>
      <c r="AZ165" s="35" t="n">
        <f aca="false">AY165*G165</f>
        <v>0</v>
      </c>
      <c r="BA165" s="36"/>
      <c r="BB165" s="35" t="n">
        <f aca="false">BA165*G165</f>
        <v>0</v>
      </c>
      <c r="BC165" s="36"/>
      <c r="BD165" s="35" t="n">
        <f aca="false">BC165*G165</f>
        <v>0</v>
      </c>
      <c r="BE165" s="36"/>
      <c r="BF165" s="35" t="n">
        <f aca="false">BE165*G165</f>
        <v>0</v>
      </c>
      <c r="BG165" s="36" t="n">
        <v>0</v>
      </c>
      <c r="BH165" s="35" t="n">
        <f aca="false">BG165*G165</f>
        <v>0</v>
      </c>
      <c r="BI165" s="36"/>
      <c r="BJ165" s="35" t="n">
        <f aca="false">BI165*G165</f>
        <v>0</v>
      </c>
      <c r="BK165" s="36"/>
      <c r="BL165" s="35" t="n">
        <f aca="false">BK165*G165</f>
        <v>0</v>
      </c>
      <c r="BM165" s="33"/>
      <c r="BN165" s="33"/>
      <c r="BO165" s="36"/>
      <c r="BP165" s="35" t="n">
        <f aca="false">BO165*G165</f>
        <v>0</v>
      </c>
      <c r="BQ165" s="33" t="n">
        <f aca="false">K165+M165+O165+Q165+S165+U165+W165+Y165+AA165+AC165+AE165+AG165+AI165+AK165+AM165+AO165+AQ165+AS165+AU165+AW165+AY165+BA165+BC165+BE165+BG165+BI165+BK165+BM165+BO165</f>
        <v>2</v>
      </c>
    </row>
    <row r="166" customFormat="false" ht="15" hidden="false" customHeight="true" outlineLevel="0" collapsed="false">
      <c r="A166" s="26" t="s">
        <v>362</v>
      </c>
      <c r="B166" s="53" t="s">
        <v>363</v>
      </c>
      <c r="C166" s="54"/>
      <c r="D166" s="29" t="s">
        <v>43</v>
      </c>
      <c r="E166" s="52" t="n">
        <v>7200</v>
      </c>
      <c r="F166" s="31"/>
      <c r="G166" s="32"/>
      <c r="H166" s="33" t="n">
        <f aca="false">K166+M166+O166+Q166+S166+U166+W166+Y166+AA166+AC166+AE166+AG166+AI166+AK166+AM166+AO166+AQ166+AS166+AU166+AW166+AY166+BA166+BC166+BE166+BG166+BI166+BK166+BM166+BO166</f>
        <v>2</v>
      </c>
      <c r="I166" s="34"/>
      <c r="J166" s="35" t="n">
        <f aca="false">H166*G166</f>
        <v>0</v>
      </c>
      <c r="K166" s="36"/>
      <c r="L166" s="35" t="n">
        <f aca="false">K166*G166</f>
        <v>0</v>
      </c>
      <c r="M166" s="36"/>
      <c r="N166" s="35" t="n">
        <f aca="false">M166*G166</f>
        <v>0</v>
      </c>
      <c r="O166" s="36"/>
      <c r="P166" s="35" t="n">
        <f aca="false">O166*G166</f>
        <v>0</v>
      </c>
      <c r="Q166" s="36"/>
      <c r="R166" s="35" t="n">
        <f aca="false">Q166*G166</f>
        <v>0</v>
      </c>
      <c r="S166" s="36"/>
      <c r="T166" s="35" t="n">
        <f aca="false">S166*G166</f>
        <v>0</v>
      </c>
      <c r="U166" s="36"/>
      <c r="V166" s="35" t="n">
        <f aca="false">U166*G166</f>
        <v>0</v>
      </c>
      <c r="W166" s="36"/>
      <c r="X166" s="35" t="n">
        <f aca="false">W166*G166</f>
        <v>0</v>
      </c>
      <c r="Y166" s="36"/>
      <c r="Z166" s="35" t="n">
        <f aca="false">Y166*G166</f>
        <v>0</v>
      </c>
      <c r="AA166" s="33"/>
      <c r="AB166" s="35" t="n">
        <f aca="false">AA166*G166</f>
        <v>0</v>
      </c>
      <c r="AC166" s="36"/>
      <c r="AD166" s="35" t="n">
        <f aca="false">AC166*G166</f>
        <v>0</v>
      </c>
      <c r="AE166" s="36" t="n">
        <v>2</v>
      </c>
      <c r="AF166" s="35" t="n">
        <f aca="false">AE166*G166</f>
        <v>0</v>
      </c>
      <c r="AG166" s="36"/>
      <c r="AH166" s="35" t="n">
        <f aca="false">AG166*G166</f>
        <v>0</v>
      </c>
      <c r="AI166" s="36"/>
      <c r="AJ166" s="35" t="n">
        <f aca="false">AI166*G166</f>
        <v>0</v>
      </c>
      <c r="AK166" s="36"/>
      <c r="AL166" s="35" t="n">
        <f aca="false">AK166*G166</f>
        <v>0</v>
      </c>
      <c r="AM166" s="36"/>
      <c r="AN166" s="35" t="n">
        <f aca="false">AM166*G166</f>
        <v>0</v>
      </c>
      <c r="AO166" s="36"/>
      <c r="AP166" s="35" t="n">
        <f aca="false">AO166*G166</f>
        <v>0</v>
      </c>
      <c r="AQ166" s="39"/>
      <c r="AR166" s="35" t="n">
        <f aca="false">AQ166*G166</f>
        <v>0</v>
      </c>
      <c r="AS166" s="36"/>
      <c r="AT166" s="35" t="n">
        <f aca="false">AS166*G166</f>
        <v>0</v>
      </c>
      <c r="AU166" s="36"/>
      <c r="AV166" s="35" t="n">
        <f aca="false">AU166*G166</f>
        <v>0</v>
      </c>
      <c r="AW166" s="38" t="n">
        <v>0</v>
      </c>
      <c r="AX166" s="35" t="n">
        <f aca="false">AW166*G166</f>
        <v>0</v>
      </c>
      <c r="AY166" s="36"/>
      <c r="AZ166" s="35" t="n">
        <f aca="false">AY166*G166</f>
        <v>0</v>
      </c>
      <c r="BA166" s="36"/>
      <c r="BB166" s="35" t="n">
        <f aca="false">BA166*G166</f>
        <v>0</v>
      </c>
      <c r="BC166" s="36"/>
      <c r="BD166" s="35" t="n">
        <f aca="false">BC166*G166</f>
        <v>0</v>
      </c>
      <c r="BE166" s="36"/>
      <c r="BF166" s="35" t="n">
        <f aca="false">BE166*G166</f>
        <v>0</v>
      </c>
      <c r="BG166" s="36" t="n">
        <v>0</v>
      </c>
      <c r="BH166" s="35" t="n">
        <f aca="false">BG166*G166</f>
        <v>0</v>
      </c>
      <c r="BI166" s="36"/>
      <c r="BJ166" s="35" t="n">
        <f aca="false">BI166*G166</f>
        <v>0</v>
      </c>
      <c r="BK166" s="36"/>
      <c r="BL166" s="35" t="n">
        <f aca="false">BK166*G166</f>
        <v>0</v>
      </c>
      <c r="BM166" s="33"/>
      <c r="BN166" s="33"/>
      <c r="BO166" s="36"/>
      <c r="BP166" s="35" t="n">
        <f aca="false">BO166*G166</f>
        <v>0</v>
      </c>
      <c r="BQ166" s="33" t="n">
        <f aca="false">K166+M166+O166+Q166+S166+U166+W166+Y166+AA166+AC166+AE166+AG166+AI166+AK166+AM166+AO166+AQ166+AS166+AU166+AW166+AY166+BA166+BC166+BE166+BG166+BI166+BK166+BM166+BO166</f>
        <v>2</v>
      </c>
    </row>
    <row r="167" customFormat="false" ht="15" hidden="false" customHeight="true" outlineLevel="0" collapsed="false">
      <c r="A167" s="26" t="s">
        <v>364</v>
      </c>
      <c r="B167" s="53" t="s">
        <v>365</v>
      </c>
      <c r="C167" s="54"/>
      <c r="D167" s="29" t="s">
        <v>43</v>
      </c>
      <c r="E167" s="52" t="n">
        <v>6000</v>
      </c>
      <c r="F167" s="31"/>
      <c r="G167" s="32"/>
      <c r="H167" s="33" t="n">
        <f aca="false">K167+M167+O167+Q167+S167+U167+W167+Y167+AA167+AC167+AE167+AG167+AI167+AK167+AM167+AO167+AQ167+AS167+AU167+AW167+AY167+BA167+BC167+BE167+BG167+BI167+BK167+BM167+BO167</f>
        <v>3</v>
      </c>
      <c r="I167" s="34"/>
      <c r="J167" s="35" t="n">
        <f aca="false">H167*G167</f>
        <v>0</v>
      </c>
      <c r="K167" s="36"/>
      <c r="L167" s="35" t="n">
        <f aca="false">K167*G167</f>
        <v>0</v>
      </c>
      <c r="M167" s="36"/>
      <c r="N167" s="35" t="n">
        <f aca="false">M167*G167</f>
        <v>0</v>
      </c>
      <c r="O167" s="36"/>
      <c r="P167" s="35" t="n">
        <f aca="false">O167*G167</f>
        <v>0</v>
      </c>
      <c r="Q167" s="36"/>
      <c r="R167" s="35" t="n">
        <f aca="false">Q167*G167</f>
        <v>0</v>
      </c>
      <c r="S167" s="36"/>
      <c r="T167" s="35" t="n">
        <f aca="false">S167*G167</f>
        <v>0</v>
      </c>
      <c r="U167" s="36"/>
      <c r="V167" s="35" t="n">
        <f aca="false">U167*G167</f>
        <v>0</v>
      </c>
      <c r="W167" s="36"/>
      <c r="X167" s="35" t="n">
        <f aca="false">W167*G167</f>
        <v>0</v>
      </c>
      <c r="Y167" s="36"/>
      <c r="Z167" s="35" t="n">
        <f aca="false">Y167*G167</f>
        <v>0</v>
      </c>
      <c r="AA167" s="33"/>
      <c r="AB167" s="35" t="n">
        <f aca="false">AA167*G167</f>
        <v>0</v>
      </c>
      <c r="AC167" s="36"/>
      <c r="AD167" s="35" t="n">
        <f aca="false">AC167*G167</f>
        <v>0</v>
      </c>
      <c r="AE167" s="36" t="n">
        <v>3</v>
      </c>
      <c r="AF167" s="35" t="n">
        <f aca="false">AE167*G167</f>
        <v>0</v>
      </c>
      <c r="AG167" s="36"/>
      <c r="AH167" s="35" t="n">
        <f aca="false">AG167*G167</f>
        <v>0</v>
      </c>
      <c r="AI167" s="36"/>
      <c r="AJ167" s="35" t="n">
        <f aca="false">AI167*G167</f>
        <v>0</v>
      </c>
      <c r="AK167" s="36"/>
      <c r="AL167" s="35" t="n">
        <f aca="false">AK167*G167</f>
        <v>0</v>
      </c>
      <c r="AM167" s="36"/>
      <c r="AN167" s="35" t="n">
        <f aca="false">AM167*G167</f>
        <v>0</v>
      </c>
      <c r="AO167" s="36"/>
      <c r="AP167" s="35" t="n">
        <f aca="false">AO167*G167</f>
        <v>0</v>
      </c>
      <c r="AQ167" s="39"/>
      <c r="AR167" s="35" t="n">
        <f aca="false">AQ167*G167</f>
        <v>0</v>
      </c>
      <c r="AS167" s="36"/>
      <c r="AT167" s="35" t="n">
        <f aca="false">AS167*G167</f>
        <v>0</v>
      </c>
      <c r="AU167" s="36"/>
      <c r="AV167" s="35" t="n">
        <f aca="false">AU167*G167</f>
        <v>0</v>
      </c>
      <c r="AW167" s="38" t="n">
        <v>0</v>
      </c>
      <c r="AX167" s="35" t="n">
        <f aca="false">AW167*G167</f>
        <v>0</v>
      </c>
      <c r="AY167" s="36"/>
      <c r="AZ167" s="35" t="n">
        <f aca="false">AY167*G167</f>
        <v>0</v>
      </c>
      <c r="BA167" s="36"/>
      <c r="BB167" s="35" t="n">
        <f aca="false">BA167*G167</f>
        <v>0</v>
      </c>
      <c r="BC167" s="36"/>
      <c r="BD167" s="35" t="n">
        <f aca="false">BC167*G167</f>
        <v>0</v>
      </c>
      <c r="BE167" s="36"/>
      <c r="BF167" s="35" t="n">
        <f aca="false">BE167*G167</f>
        <v>0</v>
      </c>
      <c r="BG167" s="36" t="n">
        <v>0</v>
      </c>
      <c r="BH167" s="35" t="n">
        <f aca="false">BG167*G167</f>
        <v>0</v>
      </c>
      <c r="BI167" s="36"/>
      <c r="BJ167" s="35" t="n">
        <f aca="false">BI167*G167</f>
        <v>0</v>
      </c>
      <c r="BK167" s="36"/>
      <c r="BL167" s="35" t="n">
        <f aca="false">BK167*G167</f>
        <v>0</v>
      </c>
      <c r="BM167" s="33"/>
      <c r="BN167" s="33"/>
      <c r="BO167" s="36"/>
      <c r="BP167" s="35" t="n">
        <f aca="false">BO167*G167</f>
        <v>0</v>
      </c>
      <c r="BQ167" s="33" t="n">
        <f aca="false">K167+M167+O167+Q167+S167+U167+W167+Y167+AA167+AC167+AE167+AG167+AI167+AK167+AM167+AO167+AQ167+AS167+AU167+AW167+AY167+BA167+BC167+BE167+BG167+BI167+BK167+BM167+BO167</f>
        <v>3</v>
      </c>
    </row>
    <row r="168" customFormat="false" ht="15" hidden="false" customHeight="true" outlineLevel="0" collapsed="false">
      <c r="A168" s="26" t="s">
        <v>366</v>
      </c>
      <c r="B168" s="53" t="s">
        <v>367</v>
      </c>
      <c r="C168" s="54"/>
      <c r="D168" s="29" t="s">
        <v>43</v>
      </c>
      <c r="E168" s="52" t="n">
        <v>20000</v>
      </c>
      <c r="F168" s="31"/>
      <c r="G168" s="32"/>
      <c r="H168" s="33" t="n">
        <f aca="false">K168+M168+O168+Q168+S168+U168+W168+Y168+AA168+AC168+AE168+AG168+AI168+AK168+AM168+AO168+AQ168+AS168+AU168+AW168+AY168+BA168+BC168+BE168+BG168+BI168+BK168+BM168+BO168</f>
        <v>10</v>
      </c>
      <c r="I168" s="34"/>
      <c r="J168" s="35" t="n">
        <f aca="false">H168*G168</f>
        <v>0</v>
      </c>
      <c r="K168" s="36"/>
      <c r="L168" s="35" t="n">
        <f aca="false">K168*G168</f>
        <v>0</v>
      </c>
      <c r="M168" s="36"/>
      <c r="N168" s="35" t="n">
        <f aca="false">M168*G168</f>
        <v>0</v>
      </c>
      <c r="O168" s="36"/>
      <c r="P168" s="35" t="n">
        <f aca="false">O168*G168</f>
        <v>0</v>
      </c>
      <c r="Q168" s="36"/>
      <c r="R168" s="35" t="n">
        <f aca="false">Q168*G168</f>
        <v>0</v>
      </c>
      <c r="S168" s="36"/>
      <c r="T168" s="35" t="n">
        <f aca="false">S168*G168</f>
        <v>0</v>
      </c>
      <c r="U168" s="36"/>
      <c r="V168" s="35" t="n">
        <f aca="false">U168*G168</f>
        <v>0</v>
      </c>
      <c r="W168" s="36"/>
      <c r="X168" s="35" t="n">
        <f aca="false">W168*G168</f>
        <v>0</v>
      </c>
      <c r="Y168" s="36"/>
      <c r="Z168" s="35" t="n">
        <f aca="false">Y168*G168</f>
        <v>0</v>
      </c>
      <c r="AA168" s="33"/>
      <c r="AB168" s="35" t="n">
        <f aca="false">AA168*G168</f>
        <v>0</v>
      </c>
      <c r="AC168" s="36"/>
      <c r="AD168" s="35" t="n">
        <f aca="false">AC168*G168</f>
        <v>0</v>
      </c>
      <c r="AE168" s="36" t="n">
        <v>10</v>
      </c>
      <c r="AF168" s="35" t="n">
        <f aca="false">AE168*G168</f>
        <v>0</v>
      </c>
      <c r="AG168" s="36"/>
      <c r="AH168" s="35" t="n">
        <f aca="false">AG168*G168</f>
        <v>0</v>
      </c>
      <c r="AI168" s="36"/>
      <c r="AJ168" s="35" t="n">
        <f aca="false">AI168*G168</f>
        <v>0</v>
      </c>
      <c r="AK168" s="36"/>
      <c r="AL168" s="35" t="n">
        <f aca="false">AK168*G168</f>
        <v>0</v>
      </c>
      <c r="AM168" s="36"/>
      <c r="AN168" s="35" t="n">
        <f aca="false">AM168*G168</f>
        <v>0</v>
      </c>
      <c r="AO168" s="36"/>
      <c r="AP168" s="35" t="n">
        <f aca="false">AO168*G168</f>
        <v>0</v>
      </c>
      <c r="AQ168" s="39"/>
      <c r="AR168" s="35" t="n">
        <f aca="false">AQ168*G168</f>
        <v>0</v>
      </c>
      <c r="AS168" s="36"/>
      <c r="AT168" s="35" t="n">
        <f aca="false">AS168*G168</f>
        <v>0</v>
      </c>
      <c r="AU168" s="36"/>
      <c r="AV168" s="35" t="n">
        <f aca="false">AU168*G168</f>
        <v>0</v>
      </c>
      <c r="AW168" s="38" t="n">
        <v>0</v>
      </c>
      <c r="AX168" s="35" t="n">
        <f aca="false">AW168*G168</f>
        <v>0</v>
      </c>
      <c r="AY168" s="36"/>
      <c r="AZ168" s="35" t="n">
        <f aca="false">AY168*G168</f>
        <v>0</v>
      </c>
      <c r="BA168" s="36"/>
      <c r="BB168" s="35" t="n">
        <f aca="false">BA168*G168</f>
        <v>0</v>
      </c>
      <c r="BC168" s="36"/>
      <c r="BD168" s="35" t="n">
        <f aca="false">BC168*G168</f>
        <v>0</v>
      </c>
      <c r="BE168" s="36"/>
      <c r="BF168" s="35" t="n">
        <f aca="false">BE168*G168</f>
        <v>0</v>
      </c>
      <c r="BG168" s="36" t="n">
        <v>0</v>
      </c>
      <c r="BH168" s="35" t="n">
        <f aca="false">BG168*G168</f>
        <v>0</v>
      </c>
      <c r="BI168" s="36"/>
      <c r="BJ168" s="35" t="n">
        <f aca="false">BI168*G168</f>
        <v>0</v>
      </c>
      <c r="BK168" s="36"/>
      <c r="BL168" s="35" t="n">
        <f aca="false">BK168*G168</f>
        <v>0</v>
      </c>
      <c r="BM168" s="33"/>
      <c r="BN168" s="33"/>
      <c r="BO168" s="36"/>
      <c r="BP168" s="35" t="n">
        <f aca="false">BO168*G168</f>
        <v>0</v>
      </c>
      <c r="BQ168" s="33" t="n">
        <f aca="false">K168+M168+O168+Q168+S168+U168+W168+Y168+AA168+AC168+AE168+AG168+AI168+AK168+AM168+AO168+AQ168+AS168+AU168+AW168+AY168+BA168+BC168+BE168+BG168+BI168+BK168+BM168+BO168</f>
        <v>10</v>
      </c>
    </row>
    <row r="169" customFormat="false" ht="15" hidden="false" customHeight="true" outlineLevel="0" collapsed="false">
      <c r="A169" s="26" t="s">
        <v>368</v>
      </c>
      <c r="B169" s="40" t="s">
        <v>369</v>
      </c>
      <c r="C169" s="41"/>
      <c r="D169" s="29" t="s">
        <v>43</v>
      </c>
      <c r="E169" s="52" t="n">
        <v>7000</v>
      </c>
      <c r="F169" s="31"/>
      <c r="G169" s="32"/>
      <c r="H169" s="33" t="n">
        <f aca="false">K169+M169+O169+Q169+S169+U169+W169+Y169+AA169+AC169+AE169+AG169+AI169+AK169+AM169+AO169+AQ169+AS169+AU169+AW169+AY169+BA169+BC169+BE169+BG169+BI169+BK169+BM169+BO169</f>
        <v>1</v>
      </c>
      <c r="I169" s="34"/>
      <c r="J169" s="35" t="n">
        <f aca="false">H169*G169</f>
        <v>0</v>
      </c>
      <c r="K169" s="36"/>
      <c r="L169" s="35" t="n">
        <f aca="false">K169*G169</f>
        <v>0</v>
      </c>
      <c r="M169" s="36"/>
      <c r="N169" s="35" t="n">
        <f aca="false">M169*G169</f>
        <v>0</v>
      </c>
      <c r="O169" s="36"/>
      <c r="P169" s="35" t="n">
        <f aca="false">O169*G169</f>
        <v>0</v>
      </c>
      <c r="Q169" s="36"/>
      <c r="R169" s="35" t="n">
        <f aca="false">Q169*G169</f>
        <v>0</v>
      </c>
      <c r="S169" s="36"/>
      <c r="T169" s="35" t="n">
        <f aca="false">S169*G169</f>
        <v>0</v>
      </c>
      <c r="U169" s="36"/>
      <c r="V169" s="35" t="n">
        <f aca="false">U169*G169</f>
        <v>0</v>
      </c>
      <c r="W169" s="36"/>
      <c r="X169" s="35" t="n">
        <f aca="false">W169*G169</f>
        <v>0</v>
      </c>
      <c r="Y169" s="36"/>
      <c r="Z169" s="35" t="n">
        <f aca="false">Y169*G169</f>
        <v>0</v>
      </c>
      <c r="AA169" s="33"/>
      <c r="AB169" s="35" t="n">
        <f aca="false">AA169*G169</f>
        <v>0</v>
      </c>
      <c r="AC169" s="36"/>
      <c r="AD169" s="35" t="n">
        <f aca="false">AC169*G169</f>
        <v>0</v>
      </c>
      <c r="AE169" s="36"/>
      <c r="AF169" s="35" t="n">
        <f aca="false">AE169*G169</f>
        <v>0</v>
      </c>
      <c r="AG169" s="36"/>
      <c r="AH169" s="35" t="n">
        <f aca="false">AG169*G169</f>
        <v>0</v>
      </c>
      <c r="AI169" s="36"/>
      <c r="AJ169" s="35" t="n">
        <f aca="false">AI169*G169</f>
        <v>0</v>
      </c>
      <c r="AK169" s="36" t="n">
        <v>1</v>
      </c>
      <c r="AL169" s="35" t="n">
        <f aca="false">AK169*G169</f>
        <v>0</v>
      </c>
      <c r="AM169" s="36"/>
      <c r="AN169" s="35" t="n">
        <f aca="false">AM169*G169</f>
        <v>0</v>
      </c>
      <c r="AO169" s="36"/>
      <c r="AP169" s="35" t="n">
        <f aca="false">AO169*G169</f>
        <v>0</v>
      </c>
      <c r="AQ169" s="39"/>
      <c r="AR169" s="35" t="n">
        <f aca="false">AQ169*G169</f>
        <v>0</v>
      </c>
      <c r="AS169" s="36"/>
      <c r="AT169" s="35" t="n">
        <f aca="false">AS169*G169</f>
        <v>0</v>
      </c>
      <c r="AU169" s="36"/>
      <c r="AV169" s="35" t="n">
        <f aca="false">AU169*G169</f>
        <v>0</v>
      </c>
      <c r="AW169" s="38" t="n">
        <v>0</v>
      </c>
      <c r="AX169" s="35" t="n">
        <f aca="false">AW169*G169</f>
        <v>0</v>
      </c>
      <c r="AY169" s="36"/>
      <c r="AZ169" s="35" t="n">
        <f aca="false">AY169*G169</f>
        <v>0</v>
      </c>
      <c r="BA169" s="36"/>
      <c r="BB169" s="35" t="n">
        <f aca="false">BA169*G169</f>
        <v>0</v>
      </c>
      <c r="BC169" s="36"/>
      <c r="BD169" s="35" t="n">
        <f aca="false">BC169*G169</f>
        <v>0</v>
      </c>
      <c r="BE169" s="36"/>
      <c r="BF169" s="35" t="n">
        <f aca="false">BE169*G169</f>
        <v>0</v>
      </c>
      <c r="BG169" s="36" t="n">
        <v>0</v>
      </c>
      <c r="BH169" s="35" t="n">
        <f aca="false">BG169*G169</f>
        <v>0</v>
      </c>
      <c r="BI169" s="36"/>
      <c r="BJ169" s="35" t="n">
        <f aca="false">BI169*G169</f>
        <v>0</v>
      </c>
      <c r="BK169" s="36"/>
      <c r="BL169" s="35" t="n">
        <f aca="false">BK169*G169</f>
        <v>0</v>
      </c>
      <c r="BM169" s="33"/>
      <c r="BN169" s="33"/>
      <c r="BO169" s="36"/>
      <c r="BP169" s="35" t="n">
        <f aca="false">BO169*G169</f>
        <v>0</v>
      </c>
      <c r="BQ169" s="33" t="n">
        <f aca="false">K169+M169+O169+Q169+S169+U169+W169+Y169+AA169+AC169+AE169+AG169+AI169+AK169+AM169+AO169+AQ169+AS169+AU169+AW169+AY169+BA169+BC169+BE169+BG169+BI169+BK169+BM169+BO169</f>
        <v>1</v>
      </c>
    </row>
    <row r="170" customFormat="false" ht="15" hidden="false" customHeight="true" outlineLevel="0" collapsed="false">
      <c r="A170" s="26" t="s">
        <v>370</v>
      </c>
      <c r="B170" s="40" t="s">
        <v>371</v>
      </c>
      <c r="C170" s="41"/>
      <c r="D170" s="29" t="s">
        <v>43</v>
      </c>
      <c r="E170" s="52" t="n">
        <v>5000</v>
      </c>
      <c r="F170" s="31"/>
      <c r="G170" s="32"/>
      <c r="H170" s="33" t="n">
        <f aca="false">K170+M170+O170+Q170+S170+U170+W170+Y170+AA170+AC170+AE170+AG170+AI170+AK170+AM170+AO170+AQ170+AS170+AU170+AW170+AY170+BA170+BC170+BE170+BG170+BI170+BK170+BM170+BO170</f>
        <v>1</v>
      </c>
      <c r="I170" s="34"/>
      <c r="J170" s="35" t="n">
        <f aca="false">H170*G170</f>
        <v>0</v>
      </c>
      <c r="K170" s="36"/>
      <c r="L170" s="35" t="n">
        <f aca="false">K170*G170</f>
        <v>0</v>
      </c>
      <c r="M170" s="36"/>
      <c r="N170" s="35" t="n">
        <f aca="false">M170*G170</f>
        <v>0</v>
      </c>
      <c r="O170" s="36"/>
      <c r="P170" s="35" t="n">
        <f aca="false">O170*G170</f>
        <v>0</v>
      </c>
      <c r="Q170" s="36"/>
      <c r="R170" s="35" t="n">
        <f aca="false">Q170*G170</f>
        <v>0</v>
      </c>
      <c r="S170" s="36"/>
      <c r="T170" s="35" t="n">
        <f aca="false">S170*G170</f>
        <v>0</v>
      </c>
      <c r="U170" s="36"/>
      <c r="V170" s="35" t="n">
        <f aca="false">U170*G170</f>
        <v>0</v>
      </c>
      <c r="W170" s="36"/>
      <c r="X170" s="35" t="n">
        <f aca="false">W170*G170</f>
        <v>0</v>
      </c>
      <c r="Y170" s="36"/>
      <c r="Z170" s="35" t="n">
        <f aca="false">Y170*G170</f>
        <v>0</v>
      </c>
      <c r="AA170" s="33"/>
      <c r="AB170" s="35" t="n">
        <f aca="false">AA170*G170</f>
        <v>0</v>
      </c>
      <c r="AC170" s="36"/>
      <c r="AD170" s="35" t="n">
        <f aca="false">AC170*G170</f>
        <v>0</v>
      </c>
      <c r="AE170" s="36"/>
      <c r="AF170" s="35" t="n">
        <f aca="false">AE170*G170</f>
        <v>0</v>
      </c>
      <c r="AG170" s="36"/>
      <c r="AH170" s="35" t="n">
        <f aca="false">AG170*G170</f>
        <v>0</v>
      </c>
      <c r="AI170" s="36"/>
      <c r="AJ170" s="35" t="n">
        <f aca="false">AI170*G170</f>
        <v>0</v>
      </c>
      <c r="AK170" s="36" t="n">
        <v>1</v>
      </c>
      <c r="AL170" s="35" t="n">
        <f aca="false">AK170*G170</f>
        <v>0</v>
      </c>
      <c r="AM170" s="36"/>
      <c r="AN170" s="35" t="n">
        <f aca="false">AM170*G170</f>
        <v>0</v>
      </c>
      <c r="AO170" s="36"/>
      <c r="AP170" s="35" t="n">
        <f aca="false">AO170*G170</f>
        <v>0</v>
      </c>
      <c r="AQ170" s="39"/>
      <c r="AR170" s="35" t="n">
        <f aca="false">AQ170*G170</f>
        <v>0</v>
      </c>
      <c r="AS170" s="36"/>
      <c r="AT170" s="35" t="n">
        <f aca="false">AS170*G170</f>
        <v>0</v>
      </c>
      <c r="AU170" s="36"/>
      <c r="AV170" s="35" t="n">
        <f aca="false">AU170*G170</f>
        <v>0</v>
      </c>
      <c r="AW170" s="38" t="n">
        <v>0</v>
      </c>
      <c r="AX170" s="35" t="n">
        <f aca="false">AW170*G170</f>
        <v>0</v>
      </c>
      <c r="AY170" s="36"/>
      <c r="AZ170" s="35" t="n">
        <f aca="false">AY170*G170</f>
        <v>0</v>
      </c>
      <c r="BA170" s="36"/>
      <c r="BB170" s="35" t="n">
        <f aca="false">BA170*G170</f>
        <v>0</v>
      </c>
      <c r="BC170" s="36"/>
      <c r="BD170" s="35" t="n">
        <f aca="false">BC170*G170</f>
        <v>0</v>
      </c>
      <c r="BE170" s="36"/>
      <c r="BF170" s="35" t="n">
        <f aca="false">BE170*G170</f>
        <v>0</v>
      </c>
      <c r="BG170" s="36" t="n">
        <v>0</v>
      </c>
      <c r="BH170" s="35" t="n">
        <f aca="false">BG170*G170</f>
        <v>0</v>
      </c>
      <c r="BI170" s="36"/>
      <c r="BJ170" s="35" t="n">
        <f aca="false">BI170*G170</f>
        <v>0</v>
      </c>
      <c r="BK170" s="36"/>
      <c r="BL170" s="35" t="n">
        <f aca="false">BK170*G170</f>
        <v>0</v>
      </c>
      <c r="BM170" s="33"/>
      <c r="BN170" s="33"/>
      <c r="BO170" s="36"/>
      <c r="BP170" s="35" t="n">
        <f aca="false">BO170*G170</f>
        <v>0</v>
      </c>
      <c r="BQ170" s="33" t="n">
        <f aca="false">K170+M170+O170+Q170+S170+U170+W170+Y170+AA170+AC170+AE170+AG170+AI170+AK170+AM170+AO170+AQ170+AS170+AU170+AW170+AY170+BA170+BC170+BE170+BG170+BI170+BK170+BM170+BO170</f>
        <v>1</v>
      </c>
    </row>
    <row r="171" customFormat="false" ht="15" hidden="false" customHeight="true" outlineLevel="0" collapsed="false">
      <c r="A171" s="26" t="s">
        <v>372</v>
      </c>
      <c r="B171" s="40" t="s">
        <v>373</v>
      </c>
      <c r="C171" s="41"/>
      <c r="D171" s="29" t="s">
        <v>43</v>
      </c>
      <c r="E171" s="52" t="n">
        <v>5000</v>
      </c>
      <c r="F171" s="31"/>
      <c r="G171" s="32"/>
      <c r="H171" s="33" t="n">
        <f aca="false">K171+M171+O171+Q171+S171+U171+W171+Y171+AA171+AC171+AE171+AG171+AI171+AK171+AM171+AO171+AQ171+AS171+AU171+AW171+AY171+BA171+BC171+BE171+BG171+BI171+BK171+BM171+BO171</f>
        <v>1</v>
      </c>
      <c r="I171" s="34"/>
      <c r="J171" s="35" t="n">
        <f aca="false">H171*G171</f>
        <v>0</v>
      </c>
      <c r="K171" s="36"/>
      <c r="L171" s="35" t="n">
        <f aca="false">K171*G171</f>
        <v>0</v>
      </c>
      <c r="M171" s="36"/>
      <c r="N171" s="35" t="n">
        <f aca="false">M171*G171</f>
        <v>0</v>
      </c>
      <c r="O171" s="36"/>
      <c r="P171" s="35" t="n">
        <f aca="false">O171*G171</f>
        <v>0</v>
      </c>
      <c r="Q171" s="36"/>
      <c r="R171" s="35" t="n">
        <f aca="false">Q171*G171</f>
        <v>0</v>
      </c>
      <c r="S171" s="36"/>
      <c r="T171" s="35" t="n">
        <f aca="false">S171*G171</f>
        <v>0</v>
      </c>
      <c r="U171" s="36"/>
      <c r="V171" s="35" t="n">
        <f aca="false">U171*G171</f>
        <v>0</v>
      </c>
      <c r="W171" s="36"/>
      <c r="X171" s="35" t="n">
        <f aca="false">W171*G171</f>
        <v>0</v>
      </c>
      <c r="Y171" s="36"/>
      <c r="Z171" s="35" t="n">
        <f aca="false">Y171*G171</f>
        <v>0</v>
      </c>
      <c r="AA171" s="33"/>
      <c r="AB171" s="35" t="n">
        <f aca="false">AA171*G171</f>
        <v>0</v>
      </c>
      <c r="AC171" s="36"/>
      <c r="AD171" s="35" t="n">
        <f aca="false">AC171*G171</f>
        <v>0</v>
      </c>
      <c r="AE171" s="36"/>
      <c r="AF171" s="35" t="n">
        <f aca="false">AE171*G171</f>
        <v>0</v>
      </c>
      <c r="AG171" s="36"/>
      <c r="AH171" s="35" t="n">
        <f aca="false">AG171*G171</f>
        <v>0</v>
      </c>
      <c r="AI171" s="36"/>
      <c r="AJ171" s="35" t="n">
        <f aca="false">AI171*G171</f>
        <v>0</v>
      </c>
      <c r="AK171" s="36" t="n">
        <v>1</v>
      </c>
      <c r="AL171" s="35" t="n">
        <f aca="false">AK171*G171</f>
        <v>0</v>
      </c>
      <c r="AM171" s="36"/>
      <c r="AN171" s="35" t="n">
        <f aca="false">AM171*G171</f>
        <v>0</v>
      </c>
      <c r="AO171" s="36"/>
      <c r="AP171" s="35" t="n">
        <f aca="false">AO171*G171</f>
        <v>0</v>
      </c>
      <c r="AQ171" s="39"/>
      <c r="AR171" s="35" t="n">
        <f aca="false">AQ171*G171</f>
        <v>0</v>
      </c>
      <c r="AS171" s="36"/>
      <c r="AT171" s="35" t="n">
        <f aca="false">AS171*G171</f>
        <v>0</v>
      </c>
      <c r="AU171" s="36"/>
      <c r="AV171" s="35" t="n">
        <f aca="false">AU171*G171</f>
        <v>0</v>
      </c>
      <c r="AW171" s="38" t="n">
        <v>0</v>
      </c>
      <c r="AX171" s="35" t="n">
        <f aca="false">AW171*G171</f>
        <v>0</v>
      </c>
      <c r="AY171" s="36"/>
      <c r="AZ171" s="35" t="n">
        <f aca="false">AY171*G171</f>
        <v>0</v>
      </c>
      <c r="BA171" s="36"/>
      <c r="BB171" s="35" t="n">
        <f aca="false">BA171*G171</f>
        <v>0</v>
      </c>
      <c r="BC171" s="36"/>
      <c r="BD171" s="35" t="n">
        <f aca="false">BC171*G171</f>
        <v>0</v>
      </c>
      <c r="BE171" s="36"/>
      <c r="BF171" s="35" t="n">
        <f aca="false">BE171*G171</f>
        <v>0</v>
      </c>
      <c r="BG171" s="36" t="n">
        <v>0</v>
      </c>
      <c r="BH171" s="35" t="n">
        <f aca="false">BG171*G171</f>
        <v>0</v>
      </c>
      <c r="BI171" s="36"/>
      <c r="BJ171" s="35" t="n">
        <f aca="false">BI171*G171</f>
        <v>0</v>
      </c>
      <c r="BK171" s="36"/>
      <c r="BL171" s="35" t="n">
        <f aca="false">BK171*G171</f>
        <v>0</v>
      </c>
      <c r="BM171" s="33"/>
      <c r="BN171" s="33"/>
      <c r="BO171" s="36"/>
      <c r="BP171" s="35" t="n">
        <f aca="false">BO171*G171</f>
        <v>0</v>
      </c>
      <c r="BQ171" s="33" t="n">
        <f aca="false">K171+M171+O171+Q171+S171+U171+W171+Y171+AA171+AC171+AE171+AG171+AI171+AK171+AM171+AO171+AQ171+AS171+AU171+AW171+AY171+BA171+BC171+BE171+BG171+BI171+BK171+BM171+BO171</f>
        <v>1</v>
      </c>
    </row>
    <row r="172" customFormat="false" ht="15" hidden="false" customHeight="true" outlineLevel="0" collapsed="false">
      <c r="A172" s="26" t="s">
        <v>374</v>
      </c>
      <c r="B172" s="40" t="s">
        <v>375</v>
      </c>
      <c r="C172" s="41"/>
      <c r="D172" s="29" t="s">
        <v>43</v>
      </c>
      <c r="E172" s="52" t="n">
        <v>5000</v>
      </c>
      <c r="F172" s="31"/>
      <c r="G172" s="32"/>
      <c r="H172" s="33" t="n">
        <f aca="false">K172+M172+O172+Q172+S172+U172+W172+Y172+AA172+AC172+AE172+AG172+AI172+AK172+AM172+AO172+AQ172+AS172+AU172+AW172+AY172+BA172+BC172+BE172+BG172+BI172+BK172+BM172+BO172</f>
        <v>1</v>
      </c>
      <c r="I172" s="34"/>
      <c r="J172" s="35" t="n">
        <f aca="false">H172*G172</f>
        <v>0</v>
      </c>
      <c r="K172" s="36"/>
      <c r="L172" s="35" t="n">
        <f aca="false">K172*G172</f>
        <v>0</v>
      </c>
      <c r="M172" s="36"/>
      <c r="N172" s="35" t="n">
        <f aca="false">M172*G172</f>
        <v>0</v>
      </c>
      <c r="O172" s="36"/>
      <c r="P172" s="35" t="n">
        <f aca="false">O172*G172</f>
        <v>0</v>
      </c>
      <c r="Q172" s="36"/>
      <c r="R172" s="35" t="n">
        <f aca="false">Q172*G172</f>
        <v>0</v>
      </c>
      <c r="S172" s="36"/>
      <c r="T172" s="35" t="n">
        <f aca="false">S172*G172</f>
        <v>0</v>
      </c>
      <c r="U172" s="36"/>
      <c r="V172" s="35" t="n">
        <f aca="false">U172*G172</f>
        <v>0</v>
      </c>
      <c r="W172" s="36"/>
      <c r="X172" s="35" t="n">
        <f aca="false">W172*G172</f>
        <v>0</v>
      </c>
      <c r="Y172" s="36"/>
      <c r="Z172" s="35" t="n">
        <f aca="false">Y172*G172</f>
        <v>0</v>
      </c>
      <c r="AA172" s="33"/>
      <c r="AB172" s="35" t="n">
        <f aca="false">AA172*G172</f>
        <v>0</v>
      </c>
      <c r="AC172" s="36"/>
      <c r="AD172" s="35" t="n">
        <f aca="false">AC172*G172</f>
        <v>0</v>
      </c>
      <c r="AE172" s="36"/>
      <c r="AF172" s="35" t="n">
        <f aca="false">AE172*G172</f>
        <v>0</v>
      </c>
      <c r="AG172" s="36"/>
      <c r="AH172" s="35" t="n">
        <f aca="false">AG172*G172</f>
        <v>0</v>
      </c>
      <c r="AI172" s="36"/>
      <c r="AJ172" s="35" t="n">
        <f aca="false">AI172*G172</f>
        <v>0</v>
      </c>
      <c r="AK172" s="36" t="n">
        <v>1</v>
      </c>
      <c r="AL172" s="35" t="n">
        <f aca="false">AK172*G172</f>
        <v>0</v>
      </c>
      <c r="AM172" s="36"/>
      <c r="AN172" s="35" t="n">
        <f aca="false">AM172*G172</f>
        <v>0</v>
      </c>
      <c r="AO172" s="36"/>
      <c r="AP172" s="35" t="n">
        <f aca="false">AO172*G172</f>
        <v>0</v>
      </c>
      <c r="AQ172" s="39"/>
      <c r="AR172" s="35" t="n">
        <f aca="false">AQ172*G172</f>
        <v>0</v>
      </c>
      <c r="AS172" s="36"/>
      <c r="AT172" s="35" t="n">
        <f aca="false">AS172*G172</f>
        <v>0</v>
      </c>
      <c r="AU172" s="36"/>
      <c r="AV172" s="35" t="n">
        <f aca="false">AU172*G172</f>
        <v>0</v>
      </c>
      <c r="AW172" s="38" t="n">
        <v>0</v>
      </c>
      <c r="AX172" s="35" t="n">
        <f aca="false">AW172*G172</f>
        <v>0</v>
      </c>
      <c r="AY172" s="36"/>
      <c r="AZ172" s="35" t="n">
        <f aca="false">AY172*G172</f>
        <v>0</v>
      </c>
      <c r="BA172" s="36"/>
      <c r="BB172" s="35" t="n">
        <f aca="false">BA172*G172</f>
        <v>0</v>
      </c>
      <c r="BC172" s="36"/>
      <c r="BD172" s="35" t="n">
        <f aca="false">BC172*G172</f>
        <v>0</v>
      </c>
      <c r="BE172" s="36"/>
      <c r="BF172" s="35" t="n">
        <f aca="false">BE172*G172</f>
        <v>0</v>
      </c>
      <c r="BG172" s="36" t="n">
        <v>0</v>
      </c>
      <c r="BH172" s="35" t="n">
        <f aca="false">BG172*G172</f>
        <v>0</v>
      </c>
      <c r="BI172" s="36"/>
      <c r="BJ172" s="35" t="n">
        <f aca="false">BI172*G172</f>
        <v>0</v>
      </c>
      <c r="BK172" s="36"/>
      <c r="BL172" s="35" t="n">
        <f aca="false">BK172*G172</f>
        <v>0</v>
      </c>
      <c r="BM172" s="33"/>
      <c r="BN172" s="33"/>
      <c r="BO172" s="36"/>
      <c r="BP172" s="35" t="n">
        <f aca="false">BO172*G172</f>
        <v>0</v>
      </c>
      <c r="BQ172" s="33" t="n">
        <f aca="false">K172+M172+O172+Q172+S172+U172+W172+Y172+AA172+AC172+AE172+AG172+AI172+AK172+AM172+AO172+AQ172+AS172+AU172+AW172+AY172+BA172+BC172+BE172+BG172+BI172+BK172+BM172+BO172</f>
        <v>1</v>
      </c>
    </row>
    <row r="173" customFormat="false" ht="15" hidden="false" customHeight="true" outlineLevel="0" collapsed="false">
      <c r="A173" s="26" t="s">
        <v>376</v>
      </c>
      <c r="B173" s="40" t="s">
        <v>377</v>
      </c>
      <c r="C173" s="41"/>
      <c r="D173" s="29" t="s">
        <v>43</v>
      </c>
      <c r="E173" s="52" t="n">
        <v>25000</v>
      </c>
      <c r="F173" s="31"/>
      <c r="G173" s="32"/>
      <c r="H173" s="33" t="n">
        <f aca="false">K173+M173+O173+Q173+S173+U173+W173+Y173+AA173+AC173+AE173+AG173+AI173+AK173+AM173+AO173+AQ173+AS173+AU173+AW173+AY173+BA173+BC173+BE173+BG173+BI173+BK173+BM173+BO173</f>
        <v>3</v>
      </c>
      <c r="I173" s="34"/>
      <c r="J173" s="35" t="n">
        <f aca="false">H173*G173</f>
        <v>0</v>
      </c>
      <c r="K173" s="36"/>
      <c r="L173" s="35" t="n">
        <f aca="false">K173*G173</f>
        <v>0</v>
      </c>
      <c r="M173" s="36"/>
      <c r="N173" s="35" t="n">
        <f aca="false">M173*G173</f>
        <v>0</v>
      </c>
      <c r="O173" s="36"/>
      <c r="P173" s="35" t="n">
        <f aca="false">O173*G173</f>
        <v>0</v>
      </c>
      <c r="Q173" s="36"/>
      <c r="R173" s="35" t="n">
        <f aca="false">Q173*G173</f>
        <v>0</v>
      </c>
      <c r="S173" s="36"/>
      <c r="T173" s="35" t="n">
        <f aca="false">S173*G173</f>
        <v>0</v>
      </c>
      <c r="U173" s="36"/>
      <c r="V173" s="35" t="n">
        <f aca="false">U173*G173</f>
        <v>0</v>
      </c>
      <c r="W173" s="36"/>
      <c r="X173" s="35" t="n">
        <f aca="false">W173*G173</f>
        <v>0</v>
      </c>
      <c r="Y173" s="36"/>
      <c r="Z173" s="35" t="n">
        <f aca="false">Y173*G173</f>
        <v>0</v>
      </c>
      <c r="AA173" s="33"/>
      <c r="AB173" s="35" t="n">
        <f aca="false">AA173*G173</f>
        <v>0</v>
      </c>
      <c r="AC173" s="36"/>
      <c r="AD173" s="35" t="n">
        <f aca="false">AC173*G173</f>
        <v>0</v>
      </c>
      <c r="AE173" s="36"/>
      <c r="AF173" s="35" t="n">
        <f aca="false">AE173*G173</f>
        <v>0</v>
      </c>
      <c r="AG173" s="36"/>
      <c r="AH173" s="35" t="n">
        <f aca="false">AG173*G173</f>
        <v>0</v>
      </c>
      <c r="AI173" s="36"/>
      <c r="AJ173" s="35" t="n">
        <f aca="false">AI173*G173</f>
        <v>0</v>
      </c>
      <c r="AK173" s="36" t="n">
        <v>3</v>
      </c>
      <c r="AL173" s="35" t="n">
        <f aca="false">AK173*G173</f>
        <v>0</v>
      </c>
      <c r="AM173" s="36"/>
      <c r="AN173" s="35" t="n">
        <f aca="false">AM173*G173</f>
        <v>0</v>
      </c>
      <c r="AO173" s="36"/>
      <c r="AP173" s="35" t="n">
        <f aca="false">AO173*G173</f>
        <v>0</v>
      </c>
      <c r="AQ173" s="39"/>
      <c r="AR173" s="35" t="n">
        <f aca="false">AQ173*G173</f>
        <v>0</v>
      </c>
      <c r="AS173" s="36"/>
      <c r="AT173" s="35" t="n">
        <f aca="false">AS173*G173</f>
        <v>0</v>
      </c>
      <c r="AU173" s="36"/>
      <c r="AV173" s="35" t="n">
        <f aca="false">AU173*G173</f>
        <v>0</v>
      </c>
      <c r="AW173" s="38" t="n">
        <v>0</v>
      </c>
      <c r="AX173" s="35" t="n">
        <f aca="false">AW173*G173</f>
        <v>0</v>
      </c>
      <c r="AY173" s="36"/>
      <c r="AZ173" s="35" t="n">
        <f aca="false">AY173*G173</f>
        <v>0</v>
      </c>
      <c r="BA173" s="36"/>
      <c r="BB173" s="35" t="n">
        <f aca="false">BA173*G173</f>
        <v>0</v>
      </c>
      <c r="BC173" s="36"/>
      <c r="BD173" s="35" t="n">
        <f aca="false">BC173*G173</f>
        <v>0</v>
      </c>
      <c r="BE173" s="36"/>
      <c r="BF173" s="35" t="n">
        <f aca="false">BE173*G173</f>
        <v>0</v>
      </c>
      <c r="BG173" s="36" t="n">
        <v>0</v>
      </c>
      <c r="BH173" s="35" t="n">
        <f aca="false">BG173*G173</f>
        <v>0</v>
      </c>
      <c r="BI173" s="36"/>
      <c r="BJ173" s="35" t="n">
        <f aca="false">BI173*G173</f>
        <v>0</v>
      </c>
      <c r="BK173" s="36"/>
      <c r="BL173" s="35" t="n">
        <f aca="false">BK173*G173</f>
        <v>0</v>
      </c>
      <c r="BM173" s="33"/>
      <c r="BN173" s="33"/>
      <c r="BO173" s="36"/>
      <c r="BP173" s="35" t="n">
        <f aca="false">BO173*G173</f>
        <v>0</v>
      </c>
      <c r="BQ173" s="33" t="n">
        <f aca="false">K173+M173+O173+Q173+S173+U173+W173+Y173+AA173+AC173+AE173+AG173+AI173+AK173+AM173+AO173+AQ173+AS173+AU173+AW173+AY173+BA173+BC173+BE173+BG173+BI173+BK173+BM173+BO173</f>
        <v>3</v>
      </c>
    </row>
    <row r="174" customFormat="false" ht="15" hidden="false" customHeight="true" outlineLevel="0" collapsed="false">
      <c r="A174" s="26" t="s">
        <v>378</v>
      </c>
      <c r="B174" s="40" t="s">
        <v>379</v>
      </c>
      <c r="C174" s="41"/>
      <c r="D174" s="29" t="s">
        <v>43</v>
      </c>
      <c r="E174" s="52" t="n">
        <v>18000</v>
      </c>
      <c r="F174" s="31"/>
      <c r="G174" s="32"/>
      <c r="H174" s="33" t="n">
        <f aca="false">K174+M174+O174+Q174+S174+U174+W174+Y174+AA174+AC174+AE174+AG174+AI174+AK174+AM174+AO174+AQ174+AS174+AU174+AW174+AY174+BA174+BC174+BE174+BG174+BI174+BK174+BM174+BO174</f>
        <v>3</v>
      </c>
      <c r="I174" s="34"/>
      <c r="J174" s="35" t="n">
        <f aca="false">H174*G174</f>
        <v>0</v>
      </c>
      <c r="K174" s="36"/>
      <c r="L174" s="35" t="n">
        <f aca="false">K174*G174</f>
        <v>0</v>
      </c>
      <c r="M174" s="36"/>
      <c r="N174" s="35" t="n">
        <f aca="false">M174*G174</f>
        <v>0</v>
      </c>
      <c r="O174" s="36"/>
      <c r="P174" s="35" t="n">
        <f aca="false">O174*G174</f>
        <v>0</v>
      </c>
      <c r="Q174" s="36"/>
      <c r="R174" s="35" t="n">
        <f aca="false">Q174*G174</f>
        <v>0</v>
      </c>
      <c r="S174" s="36"/>
      <c r="T174" s="35" t="n">
        <f aca="false">S174*G174</f>
        <v>0</v>
      </c>
      <c r="U174" s="36"/>
      <c r="V174" s="35" t="n">
        <f aca="false">U174*G174</f>
        <v>0</v>
      </c>
      <c r="W174" s="36"/>
      <c r="X174" s="35" t="n">
        <f aca="false">W174*G174</f>
        <v>0</v>
      </c>
      <c r="Y174" s="36"/>
      <c r="Z174" s="35" t="n">
        <f aca="false">Y174*G174</f>
        <v>0</v>
      </c>
      <c r="AA174" s="33"/>
      <c r="AB174" s="35" t="n">
        <f aca="false">AA174*G174</f>
        <v>0</v>
      </c>
      <c r="AC174" s="36"/>
      <c r="AD174" s="35" t="n">
        <f aca="false">AC174*G174</f>
        <v>0</v>
      </c>
      <c r="AE174" s="36" t="n">
        <v>3</v>
      </c>
      <c r="AF174" s="35" t="n">
        <f aca="false">AE174*G174</f>
        <v>0</v>
      </c>
      <c r="AG174" s="36"/>
      <c r="AH174" s="35" t="n">
        <f aca="false">AG174*G174</f>
        <v>0</v>
      </c>
      <c r="AI174" s="36"/>
      <c r="AJ174" s="35" t="n">
        <f aca="false">AI174*G174</f>
        <v>0</v>
      </c>
      <c r="AK174" s="36"/>
      <c r="AL174" s="35" t="n">
        <f aca="false">AK174*G174</f>
        <v>0</v>
      </c>
      <c r="AM174" s="36"/>
      <c r="AN174" s="35" t="n">
        <f aca="false">AM174*G174</f>
        <v>0</v>
      </c>
      <c r="AO174" s="36"/>
      <c r="AP174" s="35" t="n">
        <f aca="false">AO174*G174</f>
        <v>0</v>
      </c>
      <c r="AQ174" s="39"/>
      <c r="AR174" s="35" t="n">
        <f aca="false">AQ174*G174</f>
        <v>0</v>
      </c>
      <c r="AS174" s="36"/>
      <c r="AT174" s="35" t="n">
        <f aca="false">AS174*G174</f>
        <v>0</v>
      </c>
      <c r="AU174" s="36"/>
      <c r="AV174" s="35" t="n">
        <f aca="false">AU174*G174</f>
        <v>0</v>
      </c>
      <c r="AW174" s="38" t="n">
        <v>0</v>
      </c>
      <c r="AX174" s="35" t="n">
        <f aca="false">AW174*G174</f>
        <v>0</v>
      </c>
      <c r="AY174" s="36"/>
      <c r="AZ174" s="35" t="n">
        <f aca="false">AY174*G174</f>
        <v>0</v>
      </c>
      <c r="BA174" s="36"/>
      <c r="BB174" s="35" t="n">
        <f aca="false">BA174*G174</f>
        <v>0</v>
      </c>
      <c r="BC174" s="36"/>
      <c r="BD174" s="35" t="n">
        <f aca="false">BC174*G174</f>
        <v>0</v>
      </c>
      <c r="BE174" s="36"/>
      <c r="BF174" s="35" t="n">
        <f aca="false">BE174*G174</f>
        <v>0</v>
      </c>
      <c r="BG174" s="36" t="n">
        <v>0</v>
      </c>
      <c r="BH174" s="35" t="n">
        <f aca="false">BG174*G174</f>
        <v>0</v>
      </c>
      <c r="BI174" s="36"/>
      <c r="BJ174" s="35" t="n">
        <f aca="false">BI174*G174</f>
        <v>0</v>
      </c>
      <c r="BK174" s="36"/>
      <c r="BL174" s="35" t="n">
        <f aca="false">BK174*G174</f>
        <v>0</v>
      </c>
      <c r="BM174" s="33"/>
      <c r="BN174" s="33"/>
      <c r="BO174" s="36"/>
      <c r="BP174" s="35" t="n">
        <f aca="false">BO174*G174</f>
        <v>0</v>
      </c>
      <c r="BQ174" s="33" t="n">
        <f aca="false">K174+M174+O174+Q174+S174+U174+W174+Y174+AA174+AC174+AE174+AG174+AI174+AK174+AM174+AO174+AQ174+AS174+AU174+AW174+AY174+BA174+BC174+BE174+BG174+BI174+BK174+BM174+BO174</f>
        <v>3</v>
      </c>
    </row>
    <row r="175" customFormat="false" ht="15" hidden="false" customHeight="true" outlineLevel="0" collapsed="false">
      <c r="A175" s="26" t="s">
        <v>380</v>
      </c>
      <c r="B175" s="40" t="s">
        <v>381</v>
      </c>
      <c r="C175" s="41"/>
      <c r="D175" s="29" t="s">
        <v>43</v>
      </c>
      <c r="E175" s="52" t="n">
        <v>12000</v>
      </c>
      <c r="F175" s="31"/>
      <c r="G175" s="32"/>
      <c r="H175" s="33" t="n">
        <f aca="false">K175+M175+O175+Q175+S175+U175+W175+Y175+AA175+AC175+AE175+AG175+AI175+AK175+AM175+AO175+AQ175+AS175+AU175+AW175+AY175+BA175+BC175+BE175+BG175+BI175+BK175+BM175+BO175</f>
        <v>2</v>
      </c>
      <c r="I175" s="34"/>
      <c r="J175" s="35" t="n">
        <f aca="false">H175*G175</f>
        <v>0</v>
      </c>
      <c r="K175" s="36"/>
      <c r="L175" s="35" t="n">
        <f aca="false">K175*G175</f>
        <v>0</v>
      </c>
      <c r="M175" s="36"/>
      <c r="N175" s="35" t="n">
        <f aca="false">M175*G175</f>
        <v>0</v>
      </c>
      <c r="O175" s="36"/>
      <c r="P175" s="35" t="n">
        <f aca="false">O175*G175</f>
        <v>0</v>
      </c>
      <c r="Q175" s="36"/>
      <c r="R175" s="35" t="n">
        <f aca="false">Q175*G175</f>
        <v>0</v>
      </c>
      <c r="S175" s="36"/>
      <c r="T175" s="35" t="n">
        <f aca="false">S175*G175</f>
        <v>0</v>
      </c>
      <c r="U175" s="36"/>
      <c r="V175" s="35" t="n">
        <f aca="false">U175*G175</f>
        <v>0</v>
      </c>
      <c r="W175" s="36"/>
      <c r="X175" s="35" t="n">
        <f aca="false">W175*G175</f>
        <v>0</v>
      </c>
      <c r="Y175" s="36"/>
      <c r="Z175" s="35" t="n">
        <f aca="false">Y175*G175</f>
        <v>0</v>
      </c>
      <c r="AA175" s="33"/>
      <c r="AB175" s="35" t="n">
        <f aca="false">AA175*G175</f>
        <v>0</v>
      </c>
      <c r="AC175" s="36"/>
      <c r="AD175" s="35" t="n">
        <f aca="false">AC175*G175</f>
        <v>0</v>
      </c>
      <c r="AE175" s="36" t="n">
        <v>2</v>
      </c>
      <c r="AF175" s="35" t="n">
        <f aca="false">AE175*G175</f>
        <v>0</v>
      </c>
      <c r="AG175" s="36"/>
      <c r="AH175" s="35" t="n">
        <f aca="false">AG175*G175</f>
        <v>0</v>
      </c>
      <c r="AI175" s="36"/>
      <c r="AJ175" s="35" t="n">
        <f aca="false">AI175*G175</f>
        <v>0</v>
      </c>
      <c r="AK175" s="36"/>
      <c r="AL175" s="35" t="n">
        <f aca="false">AK175*G175</f>
        <v>0</v>
      </c>
      <c r="AM175" s="36"/>
      <c r="AN175" s="35" t="n">
        <f aca="false">AM175*G175</f>
        <v>0</v>
      </c>
      <c r="AO175" s="36"/>
      <c r="AP175" s="35" t="n">
        <f aca="false">AO175*G175</f>
        <v>0</v>
      </c>
      <c r="AQ175" s="39"/>
      <c r="AR175" s="35" t="n">
        <f aca="false">AQ175*G175</f>
        <v>0</v>
      </c>
      <c r="AS175" s="36"/>
      <c r="AT175" s="35" t="n">
        <f aca="false">AS175*G175</f>
        <v>0</v>
      </c>
      <c r="AU175" s="36"/>
      <c r="AV175" s="35" t="n">
        <f aca="false">AU175*G175</f>
        <v>0</v>
      </c>
      <c r="AW175" s="38" t="n">
        <v>0</v>
      </c>
      <c r="AX175" s="35" t="n">
        <f aca="false">AW175*G175</f>
        <v>0</v>
      </c>
      <c r="AY175" s="36"/>
      <c r="AZ175" s="35" t="n">
        <f aca="false">AY175*G175</f>
        <v>0</v>
      </c>
      <c r="BA175" s="36"/>
      <c r="BB175" s="35" t="n">
        <f aca="false">BA175*G175</f>
        <v>0</v>
      </c>
      <c r="BC175" s="36"/>
      <c r="BD175" s="35" t="n">
        <f aca="false">BC175*G175</f>
        <v>0</v>
      </c>
      <c r="BE175" s="36"/>
      <c r="BF175" s="35" t="n">
        <f aca="false">BE175*G175</f>
        <v>0</v>
      </c>
      <c r="BG175" s="36" t="n">
        <v>0</v>
      </c>
      <c r="BH175" s="35" t="n">
        <f aca="false">BG175*G175</f>
        <v>0</v>
      </c>
      <c r="BI175" s="36"/>
      <c r="BJ175" s="35" t="n">
        <f aca="false">BI175*G175</f>
        <v>0</v>
      </c>
      <c r="BK175" s="36"/>
      <c r="BL175" s="35" t="n">
        <f aca="false">BK175*G175</f>
        <v>0</v>
      </c>
      <c r="BM175" s="33"/>
      <c r="BN175" s="33"/>
      <c r="BO175" s="36"/>
      <c r="BP175" s="35" t="n">
        <f aca="false">BO175*G175</f>
        <v>0</v>
      </c>
      <c r="BQ175" s="33" t="n">
        <f aca="false">K175+M175+O175+Q175+S175+U175+W175+Y175+AA175+AC175+AE175+AG175+AI175+AK175+AM175+AO175+AQ175+AS175+AU175+AW175+AY175+BA175+BC175+BE175+BG175+BI175+BK175+BM175+BO175</f>
        <v>2</v>
      </c>
    </row>
    <row r="176" customFormat="false" ht="15" hidden="false" customHeight="true" outlineLevel="0" collapsed="false">
      <c r="A176" s="26" t="s">
        <v>382</v>
      </c>
      <c r="B176" s="40" t="s">
        <v>383</v>
      </c>
      <c r="C176" s="41"/>
      <c r="D176" s="29" t="s">
        <v>43</v>
      </c>
      <c r="E176" s="52" t="n">
        <v>12000</v>
      </c>
      <c r="F176" s="31"/>
      <c r="G176" s="32"/>
      <c r="H176" s="33" t="n">
        <f aca="false">K176+M176+O176+Q176+S176+U176+W176+Y176+AA176+AC176+AE176+AG176+AI176+AK176+AM176+AO176+AQ176+AS176+AU176+AW176+AY176+BA176+BC176+BE176+BG176+BI176+BK176+BM176+BO176</f>
        <v>2</v>
      </c>
      <c r="I176" s="34"/>
      <c r="J176" s="35" t="n">
        <f aca="false">H176*G176</f>
        <v>0</v>
      </c>
      <c r="K176" s="36"/>
      <c r="L176" s="35" t="n">
        <f aca="false">K176*G176</f>
        <v>0</v>
      </c>
      <c r="M176" s="36"/>
      <c r="N176" s="35" t="n">
        <f aca="false">M176*G176</f>
        <v>0</v>
      </c>
      <c r="O176" s="36"/>
      <c r="P176" s="35" t="n">
        <f aca="false">O176*G176</f>
        <v>0</v>
      </c>
      <c r="Q176" s="36"/>
      <c r="R176" s="35" t="n">
        <f aca="false">Q176*G176</f>
        <v>0</v>
      </c>
      <c r="S176" s="36"/>
      <c r="T176" s="35" t="n">
        <f aca="false">S176*G176</f>
        <v>0</v>
      </c>
      <c r="U176" s="36"/>
      <c r="V176" s="35" t="n">
        <f aca="false">U176*G176</f>
        <v>0</v>
      </c>
      <c r="W176" s="36"/>
      <c r="X176" s="35" t="n">
        <f aca="false">W176*G176</f>
        <v>0</v>
      </c>
      <c r="Y176" s="36"/>
      <c r="Z176" s="35" t="n">
        <f aca="false">Y176*G176</f>
        <v>0</v>
      </c>
      <c r="AA176" s="33"/>
      <c r="AB176" s="35" t="n">
        <f aca="false">AA176*G176</f>
        <v>0</v>
      </c>
      <c r="AC176" s="36"/>
      <c r="AD176" s="35" t="n">
        <f aca="false">AC176*G176</f>
        <v>0</v>
      </c>
      <c r="AE176" s="36" t="n">
        <v>2</v>
      </c>
      <c r="AF176" s="35" t="n">
        <f aca="false">AE176*G176</f>
        <v>0</v>
      </c>
      <c r="AG176" s="36"/>
      <c r="AH176" s="35" t="n">
        <f aca="false">AG176*G176</f>
        <v>0</v>
      </c>
      <c r="AI176" s="36"/>
      <c r="AJ176" s="35" t="n">
        <f aca="false">AI176*G176</f>
        <v>0</v>
      </c>
      <c r="AK176" s="36"/>
      <c r="AL176" s="35" t="n">
        <f aca="false">AK176*G176</f>
        <v>0</v>
      </c>
      <c r="AM176" s="36"/>
      <c r="AN176" s="35" t="n">
        <f aca="false">AM176*G176</f>
        <v>0</v>
      </c>
      <c r="AO176" s="36"/>
      <c r="AP176" s="35" t="n">
        <f aca="false">AO176*G176</f>
        <v>0</v>
      </c>
      <c r="AQ176" s="39"/>
      <c r="AR176" s="35" t="n">
        <f aca="false">AQ176*G176</f>
        <v>0</v>
      </c>
      <c r="AS176" s="36"/>
      <c r="AT176" s="35" t="n">
        <f aca="false">AS176*G176</f>
        <v>0</v>
      </c>
      <c r="AU176" s="36"/>
      <c r="AV176" s="35" t="n">
        <f aca="false">AU176*G176</f>
        <v>0</v>
      </c>
      <c r="AW176" s="38" t="n">
        <v>0</v>
      </c>
      <c r="AX176" s="35" t="n">
        <f aca="false">AW176*G176</f>
        <v>0</v>
      </c>
      <c r="AY176" s="36"/>
      <c r="AZ176" s="35" t="n">
        <f aca="false">AY176*G176</f>
        <v>0</v>
      </c>
      <c r="BA176" s="36"/>
      <c r="BB176" s="35" t="n">
        <f aca="false">BA176*G176</f>
        <v>0</v>
      </c>
      <c r="BC176" s="36"/>
      <c r="BD176" s="35" t="n">
        <f aca="false">BC176*G176</f>
        <v>0</v>
      </c>
      <c r="BE176" s="36"/>
      <c r="BF176" s="35" t="n">
        <f aca="false">BE176*G176</f>
        <v>0</v>
      </c>
      <c r="BG176" s="36" t="n">
        <v>0</v>
      </c>
      <c r="BH176" s="35" t="n">
        <f aca="false">BG176*G176</f>
        <v>0</v>
      </c>
      <c r="BI176" s="36"/>
      <c r="BJ176" s="35" t="n">
        <f aca="false">BI176*G176</f>
        <v>0</v>
      </c>
      <c r="BK176" s="36"/>
      <c r="BL176" s="35" t="n">
        <f aca="false">BK176*G176</f>
        <v>0</v>
      </c>
      <c r="BM176" s="33"/>
      <c r="BN176" s="33"/>
      <c r="BO176" s="36"/>
      <c r="BP176" s="35" t="n">
        <f aca="false">BO176*G176</f>
        <v>0</v>
      </c>
      <c r="BQ176" s="33" t="n">
        <f aca="false">K176+M176+O176+Q176+S176+U176+W176+Y176+AA176+AC176+AE176+AG176+AI176+AK176+AM176+AO176+AQ176+AS176+AU176+AW176+AY176+BA176+BC176+BE176+BG176+BI176+BK176+BM176+BO176</f>
        <v>2</v>
      </c>
    </row>
    <row r="177" customFormat="false" ht="15" hidden="false" customHeight="true" outlineLevel="0" collapsed="false">
      <c r="A177" s="26" t="s">
        <v>384</v>
      </c>
      <c r="B177" s="40" t="s">
        <v>385</v>
      </c>
      <c r="C177" s="41"/>
      <c r="D177" s="29" t="s">
        <v>43</v>
      </c>
      <c r="E177" s="52" t="n">
        <v>12000</v>
      </c>
      <c r="F177" s="31"/>
      <c r="G177" s="32"/>
      <c r="H177" s="33" t="n">
        <f aca="false">K177+M177+O177+Q177+S177+U177+W177+Y177+AA177+AC177+AE177+AG177+AI177+AK177+AM177+AO177+AQ177+AS177+AU177+AW177+AY177+BA177+BC177+BE177+BG177+BI177+BK177+BM177+BO177</f>
        <v>2</v>
      </c>
      <c r="I177" s="34"/>
      <c r="J177" s="35" t="n">
        <f aca="false">H177*G177</f>
        <v>0</v>
      </c>
      <c r="K177" s="36"/>
      <c r="L177" s="35" t="n">
        <f aca="false">K177*G177</f>
        <v>0</v>
      </c>
      <c r="M177" s="36"/>
      <c r="N177" s="35" t="n">
        <f aca="false">M177*G177</f>
        <v>0</v>
      </c>
      <c r="O177" s="36"/>
      <c r="P177" s="35" t="n">
        <f aca="false">O177*G177</f>
        <v>0</v>
      </c>
      <c r="Q177" s="36"/>
      <c r="R177" s="35" t="n">
        <f aca="false">Q177*G177</f>
        <v>0</v>
      </c>
      <c r="S177" s="36"/>
      <c r="T177" s="35" t="n">
        <f aca="false">S177*G177</f>
        <v>0</v>
      </c>
      <c r="U177" s="36"/>
      <c r="V177" s="35" t="n">
        <f aca="false">U177*G177</f>
        <v>0</v>
      </c>
      <c r="W177" s="36"/>
      <c r="X177" s="35" t="n">
        <f aca="false">W177*G177</f>
        <v>0</v>
      </c>
      <c r="Y177" s="36"/>
      <c r="Z177" s="35" t="n">
        <f aca="false">Y177*G177</f>
        <v>0</v>
      </c>
      <c r="AA177" s="33"/>
      <c r="AB177" s="35" t="n">
        <f aca="false">AA177*G177</f>
        <v>0</v>
      </c>
      <c r="AC177" s="36"/>
      <c r="AD177" s="35" t="n">
        <f aca="false">AC177*G177</f>
        <v>0</v>
      </c>
      <c r="AE177" s="36" t="n">
        <v>2</v>
      </c>
      <c r="AF177" s="35" t="n">
        <f aca="false">AE177*G177</f>
        <v>0</v>
      </c>
      <c r="AG177" s="36"/>
      <c r="AH177" s="35" t="n">
        <f aca="false">AG177*G177</f>
        <v>0</v>
      </c>
      <c r="AI177" s="36"/>
      <c r="AJ177" s="35" t="n">
        <f aca="false">AI177*G177</f>
        <v>0</v>
      </c>
      <c r="AK177" s="36"/>
      <c r="AL177" s="35" t="n">
        <f aca="false">AK177*G177</f>
        <v>0</v>
      </c>
      <c r="AM177" s="36"/>
      <c r="AN177" s="35" t="n">
        <f aca="false">AM177*G177</f>
        <v>0</v>
      </c>
      <c r="AO177" s="36"/>
      <c r="AP177" s="35" t="n">
        <f aca="false">AO177*G177</f>
        <v>0</v>
      </c>
      <c r="AQ177" s="39"/>
      <c r="AR177" s="35" t="n">
        <f aca="false">AQ177*G177</f>
        <v>0</v>
      </c>
      <c r="AS177" s="36"/>
      <c r="AT177" s="35" t="n">
        <f aca="false">AS177*G177</f>
        <v>0</v>
      </c>
      <c r="AU177" s="36"/>
      <c r="AV177" s="35" t="n">
        <f aca="false">AU177*G177</f>
        <v>0</v>
      </c>
      <c r="AW177" s="38" t="n">
        <v>0</v>
      </c>
      <c r="AX177" s="35" t="n">
        <f aca="false">AW177*G177</f>
        <v>0</v>
      </c>
      <c r="AY177" s="36"/>
      <c r="AZ177" s="35" t="n">
        <f aca="false">AY177*G177</f>
        <v>0</v>
      </c>
      <c r="BA177" s="36"/>
      <c r="BB177" s="35" t="n">
        <f aca="false">BA177*G177</f>
        <v>0</v>
      </c>
      <c r="BC177" s="36"/>
      <c r="BD177" s="35" t="n">
        <f aca="false">BC177*G177</f>
        <v>0</v>
      </c>
      <c r="BE177" s="36"/>
      <c r="BF177" s="35" t="n">
        <f aca="false">BE177*G177</f>
        <v>0</v>
      </c>
      <c r="BG177" s="36" t="n">
        <v>0</v>
      </c>
      <c r="BH177" s="35" t="n">
        <f aca="false">BG177*G177</f>
        <v>0</v>
      </c>
      <c r="BI177" s="36"/>
      <c r="BJ177" s="35" t="n">
        <f aca="false">BI177*G177</f>
        <v>0</v>
      </c>
      <c r="BK177" s="36"/>
      <c r="BL177" s="35" t="n">
        <f aca="false">BK177*G177</f>
        <v>0</v>
      </c>
      <c r="BM177" s="33"/>
      <c r="BN177" s="33"/>
      <c r="BO177" s="36"/>
      <c r="BP177" s="35" t="n">
        <f aca="false">BO177*G177</f>
        <v>0</v>
      </c>
      <c r="BQ177" s="33" t="n">
        <f aca="false">K177+M177+O177+Q177+S177+U177+W177+Y177+AA177+AC177+AE177+AG177+AI177+AK177+AM177+AO177+AQ177+AS177+AU177+AW177+AY177+BA177+BC177+BE177+BG177+BI177+BK177+BM177+BO177</f>
        <v>2</v>
      </c>
    </row>
    <row r="178" customFormat="false" ht="15" hidden="false" customHeight="true" outlineLevel="0" collapsed="false">
      <c r="A178" s="26" t="s">
        <v>386</v>
      </c>
      <c r="B178" s="40" t="s">
        <v>387</v>
      </c>
      <c r="C178" s="41"/>
      <c r="D178" s="29" t="s">
        <v>43</v>
      </c>
      <c r="E178" s="52" t="n">
        <v>7200</v>
      </c>
      <c r="F178" s="31"/>
      <c r="G178" s="32"/>
      <c r="H178" s="33" t="n">
        <f aca="false">K178+M178+O178+Q178+S178+U178+W178+Y178+AA178+AC178+AE178+AG178+AI178+AK178+AM178+AO178+AQ178+AS178+AU178+AW178+AY178+BA178+BC178+BE178+BG178+BI178+BK178+BM178+BO178</f>
        <v>24</v>
      </c>
      <c r="I178" s="34"/>
      <c r="J178" s="35" t="n">
        <f aca="false">H178*G178</f>
        <v>0</v>
      </c>
      <c r="K178" s="36"/>
      <c r="L178" s="35" t="n">
        <f aca="false">K178*G178</f>
        <v>0</v>
      </c>
      <c r="M178" s="36"/>
      <c r="N178" s="35" t="n">
        <f aca="false">M178*G178</f>
        <v>0</v>
      </c>
      <c r="O178" s="36"/>
      <c r="P178" s="35" t="n">
        <f aca="false">O178*G178</f>
        <v>0</v>
      </c>
      <c r="Q178" s="36" t="n">
        <v>4</v>
      </c>
      <c r="R178" s="35" t="n">
        <f aca="false">Q178*G178</f>
        <v>0</v>
      </c>
      <c r="S178" s="36"/>
      <c r="T178" s="35" t="n">
        <f aca="false">S178*G178</f>
        <v>0</v>
      </c>
      <c r="U178" s="36"/>
      <c r="V178" s="35" t="n">
        <f aca="false">U178*G178</f>
        <v>0</v>
      </c>
      <c r="W178" s="36"/>
      <c r="X178" s="35" t="n">
        <f aca="false">W178*G178</f>
        <v>0</v>
      </c>
      <c r="Y178" s="36"/>
      <c r="Z178" s="35" t="n">
        <f aca="false">Y178*G178</f>
        <v>0</v>
      </c>
      <c r="AA178" s="33" t="n">
        <v>2</v>
      </c>
      <c r="AB178" s="35" t="n">
        <f aca="false">AA178*G178</f>
        <v>0</v>
      </c>
      <c r="AC178" s="36"/>
      <c r="AD178" s="35" t="n">
        <f aca="false">AC178*G178</f>
        <v>0</v>
      </c>
      <c r="AE178" s="36" t="n">
        <v>4</v>
      </c>
      <c r="AF178" s="35" t="n">
        <f aca="false">AE178*G178</f>
        <v>0</v>
      </c>
      <c r="AG178" s="36"/>
      <c r="AH178" s="35" t="n">
        <f aca="false">AG178*G178</f>
        <v>0</v>
      </c>
      <c r="AI178" s="36"/>
      <c r="AJ178" s="35" t="n">
        <f aca="false">AI178*G178</f>
        <v>0</v>
      </c>
      <c r="AK178" s="36"/>
      <c r="AL178" s="35" t="n">
        <f aca="false">AK178*G178</f>
        <v>0</v>
      </c>
      <c r="AM178" s="36"/>
      <c r="AN178" s="35" t="n">
        <f aca="false">AM178*G178</f>
        <v>0</v>
      </c>
      <c r="AO178" s="36"/>
      <c r="AP178" s="35" t="n">
        <f aca="false">AO178*G178</f>
        <v>0</v>
      </c>
      <c r="AQ178" s="39"/>
      <c r="AR178" s="35" t="n">
        <f aca="false">AQ178*G178</f>
        <v>0</v>
      </c>
      <c r="AS178" s="36"/>
      <c r="AT178" s="35" t="n">
        <f aca="false">AS178*G178</f>
        <v>0</v>
      </c>
      <c r="AU178" s="36" t="n">
        <v>12</v>
      </c>
      <c r="AV178" s="35" t="n">
        <f aca="false">AU178*G178</f>
        <v>0</v>
      </c>
      <c r="AW178" s="38" t="n">
        <v>0</v>
      </c>
      <c r="AX178" s="35" t="n">
        <f aca="false">AW178*G178</f>
        <v>0</v>
      </c>
      <c r="AY178" s="36"/>
      <c r="AZ178" s="35" t="n">
        <f aca="false">AY178*G178</f>
        <v>0</v>
      </c>
      <c r="BA178" s="36" t="n">
        <v>2</v>
      </c>
      <c r="BB178" s="35" t="n">
        <f aca="false">BA178*G178</f>
        <v>0</v>
      </c>
      <c r="BC178" s="36"/>
      <c r="BD178" s="35" t="n">
        <f aca="false">BC178*G178</f>
        <v>0</v>
      </c>
      <c r="BE178" s="36"/>
      <c r="BF178" s="35" t="n">
        <f aca="false">BE178*G178</f>
        <v>0</v>
      </c>
      <c r="BG178" s="36" t="n">
        <v>0</v>
      </c>
      <c r="BH178" s="35" t="n">
        <f aca="false">BG178*G178</f>
        <v>0</v>
      </c>
      <c r="BI178" s="36"/>
      <c r="BJ178" s="35" t="n">
        <f aca="false">BI178*G178</f>
        <v>0</v>
      </c>
      <c r="BK178" s="36"/>
      <c r="BL178" s="35" t="n">
        <f aca="false">BK178*G178</f>
        <v>0</v>
      </c>
      <c r="BM178" s="33"/>
      <c r="BN178" s="33"/>
      <c r="BO178" s="36"/>
      <c r="BP178" s="35" t="n">
        <f aca="false">BO178*G178</f>
        <v>0</v>
      </c>
      <c r="BQ178" s="33" t="n">
        <f aca="false">K178+M178+O178+Q178+S178+U178+W178+Y178+AA178+AC178+AE178+AG178+AI178+AK178+AM178+AO178+AQ178+AS178+AU178+AW178+AY178+BA178+BC178+BE178+BG178+BI178+BK178+BM178+BO178</f>
        <v>24</v>
      </c>
    </row>
    <row r="179" customFormat="false" ht="15" hidden="false" customHeight="true" outlineLevel="0" collapsed="false">
      <c r="A179" s="26" t="s">
        <v>388</v>
      </c>
      <c r="B179" s="40" t="s">
        <v>389</v>
      </c>
      <c r="C179" s="41"/>
      <c r="D179" s="29" t="s">
        <v>43</v>
      </c>
      <c r="E179" s="52" t="n">
        <v>7200</v>
      </c>
      <c r="F179" s="31"/>
      <c r="G179" s="32"/>
      <c r="H179" s="33" t="n">
        <f aca="false">K179+M179+O179+Q179+S179+U179+W179+Y179+AA179+AC179+AE179+AG179+AI179+AK179+AM179+AO179+AQ179+AS179+AU179+AW179+AY179+BA179+BC179+BE179+BG179+BI179+BK179+BM179+BO179</f>
        <v>2</v>
      </c>
      <c r="I179" s="34"/>
      <c r="J179" s="35" t="n">
        <f aca="false">H179*G179</f>
        <v>0</v>
      </c>
      <c r="K179" s="36"/>
      <c r="L179" s="35" t="n">
        <f aca="false">K179*G179</f>
        <v>0</v>
      </c>
      <c r="M179" s="36"/>
      <c r="N179" s="35" t="n">
        <f aca="false">M179*G179</f>
        <v>0</v>
      </c>
      <c r="O179" s="36"/>
      <c r="P179" s="35" t="n">
        <f aca="false">O179*G179</f>
        <v>0</v>
      </c>
      <c r="Q179" s="36"/>
      <c r="R179" s="35" t="n">
        <f aca="false">Q179*G179</f>
        <v>0</v>
      </c>
      <c r="S179" s="36"/>
      <c r="T179" s="35" t="n">
        <f aca="false">S179*G179</f>
        <v>0</v>
      </c>
      <c r="U179" s="36"/>
      <c r="V179" s="35" t="n">
        <f aca="false">U179*G179</f>
        <v>0</v>
      </c>
      <c r="W179" s="36"/>
      <c r="X179" s="35" t="n">
        <f aca="false">W179*G179</f>
        <v>0</v>
      </c>
      <c r="Y179" s="36"/>
      <c r="Z179" s="35" t="n">
        <f aca="false">Y179*G179</f>
        <v>0</v>
      </c>
      <c r="AA179" s="33" t="n">
        <v>2</v>
      </c>
      <c r="AB179" s="35" t="n">
        <f aca="false">AA179*G179</f>
        <v>0</v>
      </c>
      <c r="AC179" s="36"/>
      <c r="AD179" s="35" t="n">
        <f aca="false">AC179*G179</f>
        <v>0</v>
      </c>
      <c r="AE179" s="36"/>
      <c r="AF179" s="35" t="n">
        <f aca="false">AE179*G179</f>
        <v>0</v>
      </c>
      <c r="AG179" s="36"/>
      <c r="AH179" s="35" t="n">
        <f aca="false">AG179*G179</f>
        <v>0</v>
      </c>
      <c r="AI179" s="36"/>
      <c r="AJ179" s="35" t="n">
        <f aca="false">AI179*G179</f>
        <v>0</v>
      </c>
      <c r="AK179" s="36"/>
      <c r="AL179" s="35" t="n">
        <f aca="false">AK179*G179</f>
        <v>0</v>
      </c>
      <c r="AM179" s="36"/>
      <c r="AN179" s="35" t="n">
        <f aca="false">AM179*G179</f>
        <v>0</v>
      </c>
      <c r="AO179" s="36"/>
      <c r="AP179" s="35" t="n">
        <f aca="false">AO179*G179</f>
        <v>0</v>
      </c>
      <c r="AQ179" s="39"/>
      <c r="AR179" s="35" t="n">
        <f aca="false">AQ179*G179</f>
        <v>0</v>
      </c>
      <c r="AS179" s="36"/>
      <c r="AT179" s="35" t="n">
        <f aca="false">AS179*G179</f>
        <v>0</v>
      </c>
      <c r="AU179" s="36"/>
      <c r="AV179" s="35" t="n">
        <f aca="false">AU179*G179</f>
        <v>0</v>
      </c>
      <c r="AW179" s="38" t="n">
        <v>0</v>
      </c>
      <c r="AX179" s="35" t="n">
        <f aca="false">AW179*G179</f>
        <v>0</v>
      </c>
      <c r="AY179" s="36"/>
      <c r="AZ179" s="35" t="n">
        <f aca="false">AY179*G179</f>
        <v>0</v>
      </c>
      <c r="BA179" s="36"/>
      <c r="BB179" s="35" t="n">
        <f aca="false">BA179*G179</f>
        <v>0</v>
      </c>
      <c r="BC179" s="36"/>
      <c r="BD179" s="35" t="n">
        <f aca="false">BC179*G179</f>
        <v>0</v>
      </c>
      <c r="BE179" s="36"/>
      <c r="BF179" s="35" t="n">
        <f aca="false">BE179*G179</f>
        <v>0</v>
      </c>
      <c r="BG179" s="36" t="n">
        <v>0</v>
      </c>
      <c r="BH179" s="35" t="n">
        <f aca="false">BG179*G179</f>
        <v>0</v>
      </c>
      <c r="BI179" s="36"/>
      <c r="BJ179" s="35" t="n">
        <f aca="false">BI179*G179</f>
        <v>0</v>
      </c>
      <c r="BK179" s="36"/>
      <c r="BL179" s="35" t="n">
        <f aca="false">BK179*G179</f>
        <v>0</v>
      </c>
      <c r="BM179" s="33"/>
      <c r="BN179" s="33"/>
      <c r="BO179" s="36"/>
      <c r="BP179" s="35" t="n">
        <f aca="false">BO179*G179</f>
        <v>0</v>
      </c>
      <c r="BQ179" s="33" t="n">
        <f aca="false">K179+M179+O179+Q179+S179+U179+W179+Y179+AA179+AC179+AE179+AG179+AI179+AK179+AM179+AO179+AQ179+AS179+AU179+AW179+AY179+BA179+BC179+BE179+BG179+BI179+BK179+BM179+BO179</f>
        <v>2</v>
      </c>
    </row>
    <row r="180" customFormat="false" ht="15" hidden="false" customHeight="true" outlineLevel="0" collapsed="false">
      <c r="A180" s="26" t="s">
        <v>390</v>
      </c>
      <c r="B180" s="40" t="s">
        <v>391</v>
      </c>
      <c r="C180" s="41"/>
      <c r="D180" s="29" t="s">
        <v>43</v>
      </c>
      <c r="E180" s="52" t="n">
        <v>2500</v>
      </c>
      <c r="F180" s="31"/>
      <c r="G180" s="32"/>
      <c r="H180" s="33" t="n">
        <f aca="false">K180+M180+O180+Q180+S180+U180+W180+Y180+AA180+AC180+AE180+AG180+AI180+AK180+AM180+AO180+AQ180+AS180+AU180+AW180+AY180+BA180+BC180+BE180+BG180+BI180+BK180+BM180+BO180</f>
        <v>4</v>
      </c>
      <c r="I180" s="34"/>
      <c r="J180" s="35" t="n">
        <f aca="false">H180*G180</f>
        <v>0</v>
      </c>
      <c r="K180" s="36"/>
      <c r="L180" s="35" t="n">
        <f aca="false">K180*G180</f>
        <v>0</v>
      </c>
      <c r="M180" s="36"/>
      <c r="N180" s="35" t="n">
        <f aca="false">M180*G180</f>
        <v>0</v>
      </c>
      <c r="O180" s="36"/>
      <c r="P180" s="35" t="n">
        <f aca="false">O180*G180</f>
        <v>0</v>
      </c>
      <c r="Q180" s="36"/>
      <c r="R180" s="35" t="n">
        <f aca="false">Q180*G180</f>
        <v>0</v>
      </c>
      <c r="S180" s="36"/>
      <c r="T180" s="35" t="n">
        <f aca="false">S180*G180</f>
        <v>0</v>
      </c>
      <c r="U180" s="36"/>
      <c r="V180" s="35" t="n">
        <f aca="false">U180*G180</f>
        <v>0</v>
      </c>
      <c r="W180" s="36"/>
      <c r="X180" s="35" t="n">
        <f aca="false">W180*G180</f>
        <v>0</v>
      </c>
      <c r="Y180" s="36"/>
      <c r="Z180" s="35" t="n">
        <f aca="false">Y180*G180</f>
        <v>0</v>
      </c>
      <c r="AA180" s="33" t="n">
        <v>4</v>
      </c>
      <c r="AB180" s="35" t="n">
        <f aca="false">AA180*G180</f>
        <v>0</v>
      </c>
      <c r="AC180" s="36"/>
      <c r="AD180" s="35" t="n">
        <f aca="false">AC180*G180</f>
        <v>0</v>
      </c>
      <c r="AE180" s="36"/>
      <c r="AF180" s="35" t="n">
        <f aca="false">AE180*G180</f>
        <v>0</v>
      </c>
      <c r="AG180" s="36"/>
      <c r="AH180" s="35" t="n">
        <f aca="false">AG180*G180</f>
        <v>0</v>
      </c>
      <c r="AI180" s="36"/>
      <c r="AJ180" s="35" t="n">
        <f aca="false">AI180*G180</f>
        <v>0</v>
      </c>
      <c r="AK180" s="36"/>
      <c r="AL180" s="35" t="n">
        <f aca="false">AK180*G180</f>
        <v>0</v>
      </c>
      <c r="AM180" s="36"/>
      <c r="AN180" s="35" t="n">
        <f aca="false">AM180*G180</f>
        <v>0</v>
      </c>
      <c r="AO180" s="36"/>
      <c r="AP180" s="35" t="n">
        <f aca="false">AO180*G180</f>
        <v>0</v>
      </c>
      <c r="AQ180" s="39"/>
      <c r="AR180" s="35" t="n">
        <f aca="false">AQ180*G180</f>
        <v>0</v>
      </c>
      <c r="AS180" s="36"/>
      <c r="AT180" s="35" t="n">
        <f aca="false">AS180*G180</f>
        <v>0</v>
      </c>
      <c r="AU180" s="36"/>
      <c r="AV180" s="35" t="n">
        <f aca="false">AU180*G180</f>
        <v>0</v>
      </c>
      <c r="AW180" s="38" t="n">
        <v>0</v>
      </c>
      <c r="AX180" s="35" t="n">
        <f aca="false">AW180*G180</f>
        <v>0</v>
      </c>
      <c r="AY180" s="36"/>
      <c r="AZ180" s="35" t="n">
        <f aca="false">AY180*G180</f>
        <v>0</v>
      </c>
      <c r="BA180" s="36"/>
      <c r="BB180" s="35" t="n">
        <f aca="false">BA180*G180</f>
        <v>0</v>
      </c>
      <c r="BC180" s="36"/>
      <c r="BD180" s="35" t="n">
        <f aca="false">BC180*G180</f>
        <v>0</v>
      </c>
      <c r="BE180" s="36"/>
      <c r="BF180" s="35" t="n">
        <f aca="false">BE180*G180</f>
        <v>0</v>
      </c>
      <c r="BG180" s="36" t="n">
        <v>0</v>
      </c>
      <c r="BH180" s="35" t="n">
        <f aca="false">BG180*G180</f>
        <v>0</v>
      </c>
      <c r="BI180" s="36"/>
      <c r="BJ180" s="35" t="n">
        <f aca="false">BI180*G180</f>
        <v>0</v>
      </c>
      <c r="BK180" s="36"/>
      <c r="BL180" s="35" t="n">
        <f aca="false">BK180*G180</f>
        <v>0</v>
      </c>
      <c r="BM180" s="33"/>
      <c r="BN180" s="33"/>
      <c r="BO180" s="36"/>
      <c r="BP180" s="35" t="n">
        <f aca="false">BO180*G180</f>
        <v>0</v>
      </c>
      <c r="BQ180" s="33" t="n">
        <f aca="false">K180+M180+O180+Q180+S180+U180+W180+Y180+AA180+AC180+AE180+AG180+AI180+AK180+AM180+AO180+AQ180+AS180+AU180+AW180+AY180+BA180+BC180+BE180+BG180+BI180+BK180+BM180+BO180</f>
        <v>4</v>
      </c>
    </row>
    <row r="181" customFormat="false" ht="15" hidden="false" customHeight="true" outlineLevel="0" collapsed="false">
      <c r="A181" s="26" t="s">
        <v>392</v>
      </c>
      <c r="B181" s="27" t="s">
        <v>393</v>
      </c>
      <c r="C181" s="28"/>
      <c r="D181" s="29" t="s">
        <v>43</v>
      </c>
      <c r="E181" s="52" t="n">
        <v>10000</v>
      </c>
      <c r="F181" s="31"/>
      <c r="G181" s="32"/>
      <c r="H181" s="33" t="n">
        <f aca="false">K181+M181+O181+Q181+S181+U181+W181+Y181+AA181+AC181+AE181+AG181+AI181+AK181+AM181+AO181+AQ181+AS181+AU181+AW181+AY181+BA181+BC181+BE181+BG181+BI181+BK181+BM181+BO181</f>
        <v>5</v>
      </c>
      <c r="I181" s="34"/>
      <c r="J181" s="35" t="n">
        <f aca="false">H181*G181</f>
        <v>0</v>
      </c>
      <c r="K181" s="36"/>
      <c r="L181" s="35" t="n">
        <f aca="false">K181*G181</f>
        <v>0</v>
      </c>
      <c r="M181" s="36"/>
      <c r="N181" s="35" t="n">
        <f aca="false">M181*G181</f>
        <v>0</v>
      </c>
      <c r="O181" s="36"/>
      <c r="P181" s="35" t="n">
        <f aca="false">O181*G181</f>
        <v>0</v>
      </c>
      <c r="Q181" s="36"/>
      <c r="R181" s="35" t="n">
        <f aca="false">Q181*G181</f>
        <v>0</v>
      </c>
      <c r="S181" s="36"/>
      <c r="T181" s="35" t="n">
        <f aca="false">S181*G181</f>
        <v>0</v>
      </c>
      <c r="U181" s="36"/>
      <c r="V181" s="35" t="n">
        <f aca="false">U181*G181</f>
        <v>0</v>
      </c>
      <c r="W181" s="36" t="n">
        <v>4</v>
      </c>
      <c r="X181" s="35" t="n">
        <f aca="false">W181*G181</f>
        <v>0</v>
      </c>
      <c r="Y181" s="36"/>
      <c r="Z181" s="35" t="n">
        <f aca="false">Y181*G181</f>
        <v>0</v>
      </c>
      <c r="AA181" s="33"/>
      <c r="AB181" s="35" t="n">
        <f aca="false">AA181*G181</f>
        <v>0</v>
      </c>
      <c r="AC181" s="36"/>
      <c r="AD181" s="35" t="n">
        <f aca="false">AC181*G181</f>
        <v>0</v>
      </c>
      <c r="AE181" s="36"/>
      <c r="AF181" s="35" t="n">
        <f aca="false">AE181*G181</f>
        <v>0</v>
      </c>
      <c r="AG181" s="36"/>
      <c r="AH181" s="35" t="n">
        <f aca="false">AG181*G181</f>
        <v>0</v>
      </c>
      <c r="AI181" s="36"/>
      <c r="AJ181" s="35" t="n">
        <f aca="false">AI181*G181</f>
        <v>0</v>
      </c>
      <c r="AK181" s="36"/>
      <c r="AL181" s="35" t="n">
        <f aca="false">AK181*G181</f>
        <v>0</v>
      </c>
      <c r="AM181" s="36"/>
      <c r="AN181" s="35" t="n">
        <f aca="false">AM181*G181</f>
        <v>0</v>
      </c>
      <c r="AO181" s="36"/>
      <c r="AP181" s="35" t="n">
        <f aca="false">AO181*G181</f>
        <v>0</v>
      </c>
      <c r="AQ181" s="39"/>
      <c r="AR181" s="35" t="n">
        <f aca="false">AQ181*G181</f>
        <v>0</v>
      </c>
      <c r="AS181" s="36"/>
      <c r="AT181" s="35" t="n">
        <f aca="false">AS181*G181</f>
        <v>0</v>
      </c>
      <c r="AU181" s="36"/>
      <c r="AV181" s="35" t="n">
        <f aca="false">AU181*G181</f>
        <v>0</v>
      </c>
      <c r="AW181" s="38" t="n">
        <v>0</v>
      </c>
      <c r="AX181" s="35" t="n">
        <f aca="false">AW181*G181</f>
        <v>0</v>
      </c>
      <c r="AY181" s="36"/>
      <c r="AZ181" s="35" t="n">
        <f aca="false">AY181*G181</f>
        <v>0</v>
      </c>
      <c r="BA181" s="36"/>
      <c r="BB181" s="35" t="n">
        <f aca="false">BA181*G181</f>
        <v>0</v>
      </c>
      <c r="BC181" s="36"/>
      <c r="BD181" s="35" t="n">
        <f aca="false">BC181*G181</f>
        <v>0</v>
      </c>
      <c r="BE181" s="36" t="n">
        <v>1</v>
      </c>
      <c r="BF181" s="35" t="n">
        <f aca="false">BE181*G181</f>
        <v>0</v>
      </c>
      <c r="BG181" s="36" t="n">
        <v>0</v>
      </c>
      <c r="BH181" s="35" t="n">
        <f aca="false">BG181*G181</f>
        <v>0</v>
      </c>
      <c r="BI181" s="36"/>
      <c r="BJ181" s="35" t="n">
        <f aca="false">BI181*G181</f>
        <v>0</v>
      </c>
      <c r="BK181" s="36"/>
      <c r="BL181" s="35" t="n">
        <f aca="false">BK181*G181</f>
        <v>0</v>
      </c>
      <c r="BM181" s="33"/>
      <c r="BN181" s="33"/>
      <c r="BO181" s="36"/>
      <c r="BP181" s="35" t="n">
        <f aca="false">BO181*G181</f>
        <v>0</v>
      </c>
      <c r="BQ181" s="33" t="n">
        <f aca="false">K181+M181+O181+Q181+S181+U181+W181+Y181+AA181+AC181+AE181+AG181+AI181+AK181+AM181+AO181+AQ181+AS181+AU181+AW181+AY181+BA181+BC181+BE181+BG181+BI181+BK181+BM181+BO181</f>
        <v>5</v>
      </c>
    </row>
    <row r="182" customFormat="false" ht="15" hidden="false" customHeight="true" outlineLevel="0" collapsed="false">
      <c r="A182" s="26" t="s">
        <v>394</v>
      </c>
      <c r="B182" s="27" t="s">
        <v>395</v>
      </c>
      <c r="C182" s="28"/>
      <c r="D182" s="29" t="s">
        <v>43</v>
      </c>
      <c r="E182" s="52" t="n">
        <v>5500</v>
      </c>
      <c r="F182" s="31"/>
      <c r="G182" s="32"/>
      <c r="H182" s="33" t="n">
        <f aca="false">K182+M182+O182+Q182+S182+U182+W182+Y182+AA182+AC182+AE182+AG182+AI182+AK182+AM182+AO182+AQ182+AS182+AU182+AW182+AY182+BA182+BC182+BE182+BG182+BI182+BK182+BM182+BO182</f>
        <v>3</v>
      </c>
      <c r="I182" s="34"/>
      <c r="J182" s="35" t="n">
        <f aca="false">H182*G182</f>
        <v>0</v>
      </c>
      <c r="K182" s="36"/>
      <c r="L182" s="35" t="n">
        <f aca="false">K182*G182</f>
        <v>0</v>
      </c>
      <c r="M182" s="36"/>
      <c r="N182" s="35" t="n">
        <f aca="false">M182*G182</f>
        <v>0</v>
      </c>
      <c r="O182" s="36"/>
      <c r="P182" s="35" t="n">
        <f aca="false">O182*G182</f>
        <v>0</v>
      </c>
      <c r="Q182" s="36"/>
      <c r="R182" s="35" t="n">
        <f aca="false">Q182*G182</f>
        <v>0</v>
      </c>
      <c r="S182" s="36"/>
      <c r="T182" s="35" t="n">
        <f aca="false">S182*G182</f>
        <v>0</v>
      </c>
      <c r="U182" s="36"/>
      <c r="V182" s="35" t="n">
        <f aca="false">U182*G182</f>
        <v>0</v>
      </c>
      <c r="W182" s="36" t="n">
        <v>2</v>
      </c>
      <c r="X182" s="35" t="n">
        <f aca="false">W182*G182</f>
        <v>0</v>
      </c>
      <c r="Y182" s="36"/>
      <c r="Z182" s="35" t="n">
        <f aca="false">Y182*G182</f>
        <v>0</v>
      </c>
      <c r="AA182" s="33"/>
      <c r="AB182" s="35" t="n">
        <f aca="false">AA182*G182</f>
        <v>0</v>
      </c>
      <c r="AC182" s="36"/>
      <c r="AD182" s="35" t="n">
        <f aca="false">AC182*G182</f>
        <v>0</v>
      </c>
      <c r="AE182" s="36"/>
      <c r="AF182" s="35" t="n">
        <f aca="false">AE182*G182</f>
        <v>0</v>
      </c>
      <c r="AG182" s="36"/>
      <c r="AH182" s="35" t="n">
        <f aca="false">AG182*G182</f>
        <v>0</v>
      </c>
      <c r="AI182" s="36"/>
      <c r="AJ182" s="35" t="n">
        <f aca="false">AI182*G182</f>
        <v>0</v>
      </c>
      <c r="AK182" s="36"/>
      <c r="AL182" s="35" t="n">
        <f aca="false">AK182*G182</f>
        <v>0</v>
      </c>
      <c r="AM182" s="36"/>
      <c r="AN182" s="35" t="n">
        <f aca="false">AM182*G182</f>
        <v>0</v>
      </c>
      <c r="AO182" s="36"/>
      <c r="AP182" s="35" t="n">
        <f aca="false">AO182*G182</f>
        <v>0</v>
      </c>
      <c r="AQ182" s="39"/>
      <c r="AR182" s="35" t="n">
        <f aca="false">AQ182*G182</f>
        <v>0</v>
      </c>
      <c r="AS182" s="36"/>
      <c r="AT182" s="35" t="n">
        <f aca="false">AS182*G182</f>
        <v>0</v>
      </c>
      <c r="AU182" s="36"/>
      <c r="AV182" s="35" t="n">
        <f aca="false">AU182*G182</f>
        <v>0</v>
      </c>
      <c r="AW182" s="38" t="n">
        <v>0</v>
      </c>
      <c r="AX182" s="35" t="n">
        <f aca="false">AW182*G182</f>
        <v>0</v>
      </c>
      <c r="AY182" s="36"/>
      <c r="AZ182" s="35" t="n">
        <f aca="false">AY182*G182</f>
        <v>0</v>
      </c>
      <c r="BA182" s="36"/>
      <c r="BB182" s="35" t="n">
        <f aca="false">BA182*G182</f>
        <v>0</v>
      </c>
      <c r="BC182" s="36"/>
      <c r="BD182" s="35" t="n">
        <f aca="false">BC182*G182</f>
        <v>0</v>
      </c>
      <c r="BE182" s="36" t="n">
        <v>1</v>
      </c>
      <c r="BF182" s="35" t="n">
        <f aca="false">BE182*G182</f>
        <v>0</v>
      </c>
      <c r="BG182" s="36" t="n">
        <v>0</v>
      </c>
      <c r="BH182" s="35" t="n">
        <f aca="false">BG182*G182</f>
        <v>0</v>
      </c>
      <c r="BI182" s="36"/>
      <c r="BJ182" s="35" t="n">
        <f aca="false">BI182*G182</f>
        <v>0</v>
      </c>
      <c r="BK182" s="36"/>
      <c r="BL182" s="35" t="n">
        <f aca="false">BK182*G182</f>
        <v>0</v>
      </c>
      <c r="BM182" s="33"/>
      <c r="BN182" s="33"/>
      <c r="BO182" s="36"/>
      <c r="BP182" s="35" t="n">
        <f aca="false">BO182*G182</f>
        <v>0</v>
      </c>
      <c r="BQ182" s="33" t="n">
        <f aca="false">K182+M182+O182+Q182+S182+U182+W182+Y182+AA182+AC182+AE182+AG182+AI182+AK182+AM182+AO182+AQ182+AS182+AU182+AW182+AY182+BA182+BC182+BE182+BG182+BI182+BK182+BM182+BO182</f>
        <v>3</v>
      </c>
    </row>
    <row r="183" customFormat="false" ht="15" hidden="false" customHeight="true" outlineLevel="0" collapsed="false">
      <c r="A183" s="26" t="s">
        <v>396</v>
      </c>
      <c r="B183" s="27" t="s">
        <v>397</v>
      </c>
      <c r="C183" s="28"/>
      <c r="D183" s="29" t="s">
        <v>43</v>
      </c>
      <c r="E183" s="52" t="n">
        <v>5500</v>
      </c>
      <c r="F183" s="31"/>
      <c r="G183" s="32"/>
      <c r="H183" s="33" t="n">
        <f aca="false">K183+M183+O183+Q183+S183+U183+W183+Y183+AA183+AC183+AE183+AG183+AI183+AK183+AM183+AO183+AQ183+AS183+AU183+AW183+AY183+BA183+BC183+BE183+BG183+BI183+BK183+BM183+BO183</f>
        <v>3</v>
      </c>
      <c r="I183" s="34"/>
      <c r="J183" s="35" t="n">
        <f aca="false">H183*G183</f>
        <v>0</v>
      </c>
      <c r="K183" s="36"/>
      <c r="L183" s="35" t="n">
        <f aca="false">K183*G183</f>
        <v>0</v>
      </c>
      <c r="M183" s="36"/>
      <c r="N183" s="35" t="n">
        <f aca="false">M183*G183</f>
        <v>0</v>
      </c>
      <c r="O183" s="36"/>
      <c r="P183" s="35" t="n">
        <f aca="false">O183*G183</f>
        <v>0</v>
      </c>
      <c r="Q183" s="36"/>
      <c r="R183" s="35" t="n">
        <f aca="false">Q183*G183</f>
        <v>0</v>
      </c>
      <c r="S183" s="36"/>
      <c r="T183" s="35" t="n">
        <f aca="false">S183*G183</f>
        <v>0</v>
      </c>
      <c r="U183" s="36"/>
      <c r="V183" s="35" t="n">
        <f aca="false">U183*G183</f>
        <v>0</v>
      </c>
      <c r="W183" s="36" t="n">
        <v>2</v>
      </c>
      <c r="X183" s="35" t="n">
        <f aca="false">W183*G183</f>
        <v>0</v>
      </c>
      <c r="Y183" s="36"/>
      <c r="Z183" s="35" t="n">
        <f aca="false">Y183*G183</f>
        <v>0</v>
      </c>
      <c r="AA183" s="33"/>
      <c r="AB183" s="35" t="n">
        <f aca="false">AA183*G183</f>
        <v>0</v>
      </c>
      <c r="AC183" s="36"/>
      <c r="AD183" s="35" t="n">
        <f aca="false">AC183*G183</f>
        <v>0</v>
      </c>
      <c r="AE183" s="36"/>
      <c r="AF183" s="35" t="n">
        <f aca="false">AE183*G183</f>
        <v>0</v>
      </c>
      <c r="AG183" s="36"/>
      <c r="AH183" s="35" t="n">
        <f aca="false">AG183*G183</f>
        <v>0</v>
      </c>
      <c r="AI183" s="36"/>
      <c r="AJ183" s="35" t="n">
        <f aca="false">AI183*G183</f>
        <v>0</v>
      </c>
      <c r="AK183" s="36"/>
      <c r="AL183" s="35" t="n">
        <f aca="false">AK183*G183</f>
        <v>0</v>
      </c>
      <c r="AM183" s="36"/>
      <c r="AN183" s="35" t="n">
        <f aca="false">AM183*G183</f>
        <v>0</v>
      </c>
      <c r="AO183" s="36"/>
      <c r="AP183" s="35" t="n">
        <f aca="false">AO183*G183</f>
        <v>0</v>
      </c>
      <c r="AQ183" s="39"/>
      <c r="AR183" s="35" t="n">
        <f aca="false">AQ183*G183</f>
        <v>0</v>
      </c>
      <c r="AS183" s="36"/>
      <c r="AT183" s="35" t="n">
        <f aca="false">AS183*G183</f>
        <v>0</v>
      </c>
      <c r="AU183" s="36"/>
      <c r="AV183" s="35" t="n">
        <f aca="false">AU183*G183</f>
        <v>0</v>
      </c>
      <c r="AW183" s="38" t="n">
        <v>0</v>
      </c>
      <c r="AX183" s="35" t="n">
        <f aca="false">AW183*G183</f>
        <v>0</v>
      </c>
      <c r="AY183" s="36"/>
      <c r="AZ183" s="35" t="n">
        <f aca="false">AY183*G183</f>
        <v>0</v>
      </c>
      <c r="BA183" s="36"/>
      <c r="BB183" s="35" t="n">
        <f aca="false">BA183*G183</f>
        <v>0</v>
      </c>
      <c r="BC183" s="36"/>
      <c r="BD183" s="35" t="n">
        <f aca="false">BC183*G183</f>
        <v>0</v>
      </c>
      <c r="BE183" s="36" t="n">
        <v>1</v>
      </c>
      <c r="BF183" s="35" t="n">
        <f aca="false">BE183*G183</f>
        <v>0</v>
      </c>
      <c r="BG183" s="36" t="n">
        <v>0</v>
      </c>
      <c r="BH183" s="35" t="n">
        <f aca="false">BG183*G183</f>
        <v>0</v>
      </c>
      <c r="BI183" s="36"/>
      <c r="BJ183" s="35" t="n">
        <f aca="false">BI183*G183</f>
        <v>0</v>
      </c>
      <c r="BK183" s="36"/>
      <c r="BL183" s="35" t="n">
        <f aca="false">BK183*G183</f>
        <v>0</v>
      </c>
      <c r="BM183" s="33"/>
      <c r="BN183" s="33"/>
      <c r="BO183" s="36"/>
      <c r="BP183" s="35" t="n">
        <f aca="false">BO183*G183</f>
        <v>0</v>
      </c>
      <c r="BQ183" s="33" t="n">
        <f aca="false">K183+M183+O183+Q183+S183+U183+W183+Y183+AA183+AC183+AE183+AG183+AI183+AK183+AM183+AO183+AQ183+AS183+AU183+AW183+AY183+BA183+BC183+BE183+BG183+BI183+BK183+BM183+BO183</f>
        <v>3</v>
      </c>
    </row>
    <row r="184" customFormat="false" ht="15" hidden="false" customHeight="true" outlineLevel="0" collapsed="false">
      <c r="A184" s="26" t="s">
        <v>398</v>
      </c>
      <c r="B184" s="27" t="s">
        <v>399</v>
      </c>
      <c r="C184" s="28"/>
      <c r="D184" s="29" t="s">
        <v>43</v>
      </c>
      <c r="E184" s="52" t="n">
        <v>5500</v>
      </c>
      <c r="F184" s="31"/>
      <c r="G184" s="32"/>
      <c r="H184" s="33" t="n">
        <f aca="false">K184+M184+O184+Q184+S184+U184+W184+Y184+AA184+AC184+AE184+AG184+AI184+AK184+AM184+AO184+AQ184+AS184+AU184+AW184+AY184+BA184+BC184+BE184+BG184+BI184+BK184+BM184+BO184</f>
        <v>3</v>
      </c>
      <c r="I184" s="34"/>
      <c r="J184" s="35" t="n">
        <f aca="false">H184*G184</f>
        <v>0</v>
      </c>
      <c r="K184" s="36"/>
      <c r="L184" s="35" t="n">
        <f aca="false">K184*G184</f>
        <v>0</v>
      </c>
      <c r="M184" s="36"/>
      <c r="N184" s="35" t="n">
        <f aca="false">M184*G184</f>
        <v>0</v>
      </c>
      <c r="O184" s="36"/>
      <c r="P184" s="35" t="n">
        <f aca="false">O184*G184</f>
        <v>0</v>
      </c>
      <c r="Q184" s="36"/>
      <c r="R184" s="35" t="n">
        <f aca="false">Q184*G184</f>
        <v>0</v>
      </c>
      <c r="S184" s="36"/>
      <c r="T184" s="35" t="n">
        <f aca="false">S184*G184</f>
        <v>0</v>
      </c>
      <c r="U184" s="36"/>
      <c r="V184" s="35" t="n">
        <f aca="false">U184*G184</f>
        <v>0</v>
      </c>
      <c r="W184" s="36" t="n">
        <v>2</v>
      </c>
      <c r="X184" s="35" t="n">
        <f aca="false">W184*G184</f>
        <v>0</v>
      </c>
      <c r="Y184" s="36"/>
      <c r="Z184" s="35" t="n">
        <f aca="false">Y184*G184</f>
        <v>0</v>
      </c>
      <c r="AA184" s="33"/>
      <c r="AB184" s="35" t="n">
        <f aca="false">AA184*G184</f>
        <v>0</v>
      </c>
      <c r="AC184" s="36"/>
      <c r="AD184" s="35" t="n">
        <f aca="false">AC184*G184</f>
        <v>0</v>
      </c>
      <c r="AE184" s="36"/>
      <c r="AF184" s="35" t="n">
        <f aca="false">AE184*G184</f>
        <v>0</v>
      </c>
      <c r="AG184" s="36"/>
      <c r="AH184" s="35" t="n">
        <f aca="false">AG184*G184</f>
        <v>0</v>
      </c>
      <c r="AI184" s="36"/>
      <c r="AJ184" s="35" t="n">
        <f aca="false">AI184*G184</f>
        <v>0</v>
      </c>
      <c r="AK184" s="36"/>
      <c r="AL184" s="35" t="n">
        <f aca="false">AK184*G184</f>
        <v>0</v>
      </c>
      <c r="AM184" s="36"/>
      <c r="AN184" s="35" t="n">
        <f aca="false">AM184*G184</f>
        <v>0</v>
      </c>
      <c r="AO184" s="36"/>
      <c r="AP184" s="35" t="n">
        <f aca="false">AO184*G184</f>
        <v>0</v>
      </c>
      <c r="AQ184" s="39"/>
      <c r="AR184" s="35" t="n">
        <f aca="false">AQ184*G184</f>
        <v>0</v>
      </c>
      <c r="AS184" s="36"/>
      <c r="AT184" s="35" t="n">
        <f aca="false">AS184*G184</f>
        <v>0</v>
      </c>
      <c r="AU184" s="36"/>
      <c r="AV184" s="35" t="n">
        <f aca="false">AU184*G184</f>
        <v>0</v>
      </c>
      <c r="AW184" s="38" t="n">
        <v>0</v>
      </c>
      <c r="AX184" s="35" t="n">
        <f aca="false">AW184*G184</f>
        <v>0</v>
      </c>
      <c r="AY184" s="36"/>
      <c r="AZ184" s="35" t="n">
        <f aca="false">AY184*G184</f>
        <v>0</v>
      </c>
      <c r="BA184" s="36"/>
      <c r="BB184" s="35" t="n">
        <f aca="false">BA184*G184</f>
        <v>0</v>
      </c>
      <c r="BC184" s="36"/>
      <c r="BD184" s="35" t="n">
        <f aca="false">BC184*G184</f>
        <v>0</v>
      </c>
      <c r="BE184" s="36" t="n">
        <v>1</v>
      </c>
      <c r="BF184" s="35" t="n">
        <f aca="false">BE184*G184</f>
        <v>0</v>
      </c>
      <c r="BG184" s="36" t="n">
        <v>0</v>
      </c>
      <c r="BH184" s="35" t="n">
        <f aca="false">BG184*G184</f>
        <v>0</v>
      </c>
      <c r="BI184" s="36"/>
      <c r="BJ184" s="35" t="n">
        <f aca="false">BI184*G184</f>
        <v>0</v>
      </c>
      <c r="BK184" s="36"/>
      <c r="BL184" s="35" t="n">
        <f aca="false">BK184*G184</f>
        <v>0</v>
      </c>
      <c r="BM184" s="33"/>
      <c r="BN184" s="33"/>
      <c r="BO184" s="36"/>
      <c r="BP184" s="35" t="n">
        <f aca="false">BO184*G184</f>
        <v>0</v>
      </c>
      <c r="BQ184" s="33" t="n">
        <f aca="false">K184+M184+O184+Q184+S184+U184+W184+Y184+AA184+AC184+AE184+AG184+AI184+AK184+AM184+AO184+AQ184+AS184+AU184+AW184+AY184+BA184+BC184+BE184+BG184+BI184+BK184+BM184+BO184</f>
        <v>3</v>
      </c>
    </row>
    <row r="185" customFormat="false" ht="15" hidden="false" customHeight="true" outlineLevel="0" collapsed="false">
      <c r="A185" s="26" t="s">
        <v>400</v>
      </c>
      <c r="B185" s="40" t="s">
        <v>401</v>
      </c>
      <c r="C185" s="41"/>
      <c r="D185" s="29" t="s">
        <v>43</v>
      </c>
      <c r="E185" s="52" t="n">
        <v>9000</v>
      </c>
      <c r="F185" s="31"/>
      <c r="G185" s="32"/>
      <c r="H185" s="33" t="n">
        <f aca="false">K185+M185+O185+Q185+S185+U185+W185+Y185+AA185+AC185+AE185+AG185+AI185+AK185+AM185+AO185+AQ185+AS185+AU185+AW185+AY185+BA185+BC185+BE185+BG185+BI185+BK185+BM185+BO185</f>
        <v>4</v>
      </c>
      <c r="I185" s="34"/>
      <c r="J185" s="35" t="n">
        <f aca="false">H185*G185</f>
        <v>0</v>
      </c>
      <c r="K185" s="36"/>
      <c r="L185" s="35" t="n">
        <f aca="false">K185*G185</f>
        <v>0</v>
      </c>
      <c r="M185" s="36"/>
      <c r="N185" s="35" t="n">
        <f aca="false">M185*G185</f>
        <v>0</v>
      </c>
      <c r="O185" s="36"/>
      <c r="P185" s="35" t="n">
        <f aca="false">O185*G185</f>
        <v>0</v>
      </c>
      <c r="Q185" s="36"/>
      <c r="R185" s="35" t="n">
        <f aca="false">Q185*G185</f>
        <v>0</v>
      </c>
      <c r="S185" s="36"/>
      <c r="T185" s="35" t="n">
        <f aca="false">S185*G185</f>
        <v>0</v>
      </c>
      <c r="U185" s="36"/>
      <c r="V185" s="35" t="n">
        <f aca="false">U185*G185</f>
        <v>0</v>
      </c>
      <c r="W185" s="36"/>
      <c r="X185" s="35" t="n">
        <f aca="false">W185*G185</f>
        <v>0</v>
      </c>
      <c r="Y185" s="36"/>
      <c r="Z185" s="35" t="n">
        <f aca="false">Y185*G185</f>
        <v>0</v>
      </c>
      <c r="AA185" s="33"/>
      <c r="AB185" s="35" t="n">
        <f aca="false">AA185*G185</f>
        <v>0</v>
      </c>
      <c r="AC185" s="36"/>
      <c r="AD185" s="35" t="n">
        <f aca="false">AC185*G185</f>
        <v>0</v>
      </c>
      <c r="AE185" s="36"/>
      <c r="AF185" s="35" t="n">
        <f aca="false">AE185*G185</f>
        <v>0</v>
      </c>
      <c r="AG185" s="36" t="n">
        <v>4</v>
      </c>
      <c r="AH185" s="35" t="n">
        <f aca="false">AG185*G185</f>
        <v>0</v>
      </c>
      <c r="AI185" s="36"/>
      <c r="AJ185" s="35" t="n">
        <f aca="false">AI185*G185</f>
        <v>0</v>
      </c>
      <c r="AK185" s="36"/>
      <c r="AL185" s="35" t="n">
        <f aca="false">AK185*G185</f>
        <v>0</v>
      </c>
      <c r="AM185" s="36"/>
      <c r="AN185" s="35" t="n">
        <f aca="false">AM185*G185</f>
        <v>0</v>
      </c>
      <c r="AO185" s="36"/>
      <c r="AP185" s="35" t="n">
        <f aca="false">AO185*G185</f>
        <v>0</v>
      </c>
      <c r="AQ185" s="39"/>
      <c r="AR185" s="35" t="n">
        <f aca="false">AQ185*G185</f>
        <v>0</v>
      </c>
      <c r="AS185" s="36"/>
      <c r="AT185" s="35" t="n">
        <f aca="false">AS185*G185</f>
        <v>0</v>
      </c>
      <c r="AU185" s="36"/>
      <c r="AV185" s="35" t="n">
        <f aca="false">AU185*G185</f>
        <v>0</v>
      </c>
      <c r="AW185" s="38" t="n">
        <v>0</v>
      </c>
      <c r="AX185" s="35" t="n">
        <f aca="false">AW185*G185</f>
        <v>0</v>
      </c>
      <c r="AY185" s="36"/>
      <c r="AZ185" s="35" t="n">
        <f aca="false">AY185*G185</f>
        <v>0</v>
      </c>
      <c r="BA185" s="36"/>
      <c r="BB185" s="35" t="n">
        <f aca="false">BA185*G185</f>
        <v>0</v>
      </c>
      <c r="BC185" s="36"/>
      <c r="BD185" s="35" t="n">
        <f aca="false">BC185*G185</f>
        <v>0</v>
      </c>
      <c r="BE185" s="36"/>
      <c r="BF185" s="35" t="n">
        <f aca="false">BE185*G185</f>
        <v>0</v>
      </c>
      <c r="BG185" s="36" t="n">
        <v>0</v>
      </c>
      <c r="BH185" s="35" t="n">
        <f aca="false">BG185*G185</f>
        <v>0</v>
      </c>
      <c r="BI185" s="36"/>
      <c r="BJ185" s="35" t="n">
        <f aca="false">BI185*G185</f>
        <v>0</v>
      </c>
      <c r="BK185" s="36"/>
      <c r="BL185" s="35" t="n">
        <f aca="false">BK185*G185</f>
        <v>0</v>
      </c>
      <c r="BM185" s="33"/>
      <c r="BN185" s="33"/>
      <c r="BO185" s="36"/>
      <c r="BP185" s="35" t="n">
        <f aca="false">BO185*G185</f>
        <v>0</v>
      </c>
      <c r="BQ185" s="33" t="n">
        <f aca="false">K185+M185+O185+Q185+S185+U185+W185+Y185+AA185+AC185+AE185+AG185+AI185+AK185+AM185+AO185+AQ185+AS185+AU185+AW185+AY185+BA185+BC185+BE185+BG185+BI185+BK185+BM185+BO185</f>
        <v>4</v>
      </c>
    </row>
    <row r="186" customFormat="false" ht="15" hidden="false" customHeight="true" outlineLevel="0" collapsed="false">
      <c r="A186" s="26" t="s">
        <v>402</v>
      </c>
      <c r="B186" s="40" t="s">
        <v>403</v>
      </c>
      <c r="C186" s="41"/>
      <c r="D186" s="29" t="s">
        <v>43</v>
      </c>
      <c r="E186" s="52" t="n">
        <v>20000</v>
      </c>
      <c r="F186" s="31"/>
      <c r="G186" s="32"/>
      <c r="H186" s="33" t="n">
        <f aca="false">K186+M186+O186+Q186+S186+U186+W186+Y186+AA186+AC186+AE186+AG186+AI186+AK186+AM186+AO186+AQ186+AS186+AU186+AW186+AY186+BA186+BC186+BE186+BG186+BI186+BK186+BM186+BO186</f>
        <v>1</v>
      </c>
      <c r="I186" s="34"/>
      <c r="J186" s="35" t="n">
        <f aca="false">H186*G186</f>
        <v>0</v>
      </c>
      <c r="K186" s="36"/>
      <c r="L186" s="35" t="n">
        <f aca="false">K186*G186</f>
        <v>0</v>
      </c>
      <c r="M186" s="36"/>
      <c r="N186" s="35" t="n">
        <f aca="false">M186*G186</f>
        <v>0</v>
      </c>
      <c r="O186" s="36"/>
      <c r="P186" s="35" t="n">
        <f aca="false">O186*G186</f>
        <v>0</v>
      </c>
      <c r="Q186" s="36"/>
      <c r="R186" s="35" t="n">
        <f aca="false">Q186*G186</f>
        <v>0</v>
      </c>
      <c r="S186" s="36"/>
      <c r="T186" s="35" t="n">
        <f aca="false">S186*G186</f>
        <v>0</v>
      </c>
      <c r="U186" s="36"/>
      <c r="V186" s="35" t="n">
        <f aca="false">U186*G186</f>
        <v>0</v>
      </c>
      <c r="W186" s="36"/>
      <c r="X186" s="35" t="n">
        <f aca="false">W186*G186</f>
        <v>0</v>
      </c>
      <c r="Y186" s="36" t="n">
        <v>1</v>
      </c>
      <c r="Z186" s="35" t="n">
        <f aca="false">Y186*G186</f>
        <v>0</v>
      </c>
      <c r="AA186" s="33"/>
      <c r="AB186" s="35" t="n">
        <f aca="false">AA186*G186</f>
        <v>0</v>
      </c>
      <c r="AC186" s="36"/>
      <c r="AD186" s="35" t="n">
        <f aca="false">AC186*G186</f>
        <v>0</v>
      </c>
      <c r="AE186" s="36"/>
      <c r="AF186" s="35" t="n">
        <f aca="false">AE186*G186</f>
        <v>0</v>
      </c>
      <c r="AG186" s="36"/>
      <c r="AH186" s="35" t="n">
        <f aca="false">AG186*G186</f>
        <v>0</v>
      </c>
      <c r="AI186" s="36"/>
      <c r="AJ186" s="35" t="n">
        <f aca="false">AI186*G186</f>
        <v>0</v>
      </c>
      <c r="AK186" s="36"/>
      <c r="AL186" s="35" t="n">
        <f aca="false">AK186*G186</f>
        <v>0</v>
      </c>
      <c r="AM186" s="36"/>
      <c r="AN186" s="35" t="n">
        <f aca="false">AM186*G186</f>
        <v>0</v>
      </c>
      <c r="AO186" s="36"/>
      <c r="AP186" s="35" t="n">
        <f aca="false">AO186*G186</f>
        <v>0</v>
      </c>
      <c r="AQ186" s="39"/>
      <c r="AR186" s="35" t="n">
        <f aca="false">AQ186*G186</f>
        <v>0</v>
      </c>
      <c r="AS186" s="36"/>
      <c r="AT186" s="35" t="n">
        <f aca="false">AS186*G186</f>
        <v>0</v>
      </c>
      <c r="AU186" s="36"/>
      <c r="AV186" s="35" t="n">
        <f aca="false">AU186*G186</f>
        <v>0</v>
      </c>
      <c r="AW186" s="38" t="n">
        <v>0</v>
      </c>
      <c r="AX186" s="35" t="n">
        <f aca="false">AW186*G186</f>
        <v>0</v>
      </c>
      <c r="AY186" s="36"/>
      <c r="AZ186" s="35" t="n">
        <f aca="false">AY186*G186</f>
        <v>0</v>
      </c>
      <c r="BA186" s="36"/>
      <c r="BB186" s="35" t="n">
        <f aca="false">BA186*G186</f>
        <v>0</v>
      </c>
      <c r="BC186" s="36"/>
      <c r="BD186" s="35" t="n">
        <f aca="false">BC186*G186</f>
        <v>0</v>
      </c>
      <c r="BE186" s="36"/>
      <c r="BF186" s="35" t="n">
        <f aca="false">BE186*G186</f>
        <v>0</v>
      </c>
      <c r="BG186" s="36" t="n">
        <v>0</v>
      </c>
      <c r="BH186" s="35" t="n">
        <f aca="false">BG186*G186</f>
        <v>0</v>
      </c>
      <c r="BI186" s="36"/>
      <c r="BJ186" s="35" t="n">
        <f aca="false">BI186*G186</f>
        <v>0</v>
      </c>
      <c r="BK186" s="36"/>
      <c r="BL186" s="35" t="n">
        <f aca="false">BK186*G186</f>
        <v>0</v>
      </c>
      <c r="BM186" s="33"/>
      <c r="BN186" s="33"/>
      <c r="BO186" s="36"/>
      <c r="BP186" s="35" t="n">
        <f aca="false">BO186*G186</f>
        <v>0</v>
      </c>
      <c r="BQ186" s="33" t="n">
        <f aca="false">K186+M186+O186+Q186+S186+U186+W186+Y186+AA186+AC186+AE186+AG186+AI186+AK186+AM186+AO186+AQ186+AS186+AU186+AW186+AY186+BA186+BC186+BE186+BG186+BI186+BK186+BM186+BO186</f>
        <v>1</v>
      </c>
    </row>
    <row r="187" customFormat="false" ht="15" hidden="false" customHeight="true" outlineLevel="0" collapsed="false">
      <c r="A187" s="26" t="s">
        <v>404</v>
      </c>
      <c r="B187" s="63" t="s">
        <v>405</v>
      </c>
      <c r="C187" s="64"/>
      <c r="D187" s="29" t="s">
        <v>43</v>
      </c>
      <c r="E187" s="52" t="n">
        <v>15000</v>
      </c>
      <c r="F187" s="31"/>
      <c r="G187" s="32"/>
      <c r="H187" s="33" t="n">
        <f aca="false">K187+M187+O187+Q187+S187+U187+W187+Y187+AA187+AC187+AE187+AG187+AI187+AK187+AM187+AO187+AQ187+AS187+AU187+AW187+AY187+BA187+BC187+BE187+BG187+BI187+BK187+BM187+BO187</f>
        <v>2</v>
      </c>
      <c r="I187" s="34"/>
      <c r="J187" s="35" t="n">
        <f aca="false">H187*G187</f>
        <v>0</v>
      </c>
      <c r="K187" s="36"/>
      <c r="L187" s="35" t="n">
        <f aca="false">K187*G187</f>
        <v>0</v>
      </c>
      <c r="M187" s="36"/>
      <c r="N187" s="35" t="n">
        <f aca="false">M187*G187</f>
        <v>0</v>
      </c>
      <c r="O187" s="36"/>
      <c r="P187" s="35" t="n">
        <f aca="false">O187*G187</f>
        <v>0</v>
      </c>
      <c r="Q187" s="36"/>
      <c r="R187" s="35" t="n">
        <f aca="false">Q187*G187</f>
        <v>0</v>
      </c>
      <c r="S187" s="36"/>
      <c r="T187" s="35" t="n">
        <f aca="false">S187*G187</f>
        <v>0</v>
      </c>
      <c r="U187" s="36"/>
      <c r="V187" s="35" t="n">
        <f aca="false">U187*G187</f>
        <v>0</v>
      </c>
      <c r="W187" s="36"/>
      <c r="X187" s="35" t="n">
        <f aca="false">W187*G187</f>
        <v>0</v>
      </c>
      <c r="Y187" s="36" t="n">
        <v>2</v>
      </c>
      <c r="Z187" s="35" t="n">
        <f aca="false">Y187*G187</f>
        <v>0</v>
      </c>
      <c r="AA187" s="33"/>
      <c r="AB187" s="35" t="n">
        <f aca="false">AA187*G187</f>
        <v>0</v>
      </c>
      <c r="AC187" s="36"/>
      <c r="AD187" s="35" t="n">
        <f aca="false">AC187*G187</f>
        <v>0</v>
      </c>
      <c r="AE187" s="36"/>
      <c r="AF187" s="35" t="n">
        <f aca="false">AE187*G187</f>
        <v>0</v>
      </c>
      <c r="AG187" s="36"/>
      <c r="AH187" s="35" t="n">
        <f aca="false">AG187*G187</f>
        <v>0</v>
      </c>
      <c r="AI187" s="36"/>
      <c r="AJ187" s="35" t="n">
        <f aca="false">AI187*G187</f>
        <v>0</v>
      </c>
      <c r="AK187" s="36"/>
      <c r="AL187" s="35" t="n">
        <f aca="false">AK187*G187</f>
        <v>0</v>
      </c>
      <c r="AM187" s="36"/>
      <c r="AN187" s="35" t="n">
        <f aca="false">AM187*G187</f>
        <v>0</v>
      </c>
      <c r="AO187" s="36"/>
      <c r="AP187" s="35" t="n">
        <f aca="false">AO187*G187</f>
        <v>0</v>
      </c>
      <c r="AQ187" s="39"/>
      <c r="AR187" s="35" t="n">
        <f aca="false">AQ187*G187</f>
        <v>0</v>
      </c>
      <c r="AS187" s="36"/>
      <c r="AT187" s="35" t="n">
        <f aca="false">AS187*G187</f>
        <v>0</v>
      </c>
      <c r="AU187" s="36"/>
      <c r="AV187" s="35" t="n">
        <f aca="false">AU187*G187</f>
        <v>0</v>
      </c>
      <c r="AW187" s="38" t="n">
        <v>0</v>
      </c>
      <c r="AX187" s="35" t="n">
        <f aca="false">AW187*G187</f>
        <v>0</v>
      </c>
      <c r="AY187" s="36"/>
      <c r="AZ187" s="35" t="n">
        <f aca="false">AY187*G187</f>
        <v>0</v>
      </c>
      <c r="BA187" s="36"/>
      <c r="BB187" s="35" t="n">
        <f aca="false">BA187*G187</f>
        <v>0</v>
      </c>
      <c r="BC187" s="36"/>
      <c r="BD187" s="35" t="n">
        <f aca="false">BC187*G187</f>
        <v>0</v>
      </c>
      <c r="BE187" s="36"/>
      <c r="BF187" s="35" t="n">
        <f aca="false">BE187*G187</f>
        <v>0</v>
      </c>
      <c r="BG187" s="36" t="n">
        <v>0</v>
      </c>
      <c r="BH187" s="35" t="n">
        <f aca="false">BG187*G187</f>
        <v>0</v>
      </c>
      <c r="BI187" s="36"/>
      <c r="BJ187" s="35" t="n">
        <f aca="false">BI187*G187</f>
        <v>0</v>
      </c>
      <c r="BK187" s="36"/>
      <c r="BL187" s="35" t="n">
        <f aca="false">BK187*G187</f>
        <v>0</v>
      </c>
      <c r="BM187" s="33"/>
      <c r="BN187" s="33"/>
      <c r="BO187" s="36"/>
      <c r="BP187" s="35" t="n">
        <f aca="false">BO187*G187</f>
        <v>0</v>
      </c>
      <c r="BQ187" s="33" t="n">
        <f aca="false">K187+M187+O187+Q187+S187+U187+W187+Y187+AA187+AC187+AE187+AG187+AI187+AK187+AM187+AO187+AQ187+AS187+AU187+AW187+AY187+BA187+BC187+BE187+BG187+BI187+BK187+BM187+BO187</f>
        <v>2</v>
      </c>
    </row>
    <row r="188" customFormat="false" ht="15" hidden="false" customHeight="true" outlineLevel="0" collapsed="false">
      <c r="A188" s="26" t="s">
        <v>406</v>
      </c>
      <c r="B188" s="63" t="s">
        <v>407</v>
      </c>
      <c r="C188" s="64"/>
      <c r="D188" s="29" t="s">
        <v>43</v>
      </c>
      <c r="E188" s="52" t="n">
        <v>15000</v>
      </c>
      <c r="F188" s="31"/>
      <c r="G188" s="32"/>
      <c r="H188" s="33" t="n">
        <f aca="false">K188+M188+O188+Q188+S188+U188+W188+Y188+AA188+AC188+AE188+AG188+AI188+AK188+AM188+AO188+AQ188+AS188+AU188+AW188+AY188+BA188+BC188+BE188+BG188+BI188+BK188+BM188+BO188</f>
        <v>3</v>
      </c>
      <c r="I188" s="34"/>
      <c r="J188" s="35" t="n">
        <f aca="false">H188*G188</f>
        <v>0</v>
      </c>
      <c r="K188" s="36"/>
      <c r="L188" s="35" t="n">
        <f aca="false">K188*G188</f>
        <v>0</v>
      </c>
      <c r="M188" s="36"/>
      <c r="N188" s="35" t="n">
        <f aca="false">M188*G188</f>
        <v>0</v>
      </c>
      <c r="O188" s="36"/>
      <c r="P188" s="35" t="n">
        <f aca="false">O188*G188</f>
        <v>0</v>
      </c>
      <c r="Q188" s="36"/>
      <c r="R188" s="35" t="n">
        <f aca="false">Q188*G188</f>
        <v>0</v>
      </c>
      <c r="S188" s="36"/>
      <c r="T188" s="35" t="n">
        <f aca="false">S188*G188</f>
        <v>0</v>
      </c>
      <c r="U188" s="36"/>
      <c r="V188" s="35" t="n">
        <f aca="false">U188*G188</f>
        <v>0</v>
      </c>
      <c r="W188" s="36"/>
      <c r="X188" s="35" t="n">
        <f aca="false">W188*G188</f>
        <v>0</v>
      </c>
      <c r="Y188" s="36" t="n">
        <v>3</v>
      </c>
      <c r="Z188" s="35" t="n">
        <f aca="false">Y188*G188</f>
        <v>0</v>
      </c>
      <c r="AA188" s="33"/>
      <c r="AB188" s="35" t="n">
        <f aca="false">AA188*G188</f>
        <v>0</v>
      </c>
      <c r="AC188" s="36"/>
      <c r="AD188" s="35" t="n">
        <f aca="false">AC188*G188</f>
        <v>0</v>
      </c>
      <c r="AE188" s="36"/>
      <c r="AF188" s="35" t="n">
        <f aca="false">AE188*G188</f>
        <v>0</v>
      </c>
      <c r="AG188" s="36"/>
      <c r="AH188" s="35" t="n">
        <f aca="false">AG188*G188</f>
        <v>0</v>
      </c>
      <c r="AI188" s="36"/>
      <c r="AJ188" s="35" t="n">
        <f aca="false">AI188*G188</f>
        <v>0</v>
      </c>
      <c r="AK188" s="36"/>
      <c r="AL188" s="35" t="n">
        <f aca="false">AK188*G188</f>
        <v>0</v>
      </c>
      <c r="AM188" s="36"/>
      <c r="AN188" s="35" t="n">
        <f aca="false">AM188*G188</f>
        <v>0</v>
      </c>
      <c r="AO188" s="36"/>
      <c r="AP188" s="35" t="n">
        <f aca="false">AO188*G188</f>
        <v>0</v>
      </c>
      <c r="AQ188" s="39"/>
      <c r="AR188" s="35" t="n">
        <f aca="false">AQ188*G188</f>
        <v>0</v>
      </c>
      <c r="AS188" s="36"/>
      <c r="AT188" s="35" t="n">
        <f aca="false">AS188*G188</f>
        <v>0</v>
      </c>
      <c r="AU188" s="36"/>
      <c r="AV188" s="35" t="n">
        <f aca="false">AU188*G188</f>
        <v>0</v>
      </c>
      <c r="AW188" s="38" t="n">
        <v>0</v>
      </c>
      <c r="AX188" s="35" t="n">
        <f aca="false">AW188*G188</f>
        <v>0</v>
      </c>
      <c r="AY188" s="36"/>
      <c r="AZ188" s="35" t="n">
        <f aca="false">AY188*G188</f>
        <v>0</v>
      </c>
      <c r="BA188" s="36"/>
      <c r="BB188" s="35" t="n">
        <f aca="false">BA188*G188</f>
        <v>0</v>
      </c>
      <c r="BC188" s="36"/>
      <c r="BD188" s="35" t="n">
        <f aca="false">BC188*G188</f>
        <v>0</v>
      </c>
      <c r="BE188" s="36"/>
      <c r="BF188" s="35" t="n">
        <f aca="false">BE188*G188</f>
        <v>0</v>
      </c>
      <c r="BG188" s="36" t="n">
        <v>0</v>
      </c>
      <c r="BH188" s="35" t="n">
        <f aca="false">BG188*G188</f>
        <v>0</v>
      </c>
      <c r="BI188" s="36"/>
      <c r="BJ188" s="35" t="n">
        <f aca="false">BI188*G188</f>
        <v>0</v>
      </c>
      <c r="BK188" s="36"/>
      <c r="BL188" s="35" t="n">
        <f aca="false">BK188*G188</f>
        <v>0</v>
      </c>
      <c r="BM188" s="33"/>
      <c r="BN188" s="33"/>
      <c r="BO188" s="36"/>
      <c r="BP188" s="35" t="n">
        <f aca="false">BO188*G188</f>
        <v>0</v>
      </c>
      <c r="BQ188" s="33" t="n">
        <f aca="false">K188+M188+O188+Q188+S188+U188+W188+Y188+AA188+AC188+AE188+AG188+AI188+AK188+AM188+AO188+AQ188+AS188+AU188+AW188+AY188+BA188+BC188+BE188+BG188+BI188+BK188+BM188+BO188</f>
        <v>3</v>
      </c>
    </row>
    <row r="189" customFormat="false" ht="15" hidden="false" customHeight="true" outlineLevel="0" collapsed="false">
      <c r="A189" s="26" t="s">
        <v>408</v>
      </c>
      <c r="B189" s="63" t="s">
        <v>409</v>
      </c>
      <c r="C189" s="64"/>
      <c r="D189" s="29" t="s">
        <v>43</v>
      </c>
      <c r="E189" s="52" t="n">
        <v>15000</v>
      </c>
      <c r="F189" s="31"/>
      <c r="G189" s="32"/>
      <c r="H189" s="33" t="n">
        <f aca="false">K189+M189+O189+Q189+S189+U189+W189+Y189+AA189+AC189+AE189+AG189+AI189+AK189+AM189+AO189+AQ189+AS189+AU189+AW189+AY189+BA189+BC189+BE189+BG189+BI189+BK189+BM189+BO189</f>
        <v>2</v>
      </c>
      <c r="I189" s="34"/>
      <c r="J189" s="35" t="n">
        <f aca="false">H189*G189</f>
        <v>0</v>
      </c>
      <c r="K189" s="36"/>
      <c r="L189" s="35" t="n">
        <f aca="false">K189*G189</f>
        <v>0</v>
      </c>
      <c r="M189" s="36"/>
      <c r="N189" s="35" t="n">
        <f aca="false">M189*G189</f>
        <v>0</v>
      </c>
      <c r="O189" s="36"/>
      <c r="P189" s="35" t="n">
        <f aca="false">O189*G189</f>
        <v>0</v>
      </c>
      <c r="Q189" s="36"/>
      <c r="R189" s="35" t="n">
        <f aca="false">Q189*G189</f>
        <v>0</v>
      </c>
      <c r="S189" s="36"/>
      <c r="T189" s="35" t="n">
        <f aca="false">S189*G189</f>
        <v>0</v>
      </c>
      <c r="U189" s="36"/>
      <c r="V189" s="35" t="n">
        <f aca="false">U189*G189</f>
        <v>0</v>
      </c>
      <c r="W189" s="36"/>
      <c r="X189" s="35" t="n">
        <f aca="false">W189*G189</f>
        <v>0</v>
      </c>
      <c r="Y189" s="36" t="n">
        <v>2</v>
      </c>
      <c r="Z189" s="35" t="n">
        <f aca="false">Y189*G189</f>
        <v>0</v>
      </c>
      <c r="AA189" s="33"/>
      <c r="AB189" s="35" t="n">
        <f aca="false">AA189*G189</f>
        <v>0</v>
      </c>
      <c r="AC189" s="36"/>
      <c r="AD189" s="35" t="n">
        <f aca="false">AC189*G189</f>
        <v>0</v>
      </c>
      <c r="AE189" s="36"/>
      <c r="AF189" s="35" t="n">
        <f aca="false">AE189*G189</f>
        <v>0</v>
      </c>
      <c r="AG189" s="36"/>
      <c r="AH189" s="35" t="n">
        <f aca="false">AG189*G189</f>
        <v>0</v>
      </c>
      <c r="AI189" s="36"/>
      <c r="AJ189" s="35" t="n">
        <f aca="false">AI189*G189</f>
        <v>0</v>
      </c>
      <c r="AK189" s="36"/>
      <c r="AL189" s="35" t="n">
        <f aca="false">AK189*G189</f>
        <v>0</v>
      </c>
      <c r="AM189" s="36"/>
      <c r="AN189" s="35" t="n">
        <f aca="false">AM189*G189</f>
        <v>0</v>
      </c>
      <c r="AO189" s="36"/>
      <c r="AP189" s="35" t="n">
        <f aca="false">AO189*G189</f>
        <v>0</v>
      </c>
      <c r="AQ189" s="39"/>
      <c r="AR189" s="35" t="n">
        <f aca="false">AQ189*G189</f>
        <v>0</v>
      </c>
      <c r="AS189" s="36"/>
      <c r="AT189" s="35" t="n">
        <f aca="false">AS189*G189</f>
        <v>0</v>
      </c>
      <c r="AU189" s="36"/>
      <c r="AV189" s="35" t="n">
        <f aca="false">AU189*G189</f>
        <v>0</v>
      </c>
      <c r="AW189" s="38" t="n">
        <v>0</v>
      </c>
      <c r="AX189" s="35" t="n">
        <f aca="false">AW189*G189</f>
        <v>0</v>
      </c>
      <c r="AY189" s="36"/>
      <c r="AZ189" s="35" t="n">
        <f aca="false">AY189*G189</f>
        <v>0</v>
      </c>
      <c r="BA189" s="36"/>
      <c r="BB189" s="35" t="n">
        <f aca="false">BA189*G189</f>
        <v>0</v>
      </c>
      <c r="BC189" s="36"/>
      <c r="BD189" s="35" t="n">
        <f aca="false">BC189*G189</f>
        <v>0</v>
      </c>
      <c r="BE189" s="36"/>
      <c r="BF189" s="35" t="n">
        <f aca="false">BE189*G189</f>
        <v>0</v>
      </c>
      <c r="BG189" s="36" t="n">
        <v>0</v>
      </c>
      <c r="BH189" s="35" t="n">
        <f aca="false">BG189*G189</f>
        <v>0</v>
      </c>
      <c r="BI189" s="36"/>
      <c r="BJ189" s="35" t="n">
        <f aca="false">BI189*G189</f>
        <v>0</v>
      </c>
      <c r="BK189" s="36"/>
      <c r="BL189" s="35" t="n">
        <f aca="false">BK189*G189</f>
        <v>0</v>
      </c>
      <c r="BM189" s="33"/>
      <c r="BN189" s="33"/>
      <c r="BO189" s="36"/>
      <c r="BP189" s="35" t="n">
        <f aca="false">BO189*G189</f>
        <v>0</v>
      </c>
      <c r="BQ189" s="33" t="n">
        <f aca="false">K189+M189+O189+Q189+S189+U189+W189+Y189+AA189+AC189+AE189+AG189+AI189+AK189+AM189+AO189+AQ189+AS189+AU189+AW189+AY189+BA189+BC189+BE189+BG189+BI189+BK189+BM189+BO189</f>
        <v>2</v>
      </c>
    </row>
    <row r="190" customFormat="false" ht="15" hidden="false" customHeight="true" outlineLevel="0" collapsed="false">
      <c r="A190" s="26" t="s">
        <v>410</v>
      </c>
      <c r="B190" s="63" t="s">
        <v>411</v>
      </c>
      <c r="C190" s="64"/>
      <c r="D190" s="29" t="s">
        <v>43</v>
      </c>
      <c r="E190" s="52" t="n">
        <v>15000</v>
      </c>
      <c r="F190" s="31"/>
      <c r="G190" s="32"/>
      <c r="H190" s="33" t="n">
        <f aca="false">K190+M190+O190+Q190+S190+U190+W190+Y190+AA190+AC190+AE190+AG190+AI190+AK190+AM190+AO190+AQ190+AS190+AU190+AW190+AY190+BA190+BC190+BE190+BG190+BI190+BK190+BM190+BO190</f>
        <v>2</v>
      </c>
      <c r="I190" s="34"/>
      <c r="J190" s="35" t="n">
        <f aca="false">H190*G190</f>
        <v>0</v>
      </c>
      <c r="K190" s="36"/>
      <c r="L190" s="35" t="n">
        <f aca="false">K190*G190</f>
        <v>0</v>
      </c>
      <c r="M190" s="36"/>
      <c r="N190" s="35" t="n">
        <f aca="false">M190*G190</f>
        <v>0</v>
      </c>
      <c r="O190" s="36"/>
      <c r="P190" s="35" t="n">
        <f aca="false">O190*G190</f>
        <v>0</v>
      </c>
      <c r="Q190" s="36"/>
      <c r="R190" s="35" t="n">
        <f aca="false">Q190*G190</f>
        <v>0</v>
      </c>
      <c r="S190" s="36"/>
      <c r="T190" s="35" t="n">
        <f aca="false">S190*G190</f>
        <v>0</v>
      </c>
      <c r="U190" s="36"/>
      <c r="V190" s="35" t="n">
        <f aca="false">U190*G190</f>
        <v>0</v>
      </c>
      <c r="W190" s="36"/>
      <c r="X190" s="35" t="n">
        <f aca="false">W190*G190</f>
        <v>0</v>
      </c>
      <c r="Y190" s="36" t="n">
        <v>2</v>
      </c>
      <c r="Z190" s="35" t="n">
        <f aca="false">Y190*G190</f>
        <v>0</v>
      </c>
      <c r="AA190" s="33"/>
      <c r="AB190" s="35" t="n">
        <f aca="false">AA190*G190</f>
        <v>0</v>
      </c>
      <c r="AC190" s="36"/>
      <c r="AD190" s="35" t="n">
        <f aca="false">AC190*G190</f>
        <v>0</v>
      </c>
      <c r="AE190" s="36"/>
      <c r="AF190" s="35" t="n">
        <f aca="false">AE190*G190</f>
        <v>0</v>
      </c>
      <c r="AG190" s="36"/>
      <c r="AH190" s="35" t="n">
        <f aca="false">AG190*G190</f>
        <v>0</v>
      </c>
      <c r="AI190" s="36"/>
      <c r="AJ190" s="35" t="n">
        <f aca="false">AI190*G190</f>
        <v>0</v>
      </c>
      <c r="AK190" s="36"/>
      <c r="AL190" s="35" t="n">
        <f aca="false">AK190*G190</f>
        <v>0</v>
      </c>
      <c r="AM190" s="36"/>
      <c r="AN190" s="35" t="n">
        <f aca="false">AM190*G190</f>
        <v>0</v>
      </c>
      <c r="AO190" s="36"/>
      <c r="AP190" s="35" t="n">
        <f aca="false">AO190*G190</f>
        <v>0</v>
      </c>
      <c r="AQ190" s="39"/>
      <c r="AR190" s="35" t="n">
        <f aca="false">AQ190*G190</f>
        <v>0</v>
      </c>
      <c r="AS190" s="36"/>
      <c r="AT190" s="35" t="n">
        <f aca="false">AS190*G190</f>
        <v>0</v>
      </c>
      <c r="AU190" s="36"/>
      <c r="AV190" s="35" t="n">
        <f aca="false">AU190*G190</f>
        <v>0</v>
      </c>
      <c r="AW190" s="38" t="n">
        <v>0</v>
      </c>
      <c r="AX190" s="35" t="n">
        <f aca="false">AW190*G190</f>
        <v>0</v>
      </c>
      <c r="AY190" s="36"/>
      <c r="AZ190" s="35" t="n">
        <f aca="false">AY190*G190</f>
        <v>0</v>
      </c>
      <c r="BA190" s="36"/>
      <c r="BB190" s="35" t="n">
        <f aca="false">BA190*G190</f>
        <v>0</v>
      </c>
      <c r="BC190" s="36"/>
      <c r="BD190" s="35" t="n">
        <f aca="false">BC190*G190</f>
        <v>0</v>
      </c>
      <c r="BE190" s="36"/>
      <c r="BF190" s="35" t="n">
        <f aca="false">BE190*G190</f>
        <v>0</v>
      </c>
      <c r="BG190" s="36" t="n">
        <v>0</v>
      </c>
      <c r="BH190" s="35" t="n">
        <f aca="false">BG190*G190</f>
        <v>0</v>
      </c>
      <c r="BI190" s="36"/>
      <c r="BJ190" s="35" t="n">
        <f aca="false">BI190*G190</f>
        <v>0</v>
      </c>
      <c r="BK190" s="36"/>
      <c r="BL190" s="35" t="n">
        <f aca="false">BK190*G190</f>
        <v>0</v>
      </c>
      <c r="BM190" s="33"/>
      <c r="BN190" s="33"/>
      <c r="BO190" s="36"/>
      <c r="BP190" s="35" t="n">
        <f aca="false">BO190*G190</f>
        <v>0</v>
      </c>
      <c r="BQ190" s="33" t="n">
        <f aca="false">K190+M190+O190+Q190+S190+U190+W190+Y190+AA190+AC190+AE190+AG190+AI190+AK190+AM190+AO190+AQ190+AS190+AU190+AW190+AY190+BA190+BC190+BE190+BG190+BI190+BK190+BM190+BO190</f>
        <v>2</v>
      </c>
    </row>
    <row r="191" customFormat="false" ht="15" hidden="false" customHeight="true" outlineLevel="0" collapsed="false">
      <c r="A191" s="26" t="s">
        <v>412</v>
      </c>
      <c r="B191" s="27" t="s">
        <v>413</v>
      </c>
      <c r="C191" s="28"/>
      <c r="D191" s="29" t="s">
        <v>43</v>
      </c>
      <c r="E191" s="52" t="n">
        <v>6000</v>
      </c>
      <c r="F191" s="31"/>
      <c r="G191" s="32"/>
      <c r="H191" s="33" t="n">
        <f aca="false">K191+M191+O191+Q191+S191+U191+W191+Y191+AA191+AC191+AE191+AG191+AI191+AK191+AM191+AO191+AQ191+AS191+AU191+AW191+AY191+BA191+BC191+BE191+BG191+BI191+BK191+BM191+BO191</f>
        <v>2</v>
      </c>
      <c r="I191" s="34"/>
      <c r="J191" s="35" t="n">
        <f aca="false">H191*G191</f>
        <v>0</v>
      </c>
      <c r="K191" s="36"/>
      <c r="L191" s="35" t="n">
        <f aca="false">K191*G191</f>
        <v>0</v>
      </c>
      <c r="M191" s="36"/>
      <c r="N191" s="35" t="n">
        <f aca="false">M191*G191</f>
        <v>0</v>
      </c>
      <c r="O191" s="36"/>
      <c r="P191" s="35" t="n">
        <f aca="false">O191*G191</f>
        <v>0</v>
      </c>
      <c r="Q191" s="36"/>
      <c r="R191" s="35" t="n">
        <f aca="false">Q191*G191</f>
        <v>0</v>
      </c>
      <c r="S191" s="36"/>
      <c r="T191" s="35" t="n">
        <f aca="false">S191*G191</f>
        <v>0</v>
      </c>
      <c r="U191" s="36"/>
      <c r="V191" s="35" t="n">
        <f aca="false">U191*G191</f>
        <v>0</v>
      </c>
      <c r="W191" s="36"/>
      <c r="X191" s="35" t="n">
        <f aca="false">W191*G191</f>
        <v>0</v>
      </c>
      <c r="Y191" s="36"/>
      <c r="Z191" s="35" t="n">
        <f aca="false">Y191*G191</f>
        <v>0</v>
      </c>
      <c r="AA191" s="33"/>
      <c r="AB191" s="35" t="n">
        <f aca="false">AA191*G191</f>
        <v>0</v>
      </c>
      <c r="AC191" s="36"/>
      <c r="AD191" s="35" t="n">
        <f aca="false">AC191*G191</f>
        <v>0</v>
      </c>
      <c r="AE191" s="36"/>
      <c r="AF191" s="35" t="n">
        <f aca="false">AE191*G191</f>
        <v>0</v>
      </c>
      <c r="AG191" s="36"/>
      <c r="AH191" s="35" t="n">
        <f aca="false">AG191*G191</f>
        <v>0</v>
      </c>
      <c r="AI191" s="36"/>
      <c r="AJ191" s="35" t="n">
        <f aca="false">AI191*G191</f>
        <v>0</v>
      </c>
      <c r="AK191" s="36"/>
      <c r="AL191" s="35" t="n">
        <f aca="false">AK191*G191</f>
        <v>0</v>
      </c>
      <c r="AM191" s="36"/>
      <c r="AN191" s="35" t="n">
        <f aca="false">AM191*G191</f>
        <v>0</v>
      </c>
      <c r="AO191" s="36"/>
      <c r="AP191" s="35" t="n">
        <f aca="false">AO191*G191</f>
        <v>0</v>
      </c>
      <c r="AQ191" s="39"/>
      <c r="AR191" s="35" t="n">
        <f aca="false">AQ191*G191</f>
        <v>0</v>
      </c>
      <c r="AS191" s="36"/>
      <c r="AT191" s="35" t="n">
        <f aca="false">AS191*G191</f>
        <v>0</v>
      </c>
      <c r="AU191" s="36"/>
      <c r="AV191" s="35" t="n">
        <f aca="false">AU191*G191</f>
        <v>0</v>
      </c>
      <c r="AW191" s="38" t="n">
        <v>2</v>
      </c>
      <c r="AX191" s="35" t="n">
        <f aca="false">AW191*G191</f>
        <v>0</v>
      </c>
      <c r="AY191" s="36"/>
      <c r="AZ191" s="35" t="n">
        <f aca="false">AY191*G191</f>
        <v>0</v>
      </c>
      <c r="BA191" s="36"/>
      <c r="BB191" s="35" t="n">
        <f aca="false">BA191*G191</f>
        <v>0</v>
      </c>
      <c r="BC191" s="36"/>
      <c r="BD191" s="35" t="n">
        <f aca="false">BC191*G191</f>
        <v>0</v>
      </c>
      <c r="BE191" s="36"/>
      <c r="BF191" s="35" t="n">
        <f aca="false">BE191*G191</f>
        <v>0</v>
      </c>
      <c r="BG191" s="36" t="n">
        <v>0</v>
      </c>
      <c r="BH191" s="35" t="n">
        <f aca="false">BG191*G191</f>
        <v>0</v>
      </c>
      <c r="BI191" s="36"/>
      <c r="BJ191" s="35" t="n">
        <f aca="false">BI191*G191</f>
        <v>0</v>
      </c>
      <c r="BK191" s="36"/>
      <c r="BL191" s="35" t="n">
        <f aca="false">BK191*G191</f>
        <v>0</v>
      </c>
      <c r="BM191" s="33"/>
      <c r="BN191" s="33"/>
      <c r="BO191" s="36"/>
      <c r="BP191" s="35" t="n">
        <f aca="false">BO191*G191</f>
        <v>0</v>
      </c>
      <c r="BQ191" s="33" t="n">
        <f aca="false">K191+M191+O191+Q191+S191+U191+W191+Y191+AA191+AC191+AE191+AG191+AI191+AK191+AM191+AO191+AQ191+AS191+AU191+AW191+AY191+BA191+BC191+BE191+BG191+BI191+BK191+BM191+BO191</f>
        <v>2</v>
      </c>
    </row>
    <row r="192" customFormat="false" ht="15" hidden="false" customHeight="true" outlineLevel="0" collapsed="false">
      <c r="A192" s="26" t="s">
        <v>414</v>
      </c>
      <c r="B192" s="27" t="s">
        <v>415</v>
      </c>
      <c r="C192" s="28"/>
      <c r="D192" s="29" t="s">
        <v>43</v>
      </c>
      <c r="E192" s="52" t="n">
        <v>8000</v>
      </c>
      <c r="F192" s="31"/>
      <c r="G192" s="32"/>
      <c r="H192" s="33" t="n">
        <f aca="false">K192+M192+O192+Q192+S192+U192+W192+Y192+AA192+AC192+AE192+AG192+AI192+AK192+AM192+AO192+AQ192+AS192+AU192+AW192+AY192+BA192+BC192+BE192+BG192+BI192+BK192+BM192+BO192</f>
        <v>3</v>
      </c>
      <c r="I192" s="34"/>
      <c r="J192" s="35" t="n">
        <f aca="false">H192*G192</f>
        <v>0</v>
      </c>
      <c r="K192" s="36"/>
      <c r="L192" s="35" t="n">
        <f aca="false">K192*G192</f>
        <v>0</v>
      </c>
      <c r="M192" s="36"/>
      <c r="N192" s="35" t="n">
        <f aca="false">M192*G192</f>
        <v>0</v>
      </c>
      <c r="O192" s="36"/>
      <c r="P192" s="35" t="n">
        <f aca="false">O192*G192</f>
        <v>0</v>
      </c>
      <c r="Q192" s="36"/>
      <c r="R192" s="35" t="n">
        <f aca="false">Q192*G192</f>
        <v>0</v>
      </c>
      <c r="S192" s="36"/>
      <c r="T192" s="35" t="n">
        <f aca="false">S192*G192</f>
        <v>0</v>
      </c>
      <c r="U192" s="36"/>
      <c r="V192" s="35" t="n">
        <f aca="false">U192*G192</f>
        <v>0</v>
      </c>
      <c r="W192" s="36" t="n">
        <v>2</v>
      </c>
      <c r="X192" s="35" t="n">
        <f aca="false">W192*G192</f>
        <v>0</v>
      </c>
      <c r="Y192" s="36"/>
      <c r="Z192" s="35" t="n">
        <f aca="false">Y192*G192</f>
        <v>0</v>
      </c>
      <c r="AA192" s="33"/>
      <c r="AB192" s="35" t="n">
        <f aca="false">AA192*G192</f>
        <v>0</v>
      </c>
      <c r="AC192" s="36"/>
      <c r="AD192" s="35" t="n">
        <f aca="false">AC192*G192</f>
        <v>0</v>
      </c>
      <c r="AE192" s="36"/>
      <c r="AF192" s="35" t="n">
        <f aca="false">AE192*G192</f>
        <v>0</v>
      </c>
      <c r="AG192" s="36"/>
      <c r="AH192" s="35" t="n">
        <f aca="false">AG192*G192</f>
        <v>0</v>
      </c>
      <c r="AI192" s="36"/>
      <c r="AJ192" s="35" t="n">
        <f aca="false">AI192*G192</f>
        <v>0</v>
      </c>
      <c r="AK192" s="36"/>
      <c r="AL192" s="35" t="n">
        <f aca="false">AK192*G192</f>
        <v>0</v>
      </c>
      <c r="AM192" s="36"/>
      <c r="AN192" s="35" t="n">
        <f aca="false">AM192*G192</f>
        <v>0</v>
      </c>
      <c r="AO192" s="36"/>
      <c r="AP192" s="35" t="n">
        <f aca="false">AO192*G192</f>
        <v>0</v>
      </c>
      <c r="AQ192" s="39"/>
      <c r="AR192" s="35" t="n">
        <f aca="false">AQ192*G192</f>
        <v>0</v>
      </c>
      <c r="AS192" s="36"/>
      <c r="AT192" s="35" t="n">
        <f aca="false">AS192*G192</f>
        <v>0</v>
      </c>
      <c r="AU192" s="36"/>
      <c r="AV192" s="35" t="n">
        <f aca="false">AU192*G192</f>
        <v>0</v>
      </c>
      <c r="AW192" s="38" t="n">
        <v>0</v>
      </c>
      <c r="AX192" s="35" t="n">
        <f aca="false">AW192*G192</f>
        <v>0</v>
      </c>
      <c r="AY192" s="36"/>
      <c r="AZ192" s="35" t="n">
        <f aca="false">AY192*G192</f>
        <v>0</v>
      </c>
      <c r="BA192" s="36"/>
      <c r="BB192" s="35" t="n">
        <f aca="false">BA192*G192</f>
        <v>0</v>
      </c>
      <c r="BC192" s="36" t="n">
        <v>1</v>
      </c>
      <c r="BD192" s="35" t="n">
        <f aca="false">BC192*G192</f>
        <v>0</v>
      </c>
      <c r="BE192" s="36"/>
      <c r="BF192" s="35" t="n">
        <f aca="false">BE192*G192</f>
        <v>0</v>
      </c>
      <c r="BG192" s="36" t="n">
        <v>0</v>
      </c>
      <c r="BH192" s="35" t="n">
        <f aca="false">BG192*G192</f>
        <v>0</v>
      </c>
      <c r="BI192" s="36"/>
      <c r="BJ192" s="35" t="n">
        <f aca="false">BI192*G192</f>
        <v>0</v>
      </c>
      <c r="BK192" s="36"/>
      <c r="BL192" s="35" t="n">
        <f aca="false">BK192*G192</f>
        <v>0</v>
      </c>
      <c r="BM192" s="33"/>
      <c r="BN192" s="33"/>
      <c r="BO192" s="36"/>
      <c r="BP192" s="35" t="n">
        <f aca="false">BO192*G192</f>
        <v>0</v>
      </c>
      <c r="BQ192" s="33" t="n">
        <f aca="false">K192+M192+O192+Q192+S192+U192+W192+Y192+AA192+AC192+AE192+AG192+AI192+AK192+AM192+AO192+AQ192+AS192+AU192+AW192+AY192+BA192+BC192+BE192+BG192+BI192+BK192+BM192+BO192</f>
        <v>3</v>
      </c>
    </row>
    <row r="193" customFormat="false" ht="15" hidden="false" customHeight="true" outlineLevel="0" collapsed="false">
      <c r="A193" s="26" t="s">
        <v>416</v>
      </c>
      <c r="B193" s="27" t="s">
        <v>417</v>
      </c>
      <c r="C193" s="28"/>
      <c r="D193" s="29" t="s">
        <v>43</v>
      </c>
      <c r="E193" s="52" t="n">
        <v>11000</v>
      </c>
      <c r="F193" s="31"/>
      <c r="G193" s="32"/>
      <c r="H193" s="33" t="n">
        <f aca="false">K193+M193+O193+Q193+S193+U193+W193+Y193+AA193+AC193+AE193+AG193+AI193+AK193+AM193+AO193+AQ193+AS193+AU193+AW193+AY193+BA193+BC193+BE193+BG193+BI193+BK193+BM193+BO193</f>
        <v>1</v>
      </c>
      <c r="I193" s="34"/>
      <c r="J193" s="35" t="n">
        <f aca="false">H193*G193</f>
        <v>0</v>
      </c>
      <c r="K193" s="36"/>
      <c r="L193" s="35" t="n">
        <f aca="false">K193*G193</f>
        <v>0</v>
      </c>
      <c r="M193" s="36"/>
      <c r="N193" s="35" t="n">
        <f aca="false">M193*G193</f>
        <v>0</v>
      </c>
      <c r="O193" s="36"/>
      <c r="P193" s="35" t="n">
        <f aca="false">O193*G193</f>
        <v>0</v>
      </c>
      <c r="Q193" s="36"/>
      <c r="R193" s="35" t="n">
        <f aca="false">Q193*G193</f>
        <v>0</v>
      </c>
      <c r="S193" s="36"/>
      <c r="T193" s="35" t="n">
        <f aca="false">S193*G193</f>
        <v>0</v>
      </c>
      <c r="U193" s="36"/>
      <c r="V193" s="35" t="n">
        <f aca="false">U193*G193</f>
        <v>0</v>
      </c>
      <c r="W193" s="36"/>
      <c r="X193" s="35" t="n">
        <f aca="false">W193*G193</f>
        <v>0</v>
      </c>
      <c r="Y193" s="36"/>
      <c r="Z193" s="35" t="n">
        <f aca="false">Y193*G193</f>
        <v>0</v>
      </c>
      <c r="AA193" s="33"/>
      <c r="AB193" s="35" t="n">
        <f aca="false">AA193*G193</f>
        <v>0</v>
      </c>
      <c r="AC193" s="36"/>
      <c r="AD193" s="35" t="n">
        <f aca="false">AC193*G193</f>
        <v>0</v>
      </c>
      <c r="AE193" s="36"/>
      <c r="AF193" s="35" t="n">
        <f aca="false">AE193*G193</f>
        <v>0</v>
      </c>
      <c r="AG193" s="36"/>
      <c r="AH193" s="35" t="n">
        <f aca="false">AG193*G193</f>
        <v>0</v>
      </c>
      <c r="AI193" s="36"/>
      <c r="AJ193" s="35" t="n">
        <f aca="false">AI193*G193</f>
        <v>0</v>
      </c>
      <c r="AK193" s="36"/>
      <c r="AL193" s="35" t="n">
        <f aca="false">AK193*G193</f>
        <v>0</v>
      </c>
      <c r="AM193" s="36"/>
      <c r="AN193" s="35" t="n">
        <f aca="false">AM193*G193</f>
        <v>0</v>
      </c>
      <c r="AO193" s="36"/>
      <c r="AP193" s="35" t="n">
        <f aca="false">AO193*G193</f>
        <v>0</v>
      </c>
      <c r="AQ193" s="39"/>
      <c r="AR193" s="35" t="n">
        <f aca="false">AQ193*G193</f>
        <v>0</v>
      </c>
      <c r="AS193" s="36"/>
      <c r="AT193" s="35" t="n">
        <f aca="false">AS193*G193</f>
        <v>0</v>
      </c>
      <c r="AU193" s="36"/>
      <c r="AV193" s="35" t="n">
        <f aca="false">AU193*G193</f>
        <v>0</v>
      </c>
      <c r="AW193" s="38" t="n">
        <v>0</v>
      </c>
      <c r="AX193" s="35" t="n">
        <f aca="false">AW193*G193</f>
        <v>0</v>
      </c>
      <c r="AY193" s="36"/>
      <c r="AZ193" s="35" t="n">
        <f aca="false">AY193*G193</f>
        <v>0</v>
      </c>
      <c r="BA193" s="36"/>
      <c r="BB193" s="35" t="n">
        <f aca="false">BA193*G193</f>
        <v>0</v>
      </c>
      <c r="BC193" s="36" t="n">
        <v>1</v>
      </c>
      <c r="BD193" s="35" t="n">
        <f aca="false">BC193*G193</f>
        <v>0</v>
      </c>
      <c r="BE193" s="36"/>
      <c r="BF193" s="35" t="n">
        <f aca="false">BE193*G193</f>
        <v>0</v>
      </c>
      <c r="BG193" s="36" t="n">
        <v>0</v>
      </c>
      <c r="BH193" s="35" t="n">
        <f aca="false">BG193*G193</f>
        <v>0</v>
      </c>
      <c r="BI193" s="36"/>
      <c r="BJ193" s="35" t="n">
        <f aca="false">BI193*G193</f>
        <v>0</v>
      </c>
      <c r="BK193" s="36"/>
      <c r="BL193" s="35" t="n">
        <f aca="false">BK193*G193</f>
        <v>0</v>
      </c>
      <c r="BM193" s="33"/>
      <c r="BN193" s="33"/>
      <c r="BO193" s="36"/>
      <c r="BP193" s="35" t="n">
        <f aca="false">BO193*G193</f>
        <v>0</v>
      </c>
      <c r="BQ193" s="33" t="n">
        <f aca="false">K193+M193+O193+Q193+S193+U193+W193+Y193+AA193+AC193+AE193+AG193+AI193+AK193+AM193+AO193+AQ193+AS193+AU193+AW193+AY193+BA193+BC193+BE193+BG193+BI193+BK193+BM193+BO193</f>
        <v>1</v>
      </c>
    </row>
    <row r="194" customFormat="false" ht="15" hidden="false" customHeight="true" outlineLevel="0" collapsed="false">
      <c r="A194" s="26" t="s">
        <v>418</v>
      </c>
      <c r="B194" s="40" t="s">
        <v>419</v>
      </c>
      <c r="C194" s="41"/>
      <c r="D194" s="29" t="s">
        <v>43</v>
      </c>
      <c r="E194" s="52" t="n">
        <v>11000</v>
      </c>
      <c r="F194" s="31"/>
      <c r="G194" s="32"/>
      <c r="H194" s="33" t="n">
        <f aca="false">K194+M194+O194+Q194+S194+U194+W194+Y194+AA194+AC194+AE194+AG194+AI194+AK194+AM194+AO194+AQ194+AS194+AU194+AW194+AY194+BA194+BC194+BE194+BG194+BI194+BK194+BM194+BO194</f>
        <v>4</v>
      </c>
      <c r="I194" s="34"/>
      <c r="J194" s="35" t="n">
        <f aca="false">H194*G194</f>
        <v>0</v>
      </c>
      <c r="K194" s="36"/>
      <c r="L194" s="35" t="n">
        <f aca="false">K194*G194</f>
        <v>0</v>
      </c>
      <c r="M194" s="36"/>
      <c r="N194" s="35" t="n">
        <f aca="false">M194*G194</f>
        <v>0</v>
      </c>
      <c r="O194" s="36"/>
      <c r="P194" s="35" t="n">
        <f aca="false">O194*G194</f>
        <v>0</v>
      </c>
      <c r="Q194" s="36"/>
      <c r="R194" s="35" t="n">
        <f aca="false">Q194*G194</f>
        <v>0</v>
      </c>
      <c r="S194" s="36"/>
      <c r="T194" s="35" t="n">
        <f aca="false">S194*G194</f>
        <v>0</v>
      </c>
      <c r="U194" s="36"/>
      <c r="V194" s="35" t="n">
        <f aca="false">U194*G194</f>
        <v>0</v>
      </c>
      <c r="W194" s="36" t="n">
        <v>4</v>
      </c>
      <c r="X194" s="35" t="n">
        <f aca="false">W194*G194</f>
        <v>0</v>
      </c>
      <c r="Y194" s="36"/>
      <c r="Z194" s="35" t="n">
        <f aca="false">Y194*G194</f>
        <v>0</v>
      </c>
      <c r="AA194" s="33"/>
      <c r="AB194" s="35" t="n">
        <f aca="false">AA194*G194</f>
        <v>0</v>
      </c>
      <c r="AC194" s="36"/>
      <c r="AD194" s="35" t="n">
        <f aca="false">AC194*G194</f>
        <v>0</v>
      </c>
      <c r="AE194" s="36"/>
      <c r="AF194" s="35" t="n">
        <f aca="false">AE194*G194</f>
        <v>0</v>
      </c>
      <c r="AG194" s="36"/>
      <c r="AH194" s="35" t="n">
        <f aca="false">AG194*G194</f>
        <v>0</v>
      </c>
      <c r="AI194" s="36"/>
      <c r="AJ194" s="35" t="n">
        <f aca="false">AI194*G194</f>
        <v>0</v>
      </c>
      <c r="AK194" s="36"/>
      <c r="AL194" s="35" t="n">
        <f aca="false">AK194*G194</f>
        <v>0</v>
      </c>
      <c r="AM194" s="36"/>
      <c r="AN194" s="35" t="n">
        <f aca="false">AM194*G194</f>
        <v>0</v>
      </c>
      <c r="AO194" s="36"/>
      <c r="AP194" s="35" t="n">
        <f aca="false">AO194*G194</f>
        <v>0</v>
      </c>
      <c r="AQ194" s="39"/>
      <c r="AR194" s="35" t="n">
        <f aca="false">AQ194*G194</f>
        <v>0</v>
      </c>
      <c r="AS194" s="36"/>
      <c r="AT194" s="35" t="n">
        <f aca="false">AS194*G194</f>
        <v>0</v>
      </c>
      <c r="AU194" s="36"/>
      <c r="AV194" s="35" t="n">
        <f aca="false">AU194*G194</f>
        <v>0</v>
      </c>
      <c r="AW194" s="38" t="n">
        <v>0</v>
      </c>
      <c r="AX194" s="35" t="n">
        <f aca="false">AW194*G194</f>
        <v>0</v>
      </c>
      <c r="AY194" s="36"/>
      <c r="AZ194" s="35" t="n">
        <f aca="false">AY194*G194</f>
        <v>0</v>
      </c>
      <c r="BA194" s="36"/>
      <c r="BB194" s="35" t="n">
        <f aca="false">BA194*G194</f>
        <v>0</v>
      </c>
      <c r="BC194" s="36"/>
      <c r="BD194" s="35" t="n">
        <f aca="false">BC194*G194</f>
        <v>0</v>
      </c>
      <c r="BE194" s="36"/>
      <c r="BF194" s="35" t="n">
        <f aca="false">BE194*G194</f>
        <v>0</v>
      </c>
      <c r="BG194" s="36" t="n">
        <v>0</v>
      </c>
      <c r="BH194" s="35" t="n">
        <f aca="false">BG194*G194</f>
        <v>0</v>
      </c>
      <c r="BI194" s="36"/>
      <c r="BJ194" s="35" t="n">
        <f aca="false">BI194*G194</f>
        <v>0</v>
      </c>
      <c r="BK194" s="36"/>
      <c r="BL194" s="35" t="n">
        <f aca="false">BK194*G194</f>
        <v>0</v>
      </c>
      <c r="BM194" s="33"/>
      <c r="BN194" s="33"/>
      <c r="BO194" s="36"/>
      <c r="BP194" s="35" t="n">
        <f aca="false">BO194*G194</f>
        <v>0</v>
      </c>
      <c r="BQ194" s="33" t="n">
        <f aca="false">K194+M194+O194+Q194+S194+U194+W194+Y194+AA194+AC194+AE194+AG194+AI194+AK194+AM194+AO194+AQ194+AS194+AU194+AW194+AY194+BA194+BC194+BE194+BG194+BI194+BK194+BM194+BO194</f>
        <v>4</v>
      </c>
    </row>
    <row r="195" customFormat="false" ht="15" hidden="false" customHeight="true" outlineLevel="0" collapsed="false">
      <c r="A195" s="26" t="s">
        <v>420</v>
      </c>
      <c r="B195" s="40" t="s">
        <v>421</v>
      </c>
      <c r="C195" s="41"/>
      <c r="D195" s="29" t="s">
        <v>43</v>
      </c>
      <c r="E195" s="62" t="n">
        <v>15000</v>
      </c>
      <c r="F195" s="31"/>
      <c r="G195" s="32"/>
      <c r="H195" s="33" t="n">
        <f aca="false">K195+M195+O195+Q195+S195+U195+W195+Y195+AA195+AC195+AE195+AG195+AI195+AK195+AM195+AO195+AQ195+AS195+AU195+AW195+AY195+BA195+BC195+BE195+BG195+BI195+BK195+BM195+BO195</f>
        <v>6</v>
      </c>
      <c r="I195" s="34"/>
      <c r="J195" s="35" t="n">
        <f aca="false">H195*G195</f>
        <v>0</v>
      </c>
      <c r="K195" s="36"/>
      <c r="L195" s="35" t="n">
        <f aca="false">K195*G195</f>
        <v>0</v>
      </c>
      <c r="M195" s="36"/>
      <c r="N195" s="35" t="n">
        <f aca="false">M195*G195</f>
        <v>0</v>
      </c>
      <c r="O195" s="36"/>
      <c r="P195" s="35" t="n">
        <f aca="false">O195*G195</f>
        <v>0</v>
      </c>
      <c r="Q195" s="36"/>
      <c r="R195" s="35" t="n">
        <f aca="false">Q195*G195</f>
        <v>0</v>
      </c>
      <c r="S195" s="36"/>
      <c r="T195" s="35" t="n">
        <f aca="false">S195*G195</f>
        <v>0</v>
      </c>
      <c r="U195" s="36"/>
      <c r="V195" s="35" t="n">
        <f aca="false">U195*G195</f>
        <v>0</v>
      </c>
      <c r="W195" s="36"/>
      <c r="X195" s="35" t="n">
        <f aca="false">W195*G195</f>
        <v>0</v>
      </c>
      <c r="Y195" s="36"/>
      <c r="Z195" s="35" t="n">
        <f aca="false">Y195*G195</f>
        <v>0</v>
      </c>
      <c r="AA195" s="33"/>
      <c r="AB195" s="35" t="n">
        <f aca="false">AA195*G195</f>
        <v>0</v>
      </c>
      <c r="AC195" s="36"/>
      <c r="AD195" s="35" t="n">
        <f aca="false">AC195*G195</f>
        <v>0</v>
      </c>
      <c r="AE195" s="36"/>
      <c r="AF195" s="35" t="n">
        <f aca="false">AE195*G195</f>
        <v>0</v>
      </c>
      <c r="AG195" s="36"/>
      <c r="AH195" s="35" t="n">
        <f aca="false">AG195*G195</f>
        <v>0</v>
      </c>
      <c r="AI195" s="36"/>
      <c r="AJ195" s="35" t="n">
        <f aca="false">AI195*G195</f>
        <v>0</v>
      </c>
      <c r="AK195" s="36"/>
      <c r="AL195" s="35" t="n">
        <f aca="false">AK195*G195</f>
        <v>0</v>
      </c>
      <c r="AM195" s="36"/>
      <c r="AN195" s="35" t="n">
        <f aca="false">AM195*G195</f>
        <v>0</v>
      </c>
      <c r="AO195" s="36"/>
      <c r="AP195" s="35" t="n">
        <f aca="false">AO195*G195</f>
        <v>0</v>
      </c>
      <c r="AQ195" s="39"/>
      <c r="AR195" s="35" t="n">
        <f aca="false">AQ195*G195</f>
        <v>0</v>
      </c>
      <c r="AS195" s="36"/>
      <c r="AT195" s="35" t="n">
        <f aca="false">AS195*G195</f>
        <v>0</v>
      </c>
      <c r="AU195" s="36"/>
      <c r="AV195" s="35" t="n">
        <f aca="false">AU195*G195</f>
        <v>0</v>
      </c>
      <c r="AW195" s="38" t="n">
        <v>0</v>
      </c>
      <c r="AX195" s="35" t="n">
        <f aca="false">AW195*G195</f>
        <v>0</v>
      </c>
      <c r="AY195" s="36"/>
      <c r="AZ195" s="35" t="n">
        <f aca="false">AY195*G195</f>
        <v>0</v>
      </c>
      <c r="BA195" s="36" t="n">
        <v>6</v>
      </c>
      <c r="BB195" s="35" t="n">
        <f aca="false">BA195*G195</f>
        <v>0</v>
      </c>
      <c r="BC195" s="36"/>
      <c r="BD195" s="35" t="n">
        <f aca="false">BC195*G195</f>
        <v>0</v>
      </c>
      <c r="BE195" s="36"/>
      <c r="BF195" s="35" t="n">
        <f aca="false">BE195*G195</f>
        <v>0</v>
      </c>
      <c r="BG195" s="36" t="n">
        <v>0</v>
      </c>
      <c r="BH195" s="35" t="n">
        <f aca="false">BG195*G195</f>
        <v>0</v>
      </c>
      <c r="BI195" s="36"/>
      <c r="BJ195" s="35" t="n">
        <f aca="false">BI195*G195</f>
        <v>0</v>
      </c>
      <c r="BK195" s="36"/>
      <c r="BL195" s="35" t="n">
        <f aca="false">BK195*G195</f>
        <v>0</v>
      </c>
      <c r="BM195" s="33"/>
      <c r="BN195" s="33"/>
      <c r="BO195" s="36"/>
      <c r="BP195" s="35" t="n">
        <f aca="false">BO195*G195</f>
        <v>0</v>
      </c>
      <c r="BQ195" s="33" t="n">
        <f aca="false">K195+M195+O195+Q195+S195+U195+W195+Y195+AA195+AC195+AE195+AG195+AI195+AK195+AM195+AO195+AQ195+AS195+AU195+AW195+AY195+BA195+BC195+BE195+BG195+BI195+BK195+BM195+BO195</f>
        <v>6</v>
      </c>
    </row>
    <row r="196" customFormat="false" ht="15" hidden="false" customHeight="true" outlineLevel="0" collapsed="false">
      <c r="A196" s="26" t="s">
        <v>422</v>
      </c>
      <c r="B196" s="40" t="s">
        <v>423</v>
      </c>
      <c r="C196" s="41"/>
      <c r="D196" s="29" t="s">
        <v>43</v>
      </c>
      <c r="E196" s="62" t="n">
        <v>9500</v>
      </c>
      <c r="F196" s="31"/>
      <c r="G196" s="32"/>
      <c r="H196" s="33" t="n">
        <f aca="false">K196+M196+O196+Q196+S196+U196+W196+Y196+AA196+AC196+AE196+AG196+AI196+AK196+AM196+AO196+AQ196+AS196+AU196+AW196+AY196+BA196+BC196+BE196+BG196+BI196+BK196+BM196+BO196</f>
        <v>3</v>
      </c>
      <c r="I196" s="34"/>
      <c r="J196" s="35" t="n">
        <f aca="false">H196*G196</f>
        <v>0</v>
      </c>
      <c r="K196" s="36"/>
      <c r="L196" s="35" t="n">
        <f aca="false">K196*G196</f>
        <v>0</v>
      </c>
      <c r="M196" s="36"/>
      <c r="N196" s="35" t="n">
        <f aca="false">M196*G196</f>
        <v>0</v>
      </c>
      <c r="O196" s="36"/>
      <c r="P196" s="35" t="n">
        <f aca="false">O196*G196</f>
        <v>0</v>
      </c>
      <c r="Q196" s="36"/>
      <c r="R196" s="35" t="n">
        <f aca="false">Q196*G196</f>
        <v>0</v>
      </c>
      <c r="S196" s="36"/>
      <c r="T196" s="35" t="n">
        <f aca="false">S196*G196</f>
        <v>0</v>
      </c>
      <c r="U196" s="36"/>
      <c r="V196" s="35" t="n">
        <f aca="false">U196*G196</f>
        <v>0</v>
      </c>
      <c r="W196" s="36"/>
      <c r="X196" s="35" t="n">
        <f aca="false">W196*G196</f>
        <v>0</v>
      </c>
      <c r="Y196" s="36"/>
      <c r="Z196" s="35" t="n">
        <f aca="false">Y196*G196</f>
        <v>0</v>
      </c>
      <c r="AA196" s="33"/>
      <c r="AB196" s="35" t="n">
        <f aca="false">AA196*G196</f>
        <v>0</v>
      </c>
      <c r="AC196" s="36"/>
      <c r="AD196" s="35" t="n">
        <f aca="false">AC196*G196</f>
        <v>0</v>
      </c>
      <c r="AE196" s="36"/>
      <c r="AF196" s="35" t="n">
        <f aca="false">AE196*G196</f>
        <v>0</v>
      </c>
      <c r="AG196" s="36"/>
      <c r="AH196" s="35" t="n">
        <f aca="false">AG196*G196</f>
        <v>0</v>
      </c>
      <c r="AI196" s="36"/>
      <c r="AJ196" s="35" t="n">
        <f aca="false">AI196*G196</f>
        <v>0</v>
      </c>
      <c r="AK196" s="36"/>
      <c r="AL196" s="35" t="n">
        <f aca="false">AK196*G196</f>
        <v>0</v>
      </c>
      <c r="AM196" s="36"/>
      <c r="AN196" s="35" t="n">
        <f aca="false">AM196*G196</f>
        <v>0</v>
      </c>
      <c r="AO196" s="36"/>
      <c r="AP196" s="35" t="n">
        <f aca="false">AO196*G196</f>
        <v>0</v>
      </c>
      <c r="AQ196" s="39"/>
      <c r="AR196" s="35" t="n">
        <f aca="false">AQ196*G196</f>
        <v>0</v>
      </c>
      <c r="AS196" s="36"/>
      <c r="AT196" s="35" t="n">
        <f aca="false">AS196*G196</f>
        <v>0</v>
      </c>
      <c r="AU196" s="36"/>
      <c r="AV196" s="35" t="n">
        <f aca="false">AU196*G196</f>
        <v>0</v>
      </c>
      <c r="AW196" s="38" t="n">
        <v>0</v>
      </c>
      <c r="AX196" s="35" t="n">
        <f aca="false">AW196*G196</f>
        <v>0</v>
      </c>
      <c r="AY196" s="36"/>
      <c r="AZ196" s="35" t="n">
        <f aca="false">AY196*G196</f>
        <v>0</v>
      </c>
      <c r="BA196" s="36" t="n">
        <v>3</v>
      </c>
      <c r="BB196" s="35" t="n">
        <f aca="false">BA196*G196</f>
        <v>0</v>
      </c>
      <c r="BC196" s="36"/>
      <c r="BD196" s="35" t="n">
        <f aca="false">BC196*G196</f>
        <v>0</v>
      </c>
      <c r="BE196" s="36"/>
      <c r="BF196" s="35" t="n">
        <f aca="false">BE196*G196</f>
        <v>0</v>
      </c>
      <c r="BG196" s="36" t="n">
        <v>0</v>
      </c>
      <c r="BH196" s="35" t="n">
        <f aca="false">BG196*G196</f>
        <v>0</v>
      </c>
      <c r="BI196" s="36"/>
      <c r="BJ196" s="35" t="n">
        <f aca="false">BI196*G196</f>
        <v>0</v>
      </c>
      <c r="BK196" s="36"/>
      <c r="BL196" s="35" t="n">
        <f aca="false">BK196*G196</f>
        <v>0</v>
      </c>
      <c r="BM196" s="33"/>
      <c r="BN196" s="33"/>
      <c r="BO196" s="36"/>
      <c r="BP196" s="35" t="n">
        <f aca="false">BO196*G196</f>
        <v>0</v>
      </c>
      <c r="BQ196" s="33" t="n">
        <f aca="false">K196+M196+O196+Q196+S196+U196+W196+Y196+AA196+AC196+AE196+AG196+AI196+AK196+AM196+AO196+AQ196+AS196+AU196+AW196+AY196+BA196+BC196+BE196+BG196+BI196+BK196+BM196+BO196</f>
        <v>3</v>
      </c>
    </row>
    <row r="197" customFormat="false" ht="15" hidden="false" customHeight="true" outlineLevel="0" collapsed="false">
      <c r="A197" s="26" t="s">
        <v>424</v>
      </c>
      <c r="B197" s="40" t="s">
        <v>425</v>
      </c>
      <c r="C197" s="41"/>
      <c r="D197" s="29" t="s">
        <v>43</v>
      </c>
      <c r="E197" s="62" t="n">
        <v>9500</v>
      </c>
      <c r="F197" s="31"/>
      <c r="G197" s="32"/>
      <c r="H197" s="33" t="n">
        <f aca="false">K197+M197+O197+Q197+S197+U197+W197+Y197+AA197+AC197+AE197+AG197+AI197+AK197+AM197+AO197+AQ197+AS197+AU197+AW197+AY197+BA197+BC197+BE197+BG197+BI197+BK197+BM197+BO197</f>
        <v>3</v>
      </c>
      <c r="I197" s="34"/>
      <c r="J197" s="35" t="n">
        <f aca="false">H197*G197</f>
        <v>0</v>
      </c>
      <c r="K197" s="36"/>
      <c r="L197" s="35" t="n">
        <f aca="false">K197*G197</f>
        <v>0</v>
      </c>
      <c r="M197" s="36"/>
      <c r="N197" s="35" t="n">
        <f aca="false">M197*G197</f>
        <v>0</v>
      </c>
      <c r="O197" s="36"/>
      <c r="P197" s="35" t="n">
        <f aca="false">O197*G197</f>
        <v>0</v>
      </c>
      <c r="Q197" s="36"/>
      <c r="R197" s="35" t="n">
        <f aca="false">Q197*G197</f>
        <v>0</v>
      </c>
      <c r="S197" s="36"/>
      <c r="T197" s="35" t="n">
        <f aca="false">S197*G197</f>
        <v>0</v>
      </c>
      <c r="U197" s="36"/>
      <c r="V197" s="35" t="n">
        <f aca="false">U197*G197</f>
        <v>0</v>
      </c>
      <c r="W197" s="36"/>
      <c r="X197" s="35" t="n">
        <f aca="false">W197*G197</f>
        <v>0</v>
      </c>
      <c r="Y197" s="36"/>
      <c r="Z197" s="35" t="n">
        <f aca="false">Y197*G197</f>
        <v>0</v>
      </c>
      <c r="AA197" s="33"/>
      <c r="AB197" s="35" t="n">
        <f aca="false">AA197*G197</f>
        <v>0</v>
      </c>
      <c r="AC197" s="36"/>
      <c r="AD197" s="35" t="n">
        <f aca="false">AC197*G197</f>
        <v>0</v>
      </c>
      <c r="AE197" s="36"/>
      <c r="AF197" s="35" t="n">
        <f aca="false">AE197*G197</f>
        <v>0</v>
      </c>
      <c r="AG197" s="36"/>
      <c r="AH197" s="35" t="n">
        <f aca="false">AG197*G197</f>
        <v>0</v>
      </c>
      <c r="AI197" s="36"/>
      <c r="AJ197" s="35" t="n">
        <f aca="false">AI197*G197</f>
        <v>0</v>
      </c>
      <c r="AK197" s="36"/>
      <c r="AL197" s="35" t="n">
        <f aca="false">AK197*G197</f>
        <v>0</v>
      </c>
      <c r="AM197" s="36"/>
      <c r="AN197" s="35" t="n">
        <f aca="false">AM197*G197</f>
        <v>0</v>
      </c>
      <c r="AO197" s="36"/>
      <c r="AP197" s="35" t="n">
        <f aca="false">AO197*G197</f>
        <v>0</v>
      </c>
      <c r="AQ197" s="39"/>
      <c r="AR197" s="35" t="n">
        <f aca="false">AQ197*G197</f>
        <v>0</v>
      </c>
      <c r="AS197" s="36"/>
      <c r="AT197" s="35" t="n">
        <f aca="false">AS197*G197</f>
        <v>0</v>
      </c>
      <c r="AU197" s="36"/>
      <c r="AV197" s="35" t="n">
        <f aca="false">AU197*G197</f>
        <v>0</v>
      </c>
      <c r="AW197" s="38" t="n">
        <v>0</v>
      </c>
      <c r="AX197" s="35" t="n">
        <f aca="false">AW197*G197</f>
        <v>0</v>
      </c>
      <c r="AY197" s="36"/>
      <c r="AZ197" s="35" t="n">
        <f aca="false">AY197*G197</f>
        <v>0</v>
      </c>
      <c r="BA197" s="36" t="n">
        <v>3</v>
      </c>
      <c r="BB197" s="35" t="n">
        <f aca="false">BA197*G197</f>
        <v>0</v>
      </c>
      <c r="BC197" s="36"/>
      <c r="BD197" s="35" t="n">
        <f aca="false">BC197*G197</f>
        <v>0</v>
      </c>
      <c r="BE197" s="36"/>
      <c r="BF197" s="35" t="n">
        <f aca="false">BE197*G197</f>
        <v>0</v>
      </c>
      <c r="BG197" s="36" t="n">
        <v>0</v>
      </c>
      <c r="BH197" s="35" t="n">
        <f aca="false">BG197*G197</f>
        <v>0</v>
      </c>
      <c r="BI197" s="36"/>
      <c r="BJ197" s="35" t="n">
        <f aca="false">BI197*G197</f>
        <v>0</v>
      </c>
      <c r="BK197" s="36"/>
      <c r="BL197" s="35" t="n">
        <f aca="false">BK197*G197</f>
        <v>0</v>
      </c>
      <c r="BM197" s="33"/>
      <c r="BN197" s="33"/>
      <c r="BO197" s="36"/>
      <c r="BP197" s="35" t="n">
        <f aca="false">BO197*G197</f>
        <v>0</v>
      </c>
      <c r="BQ197" s="33" t="n">
        <f aca="false">K197+M197+O197+Q197+S197+U197+W197+Y197+AA197+AC197+AE197+AG197+AI197+AK197+AM197+AO197+AQ197+AS197+AU197+AW197+AY197+BA197+BC197+BE197+BG197+BI197+BK197+BM197+BO197</f>
        <v>3</v>
      </c>
    </row>
    <row r="198" customFormat="false" ht="15" hidden="false" customHeight="true" outlineLevel="0" collapsed="false">
      <c r="A198" s="26" t="s">
        <v>426</v>
      </c>
      <c r="B198" s="40" t="s">
        <v>427</v>
      </c>
      <c r="C198" s="41"/>
      <c r="D198" s="29" t="s">
        <v>43</v>
      </c>
      <c r="E198" s="62" t="n">
        <v>9500</v>
      </c>
      <c r="F198" s="31"/>
      <c r="G198" s="32"/>
      <c r="H198" s="33" t="n">
        <f aca="false">K198+M198+O198+Q198+S198+U198+W198+Y198+AA198+AC198+AE198+AG198+AI198+AK198+AM198+AO198+AQ198+AS198+AU198+AW198+AY198+BA198+BC198+BE198+BG198+BI198+BK198+BM198+BO198</f>
        <v>3</v>
      </c>
      <c r="I198" s="34"/>
      <c r="J198" s="35" t="n">
        <f aca="false">H198*G198</f>
        <v>0</v>
      </c>
      <c r="K198" s="36"/>
      <c r="L198" s="35" t="n">
        <f aca="false">K198*G198</f>
        <v>0</v>
      </c>
      <c r="M198" s="36"/>
      <c r="N198" s="35" t="n">
        <f aca="false">M198*G198</f>
        <v>0</v>
      </c>
      <c r="O198" s="36"/>
      <c r="P198" s="35" t="n">
        <f aca="false">O198*G198</f>
        <v>0</v>
      </c>
      <c r="Q198" s="36"/>
      <c r="R198" s="35" t="n">
        <f aca="false">Q198*G198</f>
        <v>0</v>
      </c>
      <c r="S198" s="36"/>
      <c r="T198" s="35" t="n">
        <f aca="false">S198*G198</f>
        <v>0</v>
      </c>
      <c r="U198" s="36"/>
      <c r="V198" s="35" t="n">
        <f aca="false">U198*G198</f>
        <v>0</v>
      </c>
      <c r="W198" s="36"/>
      <c r="X198" s="35" t="n">
        <f aca="false">W198*G198</f>
        <v>0</v>
      </c>
      <c r="Y198" s="36"/>
      <c r="Z198" s="35" t="n">
        <f aca="false">Y198*G198</f>
        <v>0</v>
      </c>
      <c r="AA198" s="33"/>
      <c r="AB198" s="35" t="n">
        <f aca="false">AA198*G198</f>
        <v>0</v>
      </c>
      <c r="AC198" s="36"/>
      <c r="AD198" s="35" t="n">
        <f aca="false">AC198*G198</f>
        <v>0</v>
      </c>
      <c r="AE198" s="36"/>
      <c r="AF198" s="35" t="n">
        <f aca="false">AE198*G198</f>
        <v>0</v>
      </c>
      <c r="AG198" s="36"/>
      <c r="AH198" s="35" t="n">
        <f aca="false">AG198*G198</f>
        <v>0</v>
      </c>
      <c r="AI198" s="36"/>
      <c r="AJ198" s="35" t="n">
        <f aca="false">AI198*G198</f>
        <v>0</v>
      </c>
      <c r="AK198" s="36"/>
      <c r="AL198" s="35" t="n">
        <f aca="false">AK198*G198</f>
        <v>0</v>
      </c>
      <c r="AM198" s="36"/>
      <c r="AN198" s="35" t="n">
        <f aca="false">AM198*G198</f>
        <v>0</v>
      </c>
      <c r="AO198" s="36"/>
      <c r="AP198" s="35" t="n">
        <f aca="false">AO198*G198</f>
        <v>0</v>
      </c>
      <c r="AQ198" s="39"/>
      <c r="AR198" s="35" t="n">
        <f aca="false">AQ198*G198</f>
        <v>0</v>
      </c>
      <c r="AS198" s="36"/>
      <c r="AT198" s="35" t="n">
        <f aca="false">AS198*G198</f>
        <v>0</v>
      </c>
      <c r="AU198" s="36"/>
      <c r="AV198" s="35" t="n">
        <f aca="false">AU198*G198</f>
        <v>0</v>
      </c>
      <c r="AW198" s="38" t="n">
        <v>0</v>
      </c>
      <c r="AX198" s="35" t="n">
        <f aca="false">AW198*G198</f>
        <v>0</v>
      </c>
      <c r="AY198" s="36"/>
      <c r="AZ198" s="35" t="n">
        <f aca="false">AY198*G198</f>
        <v>0</v>
      </c>
      <c r="BA198" s="36" t="n">
        <v>3</v>
      </c>
      <c r="BB198" s="35" t="n">
        <f aca="false">BA198*G198</f>
        <v>0</v>
      </c>
      <c r="BC198" s="36"/>
      <c r="BD198" s="35" t="n">
        <f aca="false">BC198*G198</f>
        <v>0</v>
      </c>
      <c r="BE198" s="36"/>
      <c r="BF198" s="35" t="n">
        <f aca="false">BE198*G198</f>
        <v>0</v>
      </c>
      <c r="BG198" s="36" t="n">
        <v>0</v>
      </c>
      <c r="BH198" s="35" t="n">
        <f aca="false">BG198*G198</f>
        <v>0</v>
      </c>
      <c r="BI198" s="36"/>
      <c r="BJ198" s="35" t="n">
        <f aca="false">BI198*G198</f>
        <v>0</v>
      </c>
      <c r="BK198" s="36"/>
      <c r="BL198" s="35" t="n">
        <f aca="false">BK198*G198</f>
        <v>0</v>
      </c>
      <c r="BM198" s="33"/>
      <c r="BN198" s="33"/>
      <c r="BO198" s="36"/>
      <c r="BP198" s="35" t="n">
        <f aca="false">BO198*G198</f>
        <v>0</v>
      </c>
      <c r="BQ198" s="33" t="n">
        <f aca="false">K198+M198+O198+Q198+S198+U198+W198+Y198+AA198+AC198+AE198+AG198+AI198+AK198+AM198+AO198+AQ198+AS198+AU198+AW198+AY198+BA198+BC198+BE198+BG198+BI198+BK198+BM198+BO198</f>
        <v>3</v>
      </c>
    </row>
    <row r="199" customFormat="false" ht="15" hidden="false" customHeight="true" outlineLevel="0" collapsed="false">
      <c r="A199" s="26" t="s">
        <v>428</v>
      </c>
      <c r="B199" s="40" t="s">
        <v>429</v>
      </c>
      <c r="C199" s="41"/>
      <c r="D199" s="29" t="s">
        <v>43</v>
      </c>
      <c r="E199" s="62" t="n">
        <v>8000</v>
      </c>
      <c r="F199" s="31"/>
      <c r="G199" s="32"/>
      <c r="H199" s="33" t="n">
        <f aca="false">K199+M199+O199+Q199+S199+U199+W199+Y199+AA199+AC199+AE199+AG199+AI199+AK199+AM199+AO199+AQ199+AS199+AU199+AW199+AY199+BA199+BC199+BE199+BG199+BI199+BK199+BM199+BO199</f>
        <v>4</v>
      </c>
      <c r="I199" s="34"/>
      <c r="J199" s="35" t="n">
        <f aca="false">H199*G199</f>
        <v>0</v>
      </c>
      <c r="K199" s="36"/>
      <c r="L199" s="35" t="n">
        <f aca="false">K199*G199</f>
        <v>0</v>
      </c>
      <c r="M199" s="36"/>
      <c r="N199" s="35" t="n">
        <f aca="false">M199*G199</f>
        <v>0</v>
      </c>
      <c r="O199" s="36"/>
      <c r="P199" s="35" t="n">
        <f aca="false">O199*G199</f>
        <v>0</v>
      </c>
      <c r="Q199" s="36"/>
      <c r="R199" s="35" t="n">
        <f aca="false">Q199*G199</f>
        <v>0</v>
      </c>
      <c r="S199" s="36"/>
      <c r="T199" s="35" t="n">
        <f aca="false">S199*G199</f>
        <v>0</v>
      </c>
      <c r="U199" s="36"/>
      <c r="V199" s="35" t="n">
        <f aca="false">U199*G199</f>
        <v>0</v>
      </c>
      <c r="W199" s="36" t="n">
        <v>4</v>
      </c>
      <c r="X199" s="35" t="n">
        <f aca="false">W199*G199</f>
        <v>0</v>
      </c>
      <c r="Y199" s="36"/>
      <c r="Z199" s="35" t="n">
        <f aca="false">Y199*G199</f>
        <v>0</v>
      </c>
      <c r="AA199" s="33"/>
      <c r="AB199" s="35" t="n">
        <f aca="false">AA199*G199</f>
        <v>0</v>
      </c>
      <c r="AC199" s="36"/>
      <c r="AD199" s="35" t="n">
        <f aca="false">AC199*G199</f>
        <v>0</v>
      </c>
      <c r="AE199" s="36"/>
      <c r="AF199" s="35" t="n">
        <f aca="false">AE199*G199</f>
        <v>0</v>
      </c>
      <c r="AG199" s="36"/>
      <c r="AH199" s="35" t="n">
        <f aca="false">AG199*G199</f>
        <v>0</v>
      </c>
      <c r="AI199" s="36"/>
      <c r="AJ199" s="35" t="n">
        <f aca="false">AI199*G199</f>
        <v>0</v>
      </c>
      <c r="AK199" s="36"/>
      <c r="AL199" s="35" t="n">
        <f aca="false">AK199*G199</f>
        <v>0</v>
      </c>
      <c r="AM199" s="36"/>
      <c r="AN199" s="35" t="n">
        <f aca="false">AM199*G199</f>
        <v>0</v>
      </c>
      <c r="AO199" s="36"/>
      <c r="AP199" s="35" t="n">
        <f aca="false">AO199*G199</f>
        <v>0</v>
      </c>
      <c r="AQ199" s="39"/>
      <c r="AR199" s="35" t="n">
        <f aca="false">AQ199*G199</f>
        <v>0</v>
      </c>
      <c r="AS199" s="36"/>
      <c r="AT199" s="35" t="n">
        <f aca="false">AS199*G199</f>
        <v>0</v>
      </c>
      <c r="AU199" s="36"/>
      <c r="AV199" s="35" t="n">
        <f aca="false">AU199*G199</f>
        <v>0</v>
      </c>
      <c r="AW199" s="38" t="n">
        <v>0</v>
      </c>
      <c r="AX199" s="35" t="n">
        <f aca="false">AW199*G199</f>
        <v>0</v>
      </c>
      <c r="AY199" s="36"/>
      <c r="AZ199" s="35" t="n">
        <f aca="false">AY199*G199</f>
        <v>0</v>
      </c>
      <c r="BA199" s="36"/>
      <c r="BB199" s="35" t="n">
        <f aca="false">BA199*G199</f>
        <v>0</v>
      </c>
      <c r="BC199" s="36"/>
      <c r="BD199" s="35" t="n">
        <f aca="false">BC199*G199</f>
        <v>0</v>
      </c>
      <c r="BE199" s="36"/>
      <c r="BF199" s="35" t="n">
        <f aca="false">BE199*G199</f>
        <v>0</v>
      </c>
      <c r="BG199" s="36" t="n">
        <v>0</v>
      </c>
      <c r="BH199" s="35" t="n">
        <f aca="false">BG199*G199</f>
        <v>0</v>
      </c>
      <c r="BI199" s="36"/>
      <c r="BJ199" s="35" t="n">
        <f aca="false">BI199*G199</f>
        <v>0</v>
      </c>
      <c r="BK199" s="36"/>
      <c r="BL199" s="35" t="n">
        <f aca="false">BK199*G199</f>
        <v>0</v>
      </c>
      <c r="BM199" s="33"/>
      <c r="BN199" s="33"/>
      <c r="BO199" s="36"/>
      <c r="BP199" s="35" t="n">
        <f aca="false">BO199*G199</f>
        <v>0</v>
      </c>
      <c r="BQ199" s="33" t="n">
        <f aca="false">K199+M199+O199+Q199+S199+U199+W199+Y199+AA199+AC199+AE199+AG199+AI199+AK199+AM199+AO199+AQ199+AS199+AU199+AW199+AY199+BA199+BC199+BE199+BG199+BI199+BK199+BM199+BO199</f>
        <v>4</v>
      </c>
    </row>
    <row r="200" customFormat="false" ht="15" hidden="false" customHeight="true" outlineLevel="0" collapsed="false">
      <c r="A200" s="26" t="s">
        <v>430</v>
      </c>
      <c r="B200" s="53" t="s">
        <v>431</v>
      </c>
      <c r="C200" s="54"/>
      <c r="D200" s="65" t="s">
        <v>43</v>
      </c>
      <c r="E200" s="52" t="n">
        <v>2500</v>
      </c>
      <c r="F200" s="31"/>
      <c r="G200" s="32"/>
      <c r="H200" s="33" t="n">
        <f aca="false">K200+M200+O200+Q200+S200+U200+W200+Y200+AA200+AC200+AE200+AG200+AI200+AK200+AM200+AO200+AQ200+AS200+AU200+AW200+AY200+BA200+BC200+BE200+BG200+BI200+BK200+BM200+BO200</f>
        <v>2</v>
      </c>
      <c r="I200" s="34"/>
      <c r="J200" s="35" t="n">
        <f aca="false">H200*G200</f>
        <v>0</v>
      </c>
      <c r="K200" s="36"/>
      <c r="L200" s="35" t="n">
        <f aca="false">K200*G200</f>
        <v>0</v>
      </c>
      <c r="M200" s="36"/>
      <c r="N200" s="35" t="n">
        <f aca="false">M200*G200</f>
        <v>0</v>
      </c>
      <c r="O200" s="36"/>
      <c r="P200" s="35" t="n">
        <f aca="false">O200*G200</f>
        <v>0</v>
      </c>
      <c r="Q200" s="36"/>
      <c r="R200" s="35" t="n">
        <f aca="false">Q200*G200</f>
        <v>0</v>
      </c>
      <c r="S200" s="36"/>
      <c r="T200" s="35" t="n">
        <f aca="false">S200*G200</f>
        <v>0</v>
      </c>
      <c r="U200" s="36"/>
      <c r="V200" s="35" t="n">
        <f aca="false">U200*G200</f>
        <v>0</v>
      </c>
      <c r="W200" s="36"/>
      <c r="X200" s="35" t="n">
        <f aca="false">W200*G200</f>
        <v>0</v>
      </c>
      <c r="Y200" s="36"/>
      <c r="Z200" s="35" t="n">
        <f aca="false">Y200*G200</f>
        <v>0</v>
      </c>
      <c r="AA200" s="33"/>
      <c r="AB200" s="35" t="n">
        <f aca="false">AA200*G200</f>
        <v>0</v>
      </c>
      <c r="AC200" s="36"/>
      <c r="AD200" s="35" t="n">
        <f aca="false">AC200*G200</f>
        <v>0</v>
      </c>
      <c r="AE200" s="36" t="n">
        <v>2</v>
      </c>
      <c r="AF200" s="35" t="n">
        <f aca="false">AE200*G200</f>
        <v>0</v>
      </c>
      <c r="AG200" s="36"/>
      <c r="AH200" s="35" t="n">
        <f aca="false">AG200*G200</f>
        <v>0</v>
      </c>
      <c r="AI200" s="36"/>
      <c r="AJ200" s="35" t="n">
        <f aca="false">AI200*G200</f>
        <v>0</v>
      </c>
      <c r="AK200" s="36"/>
      <c r="AL200" s="35" t="n">
        <f aca="false">AK200*G200</f>
        <v>0</v>
      </c>
      <c r="AM200" s="36"/>
      <c r="AN200" s="35" t="n">
        <f aca="false">AM200*G200</f>
        <v>0</v>
      </c>
      <c r="AO200" s="36"/>
      <c r="AP200" s="35" t="n">
        <f aca="false">AO200*G200</f>
        <v>0</v>
      </c>
      <c r="AQ200" s="39"/>
      <c r="AR200" s="35" t="n">
        <f aca="false">AQ200*G200</f>
        <v>0</v>
      </c>
      <c r="AS200" s="36"/>
      <c r="AT200" s="35" t="n">
        <f aca="false">AS200*G200</f>
        <v>0</v>
      </c>
      <c r="AU200" s="36"/>
      <c r="AV200" s="35" t="n">
        <f aca="false">AU200*G200</f>
        <v>0</v>
      </c>
      <c r="AW200" s="38" t="n">
        <v>0</v>
      </c>
      <c r="AX200" s="35" t="n">
        <f aca="false">AW200*G200</f>
        <v>0</v>
      </c>
      <c r="AY200" s="36"/>
      <c r="AZ200" s="35" t="n">
        <f aca="false">AY200*G200</f>
        <v>0</v>
      </c>
      <c r="BA200" s="36"/>
      <c r="BB200" s="35" t="n">
        <f aca="false">BA200*G200</f>
        <v>0</v>
      </c>
      <c r="BC200" s="36"/>
      <c r="BD200" s="35" t="n">
        <f aca="false">BC200*G200</f>
        <v>0</v>
      </c>
      <c r="BE200" s="36"/>
      <c r="BF200" s="35" t="n">
        <f aca="false">BE200*G200</f>
        <v>0</v>
      </c>
      <c r="BG200" s="36" t="n">
        <v>0</v>
      </c>
      <c r="BH200" s="35" t="n">
        <f aca="false">BG200*G200</f>
        <v>0</v>
      </c>
      <c r="BI200" s="36"/>
      <c r="BJ200" s="35" t="n">
        <f aca="false">BI200*G200</f>
        <v>0</v>
      </c>
      <c r="BK200" s="36"/>
      <c r="BL200" s="35" t="n">
        <f aca="false">BK200*G200</f>
        <v>0</v>
      </c>
      <c r="BM200" s="33"/>
      <c r="BN200" s="33"/>
      <c r="BO200" s="36"/>
      <c r="BP200" s="35" t="n">
        <f aca="false">BO200*G200</f>
        <v>0</v>
      </c>
      <c r="BQ200" s="33" t="n">
        <f aca="false">K200+M200+O200+Q200+S200+U200+W200+Y200+AA200+AC200+AE200+AG200+AI200+AK200+AM200+AO200+AQ200+AS200+AU200+AW200+AY200+BA200+BC200+BE200+BG200+BI200+BK200+BM200+BO200</f>
        <v>2</v>
      </c>
    </row>
    <row r="201" customFormat="false" ht="15" hidden="false" customHeight="true" outlineLevel="0" collapsed="false">
      <c r="A201" s="26" t="s">
        <v>432</v>
      </c>
      <c r="B201" s="40" t="s">
        <v>433</v>
      </c>
      <c r="C201" s="41"/>
      <c r="D201" s="65" t="s">
        <v>43</v>
      </c>
      <c r="E201" s="52" t="n">
        <v>12000</v>
      </c>
      <c r="F201" s="31"/>
      <c r="G201" s="32"/>
      <c r="H201" s="33" t="n">
        <f aca="false">K201+M201+O201+Q201+S201+U201+W201+Y201+AA201+AC201+AE201+AG201+AI201+AK201+AM201+AO201+AQ201+AS201+AU201+AW201+AY201+BA201+BC201+BE201+BG201+BI201+BK201+BM201+BO201</f>
        <v>1</v>
      </c>
      <c r="I201" s="34"/>
      <c r="J201" s="35" t="n">
        <f aca="false">H201*G201</f>
        <v>0</v>
      </c>
      <c r="K201" s="36"/>
      <c r="L201" s="35" t="n">
        <f aca="false">K201*G201</f>
        <v>0</v>
      </c>
      <c r="M201" s="36"/>
      <c r="N201" s="35" t="n">
        <f aca="false">M201*G201</f>
        <v>0</v>
      </c>
      <c r="O201" s="36"/>
      <c r="P201" s="35" t="n">
        <f aca="false">O201*G201</f>
        <v>0</v>
      </c>
      <c r="Q201" s="36"/>
      <c r="R201" s="35" t="n">
        <f aca="false">Q201*G201</f>
        <v>0</v>
      </c>
      <c r="S201" s="36"/>
      <c r="T201" s="35" t="n">
        <f aca="false">S201*G201</f>
        <v>0</v>
      </c>
      <c r="U201" s="36"/>
      <c r="V201" s="35" t="n">
        <f aca="false">U201*G201</f>
        <v>0</v>
      </c>
      <c r="W201" s="36"/>
      <c r="X201" s="35" t="n">
        <f aca="false">W201*G201</f>
        <v>0</v>
      </c>
      <c r="Y201" s="36"/>
      <c r="Z201" s="35" t="n">
        <f aca="false">Y201*G201</f>
        <v>0</v>
      </c>
      <c r="AA201" s="33"/>
      <c r="AB201" s="35" t="n">
        <f aca="false">AA201*G201</f>
        <v>0</v>
      </c>
      <c r="AC201" s="36"/>
      <c r="AD201" s="35" t="n">
        <f aca="false">AC201*G201</f>
        <v>0</v>
      </c>
      <c r="AE201" s="36"/>
      <c r="AF201" s="35" t="n">
        <f aca="false">AE201*G201</f>
        <v>0</v>
      </c>
      <c r="AG201" s="36"/>
      <c r="AH201" s="35" t="n">
        <f aca="false">AG201*G201</f>
        <v>0</v>
      </c>
      <c r="AI201" s="36"/>
      <c r="AJ201" s="35" t="n">
        <f aca="false">AI201*G201</f>
        <v>0</v>
      </c>
      <c r="AK201" s="36"/>
      <c r="AL201" s="35" t="n">
        <f aca="false">AK201*G201</f>
        <v>0</v>
      </c>
      <c r="AM201" s="36"/>
      <c r="AN201" s="35" t="n">
        <f aca="false">AM201*G201</f>
        <v>0</v>
      </c>
      <c r="AO201" s="36"/>
      <c r="AP201" s="35" t="n">
        <f aca="false">AO201*G201</f>
        <v>0</v>
      </c>
      <c r="AQ201" s="39"/>
      <c r="AR201" s="35" t="n">
        <f aca="false">AQ201*G201</f>
        <v>0</v>
      </c>
      <c r="AS201" s="36"/>
      <c r="AT201" s="35" t="n">
        <f aca="false">AS201*G201</f>
        <v>0</v>
      </c>
      <c r="AU201" s="36" t="n">
        <v>1</v>
      </c>
      <c r="AV201" s="35" t="n">
        <f aca="false">AU201*G201</f>
        <v>0</v>
      </c>
      <c r="AW201" s="38" t="n">
        <v>0</v>
      </c>
      <c r="AX201" s="35" t="n">
        <f aca="false">AW201*G201</f>
        <v>0</v>
      </c>
      <c r="AY201" s="36"/>
      <c r="AZ201" s="35" t="n">
        <f aca="false">AY201*G201</f>
        <v>0</v>
      </c>
      <c r="BA201" s="36"/>
      <c r="BB201" s="35" t="n">
        <f aca="false">BA201*G201</f>
        <v>0</v>
      </c>
      <c r="BC201" s="36"/>
      <c r="BD201" s="35" t="n">
        <f aca="false">BC201*G201</f>
        <v>0</v>
      </c>
      <c r="BE201" s="36"/>
      <c r="BF201" s="35" t="n">
        <f aca="false">BE201*G201</f>
        <v>0</v>
      </c>
      <c r="BG201" s="36" t="n">
        <v>0</v>
      </c>
      <c r="BH201" s="35" t="n">
        <f aca="false">BG201*G201</f>
        <v>0</v>
      </c>
      <c r="BI201" s="36"/>
      <c r="BJ201" s="35" t="n">
        <f aca="false">BI201*G201</f>
        <v>0</v>
      </c>
      <c r="BK201" s="36"/>
      <c r="BL201" s="35" t="n">
        <f aca="false">BK201*G201</f>
        <v>0</v>
      </c>
      <c r="BM201" s="33"/>
      <c r="BN201" s="33"/>
      <c r="BO201" s="36"/>
      <c r="BP201" s="35" t="n">
        <f aca="false">BO201*G201</f>
        <v>0</v>
      </c>
      <c r="BQ201" s="33" t="n">
        <f aca="false">K201+M201+O201+Q201+S201+U201+W201+Y201+AA201+AC201+AE201+AG201+AI201+AK201+AM201+AO201+AQ201+AS201+AU201+AW201+AY201+BA201+BC201+BE201+BG201+BI201+BK201+BM201+BO201</f>
        <v>1</v>
      </c>
    </row>
    <row r="202" customFormat="false" ht="15" hidden="false" customHeight="true" outlineLevel="0" collapsed="false">
      <c r="A202" s="26" t="s">
        <v>434</v>
      </c>
      <c r="B202" s="40" t="s">
        <v>435</v>
      </c>
      <c r="C202" s="41"/>
      <c r="D202" s="65" t="s">
        <v>43</v>
      </c>
      <c r="E202" s="52" t="n">
        <v>35000</v>
      </c>
      <c r="F202" s="31"/>
      <c r="G202" s="32"/>
      <c r="H202" s="33" t="n">
        <f aca="false">K202+M202+O202+Q202+S202+U202+W202+Y202+AA202+AC202+AE202+AG202+AI202+AK202+AM202+AO202+AQ202+AS202+AU202+AW202+AY202+BA202+BC202+BE202+BG202+BI202+BK202+BM202+BO202</f>
        <v>2</v>
      </c>
      <c r="I202" s="34"/>
      <c r="J202" s="35" t="n">
        <f aca="false">H202*G202</f>
        <v>0</v>
      </c>
      <c r="K202" s="36"/>
      <c r="L202" s="35" t="n">
        <f aca="false">K202*G202</f>
        <v>0</v>
      </c>
      <c r="M202" s="36"/>
      <c r="N202" s="35" t="n">
        <f aca="false">M202*G202</f>
        <v>0</v>
      </c>
      <c r="O202" s="36"/>
      <c r="P202" s="35" t="n">
        <f aca="false">O202*G202</f>
        <v>0</v>
      </c>
      <c r="Q202" s="36"/>
      <c r="R202" s="35" t="n">
        <f aca="false">Q202*G202</f>
        <v>0</v>
      </c>
      <c r="S202" s="36"/>
      <c r="T202" s="35" t="n">
        <f aca="false">S202*G202</f>
        <v>0</v>
      </c>
      <c r="U202" s="36"/>
      <c r="V202" s="35" t="n">
        <f aca="false">U202*G202</f>
        <v>0</v>
      </c>
      <c r="W202" s="36"/>
      <c r="X202" s="35" t="n">
        <f aca="false">W202*G202</f>
        <v>0</v>
      </c>
      <c r="Y202" s="36"/>
      <c r="Z202" s="35" t="n">
        <f aca="false">Y202*G202</f>
        <v>0</v>
      </c>
      <c r="AA202" s="33"/>
      <c r="AB202" s="35" t="n">
        <f aca="false">AA202*G202</f>
        <v>0</v>
      </c>
      <c r="AC202" s="36"/>
      <c r="AD202" s="35" t="n">
        <f aca="false">AC202*G202</f>
        <v>0</v>
      </c>
      <c r="AE202" s="36"/>
      <c r="AF202" s="35" t="n">
        <f aca="false">AE202*G202</f>
        <v>0</v>
      </c>
      <c r="AG202" s="36"/>
      <c r="AH202" s="35" t="n">
        <f aca="false">AG202*G202</f>
        <v>0</v>
      </c>
      <c r="AI202" s="36"/>
      <c r="AJ202" s="35" t="n">
        <f aca="false">AI202*G202</f>
        <v>0</v>
      </c>
      <c r="AK202" s="36"/>
      <c r="AL202" s="35" t="n">
        <f aca="false">AK202*G202</f>
        <v>0</v>
      </c>
      <c r="AM202" s="36"/>
      <c r="AN202" s="35" t="n">
        <f aca="false">AM202*G202</f>
        <v>0</v>
      </c>
      <c r="AO202" s="36"/>
      <c r="AP202" s="35" t="n">
        <f aca="false">AO202*G202</f>
        <v>0</v>
      </c>
      <c r="AQ202" s="39"/>
      <c r="AR202" s="35" t="n">
        <f aca="false">AQ202*G202</f>
        <v>0</v>
      </c>
      <c r="AS202" s="36"/>
      <c r="AT202" s="35" t="n">
        <f aca="false">AS202*G202</f>
        <v>0</v>
      </c>
      <c r="AU202" s="36" t="n">
        <v>2</v>
      </c>
      <c r="AV202" s="35" t="n">
        <f aca="false">AU202*G202</f>
        <v>0</v>
      </c>
      <c r="AW202" s="38" t="n">
        <v>0</v>
      </c>
      <c r="AX202" s="35" t="n">
        <f aca="false">AW202*G202</f>
        <v>0</v>
      </c>
      <c r="AY202" s="36"/>
      <c r="AZ202" s="35" t="n">
        <f aca="false">AY202*G202</f>
        <v>0</v>
      </c>
      <c r="BA202" s="36"/>
      <c r="BB202" s="35" t="n">
        <f aca="false">BA202*G202</f>
        <v>0</v>
      </c>
      <c r="BC202" s="36"/>
      <c r="BD202" s="35" t="n">
        <f aca="false">BC202*G202</f>
        <v>0</v>
      </c>
      <c r="BE202" s="36"/>
      <c r="BF202" s="35" t="n">
        <f aca="false">BE202*G202</f>
        <v>0</v>
      </c>
      <c r="BG202" s="36" t="n">
        <v>0</v>
      </c>
      <c r="BH202" s="35" t="n">
        <f aca="false">BG202*G202</f>
        <v>0</v>
      </c>
      <c r="BI202" s="36"/>
      <c r="BJ202" s="35" t="n">
        <f aca="false">BI202*G202</f>
        <v>0</v>
      </c>
      <c r="BK202" s="36"/>
      <c r="BL202" s="35" t="n">
        <f aca="false">BK202*G202</f>
        <v>0</v>
      </c>
      <c r="BM202" s="33"/>
      <c r="BN202" s="33"/>
      <c r="BO202" s="36"/>
      <c r="BP202" s="35" t="n">
        <f aca="false">BO202*G202</f>
        <v>0</v>
      </c>
      <c r="BQ202" s="33" t="n">
        <f aca="false">K202+M202+O202+Q202+S202+U202+W202+Y202+AA202+AC202+AE202+AG202+AI202+AK202+AM202+AO202+AQ202+AS202+AU202+AW202+AY202+BA202+BC202+BE202+BG202+BI202+BK202+BM202+BO202</f>
        <v>2</v>
      </c>
    </row>
    <row r="203" customFormat="false" ht="15" hidden="false" customHeight="true" outlineLevel="0" collapsed="false">
      <c r="A203" s="26" t="s">
        <v>436</v>
      </c>
      <c r="B203" s="40" t="s">
        <v>437</v>
      </c>
      <c r="C203" s="41"/>
      <c r="D203" s="65" t="s">
        <v>43</v>
      </c>
      <c r="E203" s="52" t="n">
        <v>5000</v>
      </c>
      <c r="F203" s="31"/>
      <c r="G203" s="32"/>
      <c r="H203" s="33" t="n">
        <f aca="false">K203+M203+O203+Q203+S203+U203+W203+Y203+AA203+AC203+AE203+AG203+AI203+AK203+AM203+AO203+AQ203+AS203+AU203+AW203+AY203+BA203+BC203+BE203+BG203+BI203+BK203+BM203+BO203</f>
        <v>2</v>
      </c>
      <c r="I203" s="34"/>
      <c r="J203" s="35" t="n">
        <f aca="false">H203*G203</f>
        <v>0</v>
      </c>
      <c r="K203" s="36"/>
      <c r="L203" s="35" t="n">
        <f aca="false">K203*G203</f>
        <v>0</v>
      </c>
      <c r="M203" s="36"/>
      <c r="N203" s="35" t="n">
        <f aca="false">M203*G203</f>
        <v>0</v>
      </c>
      <c r="O203" s="36"/>
      <c r="P203" s="35" t="n">
        <f aca="false">O203*G203</f>
        <v>0</v>
      </c>
      <c r="Q203" s="36"/>
      <c r="R203" s="35" t="n">
        <f aca="false">Q203*G203</f>
        <v>0</v>
      </c>
      <c r="S203" s="36"/>
      <c r="T203" s="35" t="n">
        <f aca="false">S203*G203</f>
        <v>0</v>
      </c>
      <c r="U203" s="36"/>
      <c r="V203" s="35" t="n">
        <f aca="false">U203*G203</f>
        <v>0</v>
      </c>
      <c r="W203" s="36"/>
      <c r="X203" s="35" t="n">
        <f aca="false">W203*G203</f>
        <v>0</v>
      </c>
      <c r="Y203" s="36"/>
      <c r="Z203" s="35" t="n">
        <f aca="false">Y203*G203</f>
        <v>0</v>
      </c>
      <c r="AA203" s="33"/>
      <c r="AB203" s="35" t="n">
        <f aca="false">AA203*G203</f>
        <v>0</v>
      </c>
      <c r="AC203" s="36"/>
      <c r="AD203" s="35" t="n">
        <f aca="false">AC203*G203</f>
        <v>0</v>
      </c>
      <c r="AE203" s="36"/>
      <c r="AF203" s="35" t="n">
        <f aca="false">AE203*G203</f>
        <v>0</v>
      </c>
      <c r="AG203" s="36"/>
      <c r="AH203" s="35" t="n">
        <f aca="false">AG203*G203</f>
        <v>0</v>
      </c>
      <c r="AI203" s="36"/>
      <c r="AJ203" s="35" t="n">
        <f aca="false">AI203*G203</f>
        <v>0</v>
      </c>
      <c r="AK203" s="36"/>
      <c r="AL203" s="35" t="n">
        <f aca="false">AK203*G203</f>
        <v>0</v>
      </c>
      <c r="AM203" s="36"/>
      <c r="AN203" s="35" t="n">
        <f aca="false">AM203*G203</f>
        <v>0</v>
      </c>
      <c r="AO203" s="36"/>
      <c r="AP203" s="35" t="n">
        <f aca="false">AO203*G203</f>
        <v>0</v>
      </c>
      <c r="AQ203" s="39"/>
      <c r="AR203" s="35" t="n">
        <f aca="false">AQ203*G203</f>
        <v>0</v>
      </c>
      <c r="AS203" s="36"/>
      <c r="AT203" s="35" t="n">
        <f aca="false">AS203*G203</f>
        <v>0</v>
      </c>
      <c r="AU203" s="36" t="n">
        <v>2</v>
      </c>
      <c r="AV203" s="35" t="n">
        <f aca="false">AU203*G203</f>
        <v>0</v>
      </c>
      <c r="AW203" s="38" t="n">
        <v>0</v>
      </c>
      <c r="AX203" s="35" t="n">
        <f aca="false">AW203*G203</f>
        <v>0</v>
      </c>
      <c r="AY203" s="36"/>
      <c r="AZ203" s="35" t="n">
        <f aca="false">AY203*G203</f>
        <v>0</v>
      </c>
      <c r="BA203" s="36"/>
      <c r="BB203" s="35" t="n">
        <f aca="false">BA203*G203</f>
        <v>0</v>
      </c>
      <c r="BC203" s="36"/>
      <c r="BD203" s="35" t="n">
        <f aca="false">BC203*G203</f>
        <v>0</v>
      </c>
      <c r="BE203" s="36"/>
      <c r="BF203" s="35" t="n">
        <f aca="false">BE203*G203</f>
        <v>0</v>
      </c>
      <c r="BG203" s="36" t="n">
        <v>0</v>
      </c>
      <c r="BH203" s="35" t="n">
        <f aca="false">BG203*G203</f>
        <v>0</v>
      </c>
      <c r="BI203" s="36"/>
      <c r="BJ203" s="35" t="n">
        <f aca="false">BI203*G203</f>
        <v>0</v>
      </c>
      <c r="BK203" s="36"/>
      <c r="BL203" s="35" t="n">
        <f aca="false">BK203*G203</f>
        <v>0</v>
      </c>
      <c r="BM203" s="33"/>
      <c r="BN203" s="33"/>
      <c r="BO203" s="36"/>
      <c r="BP203" s="35" t="n">
        <f aca="false">BO203*G203</f>
        <v>0</v>
      </c>
      <c r="BQ203" s="33" t="n">
        <f aca="false">K203+M203+O203+Q203+S203+U203+W203+Y203+AA203+AC203+AE203+AG203+AI203+AK203+AM203+AO203+AQ203+AS203+AU203+AW203+AY203+BA203+BC203+BE203+BG203+BI203+BK203+BM203+BO203</f>
        <v>2</v>
      </c>
    </row>
    <row r="204" customFormat="false" ht="15" hidden="false" customHeight="true" outlineLevel="0" collapsed="false">
      <c r="A204" s="26" t="s">
        <v>438</v>
      </c>
      <c r="B204" s="27" t="s">
        <v>439</v>
      </c>
      <c r="C204" s="28"/>
      <c r="D204" s="29" t="s">
        <v>43</v>
      </c>
      <c r="E204" s="52" t="n">
        <v>8000</v>
      </c>
      <c r="F204" s="31"/>
      <c r="G204" s="32"/>
      <c r="H204" s="33" t="n">
        <f aca="false">K204+M204+O204+Q204+S204+U204+W204+Y204+AA204+AC204+AE204+AG204+AI204+AK204+AM204+AO204+AQ204+AS204+AU204+AW204+AY204+BA204+BC204+BE204+BG204+BI204+BK204+BM204+BO204</f>
        <v>1</v>
      </c>
      <c r="I204" s="34"/>
      <c r="J204" s="35" t="n">
        <f aca="false">H204*G204</f>
        <v>0</v>
      </c>
      <c r="K204" s="36"/>
      <c r="L204" s="35" t="n">
        <f aca="false">K204*G204</f>
        <v>0</v>
      </c>
      <c r="M204" s="36"/>
      <c r="N204" s="35" t="n">
        <f aca="false">M204*G204</f>
        <v>0</v>
      </c>
      <c r="O204" s="36"/>
      <c r="P204" s="35" t="n">
        <f aca="false">O204*G204</f>
        <v>0</v>
      </c>
      <c r="Q204" s="36"/>
      <c r="R204" s="35" t="n">
        <f aca="false">Q204*G204</f>
        <v>0</v>
      </c>
      <c r="S204" s="36"/>
      <c r="T204" s="35" t="n">
        <f aca="false">S204*G204</f>
        <v>0</v>
      </c>
      <c r="U204" s="36"/>
      <c r="V204" s="35" t="n">
        <f aca="false">U204*G204</f>
        <v>0</v>
      </c>
      <c r="W204" s="36"/>
      <c r="X204" s="35" t="n">
        <f aca="false">W204*G204</f>
        <v>0</v>
      </c>
      <c r="Y204" s="36"/>
      <c r="Z204" s="35" t="n">
        <f aca="false">Y204*G204</f>
        <v>0</v>
      </c>
      <c r="AA204" s="33"/>
      <c r="AB204" s="35" t="n">
        <f aca="false">AA204*G204</f>
        <v>0</v>
      </c>
      <c r="AC204" s="36"/>
      <c r="AD204" s="35" t="n">
        <f aca="false">AC204*G204</f>
        <v>0</v>
      </c>
      <c r="AE204" s="36"/>
      <c r="AF204" s="35" t="n">
        <f aca="false">AE204*G204</f>
        <v>0</v>
      </c>
      <c r="AG204" s="36"/>
      <c r="AH204" s="35" t="n">
        <f aca="false">AG204*G204</f>
        <v>0</v>
      </c>
      <c r="AI204" s="36"/>
      <c r="AJ204" s="35" t="n">
        <f aca="false">AI204*G204</f>
        <v>0</v>
      </c>
      <c r="AK204" s="36"/>
      <c r="AL204" s="35" t="n">
        <f aca="false">AK204*G204</f>
        <v>0</v>
      </c>
      <c r="AM204" s="36"/>
      <c r="AN204" s="35" t="n">
        <f aca="false">AM204*G204</f>
        <v>0</v>
      </c>
      <c r="AO204" s="36"/>
      <c r="AP204" s="35" t="n">
        <f aca="false">AO204*G204</f>
        <v>0</v>
      </c>
      <c r="AQ204" s="39"/>
      <c r="AR204" s="35" t="n">
        <f aca="false">AQ204*G204</f>
        <v>0</v>
      </c>
      <c r="AS204" s="36"/>
      <c r="AT204" s="35" t="n">
        <f aca="false">AS204*G204</f>
        <v>0</v>
      </c>
      <c r="AU204" s="36"/>
      <c r="AV204" s="35" t="n">
        <f aca="false">AU204*G204</f>
        <v>0</v>
      </c>
      <c r="AW204" s="38" t="n">
        <v>1</v>
      </c>
      <c r="AX204" s="35" t="n">
        <f aca="false">AW204*G204</f>
        <v>0</v>
      </c>
      <c r="AY204" s="36"/>
      <c r="AZ204" s="35" t="n">
        <f aca="false">AY204*G204</f>
        <v>0</v>
      </c>
      <c r="BA204" s="36"/>
      <c r="BB204" s="35" t="n">
        <f aca="false">BA204*G204</f>
        <v>0</v>
      </c>
      <c r="BC204" s="36"/>
      <c r="BD204" s="35" t="n">
        <f aca="false">BC204*G204</f>
        <v>0</v>
      </c>
      <c r="BE204" s="36"/>
      <c r="BF204" s="35" t="n">
        <f aca="false">BE204*G204</f>
        <v>0</v>
      </c>
      <c r="BG204" s="36" t="n">
        <v>0</v>
      </c>
      <c r="BH204" s="35" t="n">
        <f aca="false">BG204*G204</f>
        <v>0</v>
      </c>
      <c r="BI204" s="36"/>
      <c r="BJ204" s="35" t="n">
        <f aca="false">BI204*G204</f>
        <v>0</v>
      </c>
      <c r="BK204" s="36"/>
      <c r="BL204" s="35" t="n">
        <f aca="false">BK204*G204</f>
        <v>0</v>
      </c>
      <c r="BM204" s="33"/>
      <c r="BN204" s="33"/>
      <c r="BO204" s="36"/>
      <c r="BP204" s="35" t="n">
        <f aca="false">BO204*G204</f>
        <v>0</v>
      </c>
      <c r="BQ204" s="33" t="n">
        <f aca="false">K204+M204+O204+Q204+S204+U204+W204+Y204+AA204+AC204+AE204+AG204+AI204+AK204+AM204+AO204+AQ204+AS204+AU204+AW204+AY204+BA204+BC204+BE204+BG204+BI204+BK204+BM204+BO204</f>
        <v>1</v>
      </c>
    </row>
    <row r="205" customFormat="false" ht="15" hidden="false" customHeight="true" outlineLevel="0" collapsed="false">
      <c r="A205" s="26" t="s">
        <v>440</v>
      </c>
      <c r="B205" s="27" t="s">
        <v>441</v>
      </c>
      <c r="C205" s="28"/>
      <c r="D205" s="29" t="s">
        <v>43</v>
      </c>
      <c r="E205" s="52" t="n">
        <v>8000</v>
      </c>
      <c r="F205" s="31"/>
      <c r="G205" s="32"/>
      <c r="H205" s="33" t="n">
        <f aca="false">K205+M205+O205+Q205+S205+U205+W205+Y205+AA205+AC205+AE205+AG205+AI205+AK205+AM205+AO205+AQ205+AS205+AU205+AW205+AY205+BA205+BC205+BE205+BG205+BI205+BK205+BM205+BO205</f>
        <v>1</v>
      </c>
      <c r="I205" s="34"/>
      <c r="J205" s="35" t="n">
        <f aca="false">H205*G205</f>
        <v>0</v>
      </c>
      <c r="K205" s="36"/>
      <c r="L205" s="35" t="n">
        <f aca="false">K205*G205</f>
        <v>0</v>
      </c>
      <c r="M205" s="36"/>
      <c r="N205" s="35" t="n">
        <f aca="false">M205*G205</f>
        <v>0</v>
      </c>
      <c r="O205" s="36"/>
      <c r="P205" s="35" t="n">
        <f aca="false">O205*G205</f>
        <v>0</v>
      </c>
      <c r="Q205" s="36"/>
      <c r="R205" s="35" t="n">
        <f aca="false">Q205*G205</f>
        <v>0</v>
      </c>
      <c r="S205" s="36"/>
      <c r="T205" s="35" t="n">
        <f aca="false">S205*G205</f>
        <v>0</v>
      </c>
      <c r="U205" s="36"/>
      <c r="V205" s="35" t="n">
        <f aca="false">U205*G205</f>
        <v>0</v>
      </c>
      <c r="W205" s="36"/>
      <c r="X205" s="35" t="n">
        <f aca="false">W205*G205</f>
        <v>0</v>
      </c>
      <c r="Y205" s="36"/>
      <c r="Z205" s="35" t="n">
        <f aca="false">Y205*G205</f>
        <v>0</v>
      </c>
      <c r="AA205" s="33"/>
      <c r="AB205" s="35" t="n">
        <f aca="false">AA205*G205</f>
        <v>0</v>
      </c>
      <c r="AC205" s="36"/>
      <c r="AD205" s="35" t="n">
        <f aca="false">AC205*G205</f>
        <v>0</v>
      </c>
      <c r="AE205" s="36"/>
      <c r="AF205" s="35" t="n">
        <f aca="false">AE205*G205</f>
        <v>0</v>
      </c>
      <c r="AG205" s="36"/>
      <c r="AH205" s="35" t="n">
        <f aca="false">AG205*G205</f>
        <v>0</v>
      </c>
      <c r="AI205" s="36"/>
      <c r="AJ205" s="35" t="n">
        <f aca="false">AI205*G205</f>
        <v>0</v>
      </c>
      <c r="AK205" s="36"/>
      <c r="AL205" s="35" t="n">
        <f aca="false">AK205*G205</f>
        <v>0</v>
      </c>
      <c r="AM205" s="36"/>
      <c r="AN205" s="35" t="n">
        <f aca="false">AM205*G205</f>
        <v>0</v>
      </c>
      <c r="AO205" s="36"/>
      <c r="AP205" s="35" t="n">
        <f aca="false">AO205*G205</f>
        <v>0</v>
      </c>
      <c r="AQ205" s="39"/>
      <c r="AR205" s="35" t="n">
        <f aca="false">AQ205*G205</f>
        <v>0</v>
      </c>
      <c r="AS205" s="36"/>
      <c r="AT205" s="35" t="n">
        <f aca="false">AS205*G205</f>
        <v>0</v>
      </c>
      <c r="AU205" s="36"/>
      <c r="AV205" s="35" t="n">
        <f aca="false">AU205*G205</f>
        <v>0</v>
      </c>
      <c r="AW205" s="38" t="n">
        <v>1</v>
      </c>
      <c r="AX205" s="35" t="n">
        <f aca="false">AW205*G205</f>
        <v>0</v>
      </c>
      <c r="AY205" s="36"/>
      <c r="AZ205" s="35" t="n">
        <f aca="false">AY205*G205</f>
        <v>0</v>
      </c>
      <c r="BA205" s="36"/>
      <c r="BB205" s="35" t="n">
        <f aca="false">BA205*G205</f>
        <v>0</v>
      </c>
      <c r="BC205" s="36"/>
      <c r="BD205" s="35" t="n">
        <f aca="false">BC205*G205</f>
        <v>0</v>
      </c>
      <c r="BE205" s="36"/>
      <c r="BF205" s="35" t="n">
        <f aca="false">BE205*G205</f>
        <v>0</v>
      </c>
      <c r="BG205" s="36" t="n">
        <v>0</v>
      </c>
      <c r="BH205" s="35" t="n">
        <f aca="false">BG205*G205</f>
        <v>0</v>
      </c>
      <c r="BI205" s="36"/>
      <c r="BJ205" s="35" t="n">
        <f aca="false">BI205*G205</f>
        <v>0</v>
      </c>
      <c r="BK205" s="36"/>
      <c r="BL205" s="35" t="n">
        <f aca="false">BK205*G205</f>
        <v>0</v>
      </c>
      <c r="BM205" s="33"/>
      <c r="BN205" s="33"/>
      <c r="BO205" s="36"/>
      <c r="BP205" s="35" t="n">
        <f aca="false">BO205*G205</f>
        <v>0</v>
      </c>
      <c r="BQ205" s="33" t="n">
        <f aca="false">K205+M205+O205+Q205+S205+U205+W205+Y205+AA205+AC205+AE205+AG205+AI205+AK205+AM205+AO205+AQ205+AS205+AU205+AW205+AY205+BA205+BC205+BE205+BG205+BI205+BK205+BM205+BO205</f>
        <v>1</v>
      </c>
    </row>
    <row r="206" customFormat="false" ht="15" hidden="false" customHeight="true" outlineLevel="0" collapsed="false">
      <c r="A206" s="26" t="s">
        <v>442</v>
      </c>
      <c r="B206" s="27" t="s">
        <v>443</v>
      </c>
      <c r="C206" s="28"/>
      <c r="D206" s="29" t="s">
        <v>43</v>
      </c>
      <c r="E206" s="52" t="n">
        <v>8000</v>
      </c>
      <c r="F206" s="31"/>
      <c r="G206" s="32"/>
      <c r="H206" s="33" t="n">
        <f aca="false">K206+M206+O206+Q206+S206+U206+W206+Y206+AA206+AC206+AE206+AG206+AI206+AK206+AM206+AO206+AQ206+AS206+AU206+AW206+AY206+BA206+BC206+BE206+BG206+BI206+BK206+BM206+BO206</f>
        <v>1</v>
      </c>
      <c r="I206" s="34"/>
      <c r="J206" s="35" t="n">
        <f aca="false">H206*G206</f>
        <v>0</v>
      </c>
      <c r="K206" s="36"/>
      <c r="L206" s="35" t="n">
        <f aca="false">K206*G206</f>
        <v>0</v>
      </c>
      <c r="M206" s="36"/>
      <c r="N206" s="35" t="n">
        <f aca="false">M206*G206</f>
        <v>0</v>
      </c>
      <c r="O206" s="36"/>
      <c r="P206" s="35" t="n">
        <f aca="false">O206*G206</f>
        <v>0</v>
      </c>
      <c r="Q206" s="36"/>
      <c r="R206" s="35" t="n">
        <f aca="false">Q206*G206</f>
        <v>0</v>
      </c>
      <c r="S206" s="36"/>
      <c r="T206" s="35" t="n">
        <f aca="false">S206*G206</f>
        <v>0</v>
      </c>
      <c r="U206" s="36"/>
      <c r="V206" s="35" t="n">
        <f aca="false">U206*G206</f>
        <v>0</v>
      </c>
      <c r="W206" s="36"/>
      <c r="X206" s="35" t="n">
        <f aca="false">W206*G206</f>
        <v>0</v>
      </c>
      <c r="Y206" s="36"/>
      <c r="Z206" s="35" t="n">
        <f aca="false">Y206*G206</f>
        <v>0</v>
      </c>
      <c r="AA206" s="33"/>
      <c r="AB206" s="35" t="n">
        <f aca="false">AA206*G206</f>
        <v>0</v>
      </c>
      <c r="AC206" s="36"/>
      <c r="AD206" s="35" t="n">
        <f aca="false">AC206*G206</f>
        <v>0</v>
      </c>
      <c r="AE206" s="36"/>
      <c r="AF206" s="35" t="n">
        <f aca="false">AE206*G206</f>
        <v>0</v>
      </c>
      <c r="AG206" s="36"/>
      <c r="AH206" s="35" t="n">
        <f aca="false">AG206*G206</f>
        <v>0</v>
      </c>
      <c r="AI206" s="36"/>
      <c r="AJ206" s="35" t="n">
        <f aca="false">AI206*G206</f>
        <v>0</v>
      </c>
      <c r="AK206" s="36"/>
      <c r="AL206" s="35" t="n">
        <f aca="false">AK206*G206</f>
        <v>0</v>
      </c>
      <c r="AM206" s="36"/>
      <c r="AN206" s="35" t="n">
        <f aca="false">AM206*G206</f>
        <v>0</v>
      </c>
      <c r="AO206" s="36"/>
      <c r="AP206" s="35" t="n">
        <f aca="false">AO206*G206</f>
        <v>0</v>
      </c>
      <c r="AQ206" s="39"/>
      <c r="AR206" s="35" t="n">
        <f aca="false">AQ206*G206</f>
        <v>0</v>
      </c>
      <c r="AS206" s="36"/>
      <c r="AT206" s="35" t="n">
        <f aca="false">AS206*G206</f>
        <v>0</v>
      </c>
      <c r="AU206" s="36"/>
      <c r="AV206" s="35" t="n">
        <f aca="false">AU206*G206</f>
        <v>0</v>
      </c>
      <c r="AW206" s="38" t="n">
        <v>1</v>
      </c>
      <c r="AX206" s="35" t="n">
        <f aca="false">AW206*G206</f>
        <v>0</v>
      </c>
      <c r="AY206" s="36"/>
      <c r="AZ206" s="35" t="n">
        <f aca="false">AY206*G206</f>
        <v>0</v>
      </c>
      <c r="BA206" s="36"/>
      <c r="BB206" s="35" t="n">
        <f aca="false">BA206*G206</f>
        <v>0</v>
      </c>
      <c r="BC206" s="36"/>
      <c r="BD206" s="35" t="n">
        <f aca="false">BC206*G206</f>
        <v>0</v>
      </c>
      <c r="BE206" s="36"/>
      <c r="BF206" s="35" t="n">
        <f aca="false">BE206*G206</f>
        <v>0</v>
      </c>
      <c r="BG206" s="36" t="n">
        <v>0</v>
      </c>
      <c r="BH206" s="35" t="n">
        <f aca="false">BG206*G206</f>
        <v>0</v>
      </c>
      <c r="BI206" s="36"/>
      <c r="BJ206" s="35" t="n">
        <f aca="false">BI206*G206</f>
        <v>0</v>
      </c>
      <c r="BK206" s="36"/>
      <c r="BL206" s="35" t="n">
        <f aca="false">BK206*G206</f>
        <v>0</v>
      </c>
      <c r="BM206" s="33"/>
      <c r="BN206" s="33"/>
      <c r="BO206" s="36"/>
      <c r="BP206" s="35" t="n">
        <f aca="false">BO206*G206</f>
        <v>0</v>
      </c>
      <c r="BQ206" s="33" t="n">
        <f aca="false">K206+M206+O206+Q206+S206+U206+W206+Y206+AA206+AC206+AE206+AG206+AI206+AK206+AM206+AO206+AQ206+AS206+AU206+AW206+AY206+BA206+BC206+BE206+BG206+BI206+BK206+BM206+BO206</f>
        <v>1</v>
      </c>
    </row>
    <row r="207" customFormat="false" ht="15" hidden="false" customHeight="true" outlineLevel="0" collapsed="false">
      <c r="A207" s="26" t="s">
        <v>444</v>
      </c>
      <c r="B207" s="27" t="s">
        <v>445</v>
      </c>
      <c r="C207" s="28"/>
      <c r="D207" s="29" t="s">
        <v>43</v>
      </c>
      <c r="E207" s="52" t="n">
        <v>8000</v>
      </c>
      <c r="F207" s="31"/>
      <c r="G207" s="32"/>
      <c r="H207" s="33" t="n">
        <f aca="false">K207+M207+O207+Q207+S207+U207+W207+Y207+AA207+AC207+AE207+AG207+AI207+AK207+AM207+AO207+AQ207+AS207+AU207+AW207+AY207+BA207+BC207+BE207+BG207+BI207+BK207+BM207+BO207</f>
        <v>1</v>
      </c>
      <c r="I207" s="34"/>
      <c r="J207" s="35" t="n">
        <f aca="false">H207*G207</f>
        <v>0</v>
      </c>
      <c r="K207" s="36"/>
      <c r="L207" s="35" t="n">
        <f aca="false">K207*G207</f>
        <v>0</v>
      </c>
      <c r="M207" s="36"/>
      <c r="N207" s="35" t="n">
        <f aca="false">M207*G207</f>
        <v>0</v>
      </c>
      <c r="O207" s="36"/>
      <c r="P207" s="35" t="n">
        <f aca="false">O207*G207</f>
        <v>0</v>
      </c>
      <c r="Q207" s="36"/>
      <c r="R207" s="35" t="n">
        <f aca="false">Q207*G207</f>
        <v>0</v>
      </c>
      <c r="S207" s="36"/>
      <c r="T207" s="35" t="n">
        <f aca="false">S207*G207</f>
        <v>0</v>
      </c>
      <c r="U207" s="36"/>
      <c r="V207" s="35" t="n">
        <f aca="false">U207*G207</f>
        <v>0</v>
      </c>
      <c r="W207" s="36"/>
      <c r="X207" s="35" t="n">
        <f aca="false">W207*G207</f>
        <v>0</v>
      </c>
      <c r="Y207" s="36"/>
      <c r="Z207" s="35" t="n">
        <f aca="false">Y207*G207</f>
        <v>0</v>
      </c>
      <c r="AA207" s="33"/>
      <c r="AB207" s="35" t="n">
        <f aca="false">AA207*G207</f>
        <v>0</v>
      </c>
      <c r="AC207" s="36"/>
      <c r="AD207" s="35" t="n">
        <f aca="false">AC207*G207</f>
        <v>0</v>
      </c>
      <c r="AE207" s="36"/>
      <c r="AF207" s="35" t="n">
        <f aca="false">AE207*G207</f>
        <v>0</v>
      </c>
      <c r="AG207" s="36"/>
      <c r="AH207" s="35" t="n">
        <f aca="false">AG207*G207</f>
        <v>0</v>
      </c>
      <c r="AI207" s="36"/>
      <c r="AJ207" s="35" t="n">
        <f aca="false">AI207*G207</f>
        <v>0</v>
      </c>
      <c r="AK207" s="36"/>
      <c r="AL207" s="35" t="n">
        <f aca="false">AK207*G207</f>
        <v>0</v>
      </c>
      <c r="AM207" s="36"/>
      <c r="AN207" s="35" t="n">
        <f aca="false">AM207*G207</f>
        <v>0</v>
      </c>
      <c r="AO207" s="36"/>
      <c r="AP207" s="35" t="n">
        <f aca="false">AO207*G207</f>
        <v>0</v>
      </c>
      <c r="AQ207" s="39"/>
      <c r="AR207" s="35" t="n">
        <f aca="false">AQ207*G207</f>
        <v>0</v>
      </c>
      <c r="AS207" s="36"/>
      <c r="AT207" s="35" t="n">
        <f aca="false">AS207*G207</f>
        <v>0</v>
      </c>
      <c r="AU207" s="36"/>
      <c r="AV207" s="35" t="n">
        <f aca="false">AU207*G207</f>
        <v>0</v>
      </c>
      <c r="AW207" s="38" t="n">
        <v>1</v>
      </c>
      <c r="AX207" s="35" t="n">
        <f aca="false">AW207*G207</f>
        <v>0</v>
      </c>
      <c r="AY207" s="36"/>
      <c r="AZ207" s="35" t="n">
        <f aca="false">AY207*G207</f>
        <v>0</v>
      </c>
      <c r="BA207" s="36"/>
      <c r="BB207" s="35" t="n">
        <f aca="false">BA207*G207</f>
        <v>0</v>
      </c>
      <c r="BC207" s="36"/>
      <c r="BD207" s="35" t="n">
        <f aca="false">BC207*G207</f>
        <v>0</v>
      </c>
      <c r="BE207" s="36"/>
      <c r="BF207" s="35" t="n">
        <f aca="false">BE207*G207</f>
        <v>0</v>
      </c>
      <c r="BG207" s="36" t="n">
        <v>0</v>
      </c>
      <c r="BH207" s="35" t="n">
        <f aca="false">BG207*G207</f>
        <v>0</v>
      </c>
      <c r="BI207" s="36"/>
      <c r="BJ207" s="35" t="n">
        <f aca="false">BI207*G207</f>
        <v>0</v>
      </c>
      <c r="BK207" s="36"/>
      <c r="BL207" s="35" t="n">
        <f aca="false">BK207*G207</f>
        <v>0</v>
      </c>
      <c r="BM207" s="33"/>
      <c r="BN207" s="33"/>
      <c r="BO207" s="36"/>
      <c r="BP207" s="35" t="n">
        <f aca="false">BO207*G207</f>
        <v>0</v>
      </c>
      <c r="BQ207" s="33" t="n">
        <f aca="false">K207+M207+O207+Q207+S207+U207+W207+Y207+AA207+AC207+AE207+AG207+AI207+AK207+AM207+AO207+AQ207+AS207+AU207+AW207+AY207+BA207+BC207+BE207+BG207+BI207+BK207+BM207+BO207</f>
        <v>1</v>
      </c>
    </row>
    <row r="208" customFormat="false" ht="15" hidden="false" customHeight="true" outlineLevel="0" collapsed="false">
      <c r="A208" s="26" t="s">
        <v>446</v>
      </c>
      <c r="B208" s="40" t="s">
        <v>447</v>
      </c>
      <c r="C208" s="41"/>
      <c r="D208" s="29" t="s">
        <v>43</v>
      </c>
      <c r="E208" s="52" t="n">
        <v>6000</v>
      </c>
      <c r="F208" s="31"/>
      <c r="G208" s="32"/>
      <c r="H208" s="33" t="n">
        <f aca="false">K208+M208+O208+Q208+S208+U208+W208+Y208+AA208+AC208+AE208+AG208+AI208+AK208+AM208+AO208+AQ208+AS208+AU208+AW208+AY208+BA208+BC208+BE208+BG208+BI208+BK208+BM208+BO208</f>
        <v>1</v>
      </c>
      <c r="I208" s="34"/>
      <c r="J208" s="35" t="n">
        <f aca="false">H208*G208</f>
        <v>0</v>
      </c>
      <c r="K208" s="36"/>
      <c r="L208" s="35" t="n">
        <f aca="false">K208*G208</f>
        <v>0</v>
      </c>
      <c r="M208" s="36"/>
      <c r="N208" s="35" t="n">
        <f aca="false">M208*G208</f>
        <v>0</v>
      </c>
      <c r="O208" s="36"/>
      <c r="P208" s="35" t="n">
        <f aca="false">O208*G208</f>
        <v>0</v>
      </c>
      <c r="Q208" s="36"/>
      <c r="R208" s="35" t="n">
        <f aca="false">Q208*G208</f>
        <v>0</v>
      </c>
      <c r="S208" s="36"/>
      <c r="T208" s="35" t="n">
        <f aca="false">S208*G208</f>
        <v>0</v>
      </c>
      <c r="U208" s="36"/>
      <c r="V208" s="35" t="n">
        <f aca="false">U208*G208</f>
        <v>0</v>
      </c>
      <c r="W208" s="36"/>
      <c r="X208" s="35" t="n">
        <f aca="false">W208*G208</f>
        <v>0</v>
      </c>
      <c r="Y208" s="36"/>
      <c r="Z208" s="35" t="n">
        <f aca="false">Y208*G208</f>
        <v>0</v>
      </c>
      <c r="AA208" s="33"/>
      <c r="AB208" s="35" t="n">
        <f aca="false">AA208*G208</f>
        <v>0</v>
      </c>
      <c r="AC208" s="36"/>
      <c r="AD208" s="35" t="n">
        <f aca="false">AC208*G208</f>
        <v>0</v>
      </c>
      <c r="AE208" s="36"/>
      <c r="AF208" s="35" t="n">
        <f aca="false">AE208*G208</f>
        <v>0</v>
      </c>
      <c r="AG208" s="36"/>
      <c r="AH208" s="35" t="n">
        <f aca="false">AG208*G208</f>
        <v>0</v>
      </c>
      <c r="AI208" s="36"/>
      <c r="AJ208" s="35" t="n">
        <f aca="false">AI208*G208</f>
        <v>0</v>
      </c>
      <c r="AK208" s="36"/>
      <c r="AL208" s="35" t="n">
        <f aca="false">AK208*G208</f>
        <v>0</v>
      </c>
      <c r="AM208" s="36"/>
      <c r="AN208" s="35" t="n">
        <f aca="false">AM208*G208</f>
        <v>0</v>
      </c>
      <c r="AO208" s="36"/>
      <c r="AP208" s="35" t="n">
        <f aca="false">AO208*G208</f>
        <v>0</v>
      </c>
      <c r="AQ208" s="39"/>
      <c r="AR208" s="35" t="n">
        <f aca="false">AQ208*G208</f>
        <v>0</v>
      </c>
      <c r="AS208" s="36"/>
      <c r="AT208" s="35" t="n">
        <f aca="false">AS208*G208</f>
        <v>0</v>
      </c>
      <c r="AU208" s="36"/>
      <c r="AV208" s="35" t="n">
        <f aca="false">AU208*G208</f>
        <v>0</v>
      </c>
      <c r="AW208" s="38" t="n">
        <v>1</v>
      </c>
      <c r="AX208" s="35" t="n">
        <f aca="false">AW208*G208</f>
        <v>0</v>
      </c>
      <c r="AY208" s="36"/>
      <c r="AZ208" s="35" t="n">
        <f aca="false">AY208*G208</f>
        <v>0</v>
      </c>
      <c r="BA208" s="36"/>
      <c r="BB208" s="35" t="n">
        <f aca="false">BA208*G208</f>
        <v>0</v>
      </c>
      <c r="BC208" s="36"/>
      <c r="BD208" s="35" t="n">
        <f aca="false">BC208*G208</f>
        <v>0</v>
      </c>
      <c r="BE208" s="36"/>
      <c r="BF208" s="35" t="n">
        <f aca="false">BE208*G208</f>
        <v>0</v>
      </c>
      <c r="BG208" s="36" t="n">
        <v>0</v>
      </c>
      <c r="BH208" s="35" t="n">
        <f aca="false">BG208*G208</f>
        <v>0</v>
      </c>
      <c r="BI208" s="36"/>
      <c r="BJ208" s="35" t="n">
        <f aca="false">BI208*G208</f>
        <v>0</v>
      </c>
      <c r="BK208" s="36"/>
      <c r="BL208" s="35" t="n">
        <f aca="false">BK208*G208</f>
        <v>0</v>
      </c>
      <c r="BM208" s="33"/>
      <c r="BN208" s="33"/>
      <c r="BO208" s="36"/>
      <c r="BP208" s="35" t="n">
        <f aca="false">BO208*G208</f>
        <v>0</v>
      </c>
      <c r="BQ208" s="33" t="n">
        <f aca="false">K208+M208+O208+Q208+S208+U208+W208+Y208+AA208+AC208+AE208+AG208+AI208+AK208+AM208+AO208+AQ208+AS208+AU208+AW208+AY208+BA208+BC208+BE208+BG208+BI208+BK208+BM208+BO208</f>
        <v>1</v>
      </c>
    </row>
    <row r="209" customFormat="false" ht="32.25" hidden="false" customHeight="true" outlineLevel="0" collapsed="false">
      <c r="A209" s="66" t="s">
        <v>448</v>
      </c>
      <c r="B209" s="27" t="s">
        <v>449</v>
      </c>
      <c r="C209" s="67"/>
      <c r="D209" s="68"/>
      <c r="E209" s="52" t="n">
        <v>6500</v>
      </c>
      <c r="F209" s="69"/>
      <c r="G209" s="32"/>
      <c r="H209" s="33" t="n">
        <f aca="false">K209+M209+O209+Q209+S209+U209+W209+Y209+AA209+AC209+AE209+AG209+AI209+AK209+AM209+AO209+AQ209+AS209+AU209+AW209+AY209+BA209+BC209+BE209+BG209+BI209+BK209+BM209+BO209</f>
        <v>76</v>
      </c>
      <c r="I209" s="34"/>
      <c r="J209" s="35" t="n">
        <f aca="false">H209*G209</f>
        <v>0</v>
      </c>
      <c r="K209" s="36"/>
      <c r="L209" s="35" t="n">
        <f aca="false">K209*G209</f>
        <v>0</v>
      </c>
      <c r="M209" s="36"/>
      <c r="N209" s="35" t="n">
        <f aca="false">M209*G209</f>
        <v>0</v>
      </c>
      <c r="O209" s="36" t="n">
        <v>1</v>
      </c>
      <c r="P209" s="35" t="n">
        <f aca="false">O209*G209</f>
        <v>0</v>
      </c>
      <c r="Q209" s="36"/>
      <c r="R209" s="35" t="n">
        <f aca="false">Q209*G209</f>
        <v>0</v>
      </c>
      <c r="S209" s="36" t="n">
        <v>2</v>
      </c>
      <c r="T209" s="35" t="n">
        <f aca="false">S209*G209</f>
        <v>0</v>
      </c>
      <c r="U209" s="36"/>
      <c r="V209" s="35" t="n">
        <f aca="false">U209*G209</f>
        <v>0</v>
      </c>
      <c r="W209" s="36"/>
      <c r="X209" s="35" t="n">
        <f aca="false">W209*G209</f>
        <v>0</v>
      </c>
      <c r="Y209" s="36"/>
      <c r="Z209" s="35" t="n">
        <f aca="false">Y209*G209</f>
        <v>0</v>
      </c>
      <c r="AA209" s="33"/>
      <c r="AB209" s="35" t="n">
        <f aca="false">AA209*G209</f>
        <v>0</v>
      </c>
      <c r="AC209" s="36"/>
      <c r="AD209" s="35" t="n">
        <f aca="false">AC209*G209</f>
        <v>0</v>
      </c>
      <c r="AE209" s="36" t="n">
        <v>12</v>
      </c>
      <c r="AF209" s="35" t="n">
        <f aca="false">AE209*G209</f>
        <v>0</v>
      </c>
      <c r="AG209" s="36"/>
      <c r="AH209" s="35" t="n">
        <f aca="false">AG209*G209</f>
        <v>0</v>
      </c>
      <c r="AI209" s="36"/>
      <c r="AJ209" s="35" t="n">
        <f aca="false">AI209*G209</f>
        <v>0</v>
      </c>
      <c r="AK209" s="36"/>
      <c r="AL209" s="35" t="n">
        <f aca="false">AK209*G209</f>
        <v>0</v>
      </c>
      <c r="AM209" s="36"/>
      <c r="AN209" s="35" t="n">
        <f aca="false">AM209*G209</f>
        <v>0</v>
      </c>
      <c r="AO209" s="36" t="n">
        <v>2</v>
      </c>
      <c r="AP209" s="35" t="n">
        <f aca="false">AO209*G209</f>
        <v>0</v>
      </c>
      <c r="AQ209" s="39"/>
      <c r="AR209" s="35" t="n">
        <f aca="false">AQ209*G209</f>
        <v>0</v>
      </c>
      <c r="AS209" s="36"/>
      <c r="AT209" s="35" t="n">
        <f aca="false">AS209*G209</f>
        <v>0</v>
      </c>
      <c r="AU209" s="36"/>
      <c r="AV209" s="35" t="n">
        <f aca="false">AU209*G209</f>
        <v>0</v>
      </c>
      <c r="AW209" s="38" t="n">
        <v>3</v>
      </c>
      <c r="AX209" s="35" t="n">
        <f aca="false">AW209*G209</f>
        <v>0</v>
      </c>
      <c r="AY209" s="36" t="n">
        <v>6</v>
      </c>
      <c r="AZ209" s="35" t="n">
        <f aca="false">AY209*G209</f>
        <v>0</v>
      </c>
      <c r="BA209" s="36"/>
      <c r="BB209" s="35" t="n">
        <f aca="false">BA209*G209</f>
        <v>0</v>
      </c>
      <c r="BC209" s="36" t="n">
        <v>1</v>
      </c>
      <c r="BD209" s="35" t="n">
        <f aca="false">BC209*G209</f>
        <v>0</v>
      </c>
      <c r="BE209" s="36" t="n">
        <v>15</v>
      </c>
      <c r="BF209" s="35" t="n">
        <f aca="false">BE209*G209</f>
        <v>0</v>
      </c>
      <c r="BG209" s="36" t="n">
        <v>33</v>
      </c>
      <c r="BH209" s="35" t="n">
        <f aca="false">BG209*G209</f>
        <v>0</v>
      </c>
      <c r="BI209" s="36"/>
      <c r="BJ209" s="35" t="n">
        <f aca="false">BI209*G209</f>
        <v>0</v>
      </c>
      <c r="BK209" s="36" t="n">
        <v>1</v>
      </c>
      <c r="BL209" s="35" t="n">
        <f aca="false">BK209*G209</f>
        <v>0</v>
      </c>
      <c r="BM209" s="33"/>
      <c r="BN209" s="33"/>
      <c r="BO209" s="36"/>
      <c r="BP209" s="35" t="n">
        <f aca="false">BO209*G209</f>
        <v>0</v>
      </c>
      <c r="BQ209" s="33" t="n">
        <f aca="false">K209+M209+O209+Q209+S209+U209+W209+Y209+AA209+AC209+AE209+AG209+AI209+AK209+AM209+AO209+AQ209+AS209+AU209+AW209+AY209+BA209+BC209+BE209+BG209+BI209+BK209+BM209+BO209</f>
        <v>76</v>
      </c>
    </row>
    <row r="210" customFormat="false" ht="32.25" hidden="false" customHeight="true" outlineLevel="0" collapsed="false">
      <c r="A210" s="66" t="s">
        <v>450</v>
      </c>
      <c r="B210" s="43" t="s">
        <v>451</v>
      </c>
      <c r="C210" s="67"/>
      <c r="D210" s="68"/>
      <c r="E210" s="52" t="n">
        <v>2500</v>
      </c>
      <c r="F210" s="69"/>
      <c r="G210" s="32"/>
      <c r="H210" s="33" t="n">
        <f aca="false">K210+M210+O210+Q210+S210+U210+W210+Y210+AA210+AC210+AE210+AG210+AI210+AK210+AM210+AO210+AQ210+AS210+AU210+AW210+AY210+BA210+BC210+BE210+BG210+BI210+BK210+BM210+BO210</f>
        <v>1</v>
      </c>
      <c r="I210" s="34"/>
      <c r="J210" s="35" t="n">
        <f aca="false">H210*G210</f>
        <v>0</v>
      </c>
      <c r="K210" s="36"/>
      <c r="L210" s="35" t="n">
        <f aca="false">K210*G210</f>
        <v>0</v>
      </c>
      <c r="M210" s="36"/>
      <c r="N210" s="35" t="n">
        <f aca="false">M210*G210</f>
        <v>0</v>
      </c>
      <c r="O210" s="36"/>
      <c r="P210" s="35" t="n">
        <f aca="false">O210*G210</f>
        <v>0</v>
      </c>
      <c r="Q210" s="36"/>
      <c r="R210" s="35" t="n">
        <f aca="false">Q210*G210</f>
        <v>0</v>
      </c>
      <c r="S210" s="36"/>
      <c r="T210" s="35" t="n">
        <f aca="false">S210*G210</f>
        <v>0</v>
      </c>
      <c r="U210" s="36"/>
      <c r="V210" s="35" t="n">
        <f aca="false">U210*G210</f>
        <v>0</v>
      </c>
      <c r="W210" s="36"/>
      <c r="X210" s="35" t="n">
        <f aca="false">W210*G210</f>
        <v>0</v>
      </c>
      <c r="Y210" s="36"/>
      <c r="Z210" s="35" t="n">
        <f aca="false">Y210*G210</f>
        <v>0</v>
      </c>
      <c r="AA210" s="33"/>
      <c r="AB210" s="35" t="n">
        <f aca="false">AA210*G210</f>
        <v>0</v>
      </c>
      <c r="AC210" s="36"/>
      <c r="AD210" s="35" t="n">
        <f aca="false">AC210*G210</f>
        <v>0</v>
      </c>
      <c r="AE210" s="36"/>
      <c r="AF210" s="35" t="n">
        <f aca="false">AE210*G210</f>
        <v>0</v>
      </c>
      <c r="AG210" s="36"/>
      <c r="AH210" s="35" t="n">
        <f aca="false">AG210*G210</f>
        <v>0</v>
      </c>
      <c r="AI210" s="36"/>
      <c r="AJ210" s="35" t="n">
        <f aca="false">AI210*G210</f>
        <v>0</v>
      </c>
      <c r="AK210" s="36"/>
      <c r="AL210" s="35" t="n">
        <f aca="false">AK210*G210</f>
        <v>0</v>
      </c>
      <c r="AM210" s="36"/>
      <c r="AN210" s="35" t="n">
        <f aca="false">AM210*G210</f>
        <v>0</v>
      </c>
      <c r="AO210" s="36" t="n">
        <v>1</v>
      </c>
      <c r="AP210" s="35" t="n">
        <f aca="false">AO210*G210</f>
        <v>0</v>
      </c>
      <c r="AQ210" s="39"/>
      <c r="AR210" s="35" t="n">
        <f aca="false">AQ210*G210</f>
        <v>0</v>
      </c>
      <c r="AS210" s="36"/>
      <c r="AT210" s="35" t="n">
        <f aca="false">AS210*G210</f>
        <v>0</v>
      </c>
      <c r="AU210" s="36"/>
      <c r="AV210" s="35" t="n">
        <f aca="false">AU210*G210</f>
        <v>0</v>
      </c>
      <c r="AW210" s="38" t="n">
        <v>0</v>
      </c>
      <c r="AX210" s="35" t="n">
        <f aca="false">AW210*G210</f>
        <v>0</v>
      </c>
      <c r="AY210" s="36"/>
      <c r="AZ210" s="35" t="n">
        <f aca="false">AY210*G210</f>
        <v>0</v>
      </c>
      <c r="BA210" s="36"/>
      <c r="BB210" s="35" t="n">
        <f aca="false">BA210*G210</f>
        <v>0</v>
      </c>
      <c r="BC210" s="36"/>
      <c r="BD210" s="35" t="n">
        <f aca="false">BC210*G210</f>
        <v>0</v>
      </c>
      <c r="BE210" s="36"/>
      <c r="BF210" s="35" t="n">
        <f aca="false">BE210*G210</f>
        <v>0</v>
      </c>
      <c r="BG210" s="36" t="n">
        <v>0</v>
      </c>
      <c r="BH210" s="35" t="n">
        <f aca="false">BG210*G210</f>
        <v>0</v>
      </c>
      <c r="BI210" s="36"/>
      <c r="BJ210" s="35" t="n">
        <f aca="false">BI210*G210</f>
        <v>0</v>
      </c>
      <c r="BK210" s="36"/>
      <c r="BL210" s="35" t="n">
        <f aca="false">BK210*G210</f>
        <v>0</v>
      </c>
      <c r="BM210" s="33"/>
      <c r="BN210" s="33"/>
      <c r="BO210" s="36"/>
      <c r="BP210" s="35" t="n">
        <f aca="false">BO210*G210</f>
        <v>0</v>
      </c>
      <c r="BQ210" s="33" t="n">
        <f aca="false">K210+M210+O210+Q210+S210+U210+W210+Y210+AA210+AC210+AE210+AG210+AI210+AK210+AM210+AO210+AQ210+AS210+AU210+AW210+AY210+BA210+BC210+BE210+BG210+BI210+BK210+BM210+BO210</f>
        <v>1</v>
      </c>
    </row>
    <row r="211" customFormat="false" ht="81.75" hidden="false" customHeight="true" outlineLevel="0" collapsed="false">
      <c r="A211" s="70" t="s">
        <v>452</v>
      </c>
      <c r="B211" s="43" t="s">
        <v>453</v>
      </c>
      <c r="C211" s="67"/>
      <c r="D211" s="68"/>
      <c r="E211" s="52" t="n">
        <v>2000</v>
      </c>
      <c r="F211" s="69"/>
      <c r="G211" s="32"/>
      <c r="H211" s="33" t="n">
        <f aca="false">K211+M211+O211+Q211+S211+U211+W211+Y211+AA211+AC211+AE211+AG211+AI211+AK211+AM211+AO211+AQ211+AS211+AU211+AW211+AY211+BA211+BC211+BE211+BG211+BI211+BK211+BM211+BO211</f>
        <v>106</v>
      </c>
      <c r="I211" s="34"/>
      <c r="J211" s="35" t="n">
        <f aca="false">H211*G211</f>
        <v>0</v>
      </c>
      <c r="K211" s="36"/>
      <c r="L211" s="35" t="n">
        <f aca="false">K211*G211</f>
        <v>0</v>
      </c>
      <c r="M211" s="36"/>
      <c r="N211" s="35" t="n">
        <f aca="false">M211*G211</f>
        <v>0</v>
      </c>
      <c r="O211" s="36"/>
      <c r="P211" s="35" t="n">
        <f aca="false">O211*G211</f>
        <v>0</v>
      </c>
      <c r="Q211" s="36"/>
      <c r="R211" s="35" t="n">
        <f aca="false">Q211*G211</f>
        <v>0</v>
      </c>
      <c r="S211" s="36"/>
      <c r="T211" s="35" t="n">
        <f aca="false">S211*G211</f>
        <v>0</v>
      </c>
      <c r="U211" s="36"/>
      <c r="V211" s="35" t="n">
        <f aca="false">U211*G211</f>
        <v>0</v>
      </c>
      <c r="W211" s="36"/>
      <c r="X211" s="35" t="n">
        <f aca="false">W211*G211</f>
        <v>0</v>
      </c>
      <c r="Y211" s="36" t="n">
        <v>12</v>
      </c>
      <c r="Z211" s="35" t="n">
        <f aca="false">Y211*G211</f>
        <v>0</v>
      </c>
      <c r="AA211" s="33" t="n">
        <v>1</v>
      </c>
      <c r="AB211" s="35" t="n">
        <f aca="false">AA211*G211</f>
        <v>0</v>
      </c>
      <c r="AC211" s="36"/>
      <c r="AD211" s="35" t="n">
        <f aca="false">AC211*G211</f>
        <v>0</v>
      </c>
      <c r="AE211" s="36" t="n">
        <v>30</v>
      </c>
      <c r="AF211" s="35" t="n">
        <f aca="false">AE211*G211</f>
        <v>0</v>
      </c>
      <c r="AG211" s="36"/>
      <c r="AH211" s="35" t="n">
        <f aca="false">AG211*G211</f>
        <v>0</v>
      </c>
      <c r="AI211" s="36" t="n">
        <v>8</v>
      </c>
      <c r="AJ211" s="35" t="n">
        <f aca="false">AI211*G211</f>
        <v>0</v>
      </c>
      <c r="AK211" s="36"/>
      <c r="AL211" s="35" t="n">
        <f aca="false">AK211*G211</f>
        <v>0</v>
      </c>
      <c r="AM211" s="36" t="n">
        <v>3</v>
      </c>
      <c r="AN211" s="35" t="n">
        <f aca="false">AM211*G211</f>
        <v>0</v>
      </c>
      <c r="AO211" s="36" t="n">
        <v>4</v>
      </c>
      <c r="AP211" s="35" t="n">
        <f aca="false">AO211*G211</f>
        <v>0</v>
      </c>
      <c r="AQ211" s="39"/>
      <c r="AR211" s="35" t="n">
        <f aca="false">AQ211*G211</f>
        <v>0</v>
      </c>
      <c r="AS211" s="36" t="n">
        <v>2</v>
      </c>
      <c r="AT211" s="35" t="n">
        <f aca="false">AS211*G211</f>
        <v>0</v>
      </c>
      <c r="AU211" s="36" t="n">
        <v>7</v>
      </c>
      <c r="AV211" s="35" t="n">
        <f aca="false">AU211*G211</f>
        <v>0</v>
      </c>
      <c r="AW211" s="38" t="n">
        <v>21</v>
      </c>
      <c r="AX211" s="35" t="n">
        <f aca="false">AW211*G211</f>
        <v>0</v>
      </c>
      <c r="AY211" s="36" t="n">
        <v>8</v>
      </c>
      <c r="AZ211" s="35" t="n">
        <f aca="false">AY211*G211</f>
        <v>0</v>
      </c>
      <c r="BA211" s="36"/>
      <c r="BB211" s="35" t="n">
        <f aca="false">BA211*G211</f>
        <v>0</v>
      </c>
      <c r="BC211" s="36" t="n">
        <v>2</v>
      </c>
      <c r="BD211" s="35" t="n">
        <f aca="false">BC211*G211</f>
        <v>0</v>
      </c>
      <c r="BE211" s="36" t="n">
        <v>8</v>
      </c>
      <c r="BF211" s="35" t="n">
        <f aca="false">BE211*G211</f>
        <v>0</v>
      </c>
      <c r="BG211" s="36" t="n">
        <v>0</v>
      </c>
      <c r="BH211" s="35" t="n">
        <f aca="false">BG211*G211</f>
        <v>0</v>
      </c>
      <c r="BI211" s="36"/>
      <c r="BJ211" s="35" t="n">
        <f aca="false">BI211*G211</f>
        <v>0</v>
      </c>
      <c r="BK211" s="36"/>
      <c r="BL211" s="35" t="n">
        <f aca="false">BK211*G211</f>
        <v>0</v>
      </c>
      <c r="BM211" s="33"/>
      <c r="BN211" s="33"/>
      <c r="BO211" s="36"/>
      <c r="BP211" s="35" t="n">
        <f aca="false">BO211*G211</f>
        <v>0</v>
      </c>
      <c r="BQ211" s="33" t="n">
        <f aca="false">K211+M211+O211+Q211+S211+U211+W211+Y211+AA211+AC211+AE211+AG211+AI211+AK211+AM211+AO211+AQ211+AS211+AU211+AW211+AY211+BA211+BC211+BE211+BG211+BI211+BK211+BM211+BO211</f>
        <v>106</v>
      </c>
    </row>
    <row r="212" customFormat="false" ht="30.75" hidden="false" customHeight="true" outlineLevel="0" collapsed="false">
      <c r="A212" s="70" t="s">
        <v>454</v>
      </c>
      <c r="B212" s="43" t="s">
        <v>455</v>
      </c>
      <c r="C212" s="67"/>
      <c r="D212" s="68"/>
      <c r="E212" s="52" t="n">
        <v>6000</v>
      </c>
      <c r="F212" s="69"/>
      <c r="G212" s="32"/>
      <c r="H212" s="33" t="n">
        <f aca="false">K212+M212+O212+Q212+S212+U212+W212+Y212+AA212+AC212+AE212+AG212+AI212+AK212+AM212+AO212+AQ212+AS212+AU212+AW212+AY212+BA212+BC212+BE212+BG212+BI212+BK212+BM212+BO212</f>
        <v>16</v>
      </c>
      <c r="I212" s="34"/>
      <c r="J212" s="35" t="n">
        <f aca="false">H212*G212</f>
        <v>0</v>
      </c>
      <c r="K212" s="36"/>
      <c r="L212" s="35" t="n">
        <f aca="false">K212*G212</f>
        <v>0</v>
      </c>
      <c r="M212" s="36"/>
      <c r="N212" s="35" t="n">
        <f aca="false">M212*G212</f>
        <v>0</v>
      </c>
      <c r="O212" s="36"/>
      <c r="P212" s="35" t="n">
        <f aca="false">O212*G212</f>
        <v>0</v>
      </c>
      <c r="Q212" s="36"/>
      <c r="R212" s="35" t="n">
        <f aca="false">Q212*G212</f>
        <v>0</v>
      </c>
      <c r="S212" s="36"/>
      <c r="T212" s="35" t="n">
        <f aca="false">S212*G212</f>
        <v>0</v>
      </c>
      <c r="U212" s="36" t="n">
        <v>3</v>
      </c>
      <c r="V212" s="35" t="n">
        <f aca="false">U212*G212</f>
        <v>0</v>
      </c>
      <c r="W212" s="36" t="n">
        <v>10</v>
      </c>
      <c r="X212" s="35" t="n">
        <f aca="false">W212*G212</f>
        <v>0</v>
      </c>
      <c r="Y212" s="36"/>
      <c r="Z212" s="35" t="n">
        <f aca="false">Y212*G212</f>
        <v>0</v>
      </c>
      <c r="AA212" s="33"/>
      <c r="AB212" s="35" t="n">
        <f aca="false">AA212*G212</f>
        <v>0</v>
      </c>
      <c r="AC212" s="36"/>
      <c r="AD212" s="35" t="n">
        <f aca="false">AC212*G212</f>
        <v>0</v>
      </c>
      <c r="AE212" s="36"/>
      <c r="AF212" s="35" t="n">
        <f aca="false">AE212*G212</f>
        <v>0</v>
      </c>
      <c r="AG212" s="36"/>
      <c r="AH212" s="35" t="n">
        <f aca="false">AG212*G212</f>
        <v>0</v>
      </c>
      <c r="AI212" s="36"/>
      <c r="AJ212" s="35" t="n">
        <f aca="false">AI212*G212</f>
        <v>0</v>
      </c>
      <c r="AK212" s="36"/>
      <c r="AL212" s="35" t="n">
        <f aca="false">AK212*G212</f>
        <v>0</v>
      </c>
      <c r="AM212" s="36"/>
      <c r="AN212" s="35" t="n">
        <f aca="false">AM212*G212</f>
        <v>0</v>
      </c>
      <c r="AO212" s="36"/>
      <c r="AP212" s="35" t="n">
        <f aca="false">AO212*G212</f>
        <v>0</v>
      </c>
      <c r="AQ212" s="39"/>
      <c r="AR212" s="35" t="n">
        <f aca="false">AQ212*G212</f>
        <v>0</v>
      </c>
      <c r="AS212" s="36"/>
      <c r="AT212" s="35" t="n">
        <f aca="false">AS212*G212</f>
        <v>0</v>
      </c>
      <c r="AU212" s="36"/>
      <c r="AV212" s="35" t="n">
        <f aca="false">AU212*G212</f>
        <v>0</v>
      </c>
      <c r="AW212" s="38" t="n">
        <v>0</v>
      </c>
      <c r="AX212" s="35" t="n">
        <f aca="false">AW212*G212</f>
        <v>0</v>
      </c>
      <c r="AY212" s="36"/>
      <c r="AZ212" s="35" t="n">
        <f aca="false">AY212*G212</f>
        <v>0</v>
      </c>
      <c r="BA212" s="36"/>
      <c r="BB212" s="35" t="n">
        <f aca="false">BA212*G212</f>
        <v>0</v>
      </c>
      <c r="BC212" s="36"/>
      <c r="BD212" s="35" t="n">
        <f aca="false">BC212*G212</f>
        <v>0</v>
      </c>
      <c r="BE212" s="36"/>
      <c r="BF212" s="35" t="n">
        <f aca="false">BE212*G212</f>
        <v>0</v>
      </c>
      <c r="BG212" s="36" t="n">
        <v>3</v>
      </c>
      <c r="BH212" s="35" t="n">
        <f aca="false">BG212*G212</f>
        <v>0</v>
      </c>
      <c r="BI212" s="36"/>
      <c r="BJ212" s="35" t="n">
        <f aca="false">BI212*G212</f>
        <v>0</v>
      </c>
      <c r="BK212" s="36"/>
      <c r="BL212" s="35" t="n">
        <f aca="false">BK212*G212</f>
        <v>0</v>
      </c>
      <c r="BM212" s="33"/>
      <c r="BN212" s="33"/>
      <c r="BO212" s="36"/>
      <c r="BP212" s="35" t="n">
        <f aca="false">BO212*G212</f>
        <v>0</v>
      </c>
      <c r="BQ212" s="33" t="n">
        <f aca="false">K212+M212+O212+Q212+S212+U212+W212+Y212+AA212+AC212+AE212+AG212+AI212+AK212+AM212+AO212+AQ212+AS212+AU212+AW212+AY212+BA212+BC212+BE212+BG212+BI212+BK212+BM212+BO212</f>
        <v>16</v>
      </c>
    </row>
    <row r="213" customFormat="false" ht="27" hidden="false" customHeight="true" outlineLevel="0" collapsed="false">
      <c r="A213" s="70" t="s">
        <v>456</v>
      </c>
      <c r="B213" s="43" t="s">
        <v>457</v>
      </c>
      <c r="C213" s="67"/>
      <c r="D213" s="68"/>
      <c r="E213" s="52" t="n">
        <v>2500</v>
      </c>
      <c r="F213" s="69"/>
      <c r="G213" s="32"/>
      <c r="H213" s="33" t="n">
        <f aca="false">K213+M213+O213+Q213+S213+U213+W213+Y213+AA213+AC213+AE213+AG213+AI213+AK213+AM213+AO213+AQ213+AS213+AU213+AW213+AY213+BA213+BC213+BE213+BG213+BI213+BK213+BM213+BO213</f>
        <v>3</v>
      </c>
      <c r="I213" s="34"/>
      <c r="J213" s="35" t="n">
        <f aca="false">H213*G213</f>
        <v>0</v>
      </c>
      <c r="K213" s="36"/>
      <c r="L213" s="35" t="n">
        <f aca="false">K213*G213</f>
        <v>0</v>
      </c>
      <c r="M213" s="36"/>
      <c r="N213" s="35" t="n">
        <f aca="false">M213*G213</f>
        <v>0</v>
      </c>
      <c r="O213" s="36"/>
      <c r="P213" s="35" t="n">
        <f aca="false">O213*G213</f>
        <v>0</v>
      </c>
      <c r="Q213" s="36"/>
      <c r="R213" s="35" t="n">
        <f aca="false">Q213*G213</f>
        <v>0</v>
      </c>
      <c r="S213" s="36"/>
      <c r="T213" s="35" t="n">
        <f aca="false">S213*G213</f>
        <v>0</v>
      </c>
      <c r="U213" s="36"/>
      <c r="V213" s="35" t="n">
        <f aca="false">U213*G213</f>
        <v>0</v>
      </c>
      <c r="W213" s="36"/>
      <c r="X213" s="35" t="n">
        <f aca="false">W213*G213</f>
        <v>0</v>
      </c>
      <c r="Y213" s="36"/>
      <c r="Z213" s="35" t="n">
        <f aca="false">Y213*G213</f>
        <v>0</v>
      </c>
      <c r="AA213" s="33"/>
      <c r="AB213" s="35" t="n">
        <f aca="false">AA213*G213</f>
        <v>0</v>
      </c>
      <c r="AC213" s="36"/>
      <c r="AD213" s="35" t="n">
        <f aca="false">AC213*G213</f>
        <v>0</v>
      </c>
      <c r="AE213" s="36"/>
      <c r="AF213" s="35" t="n">
        <f aca="false">AE213*G213</f>
        <v>0</v>
      </c>
      <c r="AG213" s="36"/>
      <c r="AH213" s="35" t="n">
        <f aca="false">AG213*G213</f>
        <v>0</v>
      </c>
      <c r="AI213" s="36" t="n">
        <v>2</v>
      </c>
      <c r="AJ213" s="35" t="n">
        <f aca="false">AI213*G213</f>
        <v>0</v>
      </c>
      <c r="AK213" s="36"/>
      <c r="AL213" s="35" t="n">
        <f aca="false">AK213*G213</f>
        <v>0</v>
      </c>
      <c r="AM213" s="36"/>
      <c r="AN213" s="35" t="n">
        <f aca="false">AM213*G213</f>
        <v>0</v>
      </c>
      <c r="AO213" s="36"/>
      <c r="AP213" s="35" t="n">
        <f aca="false">AO213*G213</f>
        <v>0</v>
      </c>
      <c r="AQ213" s="37" t="n">
        <v>1</v>
      </c>
      <c r="AR213" s="35" t="n">
        <f aca="false">AQ213*G213</f>
        <v>0</v>
      </c>
      <c r="AS213" s="36"/>
      <c r="AT213" s="35" t="n">
        <f aca="false">AS213*G213</f>
        <v>0</v>
      </c>
      <c r="AU213" s="36"/>
      <c r="AV213" s="35" t="n">
        <f aca="false">AU213*G213</f>
        <v>0</v>
      </c>
      <c r="AW213" s="38" t="n">
        <v>0</v>
      </c>
      <c r="AX213" s="35" t="n">
        <f aca="false">AW213*G213</f>
        <v>0</v>
      </c>
      <c r="AY213" s="36"/>
      <c r="AZ213" s="35" t="n">
        <f aca="false">AY213*G213</f>
        <v>0</v>
      </c>
      <c r="BA213" s="36"/>
      <c r="BB213" s="35" t="n">
        <f aca="false">BA213*G213</f>
        <v>0</v>
      </c>
      <c r="BC213" s="36"/>
      <c r="BD213" s="35" t="n">
        <f aca="false">BC213*G213</f>
        <v>0</v>
      </c>
      <c r="BE213" s="36"/>
      <c r="BF213" s="35" t="n">
        <f aca="false">BE213*G213</f>
        <v>0</v>
      </c>
      <c r="BG213" s="36" t="n">
        <v>0</v>
      </c>
      <c r="BH213" s="35" t="n">
        <f aca="false">BG213*G213</f>
        <v>0</v>
      </c>
      <c r="BI213" s="36"/>
      <c r="BJ213" s="35" t="n">
        <f aca="false">BI213*G213</f>
        <v>0</v>
      </c>
      <c r="BK213" s="36"/>
      <c r="BL213" s="35" t="n">
        <f aca="false">BK213*G213</f>
        <v>0</v>
      </c>
      <c r="BM213" s="33"/>
      <c r="BN213" s="33"/>
      <c r="BO213" s="36"/>
      <c r="BP213" s="35" t="n">
        <f aca="false">BO213*G213</f>
        <v>0</v>
      </c>
      <c r="BQ213" s="33" t="n">
        <f aca="false">K213+M213+O213+Q213+S213+U213+W213+Y213+AA213+AC213+AE213+AG213+AI213+AK213+AM213+AO213+AQ213+AS213+AU213+AW213+AY213+BA213+BC213+BE213+BG213+BI213+BK213+BM213+BO213</f>
        <v>3</v>
      </c>
    </row>
    <row r="214" customFormat="false" ht="17.25" hidden="false" customHeight="true" outlineLevel="0" collapsed="false">
      <c r="A214" s="70" t="s">
        <v>458</v>
      </c>
      <c r="B214" s="43" t="s">
        <v>459</v>
      </c>
      <c r="C214" s="67"/>
      <c r="D214" s="68"/>
      <c r="E214" s="52" t="n">
        <v>3500</v>
      </c>
      <c r="F214" s="69"/>
      <c r="G214" s="32"/>
      <c r="H214" s="33" t="n">
        <f aca="false">K214+M214+O214+Q214+S214+U214+W214+Y214+AA214+AC214+AE214+AG214+AI214+AK214+AM214+AO214+AQ214+AS214+AU214+AW214+AY214+BA214+BC214+BE214+BG214+BI214+BK214+BM214+BO214</f>
        <v>11</v>
      </c>
      <c r="I214" s="34"/>
      <c r="J214" s="35" t="n">
        <f aca="false">H214*G214</f>
        <v>0</v>
      </c>
      <c r="K214" s="36"/>
      <c r="L214" s="35" t="n">
        <f aca="false">K214*G214</f>
        <v>0</v>
      </c>
      <c r="M214" s="36"/>
      <c r="N214" s="35" t="n">
        <f aca="false">M214*G214</f>
        <v>0</v>
      </c>
      <c r="O214" s="36"/>
      <c r="P214" s="35" t="n">
        <f aca="false">O214*G214</f>
        <v>0</v>
      </c>
      <c r="Q214" s="36"/>
      <c r="R214" s="35" t="n">
        <f aca="false">Q214*G214</f>
        <v>0</v>
      </c>
      <c r="S214" s="36"/>
      <c r="T214" s="35" t="n">
        <f aca="false">S214*G214</f>
        <v>0</v>
      </c>
      <c r="U214" s="36"/>
      <c r="V214" s="35" t="n">
        <f aca="false">U214*G214</f>
        <v>0</v>
      </c>
      <c r="W214" s="36"/>
      <c r="X214" s="35" t="n">
        <f aca="false">W214*G214</f>
        <v>0</v>
      </c>
      <c r="Y214" s="36"/>
      <c r="Z214" s="35" t="n">
        <f aca="false">Y214*G214</f>
        <v>0</v>
      </c>
      <c r="AA214" s="33"/>
      <c r="AB214" s="35" t="n">
        <f aca="false">AA214*G214</f>
        <v>0</v>
      </c>
      <c r="AC214" s="36"/>
      <c r="AD214" s="35" t="n">
        <f aca="false">AC214*G214</f>
        <v>0</v>
      </c>
      <c r="AE214" s="36"/>
      <c r="AF214" s="35" t="n">
        <f aca="false">AE214*G214</f>
        <v>0</v>
      </c>
      <c r="AG214" s="36"/>
      <c r="AH214" s="35" t="n">
        <f aca="false">AG214*G214</f>
        <v>0</v>
      </c>
      <c r="AI214" s="36" t="n">
        <v>2</v>
      </c>
      <c r="AJ214" s="35" t="n">
        <f aca="false">AI214*G214</f>
        <v>0</v>
      </c>
      <c r="AK214" s="36"/>
      <c r="AL214" s="35" t="n">
        <f aca="false">AK214*G214</f>
        <v>0</v>
      </c>
      <c r="AM214" s="36"/>
      <c r="AN214" s="35" t="n">
        <f aca="false">AM214*G214</f>
        <v>0</v>
      </c>
      <c r="AO214" s="36"/>
      <c r="AP214" s="35" t="n">
        <f aca="false">AO214*G214</f>
        <v>0</v>
      </c>
      <c r="AQ214" s="39"/>
      <c r="AR214" s="35" t="n">
        <f aca="false">AQ214*G214</f>
        <v>0</v>
      </c>
      <c r="AS214" s="36"/>
      <c r="AT214" s="35" t="n">
        <f aca="false">AS214*G214</f>
        <v>0</v>
      </c>
      <c r="AU214" s="36"/>
      <c r="AV214" s="35" t="n">
        <f aca="false">AU214*G214</f>
        <v>0</v>
      </c>
      <c r="AW214" s="38" t="n">
        <v>0</v>
      </c>
      <c r="AX214" s="35" t="n">
        <f aca="false">AW214*G214</f>
        <v>0</v>
      </c>
      <c r="AY214" s="36" t="n">
        <v>3</v>
      </c>
      <c r="AZ214" s="35" t="n">
        <f aca="false">AY214*G214</f>
        <v>0</v>
      </c>
      <c r="BA214" s="36"/>
      <c r="BB214" s="35" t="n">
        <f aca="false">BA214*G214</f>
        <v>0</v>
      </c>
      <c r="BC214" s="36"/>
      <c r="BD214" s="35" t="n">
        <f aca="false">BC214*G214</f>
        <v>0</v>
      </c>
      <c r="BE214" s="36" t="n">
        <v>6</v>
      </c>
      <c r="BF214" s="35" t="n">
        <f aca="false">BE214*G214</f>
        <v>0</v>
      </c>
      <c r="BG214" s="36" t="n">
        <v>0</v>
      </c>
      <c r="BH214" s="35" t="n">
        <f aca="false">BG214*G214</f>
        <v>0</v>
      </c>
      <c r="BI214" s="36"/>
      <c r="BJ214" s="35" t="n">
        <f aca="false">BI214*G214</f>
        <v>0</v>
      </c>
      <c r="BK214" s="36"/>
      <c r="BL214" s="35" t="n">
        <f aca="false">BK214*G214</f>
        <v>0</v>
      </c>
      <c r="BM214" s="33"/>
      <c r="BN214" s="33"/>
      <c r="BO214" s="36"/>
      <c r="BP214" s="35" t="n">
        <f aca="false">BO214*G214</f>
        <v>0</v>
      </c>
      <c r="BQ214" s="33" t="n">
        <f aca="false">K214+M214+O214+Q214+S214+U214+W214+Y214+AA214+AC214+AE214+AG214+AI214+AK214+AM214+AO214+AQ214+AS214+AU214+AW214+AY214+BA214+BC214+BE214+BG214+BI214+BK214+BM214+BO214</f>
        <v>11</v>
      </c>
    </row>
    <row r="215" customFormat="false" ht="15" hidden="false" customHeight="true" outlineLevel="0" collapsed="false">
      <c r="A215" s="71" t="n">
        <v>209</v>
      </c>
      <c r="B215" s="72" t="s">
        <v>460</v>
      </c>
      <c r="C215" s="73"/>
      <c r="D215" s="74"/>
      <c r="E215" s="75" t="n">
        <v>1500</v>
      </c>
      <c r="F215" s="76"/>
      <c r="G215" s="32"/>
      <c r="H215" s="33" t="n">
        <f aca="false">K215+M215+O215+Q215+S215+U215+W215+Y215+AA215+AC215+AE215+AG215+AI215+AK215+AM215+AO215+AQ215+AS215+AU215+AW215+AY215+BA215+BC215+BE215+BG215+BI215+BK215+BM215+BO215</f>
        <v>3</v>
      </c>
      <c r="I215" s="34"/>
      <c r="J215" s="35" t="n">
        <f aca="false">H215*G215</f>
        <v>0</v>
      </c>
      <c r="K215" s="36"/>
      <c r="L215" s="35" t="n">
        <f aca="false">K215*G215</f>
        <v>0</v>
      </c>
      <c r="M215" s="36"/>
      <c r="N215" s="35" t="n">
        <f aca="false">M215*G215</f>
        <v>0</v>
      </c>
      <c r="O215" s="36"/>
      <c r="P215" s="35" t="n">
        <f aca="false">O215*G215</f>
        <v>0</v>
      </c>
      <c r="Q215" s="36"/>
      <c r="R215" s="35" t="n">
        <f aca="false">Q215*G215</f>
        <v>0</v>
      </c>
      <c r="S215" s="36"/>
      <c r="T215" s="35" t="n">
        <f aca="false">S215*G215</f>
        <v>0</v>
      </c>
      <c r="U215" s="36"/>
      <c r="V215" s="35" t="n">
        <f aca="false">U215*G215</f>
        <v>0</v>
      </c>
      <c r="W215" s="36"/>
      <c r="X215" s="35" t="n">
        <f aca="false">W215*G215</f>
        <v>0</v>
      </c>
      <c r="Y215" s="36"/>
      <c r="Z215" s="35" t="n">
        <f aca="false">Y215*G215</f>
        <v>0</v>
      </c>
      <c r="AA215" s="33"/>
      <c r="AB215" s="35" t="n">
        <f aca="false">AA215*G215</f>
        <v>0</v>
      </c>
      <c r="AC215" s="36"/>
      <c r="AD215" s="35" t="n">
        <f aca="false">AC215*G215</f>
        <v>0</v>
      </c>
      <c r="AE215" s="36"/>
      <c r="AF215" s="35" t="n">
        <f aca="false">AE215*G215</f>
        <v>0</v>
      </c>
      <c r="AG215" s="36"/>
      <c r="AH215" s="35" t="n">
        <f aca="false">AG215*G215</f>
        <v>0</v>
      </c>
      <c r="AI215" s="36"/>
      <c r="AJ215" s="35" t="n">
        <f aca="false">AI215*G215</f>
        <v>0</v>
      </c>
      <c r="AK215" s="36"/>
      <c r="AL215" s="35" t="n">
        <f aca="false">AK215*G215</f>
        <v>0</v>
      </c>
      <c r="AM215" s="36"/>
      <c r="AN215" s="35" t="n">
        <f aca="false">AM215*G215</f>
        <v>0</v>
      </c>
      <c r="AO215" s="36" t="n">
        <v>3</v>
      </c>
      <c r="AP215" s="35" t="n">
        <f aca="false">AO215*G215</f>
        <v>0</v>
      </c>
      <c r="AQ215" s="39"/>
      <c r="AR215" s="35" t="n">
        <f aca="false">AQ215*G215</f>
        <v>0</v>
      </c>
      <c r="AS215" s="36"/>
      <c r="AT215" s="35" t="n">
        <f aca="false">AS215*G215</f>
        <v>0</v>
      </c>
      <c r="AU215" s="36"/>
      <c r="AV215" s="35" t="n">
        <f aca="false">AU215*G215</f>
        <v>0</v>
      </c>
      <c r="AW215" s="38" t="n">
        <v>0</v>
      </c>
      <c r="AX215" s="35" t="n">
        <f aca="false">AW215*G215</f>
        <v>0</v>
      </c>
      <c r="AY215" s="36"/>
      <c r="AZ215" s="35" t="n">
        <f aca="false">AY215*G215</f>
        <v>0</v>
      </c>
      <c r="BA215" s="36"/>
      <c r="BB215" s="35" t="n">
        <f aca="false">BA215*G215</f>
        <v>0</v>
      </c>
      <c r="BC215" s="36"/>
      <c r="BD215" s="35" t="n">
        <f aca="false">BC215*G215</f>
        <v>0</v>
      </c>
      <c r="BE215" s="36"/>
      <c r="BF215" s="35" t="n">
        <f aca="false">BE215*G215</f>
        <v>0</v>
      </c>
      <c r="BG215" s="36" t="n">
        <v>0</v>
      </c>
      <c r="BH215" s="35" t="n">
        <f aca="false">BG215*G215</f>
        <v>0</v>
      </c>
      <c r="BI215" s="36"/>
      <c r="BJ215" s="35" t="n">
        <f aca="false">BI215*G215</f>
        <v>0</v>
      </c>
      <c r="BK215" s="36"/>
      <c r="BL215" s="35" t="n">
        <f aca="false">BK215*G215</f>
        <v>0</v>
      </c>
      <c r="BM215" s="33"/>
      <c r="BN215" s="33"/>
      <c r="BO215" s="36"/>
      <c r="BP215" s="35" t="n">
        <f aca="false">BO215*G215</f>
        <v>0</v>
      </c>
      <c r="BQ215" s="33" t="n">
        <f aca="false">K215+M215+O215+Q215+S215+U215+W215+Y215+AA215+AC215+AE215+AG215+AI215+AK215+AM215+AO215+AQ215+AS215+AU215+AW215+AY215+BA215+BC215+BE215+BG215+BI215+BK215+BM215+BO215</f>
        <v>3</v>
      </c>
    </row>
    <row r="216" customFormat="false" ht="41.25" hidden="false" customHeight="true" outlineLevel="0" collapsed="false">
      <c r="A216" s="77" t="n">
        <v>210</v>
      </c>
      <c r="B216" s="78" t="s">
        <v>461</v>
      </c>
      <c r="C216" s="79"/>
      <c r="D216" s="80"/>
      <c r="E216" s="75" t="n">
        <v>12000</v>
      </c>
      <c r="F216" s="81"/>
      <c r="G216" s="32"/>
      <c r="H216" s="33" t="n">
        <f aca="false">K216+M216+O216+Q216+S216+U216+W216+Y216+AA216+AC216+AE216+AG216+AI216+AK216+AM216+AO216+AQ216+AS216+AU216+AW216+AY216+BA216+BC216+BE216+BG216+BI216+BK216+BM216+BO216</f>
        <v>3</v>
      </c>
      <c r="I216" s="34"/>
      <c r="J216" s="35" t="n">
        <f aca="false">H216*G216</f>
        <v>0</v>
      </c>
      <c r="K216" s="36"/>
      <c r="L216" s="35" t="n">
        <f aca="false">K216*G216</f>
        <v>0</v>
      </c>
      <c r="M216" s="36"/>
      <c r="N216" s="35" t="n">
        <f aca="false">M216*G216</f>
        <v>0</v>
      </c>
      <c r="O216" s="36"/>
      <c r="P216" s="35" t="n">
        <f aca="false">O216*G216</f>
        <v>0</v>
      </c>
      <c r="Q216" s="36"/>
      <c r="R216" s="35" t="n">
        <f aca="false">Q216*G216</f>
        <v>0</v>
      </c>
      <c r="S216" s="36"/>
      <c r="T216" s="35" t="n">
        <f aca="false">S216*G216</f>
        <v>0</v>
      </c>
      <c r="U216" s="36"/>
      <c r="V216" s="35" t="n">
        <f aca="false">U216*G216</f>
        <v>0</v>
      </c>
      <c r="W216" s="36"/>
      <c r="X216" s="35" t="n">
        <f aca="false">W216*G216</f>
        <v>0</v>
      </c>
      <c r="Y216" s="36"/>
      <c r="Z216" s="35" t="n">
        <f aca="false">Y216*G216</f>
        <v>0</v>
      </c>
      <c r="AA216" s="33"/>
      <c r="AB216" s="35" t="n">
        <f aca="false">AA216*G216</f>
        <v>0</v>
      </c>
      <c r="AC216" s="36"/>
      <c r="AD216" s="35" t="n">
        <f aca="false">AC216*G216</f>
        <v>0</v>
      </c>
      <c r="AE216" s="36"/>
      <c r="AF216" s="35" t="n">
        <f aca="false">AE216*G216</f>
        <v>0</v>
      </c>
      <c r="AG216" s="36"/>
      <c r="AH216" s="35" t="n">
        <f aca="false">AG216*G216</f>
        <v>0</v>
      </c>
      <c r="AI216" s="36"/>
      <c r="AJ216" s="35" t="n">
        <f aca="false">AI216*G216</f>
        <v>0</v>
      </c>
      <c r="AK216" s="36"/>
      <c r="AL216" s="35" t="n">
        <f aca="false">AK216*G216</f>
        <v>0</v>
      </c>
      <c r="AM216" s="36"/>
      <c r="AN216" s="35" t="n">
        <f aca="false">AM216*G216</f>
        <v>0</v>
      </c>
      <c r="AO216" s="36" t="n">
        <v>2</v>
      </c>
      <c r="AP216" s="35" t="n">
        <f aca="false">AO216*G216</f>
        <v>0</v>
      </c>
      <c r="AQ216" s="39"/>
      <c r="AR216" s="35" t="n">
        <f aca="false">AQ216*G216</f>
        <v>0</v>
      </c>
      <c r="AS216" s="36"/>
      <c r="AT216" s="35" t="n">
        <f aca="false">AS216*G216</f>
        <v>0</v>
      </c>
      <c r="AU216" s="36" t="n">
        <v>1</v>
      </c>
      <c r="AV216" s="35" t="n">
        <f aca="false">AU216*G216</f>
        <v>0</v>
      </c>
      <c r="AW216" s="38" t="n">
        <v>0</v>
      </c>
      <c r="AX216" s="35" t="n">
        <f aca="false">AW216*G216</f>
        <v>0</v>
      </c>
      <c r="AY216" s="36"/>
      <c r="AZ216" s="35" t="n">
        <f aca="false">AY216*G216</f>
        <v>0</v>
      </c>
      <c r="BA216" s="36"/>
      <c r="BB216" s="35" t="n">
        <f aca="false">BA216*G216</f>
        <v>0</v>
      </c>
      <c r="BC216" s="36"/>
      <c r="BD216" s="35" t="n">
        <f aca="false">BC216*G216</f>
        <v>0</v>
      </c>
      <c r="BE216" s="36"/>
      <c r="BF216" s="35" t="n">
        <f aca="false">BE216*G216</f>
        <v>0</v>
      </c>
      <c r="BG216" s="36" t="n">
        <v>0</v>
      </c>
      <c r="BH216" s="35" t="n">
        <f aca="false">BG216*G216</f>
        <v>0</v>
      </c>
      <c r="BI216" s="36"/>
      <c r="BJ216" s="35" t="n">
        <f aca="false">BI216*G216</f>
        <v>0</v>
      </c>
      <c r="BK216" s="36"/>
      <c r="BL216" s="35" t="n">
        <f aca="false">BK216*G216</f>
        <v>0</v>
      </c>
      <c r="BM216" s="33"/>
      <c r="BN216" s="33"/>
      <c r="BO216" s="36"/>
      <c r="BP216" s="35" t="n">
        <f aca="false">BO216*G216</f>
        <v>0</v>
      </c>
      <c r="BQ216" s="33" t="n">
        <f aca="false">K216+M216+O216+Q216+S216+U216+W216+Y216+AA216+AC216+AE216+AG216+AI216+AK216+AM216+AO216+AQ216+AS216+AU216+AW216+AY216+BA216+BC216+BE216+BG216+BI216+BK216+BM216+BO216</f>
        <v>3</v>
      </c>
    </row>
    <row r="217" customFormat="false" ht="33" hidden="false" customHeight="true" outlineLevel="0" collapsed="false">
      <c r="A217" s="82" t="n">
        <v>211</v>
      </c>
      <c r="B217" s="78" t="s">
        <v>462</v>
      </c>
      <c r="C217" s="83"/>
      <c r="D217" s="84"/>
      <c r="E217" s="75" t="n">
        <v>10000</v>
      </c>
      <c r="F217" s="81"/>
      <c r="G217" s="32"/>
      <c r="H217" s="33" t="n">
        <f aca="false">K217+M217+O217+Q217+S217+U217+W217+Y217+AA217+AC217+AE217+AG217+AI217+AK217+AM217+AO217+AQ217+AS217+AU217+AW217+AY217+BA217+BC217+BE217+BG217+BI217+BK217+BM217+BO217</f>
        <v>2</v>
      </c>
      <c r="I217" s="34"/>
      <c r="J217" s="35" t="n">
        <f aca="false">H217*G217</f>
        <v>0</v>
      </c>
      <c r="K217" s="36"/>
      <c r="L217" s="35" t="n">
        <f aca="false">K217*G217</f>
        <v>0</v>
      </c>
      <c r="M217" s="36"/>
      <c r="N217" s="35" t="n">
        <f aca="false">M217*G217</f>
        <v>0</v>
      </c>
      <c r="O217" s="36"/>
      <c r="P217" s="35" t="n">
        <f aca="false">O217*G217</f>
        <v>0</v>
      </c>
      <c r="Q217" s="36"/>
      <c r="R217" s="35" t="n">
        <f aca="false">Q217*G217</f>
        <v>0</v>
      </c>
      <c r="S217" s="36"/>
      <c r="T217" s="35" t="n">
        <f aca="false">S217*G217</f>
        <v>0</v>
      </c>
      <c r="U217" s="36"/>
      <c r="V217" s="35" t="n">
        <f aca="false">U217*G217</f>
        <v>0</v>
      </c>
      <c r="W217" s="36"/>
      <c r="X217" s="35" t="n">
        <f aca="false">W217*G217</f>
        <v>0</v>
      </c>
      <c r="Y217" s="36"/>
      <c r="Z217" s="35" t="n">
        <f aca="false">Y217*G217</f>
        <v>0</v>
      </c>
      <c r="AA217" s="33"/>
      <c r="AB217" s="35" t="n">
        <f aca="false">AA217*G217</f>
        <v>0</v>
      </c>
      <c r="AC217" s="36" t="n">
        <v>2</v>
      </c>
      <c r="AD217" s="35" t="n">
        <f aca="false">AC217*G217</f>
        <v>0</v>
      </c>
      <c r="AE217" s="36"/>
      <c r="AF217" s="35" t="n">
        <f aca="false">AE217*G217</f>
        <v>0</v>
      </c>
      <c r="AG217" s="36"/>
      <c r="AH217" s="35" t="n">
        <f aca="false">AG217*G217</f>
        <v>0</v>
      </c>
      <c r="AI217" s="36"/>
      <c r="AJ217" s="35" t="n">
        <f aca="false">AI217*G217</f>
        <v>0</v>
      </c>
      <c r="AK217" s="36"/>
      <c r="AL217" s="35" t="n">
        <f aca="false">AK217*G217</f>
        <v>0</v>
      </c>
      <c r="AM217" s="36"/>
      <c r="AN217" s="35" t="n">
        <f aca="false">AM217*G217</f>
        <v>0</v>
      </c>
      <c r="AO217" s="36"/>
      <c r="AP217" s="35" t="n">
        <f aca="false">AO217*G217</f>
        <v>0</v>
      </c>
      <c r="AQ217" s="39"/>
      <c r="AR217" s="35" t="n">
        <f aca="false">AQ217*G217</f>
        <v>0</v>
      </c>
      <c r="AS217" s="36"/>
      <c r="AT217" s="35" t="n">
        <f aca="false">AS217*G217</f>
        <v>0</v>
      </c>
      <c r="AU217" s="36"/>
      <c r="AV217" s="35" t="n">
        <f aca="false">AU217*G217</f>
        <v>0</v>
      </c>
      <c r="AW217" s="38" t="n">
        <v>0</v>
      </c>
      <c r="AX217" s="35" t="n">
        <f aca="false">AW217*G217</f>
        <v>0</v>
      </c>
      <c r="AY217" s="36"/>
      <c r="AZ217" s="35" t="n">
        <f aca="false">AY217*G217</f>
        <v>0</v>
      </c>
      <c r="BA217" s="36"/>
      <c r="BB217" s="35" t="n">
        <f aca="false">BA217*G217</f>
        <v>0</v>
      </c>
      <c r="BC217" s="36"/>
      <c r="BD217" s="35" t="n">
        <f aca="false">BC217*G217</f>
        <v>0</v>
      </c>
      <c r="BE217" s="36"/>
      <c r="BF217" s="35" t="n">
        <f aca="false">BE217*G217</f>
        <v>0</v>
      </c>
      <c r="BG217" s="36" t="n">
        <v>0</v>
      </c>
      <c r="BH217" s="35" t="n">
        <f aca="false">BG217*G217</f>
        <v>0</v>
      </c>
      <c r="BI217" s="36"/>
      <c r="BJ217" s="35" t="n">
        <f aca="false">BI217*G217</f>
        <v>0</v>
      </c>
      <c r="BK217" s="36"/>
      <c r="BL217" s="35" t="n">
        <f aca="false">BK217*G217</f>
        <v>0</v>
      </c>
      <c r="BM217" s="33"/>
      <c r="BN217" s="33"/>
      <c r="BO217" s="36"/>
      <c r="BP217" s="35" t="n">
        <f aca="false">BO217*G217</f>
        <v>0</v>
      </c>
      <c r="BQ217" s="33" t="n">
        <f aca="false">K217+M217+O217+Q217+S217+U217+W217+Y217+AA217+AC217+AE217+AG217+AI217+AK217+AM217+AO217+AQ217+AS217+AU217+AW217+AY217+BA217+BC217+BE217+BG217+BI217+BK217+BM217+BO217</f>
        <v>2</v>
      </c>
    </row>
    <row r="218" customFormat="false" ht="15" hidden="false" customHeight="true" outlineLevel="0" collapsed="false">
      <c r="A218" s="71" t="n">
        <v>212</v>
      </c>
      <c r="B218" s="85" t="s">
        <v>463</v>
      </c>
      <c r="C218" s="83"/>
      <c r="D218" s="84"/>
      <c r="E218" s="75" t="n">
        <v>1500</v>
      </c>
      <c r="F218" s="76"/>
      <c r="G218" s="32"/>
      <c r="H218" s="33" t="n">
        <f aca="false">K218+M218+O218+Q218+S218+U218+W218+Y218+AA218+AC218+AE218+AG218+AI218+AK218+AM218+AO218+AQ218+AS218+AU218+AW218+AY218+BA218+BC218+BE218+BG218+BI218+BK218+BM218+BO218</f>
        <v>6</v>
      </c>
      <c r="I218" s="34"/>
      <c r="J218" s="35" t="n">
        <f aca="false">H218*G218</f>
        <v>0</v>
      </c>
      <c r="K218" s="36"/>
      <c r="L218" s="35" t="n">
        <f aca="false">K218*G218</f>
        <v>0</v>
      </c>
      <c r="M218" s="36"/>
      <c r="N218" s="35" t="n">
        <f aca="false">M218*G218</f>
        <v>0</v>
      </c>
      <c r="O218" s="36"/>
      <c r="P218" s="35" t="n">
        <f aca="false">O218*G218</f>
        <v>0</v>
      </c>
      <c r="Q218" s="36"/>
      <c r="R218" s="35" t="n">
        <f aca="false">Q218*G218</f>
        <v>0</v>
      </c>
      <c r="S218" s="36"/>
      <c r="T218" s="35" t="n">
        <f aca="false">S218*G218</f>
        <v>0</v>
      </c>
      <c r="U218" s="36"/>
      <c r="V218" s="35" t="n">
        <f aca="false">U218*G218</f>
        <v>0</v>
      </c>
      <c r="W218" s="36"/>
      <c r="X218" s="35" t="n">
        <f aca="false">W218*G218</f>
        <v>0</v>
      </c>
      <c r="Y218" s="36"/>
      <c r="Z218" s="35" t="n">
        <f aca="false">Y218*G218</f>
        <v>0</v>
      </c>
      <c r="AA218" s="33"/>
      <c r="AB218" s="35" t="n">
        <f aca="false">AA218*G218</f>
        <v>0</v>
      </c>
      <c r="AC218" s="36"/>
      <c r="AD218" s="35" t="n">
        <f aca="false">AC218*G218</f>
        <v>0</v>
      </c>
      <c r="AE218" s="36"/>
      <c r="AF218" s="35" t="n">
        <f aca="false">AE218*G218</f>
        <v>0</v>
      </c>
      <c r="AG218" s="36"/>
      <c r="AH218" s="35" t="n">
        <f aca="false">AG218*G218</f>
        <v>0</v>
      </c>
      <c r="AI218" s="36"/>
      <c r="AJ218" s="35" t="n">
        <f aca="false">AI218*G218</f>
        <v>0</v>
      </c>
      <c r="AK218" s="36"/>
      <c r="AL218" s="35" t="n">
        <f aca="false">AK218*G218</f>
        <v>0</v>
      </c>
      <c r="AM218" s="36"/>
      <c r="AN218" s="35" t="n">
        <f aca="false">AM218*G218</f>
        <v>0</v>
      </c>
      <c r="AO218" s="36"/>
      <c r="AP218" s="35" t="n">
        <f aca="false">AO218*G218</f>
        <v>0</v>
      </c>
      <c r="AQ218" s="39"/>
      <c r="AR218" s="35" t="n">
        <f aca="false">AQ218*G218</f>
        <v>0</v>
      </c>
      <c r="AS218" s="36"/>
      <c r="AT218" s="35" t="n">
        <f aca="false">AS218*G218</f>
        <v>0</v>
      </c>
      <c r="AU218" s="36"/>
      <c r="AV218" s="35" t="n">
        <f aca="false">AU218*G218</f>
        <v>0</v>
      </c>
      <c r="AW218" s="38" t="n">
        <v>5</v>
      </c>
      <c r="AX218" s="35" t="n">
        <f aca="false">AW218*G218</f>
        <v>0</v>
      </c>
      <c r="AY218" s="36"/>
      <c r="AZ218" s="35" t="n">
        <f aca="false">AY218*G218</f>
        <v>0</v>
      </c>
      <c r="BA218" s="36"/>
      <c r="BB218" s="35" t="n">
        <f aca="false">BA218*G218</f>
        <v>0</v>
      </c>
      <c r="BC218" s="36" t="n">
        <v>1</v>
      </c>
      <c r="BD218" s="35" t="n">
        <f aca="false">BC218*G218</f>
        <v>0</v>
      </c>
      <c r="BE218" s="36"/>
      <c r="BF218" s="35" t="n">
        <f aca="false">BE218*G218</f>
        <v>0</v>
      </c>
      <c r="BG218" s="36" t="n">
        <v>0</v>
      </c>
      <c r="BH218" s="35" t="n">
        <f aca="false">BG218*G218</f>
        <v>0</v>
      </c>
      <c r="BI218" s="36"/>
      <c r="BJ218" s="35" t="n">
        <f aca="false">BI218*G218</f>
        <v>0</v>
      </c>
      <c r="BK218" s="36"/>
      <c r="BL218" s="35" t="n">
        <f aca="false">BK218*G218</f>
        <v>0</v>
      </c>
      <c r="BM218" s="33"/>
      <c r="BN218" s="33"/>
      <c r="BO218" s="36"/>
      <c r="BP218" s="35" t="n">
        <f aca="false">BO218*G218</f>
        <v>0</v>
      </c>
      <c r="BQ218" s="33" t="n">
        <f aca="false">K218+M218+O218+Q218+S218+U218+W218+Y218+AA218+AC218+AE218+AG218+AI218+AK218+AM218+AO218+AQ218+AS218+AU218+AW218+AY218+BA218+BC218+BE218+BG218+BI218+BK218+BM218+BO218</f>
        <v>6</v>
      </c>
    </row>
    <row r="219" customFormat="false" ht="29.25" hidden="false" customHeight="true" outlineLevel="0" collapsed="false">
      <c r="A219" s="82" t="n">
        <v>213</v>
      </c>
      <c r="B219" s="78" t="s">
        <v>464</v>
      </c>
      <c r="C219" s="83"/>
      <c r="D219" s="84"/>
      <c r="E219" s="75" t="n">
        <v>2000</v>
      </c>
      <c r="F219" s="81"/>
      <c r="G219" s="32"/>
      <c r="H219" s="33" t="n">
        <f aca="false">K219+M219+O219+Q219+S219+U219+W219+Y219+AA219+AC219+AE219+AG219+AI219+AK219+AM219+AO219+AQ219+AS219+AU219+AW219+AY219+BA219+BC219+BE219+BG219+BI219+BK219+BM219+BO219</f>
        <v>11</v>
      </c>
      <c r="I219" s="34"/>
      <c r="J219" s="35" t="n">
        <f aca="false">H219*G219</f>
        <v>0</v>
      </c>
      <c r="K219" s="36"/>
      <c r="L219" s="35" t="n">
        <f aca="false">K219*G219</f>
        <v>0</v>
      </c>
      <c r="M219" s="36"/>
      <c r="N219" s="35" t="n">
        <f aca="false">M219*G219</f>
        <v>0</v>
      </c>
      <c r="O219" s="36"/>
      <c r="P219" s="35" t="n">
        <f aca="false">O219*G219</f>
        <v>0</v>
      </c>
      <c r="Q219" s="36"/>
      <c r="R219" s="35" t="n">
        <f aca="false">Q219*G219</f>
        <v>0</v>
      </c>
      <c r="S219" s="36"/>
      <c r="T219" s="35" t="n">
        <f aca="false">S219*G219</f>
        <v>0</v>
      </c>
      <c r="U219" s="36"/>
      <c r="V219" s="35" t="n">
        <f aca="false">U219*G219</f>
        <v>0</v>
      </c>
      <c r="W219" s="36"/>
      <c r="X219" s="35" t="n">
        <f aca="false">W219*G219</f>
        <v>0</v>
      </c>
      <c r="Y219" s="36"/>
      <c r="Z219" s="35" t="n">
        <f aca="false">Y219*G219</f>
        <v>0</v>
      </c>
      <c r="AA219" s="33"/>
      <c r="AB219" s="35" t="n">
        <f aca="false">AA219*G219</f>
        <v>0</v>
      </c>
      <c r="AC219" s="36"/>
      <c r="AD219" s="35" t="n">
        <f aca="false">AC219*G219</f>
        <v>0</v>
      </c>
      <c r="AE219" s="36"/>
      <c r="AF219" s="35" t="n">
        <f aca="false">AE219*G219</f>
        <v>0</v>
      </c>
      <c r="AG219" s="36" t="n">
        <v>6</v>
      </c>
      <c r="AH219" s="35" t="n">
        <f aca="false">AG219*G219</f>
        <v>0</v>
      </c>
      <c r="AI219" s="36"/>
      <c r="AJ219" s="35" t="n">
        <f aca="false">AI219*G219</f>
        <v>0</v>
      </c>
      <c r="AK219" s="36"/>
      <c r="AL219" s="35" t="n">
        <f aca="false">AK219*G219</f>
        <v>0</v>
      </c>
      <c r="AM219" s="36"/>
      <c r="AN219" s="35" t="n">
        <f aca="false">AM219*G219</f>
        <v>0</v>
      </c>
      <c r="AO219" s="36"/>
      <c r="AP219" s="35" t="n">
        <f aca="false">AO219*G219</f>
        <v>0</v>
      </c>
      <c r="AQ219" s="39"/>
      <c r="AR219" s="35" t="n">
        <f aca="false">AQ219*G219</f>
        <v>0</v>
      </c>
      <c r="AS219" s="36"/>
      <c r="AT219" s="35" t="n">
        <f aca="false">AS219*G219</f>
        <v>0</v>
      </c>
      <c r="AU219" s="36"/>
      <c r="AV219" s="35" t="n">
        <f aca="false">AU219*G219</f>
        <v>0</v>
      </c>
      <c r="AW219" s="38" t="n">
        <v>0</v>
      </c>
      <c r="AX219" s="35" t="n">
        <f aca="false">AW219*G219</f>
        <v>0</v>
      </c>
      <c r="AY219" s="36"/>
      <c r="AZ219" s="35" t="n">
        <f aca="false">AY219*G219</f>
        <v>0</v>
      </c>
      <c r="BA219" s="36"/>
      <c r="BB219" s="35" t="n">
        <f aca="false">BA219*G219</f>
        <v>0</v>
      </c>
      <c r="BC219" s="36"/>
      <c r="BD219" s="35" t="n">
        <f aca="false">BC219*G219</f>
        <v>0</v>
      </c>
      <c r="BE219" s="36" t="n">
        <v>5</v>
      </c>
      <c r="BF219" s="35" t="n">
        <f aca="false">BE219*G219</f>
        <v>0</v>
      </c>
      <c r="BG219" s="36" t="n">
        <v>0</v>
      </c>
      <c r="BH219" s="35" t="n">
        <f aca="false">BG219*G219</f>
        <v>0</v>
      </c>
      <c r="BI219" s="36"/>
      <c r="BJ219" s="35" t="n">
        <f aca="false">BI219*G219</f>
        <v>0</v>
      </c>
      <c r="BK219" s="36"/>
      <c r="BL219" s="35" t="n">
        <f aca="false">BK219*G219</f>
        <v>0</v>
      </c>
      <c r="BM219" s="33"/>
      <c r="BN219" s="33"/>
      <c r="BO219" s="36"/>
      <c r="BP219" s="35" t="n">
        <f aca="false">BO219*G219</f>
        <v>0</v>
      </c>
      <c r="BQ219" s="33" t="n">
        <f aca="false">K219+M219+O219+Q219+S219+U219+W219+Y219+AA219+AC219+AE219+AG219+AI219+AK219+AM219+AO219+AQ219+AS219+AU219+AW219+AY219+BA219+BC219+BE219+BG219+BI219+BK219+BM219+BO219</f>
        <v>11</v>
      </c>
    </row>
    <row r="220" customFormat="false" ht="43.5" hidden="false" customHeight="true" outlineLevel="0" collapsed="false">
      <c r="A220" s="82" t="n">
        <v>214</v>
      </c>
      <c r="B220" s="78" t="s">
        <v>465</v>
      </c>
      <c r="C220" s="83"/>
      <c r="D220" s="84"/>
      <c r="E220" s="75" t="n">
        <v>6000</v>
      </c>
      <c r="F220" s="81"/>
      <c r="G220" s="32"/>
      <c r="H220" s="33" t="n">
        <f aca="false">K220+M220+O220+Q220+S220+U220+W220+Y220+AA220+AC220+AE220+AG220+AI220+AK220+AM220+AO220+AQ220+AS220+AU220+AW220+AY220+BA220+BC220+BE220+BG220+BI220+BK220+BM220+BO220</f>
        <v>44</v>
      </c>
      <c r="I220" s="34"/>
      <c r="J220" s="35" t="n">
        <f aca="false">H220*G220</f>
        <v>0</v>
      </c>
      <c r="K220" s="36"/>
      <c r="L220" s="35" t="n">
        <f aca="false">K220*G220</f>
        <v>0</v>
      </c>
      <c r="M220" s="36"/>
      <c r="N220" s="35" t="n">
        <f aca="false">M220*G220</f>
        <v>0</v>
      </c>
      <c r="O220" s="36"/>
      <c r="P220" s="35" t="n">
        <f aca="false">O220*G220</f>
        <v>0</v>
      </c>
      <c r="Q220" s="36"/>
      <c r="R220" s="35" t="n">
        <f aca="false">Q220*G220</f>
        <v>0</v>
      </c>
      <c r="S220" s="36"/>
      <c r="T220" s="35" t="n">
        <f aca="false">S220*G220</f>
        <v>0</v>
      </c>
      <c r="U220" s="36" t="n">
        <v>1</v>
      </c>
      <c r="V220" s="35" t="n">
        <f aca="false">U220*G220</f>
        <v>0</v>
      </c>
      <c r="W220" s="36"/>
      <c r="X220" s="35" t="n">
        <f aca="false">W220*G220</f>
        <v>0</v>
      </c>
      <c r="Y220" s="36" t="n">
        <v>4</v>
      </c>
      <c r="Z220" s="35" t="n">
        <f aca="false">Y220*G220</f>
        <v>0</v>
      </c>
      <c r="AA220" s="33"/>
      <c r="AB220" s="35" t="n">
        <f aca="false">AA220*G220</f>
        <v>0</v>
      </c>
      <c r="AC220" s="36"/>
      <c r="AD220" s="35" t="n">
        <f aca="false">AC220*G220</f>
        <v>0</v>
      </c>
      <c r="AE220" s="36"/>
      <c r="AF220" s="35" t="n">
        <f aca="false">AE220*G220</f>
        <v>0</v>
      </c>
      <c r="AG220" s="36"/>
      <c r="AH220" s="35" t="n">
        <f aca="false">AG220*G220</f>
        <v>0</v>
      </c>
      <c r="AI220" s="36" t="n">
        <v>2</v>
      </c>
      <c r="AJ220" s="35" t="n">
        <f aca="false">AI220*G220</f>
        <v>0</v>
      </c>
      <c r="AK220" s="36"/>
      <c r="AL220" s="35" t="n">
        <f aca="false">AK220*G220</f>
        <v>0</v>
      </c>
      <c r="AM220" s="36"/>
      <c r="AN220" s="35" t="n">
        <f aca="false">AM220*G220</f>
        <v>0</v>
      </c>
      <c r="AO220" s="36" t="n">
        <v>6</v>
      </c>
      <c r="AP220" s="35" t="n">
        <f aca="false">AO220*G220</f>
        <v>0</v>
      </c>
      <c r="AQ220" s="37" t="n">
        <v>1</v>
      </c>
      <c r="AR220" s="35" t="n">
        <f aca="false">AQ220*G220</f>
        <v>0</v>
      </c>
      <c r="AS220" s="36" t="n">
        <v>2</v>
      </c>
      <c r="AT220" s="35" t="n">
        <f aca="false">AS220*G220</f>
        <v>0</v>
      </c>
      <c r="AU220" s="36"/>
      <c r="AV220" s="35" t="n">
        <f aca="false">AU220*G220</f>
        <v>0</v>
      </c>
      <c r="AW220" s="38" t="n">
        <v>0</v>
      </c>
      <c r="AX220" s="35" t="n">
        <f aca="false">AW220*G220</f>
        <v>0</v>
      </c>
      <c r="AY220" s="36"/>
      <c r="AZ220" s="35" t="n">
        <f aca="false">AY220*G220</f>
        <v>0</v>
      </c>
      <c r="BA220" s="36"/>
      <c r="BB220" s="35" t="n">
        <f aca="false">BA220*G220</f>
        <v>0</v>
      </c>
      <c r="BC220" s="36" t="n">
        <v>1</v>
      </c>
      <c r="BD220" s="35" t="n">
        <f aca="false">BC220*G220</f>
        <v>0</v>
      </c>
      <c r="BE220" s="36" t="n">
        <v>20</v>
      </c>
      <c r="BF220" s="35" t="n">
        <f aca="false">BE220*G220</f>
        <v>0</v>
      </c>
      <c r="BG220" s="36" t="n">
        <v>7</v>
      </c>
      <c r="BH220" s="35" t="n">
        <f aca="false">BG220*G220</f>
        <v>0</v>
      </c>
      <c r="BI220" s="36"/>
      <c r="BJ220" s="35" t="n">
        <f aca="false">BI220*G220</f>
        <v>0</v>
      </c>
      <c r="BK220" s="36"/>
      <c r="BL220" s="35" t="n">
        <f aca="false">BK220*G220</f>
        <v>0</v>
      </c>
      <c r="BM220" s="33"/>
      <c r="BN220" s="33"/>
      <c r="BO220" s="36"/>
      <c r="BP220" s="35" t="n">
        <f aca="false">BO220*G220</f>
        <v>0</v>
      </c>
      <c r="BQ220" s="33" t="n">
        <f aca="false">K220+M220+O220+Q220+S220+U220+W220+Y220+AA220+AC220+AE220+AG220+AI220+AK220+AM220+AO220+AQ220+AS220+AU220+AW220+AY220+BA220+BC220+BE220+BG220+BI220+BK220+BM220+BO220</f>
        <v>44</v>
      </c>
    </row>
    <row r="221" customFormat="false" ht="36.75" hidden="false" customHeight="true" outlineLevel="0" collapsed="false">
      <c r="A221" s="82" t="n">
        <v>215</v>
      </c>
      <c r="B221" s="78" t="s">
        <v>466</v>
      </c>
      <c r="C221" s="83"/>
      <c r="D221" s="84"/>
      <c r="E221" s="75" t="n">
        <v>6500</v>
      </c>
      <c r="F221" s="81"/>
      <c r="G221" s="32"/>
      <c r="H221" s="33" t="n">
        <f aca="false">K221+M221+O221+Q221+S221+U221+W221+Y221+AA221+AC221+AE221+AG221+AI221+AK221+AM221+AO221+AQ221+AS221+AU221+AW221+AY221+BA221+BC221+BE221+BG221+BI221+BK221+BM221+BO221</f>
        <v>33</v>
      </c>
      <c r="I221" s="34"/>
      <c r="J221" s="35" t="n">
        <f aca="false">H221*G221</f>
        <v>0</v>
      </c>
      <c r="K221" s="36"/>
      <c r="L221" s="35" t="n">
        <f aca="false">K221*G221</f>
        <v>0</v>
      </c>
      <c r="M221" s="36"/>
      <c r="N221" s="35" t="n">
        <f aca="false">M221*G221</f>
        <v>0</v>
      </c>
      <c r="O221" s="36"/>
      <c r="P221" s="35" t="n">
        <f aca="false">O221*G221</f>
        <v>0</v>
      </c>
      <c r="Q221" s="36"/>
      <c r="R221" s="35" t="n">
        <f aca="false">Q221*G221</f>
        <v>0</v>
      </c>
      <c r="S221" s="36"/>
      <c r="T221" s="35" t="n">
        <f aca="false">S221*G221</f>
        <v>0</v>
      </c>
      <c r="U221" s="36"/>
      <c r="V221" s="35" t="n">
        <f aca="false">U221*G221</f>
        <v>0</v>
      </c>
      <c r="W221" s="36"/>
      <c r="X221" s="35" t="n">
        <f aca="false">W221*G221</f>
        <v>0</v>
      </c>
      <c r="Y221" s="36"/>
      <c r="Z221" s="35" t="n">
        <f aca="false">Y221*G221</f>
        <v>0</v>
      </c>
      <c r="AA221" s="33"/>
      <c r="AB221" s="35" t="n">
        <f aca="false">AA221*G221</f>
        <v>0</v>
      </c>
      <c r="AC221" s="36"/>
      <c r="AD221" s="35" t="n">
        <f aca="false">AC221*G221</f>
        <v>0</v>
      </c>
      <c r="AE221" s="36"/>
      <c r="AF221" s="35" t="n">
        <f aca="false">AE221*G221</f>
        <v>0</v>
      </c>
      <c r="AG221" s="36"/>
      <c r="AH221" s="35" t="n">
        <f aca="false">AG221*G221</f>
        <v>0</v>
      </c>
      <c r="AI221" s="36"/>
      <c r="AJ221" s="35" t="n">
        <f aca="false">AI221*G221</f>
        <v>0</v>
      </c>
      <c r="AK221" s="36"/>
      <c r="AL221" s="35" t="n">
        <f aca="false">AK221*G221</f>
        <v>0</v>
      </c>
      <c r="AM221" s="36"/>
      <c r="AN221" s="35" t="n">
        <f aca="false">AM221*G221</f>
        <v>0</v>
      </c>
      <c r="AO221" s="36"/>
      <c r="AP221" s="35" t="n">
        <f aca="false">AO221*G221</f>
        <v>0</v>
      </c>
      <c r="AQ221" s="39"/>
      <c r="AR221" s="35" t="n">
        <f aca="false">AQ221*G221</f>
        <v>0</v>
      </c>
      <c r="AS221" s="36"/>
      <c r="AT221" s="35" t="n">
        <f aca="false">AS221*G221</f>
        <v>0</v>
      </c>
      <c r="AU221" s="36" t="n">
        <v>13</v>
      </c>
      <c r="AV221" s="35" t="n">
        <f aca="false">AU221*G221</f>
        <v>0</v>
      </c>
      <c r="AW221" s="38" t="n">
        <v>0</v>
      </c>
      <c r="AX221" s="35" t="n">
        <f aca="false">AW221*G221</f>
        <v>0</v>
      </c>
      <c r="AY221" s="36"/>
      <c r="AZ221" s="35" t="n">
        <f aca="false">AY221*G221</f>
        <v>0</v>
      </c>
      <c r="BA221" s="36"/>
      <c r="BB221" s="35" t="n">
        <f aca="false">BA221*G221</f>
        <v>0</v>
      </c>
      <c r="BC221" s="36"/>
      <c r="BD221" s="35" t="n">
        <f aca="false">BC221*G221</f>
        <v>0</v>
      </c>
      <c r="BE221" s="36"/>
      <c r="BF221" s="35" t="n">
        <f aca="false">BE221*G221</f>
        <v>0</v>
      </c>
      <c r="BG221" s="36" t="n">
        <v>20</v>
      </c>
      <c r="BH221" s="35" t="n">
        <f aca="false">BG221*G221</f>
        <v>0</v>
      </c>
      <c r="BI221" s="36"/>
      <c r="BJ221" s="35" t="n">
        <f aca="false">BI221*G221</f>
        <v>0</v>
      </c>
      <c r="BK221" s="36"/>
      <c r="BL221" s="35" t="n">
        <f aca="false">BK221*G221</f>
        <v>0</v>
      </c>
      <c r="BM221" s="33"/>
      <c r="BN221" s="33"/>
      <c r="BO221" s="36"/>
      <c r="BP221" s="35" t="n">
        <f aca="false">BO221*G221</f>
        <v>0</v>
      </c>
      <c r="BQ221" s="33" t="n">
        <f aca="false">K221+M221+O221+Q221+S221+U221+W221+Y221+AA221+AC221+AE221+AG221+AI221+AK221+AM221+AO221+AQ221+AS221+AU221+AW221+AY221+BA221+BC221+BE221+BG221+BI221+BK221+BM221+BO221</f>
        <v>33</v>
      </c>
    </row>
    <row r="222" customFormat="false" ht="44.25" hidden="false" customHeight="true" outlineLevel="0" collapsed="false">
      <c r="A222" s="82" t="n">
        <v>216</v>
      </c>
      <c r="B222" s="78" t="s">
        <v>467</v>
      </c>
      <c r="C222" s="83"/>
      <c r="D222" s="84"/>
      <c r="E222" s="75" t="n">
        <v>7000</v>
      </c>
      <c r="F222" s="81"/>
      <c r="G222" s="32"/>
      <c r="H222" s="33" t="n">
        <f aca="false">K222+M222+O222+Q222+S222+U222+W222+Y222+AA222+AC222+AE222+AG222+AI222+AK222+AM222+AO222+AQ222+AS222+AU222+AW222+AY222+BA222+BC222+BE222+BG222+BI222+BK222+BM222+BO222</f>
        <v>42</v>
      </c>
      <c r="I222" s="34"/>
      <c r="J222" s="35" t="n">
        <f aca="false">H222*G222</f>
        <v>0</v>
      </c>
      <c r="K222" s="36"/>
      <c r="L222" s="35" t="n">
        <f aca="false">K222*G222</f>
        <v>0</v>
      </c>
      <c r="M222" s="36"/>
      <c r="N222" s="35" t="n">
        <f aca="false">M222*G222</f>
        <v>0</v>
      </c>
      <c r="O222" s="36"/>
      <c r="P222" s="35" t="n">
        <f aca="false">O222*G222</f>
        <v>0</v>
      </c>
      <c r="Q222" s="36"/>
      <c r="R222" s="35" t="n">
        <f aca="false">Q222*G222</f>
        <v>0</v>
      </c>
      <c r="S222" s="36"/>
      <c r="T222" s="35" t="n">
        <f aca="false">S222*G222</f>
        <v>0</v>
      </c>
      <c r="U222" s="36" t="n">
        <v>2</v>
      </c>
      <c r="V222" s="35" t="n">
        <f aca="false">U222*G222</f>
        <v>0</v>
      </c>
      <c r="W222" s="36"/>
      <c r="X222" s="35" t="n">
        <f aca="false">W222*G222</f>
        <v>0</v>
      </c>
      <c r="Y222" s="36" t="n">
        <v>1</v>
      </c>
      <c r="Z222" s="35" t="n">
        <f aca="false">Y222*G222</f>
        <v>0</v>
      </c>
      <c r="AA222" s="33"/>
      <c r="AB222" s="35" t="n">
        <f aca="false">AA222*G222</f>
        <v>0</v>
      </c>
      <c r="AC222" s="36"/>
      <c r="AD222" s="35" t="n">
        <f aca="false">AC222*G222</f>
        <v>0</v>
      </c>
      <c r="AE222" s="36"/>
      <c r="AF222" s="35" t="n">
        <f aca="false">AE222*G222</f>
        <v>0</v>
      </c>
      <c r="AG222" s="36" t="n">
        <v>2</v>
      </c>
      <c r="AH222" s="35" t="n">
        <f aca="false">AG222*G222</f>
        <v>0</v>
      </c>
      <c r="AI222" s="36"/>
      <c r="AJ222" s="35" t="n">
        <f aca="false">AI222*G222</f>
        <v>0</v>
      </c>
      <c r="AK222" s="36" t="n">
        <v>1</v>
      </c>
      <c r="AL222" s="35" t="n">
        <f aca="false">AK222*G222</f>
        <v>0</v>
      </c>
      <c r="AM222" s="36"/>
      <c r="AN222" s="35" t="n">
        <f aca="false">AM222*G222</f>
        <v>0</v>
      </c>
      <c r="AO222" s="36"/>
      <c r="AP222" s="35" t="n">
        <f aca="false">AO222*G222</f>
        <v>0</v>
      </c>
      <c r="AQ222" s="39"/>
      <c r="AR222" s="35" t="n">
        <f aca="false">AQ222*G222</f>
        <v>0</v>
      </c>
      <c r="AS222" s="36"/>
      <c r="AT222" s="35" t="n">
        <f aca="false">AS222*G222</f>
        <v>0</v>
      </c>
      <c r="AU222" s="36"/>
      <c r="AV222" s="35" t="n">
        <f aca="false">AU222*G222</f>
        <v>0</v>
      </c>
      <c r="AW222" s="38" t="n">
        <v>0</v>
      </c>
      <c r="AX222" s="35" t="n">
        <f aca="false">AW222*G222</f>
        <v>0</v>
      </c>
      <c r="AY222" s="36" t="n">
        <v>2</v>
      </c>
      <c r="AZ222" s="35" t="n">
        <f aca="false">AY222*G222</f>
        <v>0</v>
      </c>
      <c r="BA222" s="36"/>
      <c r="BB222" s="35" t="n">
        <f aca="false">BA222*G222</f>
        <v>0</v>
      </c>
      <c r="BC222" s="36"/>
      <c r="BD222" s="35" t="n">
        <f aca="false">BC222*G222</f>
        <v>0</v>
      </c>
      <c r="BE222" s="36" t="n">
        <v>18</v>
      </c>
      <c r="BF222" s="35" t="n">
        <f aca="false">BE222*G222</f>
        <v>0</v>
      </c>
      <c r="BG222" s="36" t="n">
        <v>16</v>
      </c>
      <c r="BH222" s="35" t="n">
        <f aca="false">BG222*G222</f>
        <v>0</v>
      </c>
      <c r="BI222" s="36"/>
      <c r="BJ222" s="35" t="n">
        <f aca="false">BI222*G222</f>
        <v>0</v>
      </c>
      <c r="BK222" s="36"/>
      <c r="BL222" s="35" t="n">
        <f aca="false">BK222*G222</f>
        <v>0</v>
      </c>
      <c r="BM222" s="33"/>
      <c r="BN222" s="33"/>
      <c r="BO222" s="36"/>
      <c r="BP222" s="35" t="n">
        <f aca="false">BO222*G222</f>
        <v>0</v>
      </c>
      <c r="BQ222" s="33" t="n">
        <f aca="false">K222+M222+O222+Q222+S222+U222+W222+Y222+AA222+AC222+AE222+AG222+AI222+AK222+AM222+AO222+AQ222+AS222+AU222+AW222+AY222+BA222+BC222+BE222+BG222+BI222+BK222+BM222+BO222</f>
        <v>42</v>
      </c>
    </row>
    <row r="223" customFormat="false" ht="34.5" hidden="false" customHeight="true" outlineLevel="0" collapsed="false">
      <c r="A223" s="82" t="n">
        <v>217</v>
      </c>
      <c r="B223" s="78" t="s">
        <v>468</v>
      </c>
      <c r="C223" s="83"/>
      <c r="D223" s="84"/>
      <c r="E223" s="75" t="n">
        <v>10000</v>
      </c>
      <c r="F223" s="81"/>
      <c r="G223" s="32"/>
      <c r="H223" s="33" t="n">
        <f aca="false">K223+M223+O223+Q223+S223+U223+W223+Y223+AA223+AC223+AE223+AG223+AI223+AK223+AM223+AO223+AQ223+AS223+AU223+AW223+AY223+BA223+BC223+BE223+BG223+BI223+BK223+BM223+BO223</f>
        <v>3</v>
      </c>
      <c r="I223" s="34"/>
      <c r="J223" s="35" t="n">
        <f aca="false">H223*G223</f>
        <v>0</v>
      </c>
      <c r="K223" s="36"/>
      <c r="L223" s="35" t="n">
        <f aca="false">K223*G223</f>
        <v>0</v>
      </c>
      <c r="M223" s="36"/>
      <c r="N223" s="35" t="n">
        <f aca="false">M223*G223</f>
        <v>0</v>
      </c>
      <c r="O223" s="36"/>
      <c r="P223" s="35" t="n">
        <f aca="false">O223*G223</f>
        <v>0</v>
      </c>
      <c r="Q223" s="36"/>
      <c r="R223" s="35" t="n">
        <f aca="false">Q223*G223</f>
        <v>0</v>
      </c>
      <c r="S223" s="36"/>
      <c r="T223" s="35" t="n">
        <f aca="false">S223*G223</f>
        <v>0</v>
      </c>
      <c r="U223" s="36"/>
      <c r="V223" s="35" t="n">
        <f aca="false">U223*G223</f>
        <v>0</v>
      </c>
      <c r="W223" s="36"/>
      <c r="X223" s="35" t="n">
        <f aca="false">W223*G223</f>
        <v>0</v>
      </c>
      <c r="Y223" s="36"/>
      <c r="Z223" s="35" t="n">
        <f aca="false">Y223*G223</f>
        <v>0</v>
      </c>
      <c r="AA223" s="33"/>
      <c r="AB223" s="35" t="n">
        <f aca="false">AA223*G223</f>
        <v>0</v>
      </c>
      <c r="AC223" s="36"/>
      <c r="AD223" s="35" t="n">
        <f aca="false">AC223*G223</f>
        <v>0</v>
      </c>
      <c r="AE223" s="36"/>
      <c r="AF223" s="35" t="n">
        <f aca="false">AE223*G223</f>
        <v>0</v>
      </c>
      <c r="AG223" s="36"/>
      <c r="AH223" s="35" t="n">
        <f aca="false">AG223*G223</f>
        <v>0</v>
      </c>
      <c r="AI223" s="36"/>
      <c r="AJ223" s="35" t="n">
        <f aca="false">AI223*G223</f>
        <v>0</v>
      </c>
      <c r="AK223" s="36"/>
      <c r="AL223" s="35" t="n">
        <f aca="false">AK223*G223</f>
        <v>0</v>
      </c>
      <c r="AM223" s="36"/>
      <c r="AN223" s="35" t="n">
        <f aca="false">AM223*G223</f>
        <v>0</v>
      </c>
      <c r="AO223" s="36"/>
      <c r="AP223" s="35" t="n">
        <f aca="false">AO223*G223</f>
        <v>0</v>
      </c>
      <c r="AQ223" s="39"/>
      <c r="AR223" s="35" t="n">
        <f aca="false">AQ223*G223</f>
        <v>0</v>
      </c>
      <c r="AS223" s="36"/>
      <c r="AT223" s="35" t="n">
        <f aca="false">AS223*G223</f>
        <v>0</v>
      </c>
      <c r="AU223" s="36" t="n">
        <v>2</v>
      </c>
      <c r="AV223" s="35" t="n">
        <f aca="false">AU223*G223</f>
        <v>0</v>
      </c>
      <c r="AW223" s="38" t="n">
        <v>0</v>
      </c>
      <c r="AX223" s="35" t="n">
        <f aca="false">AW223*G223</f>
        <v>0</v>
      </c>
      <c r="AY223" s="36" t="n">
        <v>1</v>
      </c>
      <c r="AZ223" s="35" t="n">
        <f aca="false">AY223*G223</f>
        <v>0</v>
      </c>
      <c r="BA223" s="36"/>
      <c r="BB223" s="35" t="n">
        <f aca="false">BA223*G223</f>
        <v>0</v>
      </c>
      <c r="BC223" s="36"/>
      <c r="BD223" s="35" t="n">
        <f aca="false">BC223*G223</f>
        <v>0</v>
      </c>
      <c r="BE223" s="36"/>
      <c r="BF223" s="35" t="n">
        <f aca="false">BE223*G223</f>
        <v>0</v>
      </c>
      <c r="BG223" s="36" t="n">
        <v>0</v>
      </c>
      <c r="BH223" s="35" t="n">
        <f aca="false">BG223*G223</f>
        <v>0</v>
      </c>
      <c r="BI223" s="36"/>
      <c r="BJ223" s="35" t="n">
        <f aca="false">BI223*G223</f>
        <v>0</v>
      </c>
      <c r="BK223" s="36"/>
      <c r="BL223" s="35" t="n">
        <f aca="false">BK223*G223</f>
        <v>0</v>
      </c>
      <c r="BM223" s="33"/>
      <c r="BN223" s="33"/>
      <c r="BO223" s="36"/>
      <c r="BP223" s="35" t="n">
        <f aca="false">BO223*G223</f>
        <v>0</v>
      </c>
      <c r="BQ223" s="33" t="n">
        <f aca="false">K223+M223+O223+Q223+S223+U223+W223+Y223+AA223+AC223+AE223+AG223+AI223+AK223+AM223+AO223+AQ223+AS223+AU223+AW223+AY223+BA223+BC223+BE223+BG223+BI223+BK223+BM223+BO223</f>
        <v>3</v>
      </c>
    </row>
    <row r="224" customFormat="false" ht="34.5" hidden="false" customHeight="true" outlineLevel="0" collapsed="false">
      <c r="A224" s="82" t="n">
        <v>218</v>
      </c>
      <c r="B224" s="78" t="s">
        <v>469</v>
      </c>
      <c r="C224" s="83"/>
      <c r="D224" s="84"/>
      <c r="E224" s="75" t="n">
        <v>2100</v>
      </c>
      <c r="F224" s="81"/>
      <c r="G224" s="32"/>
      <c r="H224" s="33" t="n">
        <f aca="false">K224+M224+O224+Q224+S224+U224+W224+Y224+AA224+AC224+AE224+AG224+AI224+AK224+AM224+AO224+AQ224+AS224+AU224+AW224+AY224+BA224+BC224+BE224+BG224+BI224+BK224+BM224+BO224</f>
        <v>27</v>
      </c>
      <c r="I224" s="34"/>
      <c r="J224" s="35" t="n">
        <f aca="false">H224*G224</f>
        <v>0</v>
      </c>
      <c r="K224" s="36"/>
      <c r="L224" s="35" t="n">
        <f aca="false">K224*G224</f>
        <v>0</v>
      </c>
      <c r="M224" s="36"/>
      <c r="N224" s="35" t="n">
        <f aca="false">M224*G224</f>
        <v>0</v>
      </c>
      <c r="O224" s="36"/>
      <c r="P224" s="35" t="n">
        <f aca="false">O224*G224</f>
        <v>0</v>
      </c>
      <c r="Q224" s="36"/>
      <c r="R224" s="35" t="n">
        <f aca="false">Q224*G224</f>
        <v>0</v>
      </c>
      <c r="S224" s="36"/>
      <c r="T224" s="35" t="n">
        <f aca="false">S224*G224</f>
        <v>0</v>
      </c>
      <c r="U224" s="36"/>
      <c r="V224" s="35" t="n">
        <f aca="false">U224*G224</f>
        <v>0</v>
      </c>
      <c r="W224" s="36"/>
      <c r="X224" s="35" t="n">
        <f aca="false">W224*G224</f>
        <v>0</v>
      </c>
      <c r="Y224" s="36"/>
      <c r="Z224" s="35" t="n">
        <f aca="false">Y224*G224</f>
        <v>0</v>
      </c>
      <c r="AA224" s="33"/>
      <c r="AB224" s="35" t="n">
        <f aca="false">AA224*G224</f>
        <v>0</v>
      </c>
      <c r="AC224" s="36"/>
      <c r="AD224" s="35" t="n">
        <f aca="false">AC224*G224</f>
        <v>0</v>
      </c>
      <c r="AE224" s="36"/>
      <c r="AF224" s="35" t="n">
        <f aca="false">AE224*G224</f>
        <v>0</v>
      </c>
      <c r="AG224" s="36"/>
      <c r="AH224" s="35" t="n">
        <f aca="false">AG224*G224</f>
        <v>0</v>
      </c>
      <c r="AI224" s="36"/>
      <c r="AJ224" s="35" t="n">
        <f aca="false">AI224*G224</f>
        <v>0</v>
      </c>
      <c r="AK224" s="36"/>
      <c r="AL224" s="35" t="n">
        <f aca="false">AK224*G224</f>
        <v>0</v>
      </c>
      <c r="AM224" s="36"/>
      <c r="AN224" s="35" t="n">
        <f aca="false">AM224*G224</f>
        <v>0</v>
      </c>
      <c r="AO224" s="36" t="n">
        <v>1</v>
      </c>
      <c r="AP224" s="35" t="n">
        <f aca="false">AO224*G224</f>
        <v>0</v>
      </c>
      <c r="AQ224" s="39"/>
      <c r="AR224" s="35" t="n">
        <f aca="false">AQ224*G224</f>
        <v>0</v>
      </c>
      <c r="AS224" s="36"/>
      <c r="AT224" s="35" t="n">
        <f aca="false">AS224*G224</f>
        <v>0</v>
      </c>
      <c r="AU224" s="36"/>
      <c r="AV224" s="35" t="n">
        <f aca="false">AU224*G224</f>
        <v>0</v>
      </c>
      <c r="AW224" s="38" t="n">
        <v>4</v>
      </c>
      <c r="AX224" s="35" t="n">
        <f aca="false">AW224*G224</f>
        <v>0</v>
      </c>
      <c r="AY224" s="36" t="n">
        <v>5</v>
      </c>
      <c r="AZ224" s="35" t="n">
        <f aca="false">AY224*G224</f>
        <v>0</v>
      </c>
      <c r="BA224" s="36"/>
      <c r="BB224" s="35" t="n">
        <f aca="false">BA224*G224</f>
        <v>0</v>
      </c>
      <c r="BC224" s="36" t="n">
        <v>2</v>
      </c>
      <c r="BD224" s="35" t="n">
        <f aca="false">BC224*G224</f>
        <v>0</v>
      </c>
      <c r="BE224" s="36" t="n">
        <v>10</v>
      </c>
      <c r="BF224" s="35" t="n">
        <f aca="false">BE224*G224</f>
        <v>0</v>
      </c>
      <c r="BG224" s="36" t="n">
        <v>5</v>
      </c>
      <c r="BH224" s="35" t="n">
        <f aca="false">BG224*G224</f>
        <v>0</v>
      </c>
      <c r="BI224" s="36"/>
      <c r="BJ224" s="35" t="n">
        <f aca="false">BI224*G224</f>
        <v>0</v>
      </c>
      <c r="BK224" s="36"/>
      <c r="BL224" s="35" t="n">
        <f aca="false">BK224*G224</f>
        <v>0</v>
      </c>
      <c r="BM224" s="33"/>
      <c r="BN224" s="33"/>
      <c r="BO224" s="36"/>
      <c r="BP224" s="35" t="n">
        <f aca="false">BO224*G224</f>
        <v>0</v>
      </c>
      <c r="BQ224" s="33" t="n">
        <f aca="false">K224+M224+O224+Q224+S224+U224+W224+Y224+AA224+AC224+AE224+AG224+AI224+AK224+AM224+AO224+AQ224+AS224+AU224+AW224+AY224+BA224+BC224+BE224+BG224+BI224+BK224+BM224+BO224</f>
        <v>27</v>
      </c>
    </row>
    <row r="225" customFormat="false" ht="42" hidden="false" customHeight="true" outlineLevel="0" collapsed="false">
      <c r="A225" s="82" t="n">
        <v>219</v>
      </c>
      <c r="B225" s="78" t="s">
        <v>470</v>
      </c>
      <c r="C225" s="83"/>
      <c r="D225" s="84"/>
      <c r="E225" s="75" t="n">
        <v>1600</v>
      </c>
      <c r="F225" s="81"/>
      <c r="G225" s="32"/>
      <c r="H225" s="33" t="n">
        <f aca="false">K225+M225+O225+Q225+S225+U225+W225+Y225+AA225+AC225+AE225+AG225+AI225+AK225+AM225+AO225+AQ225+AS225+AU225+AW225+AY225+BA225+BC225+BE225+BG225+BI225+BK225+BM225+BO225</f>
        <v>29</v>
      </c>
      <c r="I225" s="34"/>
      <c r="J225" s="35" t="n">
        <f aca="false">H225*G225</f>
        <v>0</v>
      </c>
      <c r="K225" s="36" t="n">
        <v>2</v>
      </c>
      <c r="L225" s="35" t="n">
        <f aca="false">K225*G225</f>
        <v>0</v>
      </c>
      <c r="M225" s="36"/>
      <c r="N225" s="35" t="n">
        <f aca="false">M225*G225</f>
        <v>0</v>
      </c>
      <c r="O225" s="36"/>
      <c r="P225" s="35" t="n">
        <f aca="false">O225*G225</f>
        <v>0</v>
      </c>
      <c r="Q225" s="36"/>
      <c r="R225" s="35" t="n">
        <f aca="false">Q225*G225</f>
        <v>0</v>
      </c>
      <c r="S225" s="36" t="n">
        <v>2</v>
      </c>
      <c r="T225" s="35" t="n">
        <f aca="false">S225*G225</f>
        <v>0</v>
      </c>
      <c r="U225" s="36"/>
      <c r="V225" s="35" t="n">
        <f aca="false">U225*G225</f>
        <v>0</v>
      </c>
      <c r="W225" s="36"/>
      <c r="X225" s="35" t="n">
        <f aca="false">W225*G225</f>
        <v>0</v>
      </c>
      <c r="Y225" s="36"/>
      <c r="Z225" s="35" t="n">
        <f aca="false">Y225*G225</f>
        <v>0</v>
      </c>
      <c r="AA225" s="33"/>
      <c r="AB225" s="35" t="n">
        <f aca="false">AA225*G225</f>
        <v>0</v>
      </c>
      <c r="AC225" s="36"/>
      <c r="AD225" s="35" t="n">
        <f aca="false">AC225*G225</f>
        <v>0</v>
      </c>
      <c r="AE225" s="36"/>
      <c r="AF225" s="35" t="n">
        <f aca="false">AE225*G225</f>
        <v>0</v>
      </c>
      <c r="AG225" s="36" t="n">
        <v>4</v>
      </c>
      <c r="AH225" s="35" t="n">
        <f aca="false">AG225*G225</f>
        <v>0</v>
      </c>
      <c r="AI225" s="36" t="n">
        <v>1</v>
      </c>
      <c r="AJ225" s="35" t="n">
        <f aca="false">AI225*G225</f>
        <v>0</v>
      </c>
      <c r="AK225" s="36"/>
      <c r="AL225" s="35" t="n">
        <f aca="false">AK225*G225</f>
        <v>0</v>
      </c>
      <c r="AM225" s="36"/>
      <c r="AN225" s="35" t="n">
        <f aca="false">AM225*G225</f>
        <v>0</v>
      </c>
      <c r="AO225" s="36"/>
      <c r="AP225" s="35" t="n">
        <f aca="false">AO225*G225</f>
        <v>0</v>
      </c>
      <c r="AQ225" s="39"/>
      <c r="AR225" s="35" t="n">
        <f aca="false">AQ225*G225</f>
        <v>0</v>
      </c>
      <c r="AS225" s="36" t="n">
        <v>2</v>
      </c>
      <c r="AT225" s="35" t="n">
        <f aca="false">AS225*G225</f>
        <v>0</v>
      </c>
      <c r="AU225" s="36"/>
      <c r="AV225" s="35" t="n">
        <f aca="false">AU225*G225</f>
        <v>0</v>
      </c>
      <c r="AW225" s="38" t="n">
        <v>14</v>
      </c>
      <c r="AX225" s="35" t="n">
        <f aca="false">AW225*G225</f>
        <v>0</v>
      </c>
      <c r="AY225" s="36" t="n">
        <v>2</v>
      </c>
      <c r="AZ225" s="35" t="n">
        <f aca="false">AY225*G225</f>
        <v>0</v>
      </c>
      <c r="BA225" s="36" t="n">
        <v>2</v>
      </c>
      <c r="BB225" s="35" t="n">
        <f aca="false">BA225*G225</f>
        <v>0</v>
      </c>
      <c r="BC225" s="36"/>
      <c r="BD225" s="35" t="n">
        <f aca="false">BC225*G225</f>
        <v>0</v>
      </c>
      <c r="BE225" s="36"/>
      <c r="BF225" s="35" t="n">
        <f aca="false">BE225*G225</f>
        <v>0</v>
      </c>
      <c r="BG225" s="36" t="n">
        <v>0</v>
      </c>
      <c r="BH225" s="35" t="n">
        <f aca="false">BG225*G225</f>
        <v>0</v>
      </c>
      <c r="BI225" s="36"/>
      <c r="BJ225" s="35" t="n">
        <f aca="false">BI225*G225</f>
        <v>0</v>
      </c>
      <c r="BK225" s="36"/>
      <c r="BL225" s="35" t="n">
        <f aca="false">BK225*G225</f>
        <v>0</v>
      </c>
      <c r="BM225" s="33"/>
      <c r="BN225" s="33"/>
      <c r="BO225" s="36"/>
      <c r="BP225" s="35" t="n">
        <f aca="false">BO225*G225</f>
        <v>0</v>
      </c>
      <c r="BQ225" s="33" t="n">
        <f aca="false">K225+M225+O225+Q225+S225+U225+W225+Y225+AA225+AC225+AE225+AG225+AI225+AK225+AM225+AO225+AQ225+AS225+AU225+AW225+AY225+BA225+BC225+BE225+BG225+BI225+BK225+BM225+BO225</f>
        <v>29</v>
      </c>
    </row>
    <row r="226" customFormat="false" ht="42" hidden="false" customHeight="true" outlineLevel="0" collapsed="false">
      <c r="A226" s="82" t="n">
        <v>220</v>
      </c>
      <c r="B226" s="78" t="s">
        <v>471</v>
      </c>
      <c r="C226" s="83"/>
      <c r="D226" s="84"/>
      <c r="E226" s="75" t="n">
        <v>2500</v>
      </c>
      <c r="F226" s="81"/>
      <c r="G226" s="32"/>
      <c r="H226" s="33" t="n">
        <f aca="false">K226+M226+O226+Q226+S226+U226+W226+Y226+AA226+AC226+AE226+AG226+AI226+AK226+AM226+AO226+AQ226+AS226+AU226+AW226+AY226+BA226+BC226+BE226+BG226+BI226+BK226+BM226+BO226</f>
        <v>6</v>
      </c>
      <c r="I226" s="34"/>
      <c r="J226" s="35" t="n">
        <f aca="false">H226*G226</f>
        <v>0</v>
      </c>
      <c r="K226" s="36"/>
      <c r="L226" s="35" t="n">
        <f aca="false">K226*G226</f>
        <v>0</v>
      </c>
      <c r="M226" s="36"/>
      <c r="N226" s="35" t="n">
        <f aca="false">M226*G226</f>
        <v>0</v>
      </c>
      <c r="O226" s="36"/>
      <c r="P226" s="35" t="n">
        <f aca="false">O226*G226</f>
        <v>0</v>
      </c>
      <c r="Q226" s="36"/>
      <c r="R226" s="35" t="n">
        <f aca="false">Q226*G226</f>
        <v>0</v>
      </c>
      <c r="S226" s="36"/>
      <c r="T226" s="35" t="n">
        <f aca="false">S226*G226</f>
        <v>0</v>
      </c>
      <c r="U226" s="36"/>
      <c r="V226" s="35" t="n">
        <f aca="false">U226*G226</f>
        <v>0</v>
      </c>
      <c r="W226" s="36"/>
      <c r="X226" s="35" t="n">
        <f aca="false">W226*G226</f>
        <v>0</v>
      </c>
      <c r="Y226" s="36"/>
      <c r="Z226" s="35" t="n">
        <f aca="false">Y226*G226</f>
        <v>0</v>
      </c>
      <c r="AA226" s="33"/>
      <c r="AB226" s="35" t="n">
        <f aca="false">AA226*G226</f>
        <v>0</v>
      </c>
      <c r="AC226" s="36"/>
      <c r="AD226" s="35" t="n">
        <f aca="false">AC226*G226</f>
        <v>0</v>
      </c>
      <c r="AE226" s="36"/>
      <c r="AF226" s="35" t="n">
        <f aca="false">AE226*G226</f>
        <v>0</v>
      </c>
      <c r="AG226" s="36"/>
      <c r="AH226" s="35" t="n">
        <f aca="false">AG226*G226</f>
        <v>0</v>
      </c>
      <c r="AI226" s="36"/>
      <c r="AJ226" s="35" t="n">
        <f aca="false">AI226*G226</f>
        <v>0</v>
      </c>
      <c r="AK226" s="36" t="n">
        <v>1</v>
      </c>
      <c r="AL226" s="35" t="n">
        <f aca="false">AK226*G226</f>
        <v>0</v>
      </c>
      <c r="AM226" s="36"/>
      <c r="AN226" s="35" t="n">
        <f aca="false">AM226*G226</f>
        <v>0</v>
      </c>
      <c r="AO226" s="36"/>
      <c r="AP226" s="35" t="n">
        <f aca="false">AO226*G226</f>
        <v>0</v>
      </c>
      <c r="AQ226" s="39"/>
      <c r="AR226" s="35" t="n">
        <f aca="false">AQ226*G226</f>
        <v>0</v>
      </c>
      <c r="AS226" s="36"/>
      <c r="AT226" s="35" t="n">
        <f aca="false">AS226*G226</f>
        <v>0</v>
      </c>
      <c r="AU226" s="36"/>
      <c r="AV226" s="35" t="n">
        <f aca="false">AU226*G226</f>
        <v>0</v>
      </c>
      <c r="AW226" s="38" t="n">
        <v>2</v>
      </c>
      <c r="AX226" s="35" t="n">
        <f aca="false">AW226*G226</f>
        <v>0</v>
      </c>
      <c r="AY226" s="36"/>
      <c r="AZ226" s="35" t="n">
        <f aca="false">AY226*G226</f>
        <v>0</v>
      </c>
      <c r="BA226" s="36"/>
      <c r="BB226" s="35" t="n">
        <f aca="false">BA226*G226</f>
        <v>0</v>
      </c>
      <c r="BC226" s="36"/>
      <c r="BD226" s="35" t="n">
        <f aca="false">BC226*G226</f>
        <v>0</v>
      </c>
      <c r="BE226" s="36" t="n">
        <v>1</v>
      </c>
      <c r="BF226" s="35" t="n">
        <f aca="false">BE226*G226</f>
        <v>0</v>
      </c>
      <c r="BG226" s="36" t="n">
        <v>2</v>
      </c>
      <c r="BH226" s="35" t="n">
        <f aca="false">BG226*G226</f>
        <v>0</v>
      </c>
      <c r="BI226" s="36"/>
      <c r="BJ226" s="35" t="n">
        <f aca="false">BI226*G226</f>
        <v>0</v>
      </c>
      <c r="BK226" s="36"/>
      <c r="BL226" s="35" t="n">
        <f aca="false">BK226*G226</f>
        <v>0</v>
      </c>
      <c r="BM226" s="33"/>
      <c r="BN226" s="33"/>
      <c r="BO226" s="36"/>
      <c r="BP226" s="35" t="n">
        <f aca="false">BO226*G226</f>
        <v>0</v>
      </c>
      <c r="BQ226" s="33" t="n">
        <f aca="false">K226+M226+O226+Q226+S226+U226+W226+Y226+AA226+AC226+AE226+AG226+AI226+AK226+AM226+AO226+AQ226+AS226+AU226+AW226+AY226+BA226+BC226+BE226+BG226+BI226+BK226+BM226+BO226</f>
        <v>6</v>
      </c>
    </row>
    <row r="227" customFormat="false" ht="15" hidden="false" customHeight="true" outlineLevel="0" collapsed="false">
      <c r="A227" s="71" t="n">
        <v>221</v>
      </c>
      <c r="B227" s="85" t="s">
        <v>472</v>
      </c>
      <c r="C227" s="86"/>
      <c r="D227" s="87"/>
      <c r="E227" s="75" t="n">
        <v>1600</v>
      </c>
      <c r="F227" s="76"/>
      <c r="G227" s="32"/>
      <c r="H227" s="33" t="n">
        <f aca="false">K227+M227+O227+Q227+S227+U227+W227+Y227+AA227+AC227+AE227+AG227+AI227+AK227+AM227+AO227+AQ227+AS227+AU227+AW227+AY227+BA227+BC227+BE227+BG227+BI227+BK227+BM227+BO227</f>
        <v>17</v>
      </c>
      <c r="I227" s="34"/>
      <c r="J227" s="35" t="n">
        <f aca="false">H227*G227</f>
        <v>0</v>
      </c>
      <c r="K227" s="36"/>
      <c r="L227" s="35" t="n">
        <f aca="false">K227*G227</f>
        <v>0</v>
      </c>
      <c r="M227" s="36"/>
      <c r="N227" s="35" t="n">
        <f aca="false">M227*G227</f>
        <v>0</v>
      </c>
      <c r="O227" s="36"/>
      <c r="P227" s="35" t="n">
        <f aca="false">O227*G227</f>
        <v>0</v>
      </c>
      <c r="Q227" s="36"/>
      <c r="R227" s="35" t="n">
        <f aca="false">Q227*G227</f>
        <v>0</v>
      </c>
      <c r="S227" s="36"/>
      <c r="T227" s="35" t="n">
        <f aca="false">S227*G227</f>
        <v>0</v>
      </c>
      <c r="U227" s="36"/>
      <c r="V227" s="35" t="n">
        <f aca="false">U227*G227</f>
        <v>0</v>
      </c>
      <c r="W227" s="36"/>
      <c r="X227" s="35" t="n">
        <f aca="false">W227*G227</f>
        <v>0</v>
      </c>
      <c r="Y227" s="36"/>
      <c r="Z227" s="35" t="n">
        <f aca="false">Y227*G227</f>
        <v>0</v>
      </c>
      <c r="AA227" s="33"/>
      <c r="AB227" s="35" t="n">
        <f aca="false">AA227*G227</f>
        <v>0</v>
      </c>
      <c r="AC227" s="36"/>
      <c r="AD227" s="35" t="n">
        <f aca="false">AC227*G227</f>
        <v>0</v>
      </c>
      <c r="AE227" s="36" t="n">
        <v>4</v>
      </c>
      <c r="AF227" s="35" t="n">
        <f aca="false">AE227*G227</f>
        <v>0</v>
      </c>
      <c r="AG227" s="36" t="n">
        <v>10</v>
      </c>
      <c r="AH227" s="35" t="n">
        <f aca="false">AG227*G227</f>
        <v>0</v>
      </c>
      <c r="AI227" s="36"/>
      <c r="AJ227" s="35" t="n">
        <f aca="false">AI227*G227</f>
        <v>0</v>
      </c>
      <c r="AK227" s="36"/>
      <c r="AL227" s="35" t="n">
        <f aca="false">AK227*G227</f>
        <v>0</v>
      </c>
      <c r="AM227" s="36"/>
      <c r="AN227" s="35" t="n">
        <f aca="false">AM227*G227</f>
        <v>0</v>
      </c>
      <c r="AO227" s="36"/>
      <c r="AP227" s="35" t="n">
        <f aca="false">AO227*G227</f>
        <v>0</v>
      </c>
      <c r="AQ227" s="39"/>
      <c r="AR227" s="35" t="n">
        <f aca="false">AQ227*G227</f>
        <v>0</v>
      </c>
      <c r="AS227" s="36"/>
      <c r="AT227" s="35" t="n">
        <f aca="false">AS227*G227</f>
        <v>0</v>
      </c>
      <c r="AU227" s="36"/>
      <c r="AV227" s="35" t="n">
        <f aca="false">AU227*G227</f>
        <v>0</v>
      </c>
      <c r="AW227" s="38" t="n">
        <v>0</v>
      </c>
      <c r="AX227" s="35" t="n">
        <f aca="false">AW227*G227</f>
        <v>0</v>
      </c>
      <c r="AY227" s="36"/>
      <c r="AZ227" s="35" t="n">
        <f aca="false">AY227*G227</f>
        <v>0</v>
      </c>
      <c r="BA227" s="36" t="n">
        <v>3</v>
      </c>
      <c r="BB227" s="35" t="n">
        <f aca="false">BA227*G227</f>
        <v>0</v>
      </c>
      <c r="BC227" s="36"/>
      <c r="BD227" s="35" t="n">
        <f aca="false">BC227*G227</f>
        <v>0</v>
      </c>
      <c r="BE227" s="36"/>
      <c r="BF227" s="35" t="n">
        <f aca="false">BE227*G227</f>
        <v>0</v>
      </c>
      <c r="BG227" s="36" t="n">
        <v>0</v>
      </c>
      <c r="BH227" s="35" t="n">
        <f aca="false">BG227*G227</f>
        <v>0</v>
      </c>
      <c r="BI227" s="36"/>
      <c r="BJ227" s="35" t="n">
        <f aca="false">BI227*G227</f>
        <v>0</v>
      </c>
      <c r="BK227" s="36"/>
      <c r="BL227" s="35" t="n">
        <f aca="false">BK227*G227</f>
        <v>0</v>
      </c>
      <c r="BM227" s="33"/>
      <c r="BN227" s="33"/>
      <c r="BO227" s="36"/>
      <c r="BP227" s="35" t="n">
        <f aca="false">BO227*G227</f>
        <v>0</v>
      </c>
      <c r="BQ227" s="33" t="n">
        <f aca="false">K227+M227+O227+Q227+S227+U227+W227+Y227+AA227+AC227+AE227+AG227+AI227+AK227+AM227+AO227+AQ227+AS227+AU227+AW227+AY227+BA227+BC227+BE227+BG227+BI227+BK227+BM227+BO227</f>
        <v>17</v>
      </c>
    </row>
    <row r="228" customFormat="false" ht="56.25" hidden="false" customHeight="true" outlineLevel="0" collapsed="false">
      <c r="A228" s="82" t="n">
        <v>222</v>
      </c>
      <c r="B228" s="78" t="s">
        <v>473</v>
      </c>
      <c r="C228" s="73" t="s">
        <v>474</v>
      </c>
      <c r="D228" s="74"/>
      <c r="E228" s="75" t="n">
        <v>2200</v>
      </c>
      <c r="F228" s="76"/>
      <c r="G228" s="32"/>
      <c r="H228" s="33" t="n">
        <f aca="false">K228+M228+O228+Q228+S228+U228+W228+Y228+AA228+AC228+AE228+AG228+AI228+AK228+AM228+AO228+AQ228+AS228+AU228+AW228+AY228+BA228+BC228+BE228+BG228+BI228+BK228+BM228+BO228</f>
        <v>13</v>
      </c>
      <c r="I228" s="34"/>
      <c r="J228" s="35" t="n">
        <f aca="false">H228*G228</f>
        <v>0</v>
      </c>
      <c r="K228" s="36"/>
      <c r="L228" s="35" t="n">
        <f aca="false">K228*G228</f>
        <v>0</v>
      </c>
      <c r="M228" s="36"/>
      <c r="N228" s="35" t="n">
        <f aca="false">M228*G228</f>
        <v>0</v>
      </c>
      <c r="O228" s="36"/>
      <c r="P228" s="35" t="n">
        <f aca="false">O228*G228</f>
        <v>0</v>
      </c>
      <c r="Q228" s="36"/>
      <c r="R228" s="35" t="n">
        <f aca="false">Q228*G228</f>
        <v>0</v>
      </c>
      <c r="S228" s="36"/>
      <c r="T228" s="35" t="n">
        <f aca="false">S228*G228</f>
        <v>0</v>
      </c>
      <c r="U228" s="36"/>
      <c r="V228" s="35" t="n">
        <f aca="false">U228*G228</f>
        <v>0</v>
      </c>
      <c r="W228" s="36" t="n">
        <v>6</v>
      </c>
      <c r="X228" s="35" t="n">
        <f aca="false">W228*G228</f>
        <v>0</v>
      </c>
      <c r="Y228" s="36"/>
      <c r="Z228" s="35" t="n">
        <f aca="false">Y228*G228</f>
        <v>0</v>
      </c>
      <c r="AA228" s="33"/>
      <c r="AB228" s="35" t="n">
        <f aca="false">AA228*G228</f>
        <v>0</v>
      </c>
      <c r="AC228" s="36"/>
      <c r="AD228" s="35" t="n">
        <f aca="false">AC228*G228</f>
        <v>0</v>
      </c>
      <c r="AE228" s="36"/>
      <c r="AF228" s="35" t="n">
        <f aca="false">AE228*G228</f>
        <v>0</v>
      </c>
      <c r="AG228" s="36"/>
      <c r="AH228" s="35" t="n">
        <f aca="false">AG228*G228</f>
        <v>0</v>
      </c>
      <c r="AI228" s="36"/>
      <c r="AJ228" s="35" t="n">
        <f aca="false">AI228*G228</f>
        <v>0</v>
      </c>
      <c r="AK228" s="36"/>
      <c r="AL228" s="35" t="n">
        <f aca="false">AK228*G228</f>
        <v>0</v>
      </c>
      <c r="AM228" s="36"/>
      <c r="AN228" s="35" t="n">
        <f aca="false">AM228*G228</f>
        <v>0</v>
      </c>
      <c r="AO228" s="36"/>
      <c r="AP228" s="35" t="n">
        <f aca="false">AO228*G228</f>
        <v>0</v>
      </c>
      <c r="AQ228" s="39"/>
      <c r="AR228" s="35" t="n">
        <f aca="false">AQ228*G228</f>
        <v>0</v>
      </c>
      <c r="AS228" s="36"/>
      <c r="AT228" s="35" t="n">
        <f aca="false">AS228*G228</f>
        <v>0</v>
      </c>
      <c r="AU228" s="36"/>
      <c r="AV228" s="35" t="n">
        <f aca="false">AU228*G228</f>
        <v>0</v>
      </c>
      <c r="AW228" s="38" t="n">
        <v>0</v>
      </c>
      <c r="AX228" s="35" t="n">
        <f aca="false">AW228*G228</f>
        <v>0</v>
      </c>
      <c r="AY228" s="36"/>
      <c r="AZ228" s="35" t="n">
        <f aca="false">AY228*G228</f>
        <v>0</v>
      </c>
      <c r="BA228" s="36"/>
      <c r="BB228" s="35" t="n">
        <f aca="false">BA228*G228</f>
        <v>0</v>
      </c>
      <c r="BC228" s="36"/>
      <c r="BD228" s="35" t="n">
        <f aca="false">BC228*G228</f>
        <v>0</v>
      </c>
      <c r="BE228" s="36" t="n">
        <v>7</v>
      </c>
      <c r="BF228" s="35" t="n">
        <f aca="false">BE228*G228</f>
        <v>0</v>
      </c>
      <c r="BG228" s="36" t="n">
        <v>0</v>
      </c>
      <c r="BH228" s="35" t="n">
        <f aca="false">BG228*G228</f>
        <v>0</v>
      </c>
      <c r="BI228" s="36"/>
      <c r="BJ228" s="35" t="n">
        <f aca="false">BI228*G228</f>
        <v>0</v>
      </c>
      <c r="BK228" s="36"/>
      <c r="BL228" s="35" t="n">
        <f aca="false">BK228*G228</f>
        <v>0</v>
      </c>
      <c r="BM228" s="33"/>
      <c r="BN228" s="33"/>
      <c r="BO228" s="36"/>
      <c r="BP228" s="35" t="n">
        <f aca="false">BO228*G228</f>
        <v>0</v>
      </c>
      <c r="BQ228" s="33" t="n">
        <f aca="false">K228+M228+O228+Q228+S228+U228+W228+Y228+AA228+AC228+AE228+AG228+AI228+AK228+AM228+AO228+AQ228+AS228+AU228+AW228+AY228+BA228+BC228+BE228+BG228+BI228+BK228+BM228+BO228</f>
        <v>13</v>
      </c>
    </row>
    <row r="229" customFormat="false" ht="48" hidden="false" customHeight="true" outlineLevel="0" collapsed="false">
      <c r="A229" s="71" t="n">
        <v>223</v>
      </c>
      <c r="B229" s="78" t="s">
        <v>473</v>
      </c>
      <c r="C229" s="73" t="s">
        <v>475</v>
      </c>
      <c r="D229" s="74"/>
      <c r="E229" s="75" t="n">
        <v>2600</v>
      </c>
      <c r="F229" s="76"/>
      <c r="G229" s="32"/>
      <c r="H229" s="33" t="n">
        <f aca="false">K229+M229+O229+Q229+S229+U229+W229+Y229+AA229+AC229+AE229+AG229+AI229+AK229+AM229+AO229+AQ229+AS229+AU229+AW229+AY229+BA229+BC229+BE229+BG229+BI229+BK229+BM229+BO229</f>
        <v>6</v>
      </c>
      <c r="I229" s="34"/>
      <c r="J229" s="35" t="n">
        <f aca="false">H229*G229</f>
        <v>0</v>
      </c>
      <c r="K229" s="36"/>
      <c r="L229" s="35" t="n">
        <f aca="false">K229*G229</f>
        <v>0</v>
      </c>
      <c r="M229" s="36"/>
      <c r="N229" s="35" t="n">
        <f aca="false">M229*G229</f>
        <v>0</v>
      </c>
      <c r="O229" s="36"/>
      <c r="P229" s="35" t="n">
        <f aca="false">O229*G229</f>
        <v>0</v>
      </c>
      <c r="Q229" s="36"/>
      <c r="R229" s="35" t="n">
        <f aca="false">Q229*G229</f>
        <v>0</v>
      </c>
      <c r="S229" s="36"/>
      <c r="T229" s="35" t="n">
        <f aca="false">S229*G229</f>
        <v>0</v>
      </c>
      <c r="U229" s="36"/>
      <c r="V229" s="35" t="n">
        <f aca="false">U229*G229</f>
        <v>0</v>
      </c>
      <c r="W229" s="36" t="n">
        <v>4</v>
      </c>
      <c r="X229" s="35" t="n">
        <f aca="false">W229*G229</f>
        <v>0</v>
      </c>
      <c r="Y229" s="36"/>
      <c r="Z229" s="35" t="n">
        <f aca="false">Y229*G229</f>
        <v>0</v>
      </c>
      <c r="AA229" s="33"/>
      <c r="AB229" s="35" t="n">
        <f aca="false">AA229*G229</f>
        <v>0</v>
      </c>
      <c r="AC229" s="36"/>
      <c r="AD229" s="35" t="n">
        <f aca="false">AC229*G229</f>
        <v>0</v>
      </c>
      <c r="AE229" s="36"/>
      <c r="AF229" s="35" t="n">
        <f aca="false">AE229*G229</f>
        <v>0</v>
      </c>
      <c r="AG229" s="36"/>
      <c r="AH229" s="35" t="n">
        <f aca="false">AG229*G229</f>
        <v>0</v>
      </c>
      <c r="AI229" s="36"/>
      <c r="AJ229" s="35" t="n">
        <f aca="false">AI229*G229</f>
        <v>0</v>
      </c>
      <c r="AK229" s="36"/>
      <c r="AL229" s="35" t="n">
        <f aca="false">AK229*G229</f>
        <v>0</v>
      </c>
      <c r="AM229" s="36"/>
      <c r="AN229" s="35" t="n">
        <f aca="false">AM229*G229</f>
        <v>0</v>
      </c>
      <c r="AO229" s="36"/>
      <c r="AP229" s="35" t="n">
        <f aca="false">AO229*G229</f>
        <v>0</v>
      </c>
      <c r="AQ229" s="39"/>
      <c r="AR229" s="35" t="n">
        <f aca="false">AQ229*G229</f>
        <v>0</v>
      </c>
      <c r="AS229" s="36"/>
      <c r="AT229" s="35" t="n">
        <f aca="false">AS229*G229</f>
        <v>0</v>
      </c>
      <c r="AU229" s="36"/>
      <c r="AV229" s="35" t="n">
        <f aca="false">AU229*G229</f>
        <v>0</v>
      </c>
      <c r="AW229" s="38" t="n">
        <v>0</v>
      </c>
      <c r="AX229" s="35" t="n">
        <f aca="false">AW229*G229</f>
        <v>0</v>
      </c>
      <c r="AY229" s="36"/>
      <c r="AZ229" s="35" t="n">
        <f aca="false">AY229*G229</f>
        <v>0</v>
      </c>
      <c r="BA229" s="36"/>
      <c r="BB229" s="35" t="n">
        <f aca="false">BA229*G229</f>
        <v>0</v>
      </c>
      <c r="BC229" s="36"/>
      <c r="BD229" s="35" t="n">
        <f aca="false">BC229*G229</f>
        <v>0</v>
      </c>
      <c r="BE229" s="36" t="n">
        <v>2</v>
      </c>
      <c r="BF229" s="35" t="n">
        <f aca="false">BE229*G229</f>
        <v>0</v>
      </c>
      <c r="BG229" s="36" t="n">
        <v>0</v>
      </c>
      <c r="BH229" s="35" t="n">
        <f aca="false">BG229*G229</f>
        <v>0</v>
      </c>
      <c r="BI229" s="36"/>
      <c r="BJ229" s="35" t="n">
        <f aca="false">BI229*G229</f>
        <v>0</v>
      </c>
      <c r="BK229" s="36"/>
      <c r="BL229" s="35" t="n">
        <f aca="false">BK229*G229</f>
        <v>0</v>
      </c>
      <c r="BM229" s="33"/>
      <c r="BN229" s="33"/>
      <c r="BO229" s="36"/>
      <c r="BP229" s="35" t="n">
        <f aca="false">BO229*G229</f>
        <v>0</v>
      </c>
      <c r="BQ229" s="33" t="n">
        <f aca="false">K229+M229+O229+Q229+S229+U229+W229+Y229+AA229+AC229+AE229+AG229+AI229+AK229+AM229+AO229+AQ229+AS229+AU229+AW229+AY229+BA229+BC229+BE229+BG229+BI229+BK229+BM229+BO229</f>
        <v>6</v>
      </c>
    </row>
    <row r="230" customFormat="false" ht="48" hidden="false" customHeight="true" outlineLevel="0" collapsed="false">
      <c r="A230" s="82" t="n">
        <v>224</v>
      </c>
      <c r="B230" s="78" t="s">
        <v>473</v>
      </c>
      <c r="C230" s="73" t="s">
        <v>476</v>
      </c>
      <c r="D230" s="74"/>
      <c r="E230" s="75" t="n">
        <v>2600</v>
      </c>
      <c r="F230" s="76"/>
      <c r="G230" s="32"/>
      <c r="H230" s="33" t="n">
        <f aca="false">K230+M230+O230+Q230+S230+U230+W230+Y230+AA230+AC230+AE230+AG230+AI230+AK230+AM230+AO230+AQ230+AS230+AU230+AW230+AY230+BA230+BC230+BE230+BG230+BI230+BK230+BM230+BO230</f>
        <v>6</v>
      </c>
      <c r="I230" s="34"/>
      <c r="J230" s="35" t="n">
        <f aca="false">H230*G230</f>
        <v>0</v>
      </c>
      <c r="K230" s="36"/>
      <c r="L230" s="35" t="n">
        <f aca="false">K230*G230</f>
        <v>0</v>
      </c>
      <c r="M230" s="36"/>
      <c r="N230" s="35" t="n">
        <f aca="false">M230*G230</f>
        <v>0</v>
      </c>
      <c r="O230" s="36"/>
      <c r="P230" s="35" t="n">
        <f aca="false">O230*G230</f>
        <v>0</v>
      </c>
      <c r="Q230" s="36"/>
      <c r="R230" s="35" t="n">
        <f aca="false">Q230*G230</f>
        <v>0</v>
      </c>
      <c r="S230" s="36"/>
      <c r="T230" s="35" t="n">
        <f aca="false">S230*G230</f>
        <v>0</v>
      </c>
      <c r="U230" s="36"/>
      <c r="V230" s="35" t="n">
        <f aca="false">U230*G230</f>
        <v>0</v>
      </c>
      <c r="W230" s="36" t="n">
        <v>4</v>
      </c>
      <c r="X230" s="35" t="n">
        <f aca="false">W230*G230</f>
        <v>0</v>
      </c>
      <c r="Y230" s="36"/>
      <c r="Z230" s="35" t="n">
        <f aca="false">Y230*G230</f>
        <v>0</v>
      </c>
      <c r="AA230" s="33"/>
      <c r="AB230" s="35" t="n">
        <f aca="false">AA230*G230</f>
        <v>0</v>
      </c>
      <c r="AC230" s="36"/>
      <c r="AD230" s="35" t="n">
        <f aca="false">AC230*G230</f>
        <v>0</v>
      </c>
      <c r="AE230" s="36"/>
      <c r="AF230" s="35" t="n">
        <f aca="false">AE230*G230</f>
        <v>0</v>
      </c>
      <c r="AG230" s="36"/>
      <c r="AH230" s="35" t="n">
        <f aca="false">AG230*G230</f>
        <v>0</v>
      </c>
      <c r="AI230" s="36"/>
      <c r="AJ230" s="35" t="n">
        <f aca="false">AI230*G230</f>
        <v>0</v>
      </c>
      <c r="AK230" s="36"/>
      <c r="AL230" s="35" t="n">
        <f aca="false">AK230*G230</f>
        <v>0</v>
      </c>
      <c r="AM230" s="36"/>
      <c r="AN230" s="35" t="n">
        <f aca="false">AM230*G230</f>
        <v>0</v>
      </c>
      <c r="AO230" s="36"/>
      <c r="AP230" s="35" t="n">
        <f aca="false">AO230*G230</f>
        <v>0</v>
      </c>
      <c r="AQ230" s="39"/>
      <c r="AR230" s="35" t="n">
        <f aca="false">AQ230*G230</f>
        <v>0</v>
      </c>
      <c r="AS230" s="36"/>
      <c r="AT230" s="35" t="n">
        <f aca="false">AS230*G230</f>
        <v>0</v>
      </c>
      <c r="AU230" s="36"/>
      <c r="AV230" s="35" t="n">
        <f aca="false">AU230*G230</f>
        <v>0</v>
      </c>
      <c r="AW230" s="38" t="n">
        <v>0</v>
      </c>
      <c r="AX230" s="35" t="n">
        <f aca="false">AW230*G230</f>
        <v>0</v>
      </c>
      <c r="AY230" s="36"/>
      <c r="AZ230" s="35" t="n">
        <f aca="false">AY230*G230</f>
        <v>0</v>
      </c>
      <c r="BA230" s="36"/>
      <c r="BB230" s="35" t="n">
        <f aca="false">BA230*G230</f>
        <v>0</v>
      </c>
      <c r="BC230" s="36"/>
      <c r="BD230" s="35" t="n">
        <f aca="false">BC230*G230</f>
        <v>0</v>
      </c>
      <c r="BE230" s="36" t="n">
        <v>2</v>
      </c>
      <c r="BF230" s="35" t="n">
        <f aca="false">BE230*G230</f>
        <v>0</v>
      </c>
      <c r="BG230" s="36" t="n">
        <v>0</v>
      </c>
      <c r="BH230" s="35" t="n">
        <f aca="false">BG230*G230</f>
        <v>0</v>
      </c>
      <c r="BI230" s="36"/>
      <c r="BJ230" s="35" t="n">
        <f aca="false">BI230*G230</f>
        <v>0</v>
      </c>
      <c r="BK230" s="36"/>
      <c r="BL230" s="35" t="n">
        <f aca="false">BK230*G230</f>
        <v>0</v>
      </c>
      <c r="BM230" s="33"/>
      <c r="BN230" s="33"/>
      <c r="BO230" s="36"/>
      <c r="BP230" s="35" t="n">
        <f aca="false">BO230*G230</f>
        <v>0</v>
      </c>
      <c r="BQ230" s="33" t="n">
        <f aca="false">K230+M230+O230+Q230+S230+U230+W230+Y230+AA230+AC230+AE230+AG230+AI230+AK230+AM230+AO230+AQ230+AS230+AU230+AW230+AY230+BA230+BC230+BE230+BG230+BI230+BK230+BM230+BO230</f>
        <v>6</v>
      </c>
    </row>
    <row r="231" customFormat="false" ht="48" hidden="false" customHeight="true" outlineLevel="0" collapsed="false">
      <c r="A231" s="71" t="n">
        <v>225</v>
      </c>
      <c r="B231" s="78" t="s">
        <v>473</v>
      </c>
      <c r="C231" s="73" t="s">
        <v>477</v>
      </c>
      <c r="D231" s="74"/>
      <c r="E231" s="75" t="n">
        <v>2600</v>
      </c>
      <c r="F231" s="76"/>
      <c r="G231" s="32"/>
      <c r="H231" s="33" t="n">
        <f aca="false">K231+M231+O231+Q231+S231+U231+W231+Y231+AA231+AC231+AE231+AG231+AI231+AK231+AM231+AO231+AQ231+AS231+AU231+AW231+AY231+BA231+BC231+BE231+BG231+BI231+BK231+BM231+BO231</f>
        <v>6</v>
      </c>
      <c r="I231" s="34"/>
      <c r="J231" s="35" t="n">
        <f aca="false">H231*G231</f>
        <v>0</v>
      </c>
      <c r="K231" s="36"/>
      <c r="L231" s="35" t="n">
        <f aca="false">K231*G231</f>
        <v>0</v>
      </c>
      <c r="M231" s="36"/>
      <c r="N231" s="35" t="n">
        <f aca="false">M231*G231</f>
        <v>0</v>
      </c>
      <c r="O231" s="36"/>
      <c r="P231" s="35" t="n">
        <f aca="false">O231*G231</f>
        <v>0</v>
      </c>
      <c r="Q231" s="36"/>
      <c r="R231" s="35" t="n">
        <f aca="false">Q231*G231</f>
        <v>0</v>
      </c>
      <c r="S231" s="36"/>
      <c r="T231" s="35" t="n">
        <f aca="false">S231*G231</f>
        <v>0</v>
      </c>
      <c r="U231" s="36"/>
      <c r="V231" s="35" t="n">
        <f aca="false">U231*G231</f>
        <v>0</v>
      </c>
      <c r="W231" s="36" t="n">
        <v>4</v>
      </c>
      <c r="X231" s="35" t="n">
        <f aca="false">W231*G231</f>
        <v>0</v>
      </c>
      <c r="Y231" s="36"/>
      <c r="Z231" s="35" t="n">
        <f aca="false">Y231*G231</f>
        <v>0</v>
      </c>
      <c r="AA231" s="33"/>
      <c r="AB231" s="35" t="n">
        <f aca="false">AA231*G231</f>
        <v>0</v>
      </c>
      <c r="AC231" s="36"/>
      <c r="AD231" s="35" t="n">
        <f aca="false">AC231*G231</f>
        <v>0</v>
      </c>
      <c r="AE231" s="36"/>
      <c r="AF231" s="35" t="n">
        <f aca="false">AE231*G231</f>
        <v>0</v>
      </c>
      <c r="AG231" s="36"/>
      <c r="AH231" s="35" t="n">
        <f aca="false">AG231*G231</f>
        <v>0</v>
      </c>
      <c r="AI231" s="36"/>
      <c r="AJ231" s="35" t="n">
        <f aca="false">AI231*G231</f>
        <v>0</v>
      </c>
      <c r="AK231" s="36"/>
      <c r="AL231" s="35" t="n">
        <f aca="false">AK231*G231</f>
        <v>0</v>
      </c>
      <c r="AM231" s="36"/>
      <c r="AN231" s="35" t="n">
        <f aca="false">AM231*G231</f>
        <v>0</v>
      </c>
      <c r="AO231" s="36"/>
      <c r="AP231" s="35" t="n">
        <f aca="false">AO231*G231</f>
        <v>0</v>
      </c>
      <c r="AQ231" s="39"/>
      <c r="AR231" s="35" t="n">
        <f aca="false">AQ231*G231</f>
        <v>0</v>
      </c>
      <c r="AS231" s="36"/>
      <c r="AT231" s="35" t="n">
        <f aca="false">AS231*G231</f>
        <v>0</v>
      </c>
      <c r="AU231" s="36"/>
      <c r="AV231" s="35" t="n">
        <f aca="false">AU231*G231</f>
        <v>0</v>
      </c>
      <c r="AW231" s="38" t="n">
        <v>0</v>
      </c>
      <c r="AX231" s="35" t="n">
        <f aca="false">AW231*G231</f>
        <v>0</v>
      </c>
      <c r="AY231" s="36"/>
      <c r="AZ231" s="35" t="n">
        <f aca="false">AY231*G231</f>
        <v>0</v>
      </c>
      <c r="BA231" s="36"/>
      <c r="BB231" s="35" t="n">
        <f aca="false">BA231*G231</f>
        <v>0</v>
      </c>
      <c r="BC231" s="36"/>
      <c r="BD231" s="35" t="n">
        <f aca="false">BC231*G231</f>
        <v>0</v>
      </c>
      <c r="BE231" s="36" t="n">
        <v>2</v>
      </c>
      <c r="BF231" s="35" t="n">
        <f aca="false">BE231*G231</f>
        <v>0</v>
      </c>
      <c r="BG231" s="36" t="n">
        <v>0</v>
      </c>
      <c r="BH231" s="35" t="n">
        <f aca="false">BG231*G231</f>
        <v>0</v>
      </c>
      <c r="BI231" s="36"/>
      <c r="BJ231" s="35" t="n">
        <f aca="false">BI231*G231</f>
        <v>0</v>
      </c>
      <c r="BK231" s="36"/>
      <c r="BL231" s="35" t="n">
        <f aca="false">BK231*G231</f>
        <v>0</v>
      </c>
      <c r="BM231" s="33"/>
      <c r="BN231" s="33"/>
      <c r="BO231" s="36"/>
      <c r="BP231" s="35" t="n">
        <f aca="false">BO231*G231</f>
        <v>0</v>
      </c>
      <c r="BQ231" s="33" t="n">
        <f aca="false">K231+M231+O231+Q231+S231+U231+W231+Y231+AA231+AC231+AE231+AG231+AI231+AK231+AM231+AO231+AQ231+AS231+AU231+AW231+AY231+BA231+BC231+BE231+BG231+BI231+BK231+BM231+BO231</f>
        <v>6</v>
      </c>
    </row>
    <row r="232" customFormat="false" ht="48" hidden="false" customHeight="true" outlineLevel="0" collapsed="false">
      <c r="A232" s="82" t="n">
        <v>226</v>
      </c>
      <c r="B232" s="78" t="s">
        <v>478</v>
      </c>
      <c r="C232" s="73" t="s">
        <v>474</v>
      </c>
      <c r="D232" s="74" t="s">
        <v>43</v>
      </c>
      <c r="E232" s="75" t="n">
        <v>850</v>
      </c>
      <c r="F232" s="88"/>
      <c r="G232" s="32"/>
      <c r="H232" s="33" t="n">
        <f aca="false">K232+M232+O232+Q232+S232+U232+W232+Y232+AA232+AC232+AE232+AG232+AI232+AK232+AM232+AO232+AQ232+AS232+AU232+AW232+AY232+BA232+BC232+BE232+BG232+BI232+BK232+BM232+BO232</f>
        <v>4</v>
      </c>
      <c r="I232" s="34"/>
      <c r="J232" s="35" t="n">
        <f aca="false">H232*G232</f>
        <v>0</v>
      </c>
      <c r="K232" s="36"/>
      <c r="L232" s="35" t="n">
        <f aca="false">K232*G232</f>
        <v>0</v>
      </c>
      <c r="M232" s="36"/>
      <c r="N232" s="35" t="n">
        <f aca="false">M232*G232</f>
        <v>0</v>
      </c>
      <c r="O232" s="36"/>
      <c r="P232" s="35" t="n">
        <f aca="false">O232*G232</f>
        <v>0</v>
      </c>
      <c r="Q232" s="36"/>
      <c r="R232" s="35" t="n">
        <f aca="false">Q232*G232</f>
        <v>0</v>
      </c>
      <c r="S232" s="36"/>
      <c r="T232" s="35" t="n">
        <f aca="false">S232*G232</f>
        <v>0</v>
      </c>
      <c r="U232" s="36"/>
      <c r="V232" s="35" t="n">
        <f aca="false">U232*G232</f>
        <v>0</v>
      </c>
      <c r="W232" s="36"/>
      <c r="X232" s="35" t="n">
        <f aca="false">W232*G232</f>
        <v>0</v>
      </c>
      <c r="Y232" s="36"/>
      <c r="Z232" s="35" t="n">
        <f aca="false">Y232*G232</f>
        <v>0</v>
      </c>
      <c r="AA232" s="33"/>
      <c r="AB232" s="35" t="n">
        <f aca="false">AA232*G232</f>
        <v>0</v>
      </c>
      <c r="AC232" s="36"/>
      <c r="AD232" s="35" t="n">
        <f aca="false">AC232*G232</f>
        <v>0</v>
      </c>
      <c r="AE232" s="36"/>
      <c r="AF232" s="35" t="n">
        <f aca="false">AE232*G232</f>
        <v>0</v>
      </c>
      <c r="AG232" s="36"/>
      <c r="AH232" s="35" t="n">
        <f aca="false">AG232*G232</f>
        <v>0</v>
      </c>
      <c r="AI232" s="36"/>
      <c r="AJ232" s="35" t="n">
        <f aca="false">AI232*G232</f>
        <v>0</v>
      </c>
      <c r="AK232" s="36"/>
      <c r="AL232" s="35" t="n">
        <f aca="false">AK232*G232</f>
        <v>0</v>
      </c>
      <c r="AM232" s="36"/>
      <c r="AN232" s="35" t="n">
        <f aca="false">AM232*G232</f>
        <v>0</v>
      </c>
      <c r="AO232" s="36"/>
      <c r="AP232" s="35" t="n">
        <f aca="false">AO232*G232</f>
        <v>0</v>
      </c>
      <c r="AQ232" s="39"/>
      <c r="AR232" s="35" t="n">
        <f aca="false">AQ232*G232</f>
        <v>0</v>
      </c>
      <c r="AS232" s="36"/>
      <c r="AT232" s="35" t="n">
        <f aca="false">AS232*G232</f>
        <v>0</v>
      </c>
      <c r="AU232" s="36"/>
      <c r="AV232" s="35" t="n">
        <f aca="false">AU232*G232</f>
        <v>0</v>
      </c>
      <c r="AW232" s="38" t="n">
        <v>0</v>
      </c>
      <c r="AX232" s="35" t="n">
        <f aca="false">AW232*G232</f>
        <v>0</v>
      </c>
      <c r="AY232" s="36" t="n">
        <v>4</v>
      </c>
      <c r="AZ232" s="35" t="n">
        <f aca="false">AY232*G232</f>
        <v>0</v>
      </c>
      <c r="BA232" s="36"/>
      <c r="BB232" s="35" t="n">
        <f aca="false">BA232*G232</f>
        <v>0</v>
      </c>
      <c r="BC232" s="36"/>
      <c r="BD232" s="35" t="n">
        <f aca="false">BC232*G232</f>
        <v>0</v>
      </c>
      <c r="BE232" s="36"/>
      <c r="BF232" s="35" t="n">
        <f aca="false">BE232*G232</f>
        <v>0</v>
      </c>
      <c r="BG232" s="36" t="n">
        <v>0</v>
      </c>
      <c r="BH232" s="35" t="n">
        <f aca="false">BG232*G232</f>
        <v>0</v>
      </c>
      <c r="BI232" s="36"/>
      <c r="BJ232" s="35" t="n">
        <f aca="false">BI232*G232</f>
        <v>0</v>
      </c>
      <c r="BK232" s="36"/>
      <c r="BL232" s="35" t="n">
        <f aca="false">BK232*G232</f>
        <v>0</v>
      </c>
      <c r="BM232" s="33"/>
      <c r="BN232" s="33"/>
      <c r="BO232" s="36"/>
      <c r="BP232" s="35" t="n">
        <f aca="false">BO232*G232</f>
        <v>0</v>
      </c>
      <c r="BQ232" s="33" t="n">
        <f aca="false">K232+M232+O232+Q232+S232+U232+W232+Y232+AA232+AC232+AE232+AG232+AI232+AK232+AM232+AO232+AQ232+AS232+AU232+AW232+AY232+BA232+BC232+BE232+BG232+BI232+BK232+BM232+BO232</f>
        <v>4</v>
      </c>
    </row>
    <row r="233" customFormat="false" ht="48" hidden="false" customHeight="true" outlineLevel="0" collapsed="false">
      <c r="A233" s="71" t="n">
        <v>227</v>
      </c>
      <c r="B233" s="78" t="s">
        <v>478</v>
      </c>
      <c r="C233" s="73" t="s">
        <v>475</v>
      </c>
      <c r="D233" s="74" t="s">
        <v>43</v>
      </c>
      <c r="E233" s="75" t="n">
        <v>900</v>
      </c>
      <c r="F233" s="88"/>
      <c r="G233" s="32"/>
      <c r="H233" s="33" t="n">
        <f aca="false">K233+M233+O233+Q233+S233+U233+W233+Y233+AA233+AC233+AE233+AG233+AI233+AK233+AM233+AO233+AQ233+AS233+AU233+AW233+AY233+BA233+BC233+BE233+BG233+BI233+BK233+BM233+BO233</f>
        <v>4</v>
      </c>
      <c r="I233" s="34"/>
      <c r="J233" s="35" t="n">
        <f aca="false">H233*G233</f>
        <v>0</v>
      </c>
      <c r="K233" s="36"/>
      <c r="L233" s="35" t="n">
        <f aca="false">K233*G233</f>
        <v>0</v>
      </c>
      <c r="M233" s="36"/>
      <c r="N233" s="35" t="n">
        <f aca="false">M233*G233</f>
        <v>0</v>
      </c>
      <c r="O233" s="36"/>
      <c r="P233" s="35" t="n">
        <f aca="false">O233*G233</f>
        <v>0</v>
      </c>
      <c r="Q233" s="36"/>
      <c r="R233" s="35" t="n">
        <f aca="false">Q233*G233</f>
        <v>0</v>
      </c>
      <c r="S233" s="36"/>
      <c r="T233" s="35" t="n">
        <f aca="false">S233*G233</f>
        <v>0</v>
      </c>
      <c r="U233" s="36"/>
      <c r="V233" s="35" t="n">
        <f aca="false">U233*G233</f>
        <v>0</v>
      </c>
      <c r="W233" s="36"/>
      <c r="X233" s="35" t="n">
        <f aca="false">W233*G233</f>
        <v>0</v>
      </c>
      <c r="Y233" s="36"/>
      <c r="Z233" s="35" t="n">
        <f aca="false">Y233*G233</f>
        <v>0</v>
      </c>
      <c r="AA233" s="33"/>
      <c r="AB233" s="35" t="n">
        <f aca="false">AA233*G233</f>
        <v>0</v>
      </c>
      <c r="AC233" s="36"/>
      <c r="AD233" s="35" t="n">
        <f aca="false">AC233*G233</f>
        <v>0</v>
      </c>
      <c r="AE233" s="36"/>
      <c r="AF233" s="35" t="n">
        <f aca="false">AE233*G233</f>
        <v>0</v>
      </c>
      <c r="AG233" s="36"/>
      <c r="AH233" s="35" t="n">
        <f aca="false">AG233*G233</f>
        <v>0</v>
      </c>
      <c r="AI233" s="36"/>
      <c r="AJ233" s="35" t="n">
        <f aca="false">AI233*G233</f>
        <v>0</v>
      </c>
      <c r="AK233" s="36"/>
      <c r="AL233" s="35" t="n">
        <f aca="false">AK233*G233</f>
        <v>0</v>
      </c>
      <c r="AM233" s="36"/>
      <c r="AN233" s="35" t="n">
        <f aca="false">AM233*G233</f>
        <v>0</v>
      </c>
      <c r="AO233" s="36"/>
      <c r="AP233" s="35" t="n">
        <f aca="false">AO233*G233</f>
        <v>0</v>
      </c>
      <c r="AQ233" s="39"/>
      <c r="AR233" s="35" t="n">
        <f aca="false">AQ233*G233</f>
        <v>0</v>
      </c>
      <c r="AS233" s="36"/>
      <c r="AT233" s="35" t="n">
        <f aca="false">AS233*G233</f>
        <v>0</v>
      </c>
      <c r="AU233" s="36"/>
      <c r="AV233" s="35" t="n">
        <f aca="false">AU233*G233</f>
        <v>0</v>
      </c>
      <c r="AW233" s="38" t="n">
        <v>0</v>
      </c>
      <c r="AX233" s="35" t="n">
        <f aca="false">AW233*G233</f>
        <v>0</v>
      </c>
      <c r="AY233" s="36" t="n">
        <v>4</v>
      </c>
      <c r="AZ233" s="35" t="n">
        <f aca="false">AY233*G233</f>
        <v>0</v>
      </c>
      <c r="BA233" s="36"/>
      <c r="BB233" s="35" t="n">
        <f aca="false">BA233*G233</f>
        <v>0</v>
      </c>
      <c r="BC233" s="36"/>
      <c r="BD233" s="35" t="n">
        <f aca="false">BC233*G233</f>
        <v>0</v>
      </c>
      <c r="BE233" s="36"/>
      <c r="BF233" s="35" t="n">
        <f aca="false">BE233*G233</f>
        <v>0</v>
      </c>
      <c r="BG233" s="36" t="n">
        <v>0</v>
      </c>
      <c r="BH233" s="35" t="n">
        <f aca="false">BG233*G233</f>
        <v>0</v>
      </c>
      <c r="BI233" s="36"/>
      <c r="BJ233" s="35" t="n">
        <f aca="false">BI233*G233</f>
        <v>0</v>
      </c>
      <c r="BK233" s="36"/>
      <c r="BL233" s="35" t="n">
        <f aca="false">BK233*G233</f>
        <v>0</v>
      </c>
      <c r="BM233" s="33"/>
      <c r="BN233" s="33"/>
      <c r="BO233" s="36"/>
      <c r="BP233" s="35" t="n">
        <f aca="false">BO233*G233</f>
        <v>0</v>
      </c>
      <c r="BQ233" s="33" t="n">
        <f aca="false">K233+M233+O233+Q233+S233+U233+W233+Y233+AA233+AC233+AE233+AG233+AI233+AK233+AM233+AO233+AQ233+AS233+AU233+AW233+AY233+BA233+BC233+BE233+BG233+BI233+BK233+BM233+BO233</f>
        <v>4</v>
      </c>
    </row>
    <row r="234" customFormat="false" ht="48" hidden="false" customHeight="true" outlineLevel="0" collapsed="false">
      <c r="A234" s="82" t="n">
        <v>228</v>
      </c>
      <c r="B234" s="78" t="s">
        <v>478</v>
      </c>
      <c r="C234" s="73" t="s">
        <v>476</v>
      </c>
      <c r="D234" s="74" t="s">
        <v>43</v>
      </c>
      <c r="E234" s="75" t="n">
        <v>900</v>
      </c>
      <c r="F234" s="88"/>
      <c r="G234" s="32"/>
      <c r="H234" s="33" t="n">
        <f aca="false">K234+M234+O234+Q234+S234+U234+W234+Y234+AA234+AC234+AE234+AG234+AI234+AK234+AM234+AO234+AQ234+AS234+AU234+AW234+AY234+BA234+BC234+BE234+BG234+BI234+BK234+BM234+BO234</f>
        <v>4</v>
      </c>
      <c r="I234" s="34"/>
      <c r="J234" s="35" t="n">
        <f aca="false">H234*G234</f>
        <v>0</v>
      </c>
      <c r="K234" s="36"/>
      <c r="L234" s="35" t="n">
        <f aca="false">K234*G234</f>
        <v>0</v>
      </c>
      <c r="M234" s="36"/>
      <c r="N234" s="35" t="n">
        <f aca="false">M234*G234</f>
        <v>0</v>
      </c>
      <c r="O234" s="36"/>
      <c r="P234" s="35" t="n">
        <f aca="false">O234*G234</f>
        <v>0</v>
      </c>
      <c r="Q234" s="36"/>
      <c r="R234" s="35" t="n">
        <f aca="false">Q234*G234</f>
        <v>0</v>
      </c>
      <c r="S234" s="36"/>
      <c r="T234" s="35" t="n">
        <f aca="false">S234*G234</f>
        <v>0</v>
      </c>
      <c r="U234" s="36"/>
      <c r="V234" s="35" t="n">
        <f aca="false">U234*G234</f>
        <v>0</v>
      </c>
      <c r="W234" s="36"/>
      <c r="X234" s="35" t="n">
        <f aca="false">W234*G234</f>
        <v>0</v>
      </c>
      <c r="Y234" s="36"/>
      <c r="Z234" s="35" t="n">
        <f aca="false">Y234*G234</f>
        <v>0</v>
      </c>
      <c r="AA234" s="33"/>
      <c r="AB234" s="35" t="n">
        <f aca="false">AA234*G234</f>
        <v>0</v>
      </c>
      <c r="AC234" s="36"/>
      <c r="AD234" s="35" t="n">
        <f aca="false">AC234*G234</f>
        <v>0</v>
      </c>
      <c r="AE234" s="36"/>
      <c r="AF234" s="35" t="n">
        <f aca="false">AE234*G234</f>
        <v>0</v>
      </c>
      <c r="AG234" s="36"/>
      <c r="AH234" s="35" t="n">
        <f aca="false">AG234*G234</f>
        <v>0</v>
      </c>
      <c r="AI234" s="36"/>
      <c r="AJ234" s="35" t="n">
        <f aca="false">AI234*G234</f>
        <v>0</v>
      </c>
      <c r="AK234" s="36"/>
      <c r="AL234" s="35" t="n">
        <f aca="false">AK234*G234</f>
        <v>0</v>
      </c>
      <c r="AM234" s="36"/>
      <c r="AN234" s="35" t="n">
        <f aca="false">AM234*G234</f>
        <v>0</v>
      </c>
      <c r="AO234" s="36"/>
      <c r="AP234" s="35" t="n">
        <f aca="false">AO234*G234</f>
        <v>0</v>
      </c>
      <c r="AQ234" s="39"/>
      <c r="AR234" s="35" t="n">
        <f aca="false">AQ234*G234</f>
        <v>0</v>
      </c>
      <c r="AS234" s="36"/>
      <c r="AT234" s="35" t="n">
        <f aca="false">AS234*G234</f>
        <v>0</v>
      </c>
      <c r="AU234" s="36"/>
      <c r="AV234" s="35" t="n">
        <f aca="false">AU234*G234</f>
        <v>0</v>
      </c>
      <c r="AW234" s="38" t="n">
        <v>0</v>
      </c>
      <c r="AX234" s="35" t="n">
        <f aca="false">AW234*G234</f>
        <v>0</v>
      </c>
      <c r="AY234" s="36" t="n">
        <v>4</v>
      </c>
      <c r="AZ234" s="35" t="n">
        <f aca="false">AY234*G234</f>
        <v>0</v>
      </c>
      <c r="BA234" s="36"/>
      <c r="BB234" s="35" t="n">
        <f aca="false">BA234*G234</f>
        <v>0</v>
      </c>
      <c r="BC234" s="36"/>
      <c r="BD234" s="35" t="n">
        <f aca="false">BC234*G234</f>
        <v>0</v>
      </c>
      <c r="BE234" s="36"/>
      <c r="BF234" s="35" t="n">
        <f aca="false">BE234*G234</f>
        <v>0</v>
      </c>
      <c r="BG234" s="36" t="n">
        <v>0</v>
      </c>
      <c r="BH234" s="35" t="n">
        <f aca="false">BG234*G234</f>
        <v>0</v>
      </c>
      <c r="BI234" s="36"/>
      <c r="BJ234" s="35" t="n">
        <f aca="false">BI234*G234</f>
        <v>0</v>
      </c>
      <c r="BK234" s="36"/>
      <c r="BL234" s="35" t="n">
        <f aca="false">BK234*G234</f>
        <v>0</v>
      </c>
      <c r="BM234" s="33"/>
      <c r="BN234" s="33"/>
      <c r="BO234" s="36"/>
      <c r="BP234" s="35" t="n">
        <f aca="false">BO234*G234</f>
        <v>0</v>
      </c>
      <c r="BQ234" s="33" t="n">
        <f aca="false">K234+M234+O234+Q234+S234+U234+W234+Y234+AA234+AC234+AE234+AG234+AI234+AK234+AM234+AO234+AQ234+AS234+AU234+AW234+AY234+BA234+BC234+BE234+BG234+BI234+BK234+BM234+BO234</f>
        <v>4</v>
      </c>
    </row>
    <row r="235" customFormat="false" ht="48" hidden="false" customHeight="true" outlineLevel="0" collapsed="false">
      <c r="A235" s="71" t="n">
        <v>229</v>
      </c>
      <c r="B235" s="78" t="s">
        <v>478</v>
      </c>
      <c r="C235" s="73" t="s">
        <v>477</v>
      </c>
      <c r="D235" s="74" t="s">
        <v>43</v>
      </c>
      <c r="E235" s="75" t="n">
        <v>900</v>
      </c>
      <c r="F235" s="88"/>
      <c r="G235" s="32"/>
      <c r="H235" s="33" t="n">
        <f aca="false">K235+M235+O235+Q235+S235+U235+W235+Y235+AA235+AC235+AE235+AG235+AI235+AK235+AM235+AO235+AQ235+AS235+AU235+AW235+AY235+BA235+BC235+BE235+BG235+BI235+BK235+BM235+BO235</f>
        <v>4</v>
      </c>
      <c r="I235" s="34"/>
      <c r="J235" s="35" t="n">
        <f aca="false">H235*G235</f>
        <v>0</v>
      </c>
      <c r="K235" s="36"/>
      <c r="L235" s="35" t="n">
        <f aca="false">K235*G235</f>
        <v>0</v>
      </c>
      <c r="M235" s="36"/>
      <c r="N235" s="35" t="n">
        <f aca="false">M235*G235</f>
        <v>0</v>
      </c>
      <c r="O235" s="36"/>
      <c r="P235" s="35" t="n">
        <f aca="false">O235*G235</f>
        <v>0</v>
      </c>
      <c r="Q235" s="36"/>
      <c r="R235" s="35" t="n">
        <f aca="false">Q235*G235</f>
        <v>0</v>
      </c>
      <c r="S235" s="36"/>
      <c r="T235" s="35" t="n">
        <f aca="false">S235*G235</f>
        <v>0</v>
      </c>
      <c r="U235" s="36"/>
      <c r="V235" s="35" t="n">
        <f aca="false">U235*G235</f>
        <v>0</v>
      </c>
      <c r="W235" s="36"/>
      <c r="X235" s="35" t="n">
        <f aca="false">W235*G235</f>
        <v>0</v>
      </c>
      <c r="Y235" s="36"/>
      <c r="Z235" s="35" t="n">
        <f aca="false">Y235*G235</f>
        <v>0</v>
      </c>
      <c r="AA235" s="33"/>
      <c r="AB235" s="35" t="n">
        <f aca="false">AA235*G235</f>
        <v>0</v>
      </c>
      <c r="AC235" s="36"/>
      <c r="AD235" s="35" t="n">
        <f aca="false">AC235*G235</f>
        <v>0</v>
      </c>
      <c r="AE235" s="36"/>
      <c r="AF235" s="35" t="n">
        <f aca="false">AE235*G235</f>
        <v>0</v>
      </c>
      <c r="AG235" s="36"/>
      <c r="AH235" s="35" t="n">
        <f aca="false">AG235*G235</f>
        <v>0</v>
      </c>
      <c r="AI235" s="36"/>
      <c r="AJ235" s="35" t="n">
        <f aca="false">AI235*G235</f>
        <v>0</v>
      </c>
      <c r="AK235" s="36"/>
      <c r="AL235" s="35" t="n">
        <f aca="false">AK235*G235</f>
        <v>0</v>
      </c>
      <c r="AM235" s="36"/>
      <c r="AN235" s="35" t="n">
        <f aca="false">AM235*G235</f>
        <v>0</v>
      </c>
      <c r="AO235" s="36"/>
      <c r="AP235" s="35" t="n">
        <f aca="false">AO235*G235</f>
        <v>0</v>
      </c>
      <c r="AQ235" s="39"/>
      <c r="AR235" s="35" t="n">
        <f aca="false">AQ235*G235</f>
        <v>0</v>
      </c>
      <c r="AS235" s="36"/>
      <c r="AT235" s="35" t="n">
        <f aca="false">AS235*G235</f>
        <v>0</v>
      </c>
      <c r="AU235" s="36"/>
      <c r="AV235" s="35" t="n">
        <f aca="false">AU235*G235</f>
        <v>0</v>
      </c>
      <c r="AW235" s="38" t="n">
        <v>0</v>
      </c>
      <c r="AX235" s="35" t="n">
        <f aca="false">AW235*G235</f>
        <v>0</v>
      </c>
      <c r="AY235" s="36" t="n">
        <v>4</v>
      </c>
      <c r="AZ235" s="35" t="n">
        <f aca="false">AY235*G235</f>
        <v>0</v>
      </c>
      <c r="BA235" s="36"/>
      <c r="BB235" s="35" t="n">
        <f aca="false">BA235*G235</f>
        <v>0</v>
      </c>
      <c r="BC235" s="36"/>
      <c r="BD235" s="35" t="n">
        <f aca="false">BC235*G235</f>
        <v>0</v>
      </c>
      <c r="BE235" s="36"/>
      <c r="BF235" s="35" t="n">
        <f aca="false">BE235*G235</f>
        <v>0</v>
      </c>
      <c r="BG235" s="36" t="n">
        <v>0</v>
      </c>
      <c r="BH235" s="35" t="n">
        <f aca="false">BG235*G235</f>
        <v>0</v>
      </c>
      <c r="BI235" s="36"/>
      <c r="BJ235" s="35" t="n">
        <f aca="false">BI235*G235</f>
        <v>0</v>
      </c>
      <c r="BK235" s="36"/>
      <c r="BL235" s="35" t="n">
        <f aca="false">BK235*G235</f>
        <v>0</v>
      </c>
      <c r="BM235" s="33"/>
      <c r="BN235" s="33"/>
      <c r="BO235" s="36"/>
      <c r="BP235" s="35" t="n">
        <f aca="false">BO235*G235</f>
        <v>0</v>
      </c>
      <c r="BQ235" s="33" t="n">
        <f aca="false">K235+M235+O235+Q235+S235+U235+W235+Y235+AA235+AC235+AE235+AG235+AI235+AK235+AM235+AO235+AQ235+AS235+AU235+AW235+AY235+BA235+BC235+BE235+BG235+BI235+BK235+BM235+BO235</f>
        <v>4</v>
      </c>
    </row>
    <row r="236" customFormat="false" ht="48" hidden="false" customHeight="true" outlineLevel="0" collapsed="false">
      <c r="A236" s="82" t="n">
        <v>230</v>
      </c>
      <c r="B236" s="78" t="s">
        <v>479</v>
      </c>
      <c r="C236" s="89" t="s">
        <v>474</v>
      </c>
      <c r="D236" s="90" t="s">
        <v>43</v>
      </c>
      <c r="E236" s="75" t="n">
        <v>5000</v>
      </c>
      <c r="F236" s="76"/>
      <c r="G236" s="32"/>
      <c r="H236" s="33" t="n">
        <f aca="false">K236+M236+O236+Q236+S236+U236+W236+Y236+AA236+AC236+AE236+AG236+AI236+AK236+AM236+AO236+AQ236+AS236+AU236+AW236+AY236+BA236+BC236+BE236+BG236+BI236+BK236+BM236+BO236</f>
        <v>2</v>
      </c>
      <c r="I236" s="34"/>
      <c r="J236" s="35" t="n">
        <f aca="false">H236*G236</f>
        <v>0</v>
      </c>
      <c r="K236" s="36"/>
      <c r="L236" s="35" t="n">
        <f aca="false">K236*G236</f>
        <v>0</v>
      </c>
      <c r="M236" s="36"/>
      <c r="N236" s="35" t="n">
        <f aca="false">M236*G236</f>
        <v>0</v>
      </c>
      <c r="O236" s="36"/>
      <c r="P236" s="35" t="n">
        <f aca="false">O236*G236</f>
        <v>0</v>
      </c>
      <c r="Q236" s="36"/>
      <c r="R236" s="35" t="n">
        <f aca="false">Q236*G236</f>
        <v>0</v>
      </c>
      <c r="S236" s="36"/>
      <c r="T236" s="35" t="n">
        <f aca="false">S236*G236</f>
        <v>0</v>
      </c>
      <c r="U236" s="36"/>
      <c r="V236" s="35" t="n">
        <f aca="false">U236*G236</f>
        <v>0</v>
      </c>
      <c r="W236" s="36"/>
      <c r="X236" s="35" t="n">
        <f aca="false">W236*G236</f>
        <v>0</v>
      </c>
      <c r="Y236" s="36"/>
      <c r="Z236" s="35" t="n">
        <f aca="false">Y236*G236</f>
        <v>0</v>
      </c>
      <c r="AA236" s="33"/>
      <c r="AB236" s="35" t="n">
        <f aca="false">AA236*G236</f>
        <v>0</v>
      </c>
      <c r="AC236" s="36"/>
      <c r="AD236" s="35" t="n">
        <f aca="false">AC236*G236</f>
        <v>0</v>
      </c>
      <c r="AE236" s="36"/>
      <c r="AF236" s="35" t="n">
        <f aca="false">AE236*G236</f>
        <v>0</v>
      </c>
      <c r="AG236" s="36"/>
      <c r="AH236" s="35" t="n">
        <f aca="false">AG236*G236</f>
        <v>0</v>
      </c>
      <c r="AI236" s="36"/>
      <c r="AJ236" s="35" t="n">
        <f aca="false">AI236*G236</f>
        <v>0</v>
      </c>
      <c r="AK236" s="36"/>
      <c r="AL236" s="35" t="n">
        <f aca="false">AK236*G236</f>
        <v>0</v>
      </c>
      <c r="AM236" s="36"/>
      <c r="AN236" s="35" t="n">
        <f aca="false">AM236*G236</f>
        <v>0</v>
      </c>
      <c r="AO236" s="36"/>
      <c r="AP236" s="35" t="n">
        <f aca="false">AO236*G236</f>
        <v>0</v>
      </c>
      <c r="AQ236" s="37" t="n">
        <v>1</v>
      </c>
      <c r="AR236" s="35" t="n">
        <f aca="false">AQ236*G236</f>
        <v>0</v>
      </c>
      <c r="AS236" s="36"/>
      <c r="AT236" s="35" t="n">
        <f aca="false">AS236*G236</f>
        <v>0</v>
      </c>
      <c r="AU236" s="36"/>
      <c r="AV236" s="35" t="n">
        <f aca="false">AU236*G236</f>
        <v>0</v>
      </c>
      <c r="AW236" s="38" t="n">
        <v>0</v>
      </c>
      <c r="AX236" s="35" t="n">
        <f aca="false">AW236*G236</f>
        <v>0</v>
      </c>
      <c r="AY236" s="36"/>
      <c r="AZ236" s="35" t="n">
        <f aca="false">AY236*G236</f>
        <v>0</v>
      </c>
      <c r="BA236" s="36"/>
      <c r="BB236" s="35" t="n">
        <f aca="false">BA236*G236</f>
        <v>0</v>
      </c>
      <c r="BC236" s="36"/>
      <c r="BD236" s="35" t="n">
        <f aca="false">BC236*G236</f>
        <v>0</v>
      </c>
      <c r="BE236" s="36" t="n">
        <v>1</v>
      </c>
      <c r="BF236" s="35" t="n">
        <f aca="false">BE236*G236</f>
        <v>0</v>
      </c>
      <c r="BG236" s="36" t="n">
        <v>0</v>
      </c>
      <c r="BH236" s="35" t="n">
        <f aca="false">BG236*G236</f>
        <v>0</v>
      </c>
      <c r="BI236" s="36"/>
      <c r="BJ236" s="35" t="n">
        <f aca="false">BI236*G236</f>
        <v>0</v>
      </c>
      <c r="BK236" s="36"/>
      <c r="BL236" s="35" t="n">
        <f aca="false">BK236*G236</f>
        <v>0</v>
      </c>
      <c r="BM236" s="33"/>
      <c r="BN236" s="33"/>
      <c r="BO236" s="36"/>
      <c r="BP236" s="35" t="n">
        <f aca="false">BO236*G236</f>
        <v>0</v>
      </c>
      <c r="BQ236" s="33" t="n">
        <f aca="false">K236+M236+O236+Q236+S236+U236+W236+Y236+AA236+AC236+AE236+AG236+AI236+AK236+AM236+AO236+AQ236+AS236+AU236+AW236+AY236+BA236+BC236+BE236+BG236+BI236+BK236+BM236+BO236</f>
        <v>2</v>
      </c>
    </row>
    <row r="237" customFormat="false" ht="48" hidden="false" customHeight="true" outlineLevel="0" collapsed="false">
      <c r="A237" s="71" t="n">
        <v>231</v>
      </c>
      <c r="B237" s="78" t="s">
        <v>479</v>
      </c>
      <c r="C237" s="89" t="s">
        <v>475</v>
      </c>
      <c r="D237" s="90" t="s">
        <v>43</v>
      </c>
      <c r="E237" s="75" t="n">
        <v>4000</v>
      </c>
      <c r="F237" s="76"/>
      <c r="G237" s="32"/>
      <c r="H237" s="33" t="n">
        <f aca="false">K237+M237+O237+Q237+S237+U237+W237+Y237+AA237+AC237+AE237+AG237+AI237+AK237+AM237+AO237+AQ237+AS237+AU237+AW237+AY237+BA237+BC237+BE237+BG237+BI237+BK237+BM237+BO237</f>
        <v>2</v>
      </c>
      <c r="I237" s="34"/>
      <c r="J237" s="35" t="n">
        <f aca="false">H237*G237</f>
        <v>0</v>
      </c>
      <c r="K237" s="36"/>
      <c r="L237" s="35" t="n">
        <f aca="false">K237*G237</f>
        <v>0</v>
      </c>
      <c r="M237" s="36"/>
      <c r="N237" s="35" t="n">
        <f aca="false">M237*G237</f>
        <v>0</v>
      </c>
      <c r="O237" s="36"/>
      <c r="P237" s="35" t="n">
        <f aca="false">O237*G237</f>
        <v>0</v>
      </c>
      <c r="Q237" s="36"/>
      <c r="R237" s="35" t="n">
        <f aca="false">Q237*G237</f>
        <v>0</v>
      </c>
      <c r="S237" s="36"/>
      <c r="T237" s="35" t="n">
        <f aca="false">S237*G237</f>
        <v>0</v>
      </c>
      <c r="U237" s="36"/>
      <c r="V237" s="35" t="n">
        <f aca="false">U237*G237</f>
        <v>0</v>
      </c>
      <c r="W237" s="36"/>
      <c r="X237" s="35" t="n">
        <f aca="false">W237*G237</f>
        <v>0</v>
      </c>
      <c r="Y237" s="36"/>
      <c r="Z237" s="35" t="n">
        <f aca="false">Y237*G237</f>
        <v>0</v>
      </c>
      <c r="AA237" s="33"/>
      <c r="AB237" s="35" t="n">
        <f aca="false">AA237*G237</f>
        <v>0</v>
      </c>
      <c r="AC237" s="36"/>
      <c r="AD237" s="35" t="n">
        <f aca="false">AC237*G237</f>
        <v>0</v>
      </c>
      <c r="AE237" s="36"/>
      <c r="AF237" s="35" t="n">
        <f aca="false">AE237*G237</f>
        <v>0</v>
      </c>
      <c r="AG237" s="36"/>
      <c r="AH237" s="35" t="n">
        <f aca="false">AG237*G237</f>
        <v>0</v>
      </c>
      <c r="AI237" s="36"/>
      <c r="AJ237" s="35" t="n">
        <f aca="false">AI237*G237</f>
        <v>0</v>
      </c>
      <c r="AK237" s="36"/>
      <c r="AL237" s="35" t="n">
        <f aca="false">AK237*G237</f>
        <v>0</v>
      </c>
      <c r="AM237" s="36"/>
      <c r="AN237" s="35" t="n">
        <f aca="false">AM237*G237</f>
        <v>0</v>
      </c>
      <c r="AO237" s="36"/>
      <c r="AP237" s="35" t="n">
        <f aca="false">AO237*G237</f>
        <v>0</v>
      </c>
      <c r="AQ237" s="37" t="n">
        <v>1</v>
      </c>
      <c r="AR237" s="35" t="n">
        <f aca="false">AQ237*G237</f>
        <v>0</v>
      </c>
      <c r="AS237" s="36"/>
      <c r="AT237" s="35" t="n">
        <f aca="false">AS237*G237</f>
        <v>0</v>
      </c>
      <c r="AU237" s="36"/>
      <c r="AV237" s="35" t="n">
        <f aca="false">AU237*G237</f>
        <v>0</v>
      </c>
      <c r="AW237" s="38" t="n">
        <v>0</v>
      </c>
      <c r="AX237" s="35" t="n">
        <f aca="false">AW237*G237</f>
        <v>0</v>
      </c>
      <c r="AY237" s="36"/>
      <c r="AZ237" s="35" t="n">
        <f aca="false">AY237*G237</f>
        <v>0</v>
      </c>
      <c r="BA237" s="36"/>
      <c r="BB237" s="35" t="n">
        <f aca="false">BA237*G237</f>
        <v>0</v>
      </c>
      <c r="BC237" s="36"/>
      <c r="BD237" s="35" t="n">
        <f aca="false">BC237*G237</f>
        <v>0</v>
      </c>
      <c r="BE237" s="36" t="n">
        <v>1</v>
      </c>
      <c r="BF237" s="35" t="n">
        <f aca="false">BE237*G237</f>
        <v>0</v>
      </c>
      <c r="BG237" s="36" t="n">
        <v>0</v>
      </c>
      <c r="BH237" s="35" t="n">
        <f aca="false">BG237*G237</f>
        <v>0</v>
      </c>
      <c r="BI237" s="36"/>
      <c r="BJ237" s="35" t="n">
        <f aca="false">BI237*G237</f>
        <v>0</v>
      </c>
      <c r="BK237" s="36"/>
      <c r="BL237" s="35" t="n">
        <f aca="false">BK237*G237</f>
        <v>0</v>
      </c>
      <c r="BM237" s="33"/>
      <c r="BN237" s="33"/>
      <c r="BO237" s="36"/>
      <c r="BP237" s="35" t="n">
        <f aca="false">BO237*G237</f>
        <v>0</v>
      </c>
      <c r="BQ237" s="33" t="n">
        <f aca="false">K237+M237+O237+Q237+S237+U237+W237+Y237+AA237+AC237+AE237+AG237+AI237+AK237+AM237+AO237+AQ237+AS237+AU237+AW237+AY237+BA237+BC237+BE237+BG237+BI237+BK237+BM237+BO237</f>
        <v>2</v>
      </c>
    </row>
    <row r="238" customFormat="false" ht="48" hidden="false" customHeight="true" outlineLevel="0" collapsed="false">
      <c r="A238" s="82" t="n">
        <v>232</v>
      </c>
      <c r="B238" s="78" t="s">
        <v>479</v>
      </c>
      <c r="C238" s="89" t="s">
        <v>476</v>
      </c>
      <c r="D238" s="90" t="s">
        <v>43</v>
      </c>
      <c r="E238" s="75" t="n">
        <v>4000</v>
      </c>
      <c r="F238" s="76"/>
      <c r="G238" s="32"/>
      <c r="H238" s="33" t="n">
        <f aca="false">K238+M238+O238+Q238+S238+U238+W238+Y238+AA238+AC238+AE238+AG238+AI238+AK238+AM238+AO238+AQ238+AS238+AU238+AW238+AY238+BA238+BC238+BE238+BG238+BI238+BK238+BM238+BO238</f>
        <v>2</v>
      </c>
      <c r="I238" s="34"/>
      <c r="J238" s="35" t="n">
        <f aca="false">H238*G238</f>
        <v>0</v>
      </c>
      <c r="K238" s="36"/>
      <c r="L238" s="35" t="n">
        <f aca="false">K238*G238</f>
        <v>0</v>
      </c>
      <c r="M238" s="36"/>
      <c r="N238" s="35" t="n">
        <f aca="false">M238*G238</f>
        <v>0</v>
      </c>
      <c r="O238" s="36"/>
      <c r="P238" s="35" t="n">
        <f aca="false">O238*G238</f>
        <v>0</v>
      </c>
      <c r="Q238" s="36"/>
      <c r="R238" s="35" t="n">
        <f aca="false">Q238*G238</f>
        <v>0</v>
      </c>
      <c r="S238" s="36"/>
      <c r="T238" s="35" t="n">
        <f aca="false">S238*G238</f>
        <v>0</v>
      </c>
      <c r="U238" s="36"/>
      <c r="V238" s="35" t="n">
        <f aca="false">U238*G238</f>
        <v>0</v>
      </c>
      <c r="W238" s="36"/>
      <c r="X238" s="35" t="n">
        <f aca="false">W238*G238</f>
        <v>0</v>
      </c>
      <c r="Y238" s="36"/>
      <c r="Z238" s="35" t="n">
        <f aca="false">Y238*G238</f>
        <v>0</v>
      </c>
      <c r="AA238" s="33"/>
      <c r="AB238" s="35" t="n">
        <f aca="false">AA238*G238</f>
        <v>0</v>
      </c>
      <c r="AC238" s="36"/>
      <c r="AD238" s="35" t="n">
        <f aca="false">AC238*G238</f>
        <v>0</v>
      </c>
      <c r="AE238" s="36"/>
      <c r="AF238" s="35" t="n">
        <f aca="false">AE238*G238</f>
        <v>0</v>
      </c>
      <c r="AG238" s="36"/>
      <c r="AH238" s="35" t="n">
        <f aca="false">AG238*G238</f>
        <v>0</v>
      </c>
      <c r="AI238" s="36"/>
      <c r="AJ238" s="35" t="n">
        <f aca="false">AI238*G238</f>
        <v>0</v>
      </c>
      <c r="AK238" s="36"/>
      <c r="AL238" s="35" t="n">
        <f aca="false">AK238*G238</f>
        <v>0</v>
      </c>
      <c r="AM238" s="36"/>
      <c r="AN238" s="35" t="n">
        <f aca="false">AM238*G238</f>
        <v>0</v>
      </c>
      <c r="AO238" s="36"/>
      <c r="AP238" s="35" t="n">
        <f aca="false">AO238*G238</f>
        <v>0</v>
      </c>
      <c r="AQ238" s="37" t="n">
        <v>1</v>
      </c>
      <c r="AR238" s="35" t="n">
        <f aca="false">AQ238*G238</f>
        <v>0</v>
      </c>
      <c r="AS238" s="36"/>
      <c r="AT238" s="35" t="n">
        <f aca="false">AS238*G238</f>
        <v>0</v>
      </c>
      <c r="AU238" s="36"/>
      <c r="AV238" s="35" t="n">
        <f aca="false">AU238*G238</f>
        <v>0</v>
      </c>
      <c r="AW238" s="38" t="n">
        <v>0</v>
      </c>
      <c r="AX238" s="35" t="n">
        <f aca="false">AW238*G238</f>
        <v>0</v>
      </c>
      <c r="AY238" s="36"/>
      <c r="AZ238" s="35" t="n">
        <f aca="false">AY238*G238</f>
        <v>0</v>
      </c>
      <c r="BA238" s="36"/>
      <c r="BB238" s="35" t="n">
        <f aca="false">BA238*G238</f>
        <v>0</v>
      </c>
      <c r="BC238" s="36"/>
      <c r="BD238" s="35" t="n">
        <f aca="false">BC238*G238</f>
        <v>0</v>
      </c>
      <c r="BE238" s="36" t="n">
        <v>1</v>
      </c>
      <c r="BF238" s="35" t="n">
        <f aca="false">BE238*G238</f>
        <v>0</v>
      </c>
      <c r="BG238" s="36" t="n">
        <v>0</v>
      </c>
      <c r="BH238" s="35" t="n">
        <f aca="false">BG238*G238</f>
        <v>0</v>
      </c>
      <c r="BI238" s="36"/>
      <c r="BJ238" s="35" t="n">
        <f aca="false">BI238*G238</f>
        <v>0</v>
      </c>
      <c r="BK238" s="36"/>
      <c r="BL238" s="35" t="n">
        <f aca="false">BK238*G238</f>
        <v>0</v>
      </c>
      <c r="BM238" s="33"/>
      <c r="BN238" s="33"/>
      <c r="BO238" s="36"/>
      <c r="BP238" s="35" t="n">
        <f aca="false">BO238*G238</f>
        <v>0</v>
      </c>
      <c r="BQ238" s="33" t="n">
        <f aca="false">K238+M238+O238+Q238+S238+U238+W238+Y238+AA238+AC238+AE238+AG238+AI238+AK238+AM238+AO238+AQ238+AS238+AU238+AW238+AY238+BA238+BC238+BE238+BG238+BI238+BK238+BM238+BO238</f>
        <v>2</v>
      </c>
    </row>
    <row r="239" customFormat="false" ht="48" hidden="false" customHeight="true" outlineLevel="0" collapsed="false">
      <c r="A239" s="71" t="n">
        <v>233</v>
      </c>
      <c r="B239" s="78" t="s">
        <v>479</v>
      </c>
      <c r="C239" s="89" t="s">
        <v>477</v>
      </c>
      <c r="D239" s="90" t="s">
        <v>43</v>
      </c>
      <c r="E239" s="75" t="n">
        <v>4000</v>
      </c>
      <c r="F239" s="76"/>
      <c r="G239" s="32"/>
      <c r="H239" s="33" t="n">
        <f aca="false">K239+M239+O239+Q239+S239+U239+W239+Y239+AA239+AC239+AE239+AG239+AI239+AK239+AM239+AO239+AQ239+AS239+AU239+AW239+AY239+BA239+BC239+BE239+BG239+BI239+BK239+BM239+BO239</f>
        <v>2</v>
      </c>
      <c r="I239" s="34"/>
      <c r="J239" s="35" t="n">
        <f aca="false">H239*G239</f>
        <v>0</v>
      </c>
      <c r="K239" s="36"/>
      <c r="L239" s="35" t="n">
        <f aca="false">K239*G239</f>
        <v>0</v>
      </c>
      <c r="M239" s="36"/>
      <c r="N239" s="35" t="n">
        <f aca="false">M239*G239</f>
        <v>0</v>
      </c>
      <c r="O239" s="36"/>
      <c r="P239" s="35" t="n">
        <f aca="false">O239*G239</f>
        <v>0</v>
      </c>
      <c r="Q239" s="36"/>
      <c r="R239" s="35" t="n">
        <f aca="false">Q239*G239</f>
        <v>0</v>
      </c>
      <c r="S239" s="36"/>
      <c r="T239" s="35" t="n">
        <f aca="false">S239*G239</f>
        <v>0</v>
      </c>
      <c r="U239" s="36"/>
      <c r="V239" s="35" t="n">
        <f aca="false">U239*G239</f>
        <v>0</v>
      </c>
      <c r="W239" s="36"/>
      <c r="X239" s="35" t="n">
        <f aca="false">W239*G239</f>
        <v>0</v>
      </c>
      <c r="Y239" s="36"/>
      <c r="Z239" s="35" t="n">
        <f aca="false">Y239*G239</f>
        <v>0</v>
      </c>
      <c r="AA239" s="33"/>
      <c r="AB239" s="35" t="n">
        <f aca="false">AA239*G239</f>
        <v>0</v>
      </c>
      <c r="AC239" s="36"/>
      <c r="AD239" s="35" t="n">
        <f aca="false">AC239*G239</f>
        <v>0</v>
      </c>
      <c r="AE239" s="36"/>
      <c r="AF239" s="35" t="n">
        <f aca="false">AE239*G239</f>
        <v>0</v>
      </c>
      <c r="AG239" s="36"/>
      <c r="AH239" s="35" t="n">
        <f aca="false">AG239*G239</f>
        <v>0</v>
      </c>
      <c r="AI239" s="36"/>
      <c r="AJ239" s="35" t="n">
        <f aca="false">AI239*G239</f>
        <v>0</v>
      </c>
      <c r="AK239" s="36"/>
      <c r="AL239" s="35" t="n">
        <f aca="false">AK239*G239</f>
        <v>0</v>
      </c>
      <c r="AM239" s="36"/>
      <c r="AN239" s="35" t="n">
        <f aca="false">AM239*G239</f>
        <v>0</v>
      </c>
      <c r="AO239" s="36"/>
      <c r="AP239" s="35" t="n">
        <f aca="false">AO239*G239</f>
        <v>0</v>
      </c>
      <c r="AQ239" s="37" t="n">
        <v>1</v>
      </c>
      <c r="AR239" s="35" t="n">
        <f aca="false">AQ239*G239</f>
        <v>0</v>
      </c>
      <c r="AS239" s="36"/>
      <c r="AT239" s="35" t="n">
        <f aca="false">AS239*G239</f>
        <v>0</v>
      </c>
      <c r="AU239" s="36"/>
      <c r="AV239" s="35" t="n">
        <f aca="false">AU239*G239</f>
        <v>0</v>
      </c>
      <c r="AW239" s="38" t="n">
        <v>0</v>
      </c>
      <c r="AX239" s="35" t="n">
        <f aca="false">AW239*G239</f>
        <v>0</v>
      </c>
      <c r="AY239" s="36"/>
      <c r="AZ239" s="35" t="n">
        <f aca="false">AY239*G239</f>
        <v>0</v>
      </c>
      <c r="BA239" s="36"/>
      <c r="BB239" s="35" t="n">
        <f aca="false">BA239*G239</f>
        <v>0</v>
      </c>
      <c r="BC239" s="36"/>
      <c r="BD239" s="35" t="n">
        <f aca="false">BC239*G239</f>
        <v>0</v>
      </c>
      <c r="BE239" s="36" t="n">
        <v>1</v>
      </c>
      <c r="BF239" s="35" t="n">
        <f aca="false">BE239*G239</f>
        <v>0</v>
      </c>
      <c r="BG239" s="36" t="n">
        <v>0</v>
      </c>
      <c r="BH239" s="35" t="n">
        <f aca="false">BG239*G239</f>
        <v>0</v>
      </c>
      <c r="BI239" s="36"/>
      <c r="BJ239" s="35" t="n">
        <f aca="false">BI239*G239</f>
        <v>0</v>
      </c>
      <c r="BK239" s="36"/>
      <c r="BL239" s="35" t="n">
        <f aca="false">BK239*G239</f>
        <v>0</v>
      </c>
      <c r="BM239" s="33"/>
      <c r="BN239" s="33"/>
      <c r="BO239" s="36"/>
      <c r="BP239" s="35" t="n">
        <f aca="false">BO239*G239</f>
        <v>0</v>
      </c>
      <c r="BQ239" s="33" t="n">
        <f aca="false">K239+M239+O239+Q239+S239+U239+W239+Y239+AA239+AC239+AE239+AG239+AI239+AK239+AM239+AO239+AQ239+AS239+AU239+AW239+AY239+BA239+BC239+BE239+BG239+BI239+BK239+BM239+BO239</f>
        <v>2</v>
      </c>
    </row>
    <row r="240" customFormat="false" ht="48" hidden="false" customHeight="true" outlineLevel="0" collapsed="false">
      <c r="A240" s="82" t="n">
        <v>234</v>
      </c>
      <c r="B240" s="78" t="s">
        <v>480</v>
      </c>
      <c r="C240" s="89" t="s">
        <v>474</v>
      </c>
      <c r="D240" s="90" t="s">
        <v>43</v>
      </c>
      <c r="E240" s="75" t="n">
        <v>2500</v>
      </c>
      <c r="F240" s="76"/>
      <c r="G240" s="32"/>
      <c r="H240" s="33" t="n">
        <f aca="false">K240+M240+O240+Q240+S240+U240+W240+Y240+AA240+AC240+AE240+AG240+AI240+AK240+AM240+AO240+AQ240+AS240+AU240+AW240+AY240+BA240+BC240+BE240+BG240+BI240+BK240+BM240+BO240</f>
        <v>4</v>
      </c>
      <c r="I240" s="34"/>
      <c r="J240" s="35" t="n">
        <f aca="false">H240*G240</f>
        <v>0</v>
      </c>
      <c r="K240" s="36"/>
      <c r="L240" s="35" t="n">
        <f aca="false">K240*G240</f>
        <v>0</v>
      </c>
      <c r="M240" s="36"/>
      <c r="N240" s="35" t="n">
        <f aca="false">M240*G240</f>
        <v>0</v>
      </c>
      <c r="O240" s="36"/>
      <c r="P240" s="35" t="n">
        <f aca="false">O240*G240</f>
        <v>0</v>
      </c>
      <c r="Q240" s="36"/>
      <c r="R240" s="35" t="n">
        <f aca="false">Q240*G240</f>
        <v>0</v>
      </c>
      <c r="S240" s="36"/>
      <c r="T240" s="35" t="n">
        <f aca="false">S240*G240</f>
        <v>0</v>
      </c>
      <c r="U240" s="36"/>
      <c r="V240" s="35" t="n">
        <f aca="false">U240*G240</f>
        <v>0</v>
      </c>
      <c r="W240" s="36"/>
      <c r="X240" s="35" t="n">
        <f aca="false">W240*G240</f>
        <v>0</v>
      </c>
      <c r="Y240" s="36"/>
      <c r="Z240" s="35" t="n">
        <f aca="false">Y240*G240</f>
        <v>0</v>
      </c>
      <c r="AA240" s="33"/>
      <c r="AB240" s="35" t="n">
        <f aca="false">AA240*G240</f>
        <v>0</v>
      </c>
      <c r="AC240" s="36"/>
      <c r="AD240" s="35" t="n">
        <f aca="false">AC240*G240</f>
        <v>0</v>
      </c>
      <c r="AE240" s="36"/>
      <c r="AF240" s="35" t="n">
        <f aca="false">AE240*G240</f>
        <v>0</v>
      </c>
      <c r="AG240" s="36"/>
      <c r="AH240" s="35" t="n">
        <f aca="false">AG240*G240</f>
        <v>0</v>
      </c>
      <c r="AI240" s="36"/>
      <c r="AJ240" s="35" t="n">
        <f aca="false">AI240*G240</f>
        <v>0</v>
      </c>
      <c r="AK240" s="36"/>
      <c r="AL240" s="35" t="n">
        <f aca="false">AK240*G240</f>
        <v>0</v>
      </c>
      <c r="AM240" s="36"/>
      <c r="AN240" s="35" t="n">
        <f aca="false">AM240*G240</f>
        <v>0</v>
      </c>
      <c r="AO240" s="36"/>
      <c r="AP240" s="35" t="n">
        <f aca="false">AO240*G240</f>
        <v>0</v>
      </c>
      <c r="AQ240" s="39"/>
      <c r="AR240" s="35" t="n">
        <f aca="false">AQ240*G240</f>
        <v>0</v>
      </c>
      <c r="AS240" s="36"/>
      <c r="AT240" s="35" t="n">
        <f aca="false">AS240*G240</f>
        <v>0</v>
      </c>
      <c r="AU240" s="36" t="n">
        <v>2</v>
      </c>
      <c r="AV240" s="35" t="n">
        <f aca="false">AU240*G240</f>
        <v>0</v>
      </c>
      <c r="AW240" s="38" t="n">
        <v>0</v>
      </c>
      <c r="AX240" s="35" t="n">
        <f aca="false">AW240*G240</f>
        <v>0</v>
      </c>
      <c r="AY240" s="36"/>
      <c r="AZ240" s="35" t="n">
        <f aca="false">AY240*G240</f>
        <v>0</v>
      </c>
      <c r="BA240" s="36"/>
      <c r="BB240" s="35" t="n">
        <f aca="false">BA240*G240</f>
        <v>0</v>
      </c>
      <c r="BC240" s="36"/>
      <c r="BD240" s="35" t="n">
        <f aca="false">BC240*G240</f>
        <v>0</v>
      </c>
      <c r="BE240" s="36" t="n">
        <v>2</v>
      </c>
      <c r="BF240" s="35" t="n">
        <f aca="false">BE240*G240</f>
        <v>0</v>
      </c>
      <c r="BG240" s="36" t="n">
        <v>0</v>
      </c>
      <c r="BH240" s="35" t="n">
        <f aca="false">BG240*G240</f>
        <v>0</v>
      </c>
      <c r="BI240" s="36"/>
      <c r="BJ240" s="35" t="n">
        <f aca="false">BI240*G240</f>
        <v>0</v>
      </c>
      <c r="BK240" s="36"/>
      <c r="BL240" s="35" t="n">
        <f aca="false">BK240*G240</f>
        <v>0</v>
      </c>
      <c r="BM240" s="33"/>
      <c r="BN240" s="33"/>
      <c r="BO240" s="36"/>
      <c r="BP240" s="35" t="n">
        <f aca="false">BO240*G240</f>
        <v>0</v>
      </c>
      <c r="BQ240" s="33" t="n">
        <f aca="false">K240+M240+O240+Q240+S240+U240+W240+Y240+AA240+AC240+AE240+AG240+AI240+AK240+AM240+AO240+AQ240+AS240+AU240+AW240+AY240+BA240+BC240+BE240+BG240+BI240+BK240+BM240+BO240</f>
        <v>4</v>
      </c>
    </row>
    <row r="241" customFormat="false" ht="48" hidden="false" customHeight="true" outlineLevel="0" collapsed="false">
      <c r="A241" s="71" t="n">
        <v>235</v>
      </c>
      <c r="B241" s="78" t="s">
        <v>480</v>
      </c>
      <c r="C241" s="89" t="s">
        <v>475</v>
      </c>
      <c r="D241" s="90" t="s">
        <v>43</v>
      </c>
      <c r="E241" s="75" t="n">
        <v>2000</v>
      </c>
      <c r="F241" s="76"/>
      <c r="G241" s="32"/>
      <c r="H241" s="33" t="n">
        <f aca="false">K241+M241+O241+Q241+S241+U241+W241+Y241+AA241+AC241+AE241+AG241+AI241+AK241+AM241+AO241+AQ241+AS241+AU241+AW241+AY241+BA241+BC241+BE241+BG241+BI241+BK241+BM241+BO241</f>
        <v>2</v>
      </c>
      <c r="I241" s="34"/>
      <c r="J241" s="35" t="n">
        <f aca="false">H241*G241</f>
        <v>0</v>
      </c>
      <c r="K241" s="36"/>
      <c r="L241" s="35" t="n">
        <f aca="false">K241*G241</f>
        <v>0</v>
      </c>
      <c r="M241" s="36"/>
      <c r="N241" s="35" t="n">
        <f aca="false">M241*G241</f>
        <v>0</v>
      </c>
      <c r="O241" s="36"/>
      <c r="P241" s="35" t="n">
        <f aca="false">O241*G241</f>
        <v>0</v>
      </c>
      <c r="Q241" s="36"/>
      <c r="R241" s="35" t="n">
        <f aca="false">Q241*G241</f>
        <v>0</v>
      </c>
      <c r="S241" s="36"/>
      <c r="T241" s="35" t="n">
        <f aca="false">S241*G241</f>
        <v>0</v>
      </c>
      <c r="U241" s="36"/>
      <c r="V241" s="35" t="n">
        <f aca="false">U241*G241</f>
        <v>0</v>
      </c>
      <c r="W241" s="36"/>
      <c r="X241" s="35" t="n">
        <f aca="false">W241*G241</f>
        <v>0</v>
      </c>
      <c r="Y241" s="36"/>
      <c r="Z241" s="35" t="n">
        <f aca="false">Y241*G241</f>
        <v>0</v>
      </c>
      <c r="AA241" s="33"/>
      <c r="AB241" s="35" t="n">
        <f aca="false">AA241*G241</f>
        <v>0</v>
      </c>
      <c r="AC241" s="36"/>
      <c r="AD241" s="35" t="n">
        <f aca="false">AC241*G241</f>
        <v>0</v>
      </c>
      <c r="AE241" s="36"/>
      <c r="AF241" s="35" t="n">
        <f aca="false">AE241*G241</f>
        <v>0</v>
      </c>
      <c r="AG241" s="36"/>
      <c r="AH241" s="35" t="n">
        <f aca="false">AG241*G241</f>
        <v>0</v>
      </c>
      <c r="AI241" s="36"/>
      <c r="AJ241" s="35" t="n">
        <f aca="false">AI241*G241</f>
        <v>0</v>
      </c>
      <c r="AK241" s="36"/>
      <c r="AL241" s="35" t="n">
        <f aca="false">AK241*G241</f>
        <v>0</v>
      </c>
      <c r="AM241" s="36"/>
      <c r="AN241" s="35" t="n">
        <f aca="false">AM241*G241</f>
        <v>0</v>
      </c>
      <c r="AO241" s="36"/>
      <c r="AP241" s="35" t="n">
        <f aca="false">AO241*G241</f>
        <v>0</v>
      </c>
      <c r="AQ241" s="39"/>
      <c r="AR241" s="35" t="n">
        <f aca="false">AQ241*G241</f>
        <v>0</v>
      </c>
      <c r="AS241" s="36"/>
      <c r="AT241" s="35" t="n">
        <f aca="false">AS241*G241</f>
        <v>0</v>
      </c>
      <c r="AU241" s="36" t="n">
        <v>1</v>
      </c>
      <c r="AV241" s="35" t="n">
        <f aca="false">AU241*G241</f>
        <v>0</v>
      </c>
      <c r="AW241" s="38" t="n">
        <v>0</v>
      </c>
      <c r="AX241" s="35" t="n">
        <f aca="false">AW241*G241</f>
        <v>0</v>
      </c>
      <c r="AY241" s="36"/>
      <c r="AZ241" s="35" t="n">
        <f aca="false">AY241*G241</f>
        <v>0</v>
      </c>
      <c r="BA241" s="36"/>
      <c r="BB241" s="35" t="n">
        <f aca="false">BA241*G241</f>
        <v>0</v>
      </c>
      <c r="BC241" s="36"/>
      <c r="BD241" s="35" t="n">
        <f aca="false">BC241*G241</f>
        <v>0</v>
      </c>
      <c r="BE241" s="36" t="n">
        <v>1</v>
      </c>
      <c r="BF241" s="35" t="n">
        <f aca="false">BE241*G241</f>
        <v>0</v>
      </c>
      <c r="BG241" s="36" t="n">
        <v>0</v>
      </c>
      <c r="BH241" s="35" t="n">
        <f aca="false">BG241*G241</f>
        <v>0</v>
      </c>
      <c r="BI241" s="36"/>
      <c r="BJ241" s="35" t="n">
        <f aca="false">BI241*G241</f>
        <v>0</v>
      </c>
      <c r="BK241" s="36"/>
      <c r="BL241" s="35" t="n">
        <f aca="false">BK241*G241</f>
        <v>0</v>
      </c>
      <c r="BM241" s="33"/>
      <c r="BN241" s="33"/>
      <c r="BO241" s="36"/>
      <c r="BP241" s="35" t="n">
        <f aca="false">BO241*G241</f>
        <v>0</v>
      </c>
      <c r="BQ241" s="33" t="n">
        <f aca="false">K241+M241+O241+Q241+S241+U241+W241+Y241+AA241+AC241+AE241+AG241+AI241+AK241+AM241+AO241+AQ241+AS241+AU241+AW241+AY241+BA241+BC241+BE241+BG241+BI241+BK241+BM241+BO241</f>
        <v>2</v>
      </c>
    </row>
    <row r="242" customFormat="false" ht="48" hidden="false" customHeight="true" outlineLevel="0" collapsed="false">
      <c r="A242" s="82" t="n">
        <v>236</v>
      </c>
      <c r="B242" s="78" t="s">
        <v>480</v>
      </c>
      <c r="C242" s="89" t="s">
        <v>476</v>
      </c>
      <c r="D242" s="90" t="s">
        <v>43</v>
      </c>
      <c r="E242" s="75" t="n">
        <v>2000</v>
      </c>
      <c r="F242" s="76"/>
      <c r="G242" s="32"/>
      <c r="H242" s="33" t="n">
        <f aca="false">K242+M242+O242+Q242+S242+U242+W242+Y242+AA242+AC242+AE242+AG242+AI242+AK242+AM242+AO242+AQ242+AS242+AU242+AW242+AY242+BA242+BC242+BE242+BG242+BI242+BK242+BM242+BO242</f>
        <v>2</v>
      </c>
      <c r="I242" s="34"/>
      <c r="J242" s="35" t="n">
        <f aca="false">H242*G242</f>
        <v>0</v>
      </c>
      <c r="K242" s="36"/>
      <c r="L242" s="35" t="n">
        <f aca="false">K242*G242</f>
        <v>0</v>
      </c>
      <c r="M242" s="36"/>
      <c r="N242" s="35" t="n">
        <f aca="false">M242*G242</f>
        <v>0</v>
      </c>
      <c r="O242" s="36"/>
      <c r="P242" s="35" t="n">
        <f aca="false">O242*G242</f>
        <v>0</v>
      </c>
      <c r="Q242" s="36"/>
      <c r="R242" s="35" t="n">
        <f aca="false">Q242*G242</f>
        <v>0</v>
      </c>
      <c r="S242" s="36"/>
      <c r="T242" s="35" t="n">
        <f aca="false">S242*G242</f>
        <v>0</v>
      </c>
      <c r="U242" s="36"/>
      <c r="V242" s="35" t="n">
        <f aca="false">U242*G242</f>
        <v>0</v>
      </c>
      <c r="W242" s="36"/>
      <c r="X242" s="35" t="n">
        <f aca="false">W242*G242</f>
        <v>0</v>
      </c>
      <c r="Y242" s="36"/>
      <c r="Z242" s="35" t="n">
        <f aca="false">Y242*G242</f>
        <v>0</v>
      </c>
      <c r="AA242" s="33"/>
      <c r="AB242" s="35" t="n">
        <f aca="false">AA242*G242</f>
        <v>0</v>
      </c>
      <c r="AC242" s="36"/>
      <c r="AD242" s="35" t="n">
        <f aca="false">AC242*G242</f>
        <v>0</v>
      </c>
      <c r="AE242" s="36"/>
      <c r="AF242" s="35" t="n">
        <f aca="false">AE242*G242</f>
        <v>0</v>
      </c>
      <c r="AG242" s="36"/>
      <c r="AH242" s="35" t="n">
        <f aca="false">AG242*G242</f>
        <v>0</v>
      </c>
      <c r="AI242" s="36"/>
      <c r="AJ242" s="35" t="n">
        <f aca="false">AI242*G242</f>
        <v>0</v>
      </c>
      <c r="AK242" s="36"/>
      <c r="AL242" s="35" t="n">
        <f aca="false">AK242*G242</f>
        <v>0</v>
      </c>
      <c r="AM242" s="36"/>
      <c r="AN242" s="35" t="n">
        <f aca="false">AM242*G242</f>
        <v>0</v>
      </c>
      <c r="AO242" s="36"/>
      <c r="AP242" s="35" t="n">
        <f aca="false">AO242*G242</f>
        <v>0</v>
      </c>
      <c r="AQ242" s="39"/>
      <c r="AR242" s="35" t="n">
        <f aca="false">AQ242*G242</f>
        <v>0</v>
      </c>
      <c r="AS242" s="36"/>
      <c r="AT242" s="35" t="n">
        <f aca="false">AS242*G242</f>
        <v>0</v>
      </c>
      <c r="AU242" s="36" t="n">
        <v>1</v>
      </c>
      <c r="AV242" s="35" t="n">
        <f aca="false">AU242*G242</f>
        <v>0</v>
      </c>
      <c r="AW242" s="38" t="n">
        <v>0</v>
      </c>
      <c r="AX242" s="35" t="n">
        <f aca="false">AW242*G242</f>
        <v>0</v>
      </c>
      <c r="AY242" s="36"/>
      <c r="AZ242" s="35" t="n">
        <f aca="false">AY242*G242</f>
        <v>0</v>
      </c>
      <c r="BA242" s="36"/>
      <c r="BB242" s="35" t="n">
        <f aca="false">BA242*G242</f>
        <v>0</v>
      </c>
      <c r="BC242" s="36"/>
      <c r="BD242" s="35" t="n">
        <f aca="false">BC242*G242</f>
        <v>0</v>
      </c>
      <c r="BE242" s="36" t="n">
        <v>1</v>
      </c>
      <c r="BF242" s="35" t="n">
        <f aca="false">BE242*G242</f>
        <v>0</v>
      </c>
      <c r="BG242" s="36" t="n">
        <v>0</v>
      </c>
      <c r="BH242" s="35" t="n">
        <f aca="false">BG242*G242</f>
        <v>0</v>
      </c>
      <c r="BI242" s="36"/>
      <c r="BJ242" s="35" t="n">
        <f aca="false">BI242*G242</f>
        <v>0</v>
      </c>
      <c r="BK242" s="36"/>
      <c r="BL242" s="35" t="n">
        <f aca="false">BK242*G242</f>
        <v>0</v>
      </c>
      <c r="BM242" s="33"/>
      <c r="BN242" s="33"/>
      <c r="BO242" s="36"/>
      <c r="BP242" s="35" t="n">
        <f aca="false">BO242*G242</f>
        <v>0</v>
      </c>
      <c r="BQ242" s="33" t="n">
        <f aca="false">K242+M242+O242+Q242+S242+U242+W242+Y242+AA242+AC242+AE242+AG242+AI242+AK242+AM242+AO242+AQ242+AS242+AU242+AW242+AY242+BA242+BC242+BE242+BG242+BI242+BK242+BM242+BO242</f>
        <v>2</v>
      </c>
    </row>
    <row r="243" customFormat="false" ht="48" hidden="false" customHeight="true" outlineLevel="0" collapsed="false">
      <c r="A243" s="71" t="n">
        <v>237</v>
      </c>
      <c r="B243" s="78" t="s">
        <v>480</v>
      </c>
      <c r="C243" s="89" t="s">
        <v>477</v>
      </c>
      <c r="D243" s="90" t="s">
        <v>43</v>
      </c>
      <c r="E243" s="75" t="n">
        <v>2000</v>
      </c>
      <c r="F243" s="76"/>
      <c r="G243" s="32"/>
      <c r="H243" s="33" t="n">
        <f aca="false">K243+M243+O243+Q243+S243+U243+W243+Y243+AA243+AC243+AE243+AG243+AI243+AK243+AM243+AO243+AQ243+AS243+AU243+AW243+AY243+BA243+BC243+BE243+BG243+BI243+BK243+BM243+BO243</f>
        <v>4</v>
      </c>
      <c r="I243" s="34"/>
      <c r="J243" s="35" t="n">
        <f aca="false">H243*G243</f>
        <v>0</v>
      </c>
      <c r="K243" s="36"/>
      <c r="L243" s="35" t="n">
        <f aca="false">K243*G243</f>
        <v>0</v>
      </c>
      <c r="M243" s="36"/>
      <c r="N243" s="35" t="n">
        <f aca="false">M243*G243</f>
        <v>0</v>
      </c>
      <c r="O243" s="36"/>
      <c r="P243" s="35" t="n">
        <f aca="false">O243*G243</f>
        <v>0</v>
      </c>
      <c r="Q243" s="36"/>
      <c r="R243" s="35" t="n">
        <f aca="false">Q243*G243</f>
        <v>0</v>
      </c>
      <c r="S243" s="36"/>
      <c r="T243" s="35" t="n">
        <f aca="false">S243*G243</f>
        <v>0</v>
      </c>
      <c r="U243" s="36"/>
      <c r="V243" s="35" t="n">
        <f aca="false">U243*G243</f>
        <v>0</v>
      </c>
      <c r="W243" s="36"/>
      <c r="X243" s="35" t="n">
        <f aca="false">W243*G243</f>
        <v>0</v>
      </c>
      <c r="Y243" s="36"/>
      <c r="Z243" s="35" t="n">
        <f aca="false">Y243*G243</f>
        <v>0</v>
      </c>
      <c r="AA243" s="33"/>
      <c r="AB243" s="35" t="n">
        <f aca="false">AA243*G243</f>
        <v>0</v>
      </c>
      <c r="AC243" s="36"/>
      <c r="AD243" s="35" t="n">
        <f aca="false">AC243*G243</f>
        <v>0</v>
      </c>
      <c r="AE243" s="36"/>
      <c r="AF243" s="35" t="n">
        <f aca="false">AE243*G243</f>
        <v>0</v>
      </c>
      <c r="AG243" s="36"/>
      <c r="AH243" s="35" t="n">
        <f aca="false">AG243*G243</f>
        <v>0</v>
      </c>
      <c r="AI243" s="36" t="n">
        <v>1</v>
      </c>
      <c r="AJ243" s="35" t="n">
        <f aca="false">AI243*G243</f>
        <v>0</v>
      </c>
      <c r="AK243" s="36"/>
      <c r="AL243" s="35" t="n">
        <f aca="false">AK243*G243</f>
        <v>0</v>
      </c>
      <c r="AM243" s="36"/>
      <c r="AN243" s="35" t="n">
        <f aca="false">AM243*G243</f>
        <v>0</v>
      </c>
      <c r="AO243" s="36"/>
      <c r="AP243" s="35" t="n">
        <f aca="false">AO243*G243</f>
        <v>0</v>
      </c>
      <c r="AQ243" s="39"/>
      <c r="AR243" s="35" t="n">
        <f aca="false">AQ243*G243</f>
        <v>0</v>
      </c>
      <c r="AS243" s="36"/>
      <c r="AT243" s="35" t="n">
        <f aca="false">AS243*G243</f>
        <v>0</v>
      </c>
      <c r="AU243" s="36" t="n">
        <v>2</v>
      </c>
      <c r="AV243" s="35" t="n">
        <f aca="false">AU243*G243</f>
        <v>0</v>
      </c>
      <c r="AW243" s="38" t="n">
        <v>0</v>
      </c>
      <c r="AX243" s="35" t="n">
        <f aca="false">AW243*G243</f>
        <v>0</v>
      </c>
      <c r="AY243" s="36"/>
      <c r="AZ243" s="35" t="n">
        <f aca="false">AY243*G243</f>
        <v>0</v>
      </c>
      <c r="BA243" s="36"/>
      <c r="BB243" s="35" t="n">
        <f aca="false">BA243*G243</f>
        <v>0</v>
      </c>
      <c r="BC243" s="36"/>
      <c r="BD243" s="35" t="n">
        <f aca="false">BC243*G243</f>
        <v>0</v>
      </c>
      <c r="BE243" s="36" t="n">
        <v>1</v>
      </c>
      <c r="BF243" s="35" t="n">
        <f aca="false">BE243*G243</f>
        <v>0</v>
      </c>
      <c r="BG243" s="36" t="n">
        <v>0</v>
      </c>
      <c r="BH243" s="35" t="n">
        <f aca="false">BG243*G243</f>
        <v>0</v>
      </c>
      <c r="BI243" s="36"/>
      <c r="BJ243" s="35" t="n">
        <f aca="false">BI243*G243</f>
        <v>0</v>
      </c>
      <c r="BK243" s="36"/>
      <c r="BL243" s="35" t="n">
        <f aca="false">BK243*G243</f>
        <v>0</v>
      </c>
      <c r="BM243" s="33"/>
      <c r="BN243" s="33"/>
      <c r="BO243" s="36"/>
      <c r="BP243" s="35" t="n">
        <f aca="false">BO243*G243</f>
        <v>0</v>
      </c>
      <c r="BQ243" s="33" t="n">
        <f aca="false">K243+M243+O243+Q243+S243+U243+W243+Y243+AA243+AC243+AE243+AG243+AI243+AK243+AM243+AO243+AQ243+AS243+AU243+AW243+AY243+BA243+BC243+BE243+BG243+BI243+BK243+BM243+BO243</f>
        <v>4</v>
      </c>
    </row>
    <row r="244" customFormat="false" ht="48" hidden="false" customHeight="true" outlineLevel="0" collapsed="false">
      <c r="A244" s="82" t="n">
        <v>238</v>
      </c>
      <c r="B244" s="78" t="s">
        <v>481</v>
      </c>
      <c r="C244" s="89" t="s">
        <v>474</v>
      </c>
      <c r="D244" s="90" t="s">
        <v>43</v>
      </c>
      <c r="E244" s="75" t="n">
        <v>2200</v>
      </c>
      <c r="F244" s="76"/>
      <c r="G244" s="32"/>
      <c r="H244" s="33" t="n">
        <f aca="false">K244+M244+O244+Q244+S244+U244+W244+Y244+AA244+AC244+AE244+AG244+AI244+AK244+AM244+AO244+AQ244+AS244+AU244+AW244+AY244+BA244+BC244+BE244+BG244+BI244+BK244+BM244+BO244</f>
        <v>5</v>
      </c>
      <c r="I244" s="34"/>
      <c r="J244" s="35" t="n">
        <f aca="false">H244*G244</f>
        <v>0</v>
      </c>
      <c r="K244" s="36"/>
      <c r="L244" s="35" t="n">
        <f aca="false">K244*G244</f>
        <v>0</v>
      </c>
      <c r="M244" s="36"/>
      <c r="N244" s="35" t="n">
        <f aca="false">M244*G244</f>
        <v>0</v>
      </c>
      <c r="O244" s="36"/>
      <c r="P244" s="35" t="n">
        <f aca="false">O244*G244</f>
        <v>0</v>
      </c>
      <c r="Q244" s="36"/>
      <c r="R244" s="35" t="n">
        <f aca="false">Q244*G244</f>
        <v>0</v>
      </c>
      <c r="S244" s="36"/>
      <c r="T244" s="35" t="n">
        <f aca="false">S244*G244</f>
        <v>0</v>
      </c>
      <c r="U244" s="36"/>
      <c r="V244" s="35" t="n">
        <f aca="false">U244*G244</f>
        <v>0</v>
      </c>
      <c r="W244" s="36"/>
      <c r="X244" s="35" t="n">
        <f aca="false">W244*G244</f>
        <v>0</v>
      </c>
      <c r="Y244" s="36"/>
      <c r="Z244" s="35" t="n">
        <f aca="false">Y244*G244</f>
        <v>0</v>
      </c>
      <c r="AA244" s="33"/>
      <c r="AB244" s="35" t="n">
        <f aca="false">AA244*G244</f>
        <v>0</v>
      </c>
      <c r="AC244" s="36"/>
      <c r="AD244" s="35" t="n">
        <f aca="false">AC244*G244</f>
        <v>0</v>
      </c>
      <c r="AE244" s="36"/>
      <c r="AF244" s="35" t="n">
        <f aca="false">AE244*G244</f>
        <v>0</v>
      </c>
      <c r="AG244" s="36"/>
      <c r="AH244" s="35" t="n">
        <f aca="false">AG244*G244</f>
        <v>0</v>
      </c>
      <c r="AI244" s="36"/>
      <c r="AJ244" s="35" t="n">
        <f aca="false">AI244*G244</f>
        <v>0</v>
      </c>
      <c r="AK244" s="36"/>
      <c r="AL244" s="35" t="n">
        <f aca="false">AK244*G244</f>
        <v>0</v>
      </c>
      <c r="AM244" s="36"/>
      <c r="AN244" s="35" t="n">
        <f aca="false">AM244*G244</f>
        <v>0</v>
      </c>
      <c r="AO244" s="36"/>
      <c r="AP244" s="35" t="n">
        <f aca="false">AO244*G244</f>
        <v>0</v>
      </c>
      <c r="AQ244" s="39"/>
      <c r="AR244" s="35" t="n">
        <f aca="false">AQ244*G244</f>
        <v>0</v>
      </c>
      <c r="AS244" s="36"/>
      <c r="AT244" s="35" t="n">
        <f aca="false">AS244*G244</f>
        <v>0</v>
      </c>
      <c r="AU244" s="36"/>
      <c r="AV244" s="35" t="n">
        <f aca="false">AU244*G244</f>
        <v>0</v>
      </c>
      <c r="AW244" s="38" t="n">
        <v>4</v>
      </c>
      <c r="AX244" s="35" t="n">
        <f aca="false">AW244*G244</f>
        <v>0</v>
      </c>
      <c r="AY244" s="36"/>
      <c r="AZ244" s="35" t="n">
        <f aca="false">AY244*G244</f>
        <v>0</v>
      </c>
      <c r="BA244" s="36"/>
      <c r="BB244" s="35" t="n">
        <f aca="false">BA244*G244</f>
        <v>0</v>
      </c>
      <c r="BC244" s="36" t="n">
        <v>1</v>
      </c>
      <c r="BD244" s="35" t="n">
        <f aca="false">BC244*G244</f>
        <v>0</v>
      </c>
      <c r="BE244" s="36"/>
      <c r="BF244" s="35" t="n">
        <f aca="false">BE244*G244</f>
        <v>0</v>
      </c>
      <c r="BG244" s="36" t="n">
        <v>0</v>
      </c>
      <c r="BH244" s="35" t="n">
        <f aca="false">BG244*G244</f>
        <v>0</v>
      </c>
      <c r="BI244" s="36"/>
      <c r="BJ244" s="35" t="n">
        <f aca="false">BI244*G244</f>
        <v>0</v>
      </c>
      <c r="BK244" s="36"/>
      <c r="BL244" s="35" t="n">
        <f aca="false">BK244*G244</f>
        <v>0</v>
      </c>
      <c r="BM244" s="33"/>
      <c r="BN244" s="33"/>
      <c r="BO244" s="36"/>
      <c r="BP244" s="35" t="n">
        <f aca="false">BO244*G244</f>
        <v>0</v>
      </c>
      <c r="BQ244" s="33" t="n">
        <f aca="false">K244+M244+O244+Q244+S244+U244+W244+Y244+AA244+AC244+AE244+AG244+AI244+AK244+AM244+AO244+AQ244+AS244+AU244+AW244+AY244+BA244+BC244+BE244+BG244+BI244+BK244+BM244+BO244</f>
        <v>5</v>
      </c>
    </row>
    <row r="245" customFormat="false" ht="48" hidden="false" customHeight="true" outlineLevel="0" collapsed="false">
      <c r="A245" s="71" t="n">
        <v>239</v>
      </c>
      <c r="B245" s="78" t="s">
        <v>481</v>
      </c>
      <c r="C245" s="89" t="s">
        <v>475</v>
      </c>
      <c r="D245" s="90" t="s">
        <v>43</v>
      </c>
      <c r="E245" s="75" t="n">
        <v>1400</v>
      </c>
      <c r="F245" s="76"/>
      <c r="G245" s="32"/>
      <c r="H245" s="33" t="n">
        <f aca="false">K245+M245+O245+Q245+S245+U245+W245+Y245+AA245+AC245+AE245+AG245+AI245+AK245+AM245+AO245+AQ245+AS245+AU245+AW245+AY245+BA245+BC245+BE245+BG245+BI245+BK245+BM245+BO245</f>
        <v>4</v>
      </c>
      <c r="I245" s="34"/>
      <c r="J245" s="35" t="n">
        <f aca="false">H245*G245</f>
        <v>0</v>
      </c>
      <c r="K245" s="36"/>
      <c r="L245" s="35" t="n">
        <f aca="false">K245*G245</f>
        <v>0</v>
      </c>
      <c r="M245" s="36"/>
      <c r="N245" s="35" t="n">
        <f aca="false">M245*G245</f>
        <v>0</v>
      </c>
      <c r="O245" s="36"/>
      <c r="P245" s="35" t="n">
        <f aca="false">O245*G245</f>
        <v>0</v>
      </c>
      <c r="Q245" s="36"/>
      <c r="R245" s="35" t="n">
        <f aca="false">Q245*G245</f>
        <v>0</v>
      </c>
      <c r="S245" s="36"/>
      <c r="T245" s="35" t="n">
        <f aca="false">S245*G245</f>
        <v>0</v>
      </c>
      <c r="U245" s="36"/>
      <c r="V245" s="35" t="n">
        <f aca="false">U245*G245</f>
        <v>0</v>
      </c>
      <c r="W245" s="36"/>
      <c r="X245" s="35" t="n">
        <f aca="false">W245*G245</f>
        <v>0</v>
      </c>
      <c r="Y245" s="36"/>
      <c r="Z245" s="35" t="n">
        <f aca="false">Y245*G245</f>
        <v>0</v>
      </c>
      <c r="AA245" s="33"/>
      <c r="AB245" s="35" t="n">
        <f aca="false">AA245*G245</f>
        <v>0</v>
      </c>
      <c r="AC245" s="36"/>
      <c r="AD245" s="35" t="n">
        <f aca="false">AC245*G245</f>
        <v>0</v>
      </c>
      <c r="AE245" s="36"/>
      <c r="AF245" s="35" t="n">
        <f aca="false">AE245*G245</f>
        <v>0</v>
      </c>
      <c r="AG245" s="36"/>
      <c r="AH245" s="35" t="n">
        <f aca="false">AG245*G245</f>
        <v>0</v>
      </c>
      <c r="AI245" s="36"/>
      <c r="AJ245" s="35" t="n">
        <f aca="false">AI245*G245</f>
        <v>0</v>
      </c>
      <c r="AK245" s="36"/>
      <c r="AL245" s="35" t="n">
        <f aca="false">AK245*G245</f>
        <v>0</v>
      </c>
      <c r="AM245" s="36"/>
      <c r="AN245" s="35" t="n">
        <f aca="false">AM245*G245</f>
        <v>0</v>
      </c>
      <c r="AO245" s="36"/>
      <c r="AP245" s="35" t="n">
        <f aca="false">AO245*G245</f>
        <v>0</v>
      </c>
      <c r="AQ245" s="39"/>
      <c r="AR245" s="35" t="n">
        <f aca="false">AQ245*G245</f>
        <v>0</v>
      </c>
      <c r="AS245" s="36"/>
      <c r="AT245" s="35" t="n">
        <f aca="false">AS245*G245</f>
        <v>0</v>
      </c>
      <c r="AU245" s="36"/>
      <c r="AV245" s="35" t="n">
        <f aca="false">AU245*G245</f>
        <v>0</v>
      </c>
      <c r="AW245" s="38" t="n">
        <v>3</v>
      </c>
      <c r="AX245" s="35" t="n">
        <f aca="false">AW245*G245</f>
        <v>0</v>
      </c>
      <c r="AY245" s="36"/>
      <c r="AZ245" s="35" t="n">
        <f aca="false">AY245*G245</f>
        <v>0</v>
      </c>
      <c r="BA245" s="36"/>
      <c r="BB245" s="35" t="n">
        <f aca="false">BA245*G245</f>
        <v>0</v>
      </c>
      <c r="BC245" s="36" t="n">
        <v>1</v>
      </c>
      <c r="BD245" s="35" t="n">
        <f aca="false">BC245*G245</f>
        <v>0</v>
      </c>
      <c r="BE245" s="36"/>
      <c r="BF245" s="35" t="n">
        <f aca="false">BE245*G245</f>
        <v>0</v>
      </c>
      <c r="BG245" s="36" t="n">
        <v>0</v>
      </c>
      <c r="BH245" s="35" t="n">
        <f aca="false">BG245*G245</f>
        <v>0</v>
      </c>
      <c r="BI245" s="36"/>
      <c r="BJ245" s="35" t="n">
        <f aca="false">BI245*G245</f>
        <v>0</v>
      </c>
      <c r="BK245" s="36"/>
      <c r="BL245" s="35" t="n">
        <f aca="false">BK245*G245</f>
        <v>0</v>
      </c>
      <c r="BM245" s="33"/>
      <c r="BN245" s="33"/>
      <c r="BO245" s="36"/>
      <c r="BP245" s="35" t="n">
        <f aca="false">BO245*G245</f>
        <v>0</v>
      </c>
      <c r="BQ245" s="33" t="n">
        <f aca="false">K245+M245+O245+Q245+S245+U245+W245+Y245+AA245+AC245+AE245+AG245+AI245+AK245+AM245+AO245+AQ245+AS245+AU245+AW245+AY245+BA245+BC245+BE245+BG245+BI245+BK245+BM245+BO245</f>
        <v>4</v>
      </c>
    </row>
    <row r="246" customFormat="false" ht="48" hidden="false" customHeight="true" outlineLevel="0" collapsed="false">
      <c r="A246" s="82" t="n">
        <v>240</v>
      </c>
      <c r="B246" s="78" t="s">
        <v>481</v>
      </c>
      <c r="C246" s="89" t="s">
        <v>476</v>
      </c>
      <c r="D246" s="90" t="s">
        <v>43</v>
      </c>
      <c r="E246" s="75" t="n">
        <v>1400</v>
      </c>
      <c r="F246" s="76"/>
      <c r="G246" s="32"/>
      <c r="H246" s="33" t="n">
        <f aca="false">K246+M246+O246+Q246+S246+U246+W246+Y246+AA246+AC246+AE246+AG246+AI246+AK246+AM246+AO246+AQ246+AS246+AU246+AW246+AY246+BA246+BC246+BE246+BG246+BI246+BK246+BM246+BO246</f>
        <v>4</v>
      </c>
      <c r="I246" s="34"/>
      <c r="J246" s="35" t="n">
        <f aca="false">H246*G246</f>
        <v>0</v>
      </c>
      <c r="K246" s="36"/>
      <c r="L246" s="35" t="n">
        <f aca="false">K246*G246</f>
        <v>0</v>
      </c>
      <c r="M246" s="36"/>
      <c r="N246" s="35" t="n">
        <f aca="false">M246*G246</f>
        <v>0</v>
      </c>
      <c r="O246" s="36"/>
      <c r="P246" s="35" t="n">
        <f aca="false">O246*G246</f>
        <v>0</v>
      </c>
      <c r="Q246" s="36"/>
      <c r="R246" s="35" t="n">
        <f aca="false">Q246*G246</f>
        <v>0</v>
      </c>
      <c r="S246" s="36"/>
      <c r="T246" s="35" t="n">
        <f aca="false">S246*G246</f>
        <v>0</v>
      </c>
      <c r="U246" s="36"/>
      <c r="V246" s="35" t="n">
        <f aca="false">U246*G246</f>
        <v>0</v>
      </c>
      <c r="W246" s="36"/>
      <c r="X246" s="35" t="n">
        <f aca="false">W246*G246</f>
        <v>0</v>
      </c>
      <c r="Y246" s="36"/>
      <c r="Z246" s="35" t="n">
        <f aca="false">Y246*G246</f>
        <v>0</v>
      </c>
      <c r="AA246" s="33"/>
      <c r="AB246" s="35" t="n">
        <f aca="false">AA246*G246</f>
        <v>0</v>
      </c>
      <c r="AC246" s="36"/>
      <c r="AD246" s="35" t="n">
        <f aca="false">AC246*G246</f>
        <v>0</v>
      </c>
      <c r="AE246" s="36"/>
      <c r="AF246" s="35" t="n">
        <f aca="false">AE246*G246</f>
        <v>0</v>
      </c>
      <c r="AG246" s="36"/>
      <c r="AH246" s="35" t="n">
        <f aca="false">AG246*G246</f>
        <v>0</v>
      </c>
      <c r="AI246" s="36"/>
      <c r="AJ246" s="35" t="n">
        <f aca="false">AI246*G246</f>
        <v>0</v>
      </c>
      <c r="AK246" s="36"/>
      <c r="AL246" s="35" t="n">
        <f aca="false">AK246*G246</f>
        <v>0</v>
      </c>
      <c r="AM246" s="36"/>
      <c r="AN246" s="35" t="n">
        <f aca="false">AM246*G246</f>
        <v>0</v>
      </c>
      <c r="AO246" s="36"/>
      <c r="AP246" s="35" t="n">
        <f aca="false">AO246*G246</f>
        <v>0</v>
      </c>
      <c r="AQ246" s="39"/>
      <c r="AR246" s="35" t="n">
        <f aca="false">AQ246*G246</f>
        <v>0</v>
      </c>
      <c r="AS246" s="36"/>
      <c r="AT246" s="35" t="n">
        <f aca="false">AS246*G246</f>
        <v>0</v>
      </c>
      <c r="AU246" s="36"/>
      <c r="AV246" s="35" t="n">
        <f aca="false">AU246*G246</f>
        <v>0</v>
      </c>
      <c r="AW246" s="38" t="n">
        <v>3</v>
      </c>
      <c r="AX246" s="35" t="n">
        <f aca="false">AW246*G246</f>
        <v>0</v>
      </c>
      <c r="AY246" s="36"/>
      <c r="AZ246" s="35" t="n">
        <f aca="false">AY246*G246</f>
        <v>0</v>
      </c>
      <c r="BA246" s="36"/>
      <c r="BB246" s="35" t="n">
        <f aca="false">BA246*G246</f>
        <v>0</v>
      </c>
      <c r="BC246" s="36" t="n">
        <v>1</v>
      </c>
      <c r="BD246" s="35" t="n">
        <f aca="false">BC246*G246</f>
        <v>0</v>
      </c>
      <c r="BE246" s="36"/>
      <c r="BF246" s="35" t="n">
        <f aca="false">BE246*G246</f>
        <v>0</v>
      </c>
      <c r="BG246" s="36" t="n">
        <v>0</v>
      </c>
      <c r="BH246" s="35" t="n">
        <f aca="false">BG246*G246</f>
        <v>0</v>
      </c>
      <c r="BI246" s="36"/>
      <c r="BJ246" s="35" t="n">
        <f aca="false">BI246*G246</f>
        <v>0</v>
      </c>
      <c r="BK246" s="36"/>
      <c r="BL246" s="35" t="n">
        <f aca="false">BK246*G246</f>
        <v>0</v>
      </c>
      <c r="BM246" s="33"/>
      <c r="BN246" s="33"/>
      <c r="BO246" s="36"/>
      <c r="BP246" s="35" t="n">
        <f aca="false">BO246*G246</f>
        <v>0</v>
      </c>
      <c r="BQ246" s="33" t="n">
        <f aca="false">K246+M246+O246+Q246+S246+U246+W246+Y246+AA246+AC246+AE246+AG246+AI246+AK246+AM246+AO246+AQ246+AS246+AU246+AW246+AY246+BA246+BC246+BE246+BG246+BI246+BK246+BM246+BO246</f>
        <v>4</v>
      </c>
    </row>
    <row r="247" customFormat="false" ht="48" hidden="false" customHeight="true" outlineLevel="0" collapsed="false">
      <c r="A247" s="71" t="n">
        <v>241</v>
      </c>
      <c r="B247" s="78" t="s">
        <v>481</v>
      </c>
      <c r="C247" s="89" t="s">
        <v>477</v>
      </c>
      <c r="D247" s="90" t="s">
        <v>43</v>
      </c>
      <c r="E247" s="75" t="n">
        <v>1400</v>
      </c>
      <c r="F247" s="76"/>
      <c r="G247" s="32"/>
      <c r="H247" s="33" t="n">
        <f aca="false">K247+M247+O247+Q247+S247+U247+W247+Y247+AA247+AC247+AE247+AG247+AI247+AK247+AM247+AO247+AQ247+AS247+AU247+AW247+AY247+BA247+BC247+BE247+BG247+BI247+BK247+BM247+BO247</f>
        <v>4</v>
      </c>
      <c r="I247" s="34"/>
      <c r="J247" s="35" t="n">
        <f aca="false">H247*G247</f>
        <v>0</v>
      </c>
      <c r="K247" s="36"/>
      <c r="L247" s="35" t="n">
        <f aca="false">K247*G247</f>
        <v>0</v>
      </c>
      <c r="M247" s="36"/>
      <c r="N247" s="35" t="n">
        <f aca="false">M247*G247</f>
        <v>0</v>
      </c>
      <c r="O247" s="36"/>
      <c r="P247" s="35" t="n">
        <f aca="false">O247*G247</f>
        <v>0</v>
      </c>
      <c r="Q247" s="36"/>
      <c r="R247" s="35" t="n">
        <f aca="false">Q247*G247</f>
        <v>0</v>
      </c>
      <c r="S247" s="36"/>
      <c r="T247" s="35" t="n">
        <f aca="false">S247*G247</f>
        <v>0</v>
      </c>
      <c r="U247" s="36"/>
      <c r="V247" s="35" t="n">
        <f aca="false">U247*G247</f>
        <v>0</v>
      </c>
      <c r="W247" s="36"/>
      <c r="X247" s="35" t="n">
        <f aca="false">W247*G247</f>
        <v>0</v>
      </c>
      <c r="Y247" s="36"/>
      <c r="Z247" s="35" t="n">
        <f aca="false">Y247*G247</f>
        <v>0</v>
      </c>
      <c r="AA247" s="33"/>
      <c r="AB247" s="35" t="n">
        <f aca="false">AA247*G247</f>
        <v>0</v>
      </c>
      <c r="AC247" s="36"/>
      <c r="AD247" s="35" t="n">
        <f aca="false">AC247*G247</f>
        <v>0</v>
      </c>
      <c r="AE247" s="36"/>
      <c r="AF247" s="35" t="n">
        <f aca="false">AE247*G247</f>
        <v>0</v>
      </c>
      <c r="AG247" s="36"/>
      <c r="AH247" s="35" t="n">
        <f aca="false">AG247*G247</f>
        <v>0</v>
      </c>
      <c r="AI247" s="36"/>
      <c r="AJ247" s="35" t="n">
        <f aca="false">AI247*G247</f>
        <v>0</v>
      </c>
      <c r="AK247" s="36"/>
      <c r="AL247" s="35" t="n">
        <f aca="false">AK247*G247</f>
        <v>0</v>
      </c>
      <c r="AM247" s="36"/>
      <c r="AN247" s="35" t="n">
        <f aca="false">AM247*G247</f>
        <v>0</v>
      </c>
      <c r="AO247" s="36"/>
      <c r="AP247" s="35" t="n">
        <f aca="false">AO247*G247</f>
        <v>0</v>
      </c>
      <c r="AQ247" s="39"/>
      <c r="AR247" s="35" t="n">
        <f aca="false">AQ247*G247</f>
        <v>0</v>
      </c>
      <c r="AS247" s="36"/>
      <c r="AT247" s="35" t="n">
        <f aca="false">AS247*G247</f>
        <v>0</v>
      </c>
      <c r="AU247" s="36"/>
      <c r="AV247" s="35" t="n">
        <f aca="false">AU247*G247</f>
        <v>0</v>
      </c>
      <c r="AW247" s="38" t="n">
        <v>3</v>
      </c>
      <c r="AX247" s="35" t="n">
        <f aca="false">AW247*G247</f>
        <v>0</v>
      </c>
      <c r="AY247" s="36"/>
      <c r="AZ247" s="35" t="n">
        <f aca="false">AY247*G247</f>
        <v>0</v>
      </c>
      <c r="BA247" s="36"/>
      <c r="BB247" s="35" t="n">
        <f aca="false">BA247*G247</f>
        <v>0</v>
      </c>
      <c r="BC247" s="36" t="n">
        <v>1</v>
      </c>
      <c r="BD247" s="35" t="n">
        <f aca="false">BC247*G247</f>
        <v>0</v>
      </c>
      <c r="BE247" s="36"/>
      <c r="BF247" s="35" t="n">
        <f aca="false">BE247*G247</f>
        <v>0</v>
      </c>
      <c r="BG247" s="36" t="n">
        <v>0</v>
      </c>
      <c r="BH247" s="35" t="n">
        <f aca="false">BG247*G247</f>
        <v>0</v>
      </c>
      <c r="BI247" s="36"/>
      <c r="BJ247" s="35" t="n">
        <f aca="false">BI247*G247</f>
        <v>0</v>
      </c>
      <c r="BK247" s="36"/>
      <c r="BL247" s="35" t="n">
        <f aca="false">BK247*G247</f>
        <v>0</v>
      </c>
      <c r="BM247" s="33"/>
      <c r="BN247" s="33"/>
      <c r="BO247" s="36"/>
      <c r="BP247" s="35" t="n">
        <f aca="false">BO247*G247</f>
        <v>0</v>
      </c>
      <c r="BQ247" s="33" t="n">
        <f aca="false">K247+M247+O247+Q247+S247+U247+W247+Y247+AA247+AC247+AE247+AG247+AI247+AK247+AM247+AO247+AQ247+AS247+AU247+AW247+AY247+BA247+BC247+BE247+BG247+BI247+BK247+BM247+BO247</f>
        <v>4</v>
      </c>
    </row>
    <row r="248" customFormat="false" ht="60" hidden="false" customHeight="true" outlineLevel="0" collapsed="false">
      <c r="A248" s="82" t="n">
        <v>242</v>
      </c>
      <c r="B248" s="78" t="s">
        <v>482</v>
      </c>
      <c r="C248" s="73" t="s">
        <v>474</v>
      </c>
      <c r="D248" s="90" t="s">
        <v>43</v>
      </c>
      <c r="E248" s="75" t="n">
        <v>3500</v>
      </c>
      <c r="F248" s="76"/>
      <c r="G248" s="32"/>
      <c r="H248" s="33" t="n">
        <f aca="false">K248+M248+O248+Q248+S248+U248+W248+Y248+AA248+AC248+AE248+AG248+AI248+AK248+AM248+AO248+AQ248+AS248+AU248+AW248+AY248+BA248+BC248+BE248+BG248+BI248+BK248+BM248+BO248</f>
        <v>21</v>
      </c>
      <c r="I248" s="34"/>
      <c r="J248" s="35" t="n">
        <f aca="false">H248*G248</f>
        <v>0</v>
      </c>
      <c r="K248" s="36"/>
      <c r="L248" s="35" t="n">
        <f aca="false">K248*G248</f>
        <v>0</v>
      </c>
      <c r="M248" s="36"/>
      <c r="N248" s="35" t="n">
        <f aca="false">M248*G248</f>
        <v>0</v>
      </c>
      <c r="O248" s="36"/>
      <c r="P248" s="35" t="n">
        <f aca="false">O248*G248</f>
        <v>0</v>
      </c>
      <c r="Q248" s="36"/>
      <c r="R248" s="35" t="n">
        <f aca="false">Q248*G248</f>
        <v>0</v>
      </c>
      <c r="S248" s="36"/>
      <c r="T248" s="35" t="n">
        <f aca="false">S248*G248</f>
        <v>0</v>
      </c>
      <c r="U248" s="36"/>
      <c r="V248" s="35" t="n">
        <f aca="false">U248*G248</f>
        <v>0</v>
      </c>
      <c r="W248" s="36" t="n">
        <v>3</v>
      </c>
      <c r="X248" s="35" t="n">
        <f aca="false">W248*G248</f>
        <v>0</v>
      </c>
      <c r="Y248" s="36"/>
      <c r="Z248" s="35" t="n">
        <f aca="false">Y248*G248</f>
        <v>0</v>
      </c>
      <c r="AA248" s="33"/>
      <c r="AB248" s="35" t="n">
        <f aca="false">AA248*G248</f>
        <v>0</v>
      </c>
      <c r="AC248" s="36"/>
      <c r="AD248" s="35" t="n">
        <f aca="false">AC248*G248</f>
        <v>0</v>
      </c>
      <c r="AE248" s="36"/>
      <c r="AF248" s="35" t="n">
        <f aca="false">AE248*G248</f>
        <v>0</v>
      </c>
      <c r="AG248" s="36"/>
      <c r="AH248" s="35" t="n">
        <f aca="false">AG248*G248</f>
        <v>0</v>
      </c>
      <c r="AI248" s="36"/>
      <c r="AJ248" s="35" t="n">
        <f aca="false">AI248*G248</f>
        <v>0</v>
      </c>
      <c r="AK248" s="36"/>
      <c r="AL248" s="35" t="n">
        <f aca="false">AK248*G248</f>
        <v>0</v>
      </c>
      <c r="AM248" s="36"/>
      <c r="AN248" s="35" t="n">
        <f aca="false">AM248*G248</f>
        <v>0</v>
      </c>
      <c r="AO248" s="36" t="n">
        <v>1</v>
      </c>
      <c r="AP248" s="35" t="n">
        <f aca="false">AO248*G248</f>
        <v>0</v>
      </c>
      <c r="AQ248" s="39"/>
      <c r="AR248" s="35" t="n">
        <f aca="false">AQ248*G248</f>
        <v>0</v>
      </c>
      <c r="AS248" s="36"/>
      <c r="AT248" s="35" t="n">
        <f aca="false">AS248*G248</f>
        <v>0</v>
      </c>
      <c r="AU248" s="36" t="n">
        <v>1</v>
      </c>
      <c r="AV248" s="35" t="n">
        <f aca="false">AU248*G248</f>
        <v>0</v>
      </c>
      <c r="AW248" s="38" t="n">
        <v>0</v>
      </c>
      <c r="AX248" s="35" t="n">
        <f aca="false">AW248*G248</f>
        <v>0</v>
      </c>
      <c r="AY248" s="36" t="n">
        <v>4</v>
      </c>
      <c r="AZ248" s="35" t="n">
        <f aca="false">AY248*G248</f>
        <v>0</v>
      </c>
      <c r="BA248" s="36"/>
      <c r="BB248" s="35" t="n">
        <f aca="false">BA248*G248</f>
        <v>0</v>
      </c>
      <c r="BC248" s="36"/>
      <c r="BD248" s="35" t="n">
        <f aca="false">BC248*G248</f>
        <v>0</v>
      </c>
      <c r="BE248" s="36" t="n">
        <v>12</v>
      </c>
      <c r="BF248" s="35" t="n">
        <f aca="false">BE248*G248</f>
        <v>0</v>
      </c>
      <c r="BG248" s="36" t="n">
        <v>0</v>
      </c>
      <c r="BH248" s="35" t="n">
        <f aca="false">BG248*G248</f>
        <v>0</v>
      </c>
      <c r="BI248" s="36"/>
      <c r="BJ248" s="35" t="n">
        <f aca="false">BI248*G248</f>
        <v>0</v>
      </c>
      <c r="BK248" s="36"/>
      <c r="BL248" s="35" t="n">
        <f aca="false">BK248*G248</f>
        <v>0</v>
      </c>
      <c r="BM248" s="33"/>
      <c r="BN248" s="33"/>
      <c r="BO248" s="36"/>
      <c r="BP248" s="35" t="n">
        <f aca="false">BO248*G248</f>
        <v>0</v>
      </c>
      <c r="BQ248" s="33" t="n">
        <f aca="false">K248+M248+O248+Q248+S248+U248+W248+Y248+AA248+AC248+AE248+AG248+AI248+AK248+AM248+AO248+AQ248+AS248+AU248+AW248+AY248+BA248+BC248+BE248+BG248+BI248+BK248+BM248+BO248</f>
        <v>21</v>
      </c>
    </row>
    <row r="249" customFormat="false" ht="60" hidden="false" customHeight="true" outlineLevel="0" collapsed="false">
      <c r="A249" s="71" t="n">
        <v>243</v>
      </c>
      <c r="B249" s="78" t="s">
        <v>482</v>
      </c>
      <c r="C249" s="73" t="s">
        <v>475</v>
      </c>
      <c r="D249" s="90" t="s">
        <v>43</v>
      </c>
      <c r="E249" s="75" t="n">
        <v>2800</v>
      </c>
      <c r="F249" s="76"/>
      <c r="G249" s="32"/>
      <c r="H249" s="33" t="n">
        <f aca="false">K249+M249+O249+Q249+S249+U249+W249+Y249+AA249+AC249+AE249+AG249+AI249+AK249+AM249+AO249+AQ249+AS249+AU249+AW249+AY249+BA249+BC249+BE249+BG249+BI249+BK249+BM249+BO249</f>
        <v>12</v>
      </c>
      <c r="I249" s="34"/>
      <c r="J249" s="35" t="n">
        <f aca="false">H249*G249</f>
        <v>0</v>
      </c>
      <c r="K249" s="36"/>
      <c r="L249" s="35" t="n">
        <f aca="false">K249*G249</f>
        <v>0</v>
      </c>
      <c r="M249" s="36"/>
      <c r="N249" s="35" t="n">
        <f aca="false">M249*G249</f>
        <v>0</v>
      </c>
      <c r="O249" s="36"/>
      <c r="P249" s="35" t="n">
        <f aca="false">O249*G249</f>
        <v>0</v>
      </c>
      <c r="Q249" s="36"/>
      <c r="R249" s="35" t="n">
        <f aca="false">Q249*G249</f>
        <v>0</v>
      </c>
      <c r="S249" s="36"/>
      <c r="T249" s="35" t="n">
        <f aca="false">S249*G249</f>
        <v>0</v>
      </c>
      <c r="U249" s="36"/>
      <c r="V249" s="35" t="n">
        <f aca="false">U249*G249</f>
        <v>0</v>
      </c>
      <c r="W249" s="36" t="n">
        <v>3</v>
      </c>
      <c r="X249" s="35" t="n">
        <f aca="false">W249*G249</f>
        <v>0</v>
      </c>
      <c r="Y249" s="36"/>
      <c r="Z249" s="35" t="n">
        <f aca="false">Y249*G249</f>
        <v>0</v>
      </c>
      <c r="AA249" s="33"/>
      <c r="AB249" s="35" t="n">
        <f aca="false">AA249*G249</f>
        <v>0</v>
      </c>
      <c r="AC249" s="36"/>
      <c r="AD249" s="35" t="n">
        <f aca="false">AC249*G249</f>
        <v>0</v>
      </c>
      <c r="AE249" s="36"/>
      <c r="AF249" s="35" t="n">
        <f aca="false">AE249*G249</f>
        <v>0</v>
      </c>
      <c r="AG249" s="36"/>
      <c r="AH249" s="35" t="n">
        <f aca="false">AG249*G249</f>
        <v>0</v>
      </c>
      <c r="AI249" s="36"/>
      <c r="AJ249" s="35" t="n">
        <f aca="false">AI249*G249</f>
        <v>0</v>
      </c>
      <c r="AK249" s="36"/>
      <c r="AL249" s="35" t="n">
        <f aca="false">AK249*G249</f>
        <v>0</v>
      </c>
      <c r="AM249" s="36"/>
      <c r="AN249" s="35" t="n">
        <f aca="false">AM249*G249</f>
        <v>0</v>
      </c>
      <c r="AO249" s="36"/>
      <c r="AP249" s="35" t="n">
        <f aca="false">AO249*G249</f>
        <v>0</v>
      </c>
      <c r="AQ249" s="39"/>
      <c r="AR249" s="35" t="n">
        <f aca="false">AQ249*G249</f>
        <v>0</v>
      </c>
      <c r="AS249" s="36"/>
      <c r="AT249" s="35" t="n">
        <f aca="false">AS249*G249</f>
        <v>0</v>
      </c>
      <c r="AU249" s="36" t="n">
        <v>1</v>
      </c>
      <c r="AV249" s="35" t="n">
        <f aca="false">AU249*G249</f>
        <v>0</v>
      </c>
      <c r="AW249" s="38" t="n">
        <v>0</v>
      </c>
      <c r="AX249" s="35" t="n">
        <f aca="false">AW249*G249</f>
        <v>0</v>
      </c>
      <c r="AY249" s="36" t="n">
        <v>2</v>
      </c>
      <c r="AZ249" s="35" t="n">
        <f aca="false">AY249*G249</f>
        <v>0</v>
      </c>
      <c r="BA249" s="36"/>
      <c r="BB249" s="35" t="n">
        <f aca="false">BA249*G249</f>
        <v>0</v>
      </c>
      <c r="BC249" s="36"/>
      <c r="BD249" s="35" t="n">
        <f aca="false">BC249*G249</f>
        <v>0</v>
      </c>
      <c r="BE249" s="36" t="n">
        <v>4</v>
      </c>
      <c r="BF249" s="35" t="n">
        <f aca="false">BE249*G249</f>
        <v>0</v>
      </c>
      <c r="BG249" s="36" t="n">
        <v>0</v>
      </c>
      <c r="BH249" s="35" t="n">
        <f aca="false">BG249*G249</f>
        <v>0</v>
      </c>
      <c r="BI249" s="36"/>
      <c r="BJ249" s="35" t="n">
        <f aca="false">BI249*G249</f>
        <v>0</v>
      </c>
      <c r="BK249" s="36"/>
      <c r="BL249" s="35" t="n">
        <f aca="false">BK249*G249</f>
        <v>0</v>
      </c>
      <c r="BM249" s="33"/>
      <c r="BN249" s="33"/>
      <c r="BO249" s="36" t="n">
        <v>2</v>
      </c>
      <c r="BP249" s="35" t="n">
        <f aca="false">BO249*G249</f>
        <v>0</v>
      </c>
      <c r="BQ249" s="33" t="n">
        <f aca="false">K249+M249+O249+Q249+S249+U249+W249+Y249+AA249+AC249+AE249+AG249+AI249+AK249+AM249+AO249+AQ249+AS249+AU249+AW249+AY249+BA249+BC249+BE249+BG249+BI249+BK249+BM249+BO249</f>
        <v>12</v>
      </c>
    </row>
    <row r="250" customFormat="false" ht="60" hidden="false" customHeight="true" outlineLevel="0" collapsed="false">
      <c r="A250" s="82" t="n">
        <v>244</v>
      </c>
      <c r="B250" s="78" t="s">
        <v>482</v>
      </c>
      <c r="C250" s="73" t="s">
        <v>476</v>
      </c>
      <c r="D250" s="90" t="s">
        <v>43</v>
      </c>
      <c r="E250" s="75" t="n">
        <v>2800</v>
      </c>
      <c r="F250" s="76"/>
      <c r="G250" s="32"/>
      <c r="H250" s="33" t="n">
        <f aca="false">K250+M250+O250+Q250+S250+U250+W250+Y250+AA250+AC250+AE250+AG250+AI250+AK250+AM250+AO250+AQ250+AS250+AU250+AW250+AY250+BA250+BC250+BE250+BG250+BI250+BK250+BM250+BO250</f>
        <v>15</v>
      </c>
      <c r="I250" s="34"/>
      <c r="J250" s="35" t="n">
        <f aca="false">H250*G250</f>
        <v>0</v>
      </c>
      <c r="K250" s="36"/>
      <c r="L250" s="35" t="n">
        <f aca="false">K250*G250</f>
        <v>0</v>
      </c>
      <c r="M250" s="36"/>
      <c r="N250" s="35" t="n">
        <f aca="false">M250*G250</f>
        <v>0</v>
      </c>
      <c r="O250" s="36"/>
      <c r="P250" s="35" t="n">
        <f aca="false">O250*G250</f>
        <v>0</v>
      </c>
      <c r="Q250" s="36"/>
      <c r="R250" s="35" t="n">
        <f aca="false">Q250*G250</f>
        <v>0</v>
      </c>
      <c r="S250" s="36"/>
      <c r="T250" s="35" t="n">
        <f aca="false">S250*G250</f>
        <v>0</v>
      </c>
      <c r="U250" s="36"/>
      <c r="V250" s="35" t="n">
        <f aca="false">U250*G250</f>
        <v>0</v>
      </c>
      <c r="W250" s="36" t="n">
        <v>6</v>
      </c>
      <c r="X250" s="35" t="n">
        <f aca="false">W250*G250</f>
        <v>0</v>
      </c>
      <c r="Y250" s="36"/>
      <c r="Z250" s="35" t="n">
        <f aca="false">Y250*G250</f>
        <v>0</v>
      </c>
      <c r="AA250" s="33"/>
      <c r="AB250" s="35" t="n">
        <f aca="false">AA250*G250</f>
        <v>0</v>
      </c>
      <c r="AC250" s="36"/>
      <c r="AD250" s="35" t="n">
        <f aca="false">AC250*G250</f>
        <v>0</v>
      </c>
      <c r="AE250" s="36"/>
      <c r="AF250" s="35" t="n">
        <f aca="false">AE250*G250</f>
        <v>0</v>
      </c>
      <c r="AG250" s="36"/>
      <c r="AH250" s="35" t="n">
        <f aca="false">AG250*G250</f>
        <v>0</v>
      </c>
      <c r="AI250" s="36"/>
      <c r="AJ250" s="35" t="n">
        <f aca="false">AI250*G250</f>
        <v>0</v>
      </c>
      <c r="AK250" s="36"/>
      <c r="AL250" s="35" t="n">
        <f aca="false">AK250*G250</f>
        <v>0</v>
      </c>
      <c r="AM250" s="36"/>
      <c r="AN250" s="35" t="n">
        <f aca="false">AM250*G250</f>
        <v>0</v>
      </c>
      <c r="AO250" s="36"/>
      <c r="AP250" s="35" t="n">
        <f aca="false">AO250*G250</f>
        <v>0</v>
      </c>
      <c r="AQ250" s="39"/>
      <c r="AR250" s="35" t="n">
        <f aca="false">AQ250*G250</f>
        <v>0</v>
      </c>
      <c r="AS250" s="36"/>
      <c r="AT250" s="35" t="n">
        <f aca="false">AS250*G250</f>
        <v>0</v>
      </c>
      <c r="AU250" s="36" t="n">
        <v>1</v>
      </c>
      <c r="AV250" s="35" t="n">
        <f aca="false">AU250*G250</f>
        <v>0</v>
      </c>
      <c r="AW250" s="38" t="n">
        <v>0</v>
      </c>
      <c r="AX250" s="35" t="n">
        <f aca="false">AW250*G250</f>
        <v>0</v>
      </c>
      <c r="AY250" s="36" t="n">
        <v>2</v>
      </c>
      <c r="AZ250" s="35" t="n">
        <f aca="false">AY250*G250</f>
        <v>0</v>
      </c>
      <c r="BA250" s="36"/>
      <c r="BB250" s="35" t="n">
        <f aca="false">BA250*G250</f>
        <v>0</v>
      </c>
      <c r="BC250" s="36"/>
      <c r="BD250" s="35" t="n">
        <f aca="false">BC250*G250</f>
        <v>0</v>
      </c>
      <c r="BE250" s="36" t="n">
        <v>4</v>
      </c>
      <c r="BF250" s="35" t="n">
        <f aca="false">BE250*G250</f>
        <v>0</v>
      </c>
      <c r="BG250" s="36" t="n">
        <v>0</v>
      </c>
      <c r="BH250" s="35" t="n">
        <f aca="false">BG250*G250</f>
        <v>0</v>
      </c>
      <c r="BI250" s="36"/>
      <c r="BJ250" s="35" t="n">
        <f aca="false">BI250*G250</f>
        <v>0</v>
      </c>
      <c r="BK250" s="36"/>
      <c r="BL250" s="35" t="n">
        <f aca="false">BK250*G250</f>
        <v>0</v>
      </c>
      <c r="BM250" s="33"/>
      <c r="BN250" s="33"/>
      <c r="BO250" s="36" t="n">
        <v>2</v>
      </c>
      <c r="BP250" s="35" t="n">
        <f aca="false">BO250*G250</f>
        <v>0</v>
      </c>
      <c r="BQ250" s="33" t="n">
        <f aca="false">K250+M250+O250+Q250+S250+U250+W250+Y250+AA250+AC250+AE250+AG250+AI250+AK250+AM250+AO250+AQ250+AS250+AU250+AW250+AY250+BA250+BC250+BE250+BG250+BI250+BK250+BM250+BO250</f>
        <v>15</v>
      </c>
    </row>
    <row r="251" customFormat="false" ht="60" hidden="false" customHeight="true" outlineLevel="0" collapsed="false">
      <c r="A251" s="71" t="n">
        <v>245</v>
      </c>
      <c r="B251" s="78" t="s">
        <v>482</v>
      </c>
      <c r="C251" s="73" t="s">
        <v>477</v>
      </c>
      <c r="D251" s="90" t="s">
        <v>43</v>
      </c>
      <c r="E251" s="75" t="n">
        <v>2800</v>
      </c>
      <c r="F251" s="76"/>
      <c r="G251" s="32"/>
      <c r="H251" s="33" t="n">
        <f aca="false">K251+M251+O251+Q251+S251+U251+W251+Y251+AA251+AC251+AE251+AG251+AI251+AK251+AM251+AO251+AQ251+AS251+AU251+AW251+AY251+BA251+BC251+BE251+BG251+BI251+BK251+BM251+BO251</f>
        <v>12</v>
      </c>
      <c r="I251" s="34"/>
      <c r="J251" s="35" t="n">
        <f aca="false">H251*G251</f>
        <v>0</v>
      </c>
      <c r="K251" s="36"/>
      <c r="L251" s="35" t="n">
        <f aca="false">K251*G251</f>
        <v>0</v>
      </c>
      <c r="M251" s="36"/>
      <c r="N251" s="35" t="n">
        <f aca="false">M251*G251</f>
        <v>0</v>
      </c>
      <c r="O251" s="36"/>
      <c r="P251" s="35" t="n">
        <f aca="false">O251*G251</f>
        <v>0</v>
      </c>
      <c r="Q251" s="36"/>
      <c r="R251" s="35" t="n">
        <f aca="false">Q251*G251</f>
        <v>0</v>
      </c>
      <c r="S251" s="36"/>
      <c r="T251" s="35" t="n">
        <f aca="false">S251*G251</f>
        <v>0</v>
      </c>
      <c r="U251" s="36"/>
      <c r="V251" s="35" t="n">
        <f aca="false">U251*G251</f>
        <v>0</v>
      </c>
      <c r="W251" s="36" t="n">
        <v>3</v>
      </c>
      <c r="X251" s="35" t="n">
        <f aca="false">W251*G251</f>
        <v>0</v>
      </c>
      <c r="Y251" s="36"/>
      <c r="Z251" s="35" t="n">
        <f aca="false">Y251*G251</f>
        <v>0</v>
      </c>
      <c r="AA251" s="33"/>
      <c r="AB251" s="35" t="n">
        <f aca="false">AA251*G251</f>
        <v>0</v>
      </c>
      <c r="AC251" s="36"/>
      <c r="AD251" s="35" t="n">
        <f aca="false">AC251*G251</f>
        <v>0</v>
      </c>
      <c r="AE251" s="36"/>
      <c r="AF251" s="35" t="n">
        <f aca="false">AE251*G251</f>
        <v>0</v>
      </c>
      <c r="AG251" s="36"/>
      <c r="AH251" s="35" t="n">
        <f aca="false">AG251*G251</f>
        <v>0</v>
      </c>
      <c r="AI251" s="36"/>
      <c r="AJ251" s="35" t="n">
        <f aca="false">AI251*G251</f>
        <v>0</v>
      </c>
      <c r="AK251" s="36"/>
      <c r="AL251" s="35" t="n">
        <f aca="false">AK251*G251</f>
        <v>0</v>
      </c>
      <c r="AM251" s="36"/>
      <c r="AN251" s="35" t="n">
        <f aca="false">AM251*G251</f>
        <v>0</v>
      </c>
      <c r="AO251" s="36"/>
      <c r="AP251" s="35" t="n">
        <f aca="false">AO251*G251</f>
        <v>0</v>
      </c>
      <c r="AQ251" s="39"/>
      <c r="AR251" s="35" t="n">
        <f aca="false">AQ251*G251</f>
        <v>0</v>
      </c>
      <c r="AS251" s="36"/>
      <c r="AT251" s="35" t="n">
        <f aca="false">AS251*G251</f>
        <v>0</v>
      </c>
      <c r="AU251" s="36" t="n">
        <v>1</v>
      </c>
      <c r="AV251" s="35" t="n">
        <f aca="false">AU251*G251</f>
        <v>0</v>
      </c>
      <c r="AW251" s="38" t="n">
        <v>0</v>
      </c>
      <c r="AX251" s="35" t="n">
        <f aca="false">AW251*G251</f>
        <v>0</v>
      </c>
      <c r="AY251" s="36" t="n">
        <v>2</v>
      </c>
      <c r="AZ251" s="35" t="n">
        <f aca="false">AY251*G251</f>
        <v>0</v>
      </c>
      <c r="BA251" s="36"/>
      <c r="BB251" s="35" t="n">
        <f aca="false">BA251*G251</f>
        <v>0</v>
      </c>
      <c r="BC251" s="36"/>
      <c r="BD251" s="35" t="n">
        <f aca="false">BC251*G251</f>
        <v>0</v>
      </c>
      <c r="BE251" s="36" t="n">
        <v>4</v>
      </c>
      <c r="BF251" s="35" t="n">
        <f aca="false">BE251*G251</f>
        <v>0</v>
      </c>
      <c r="BG251" s="36" t="n">
        <v>0</v>
      </c>
      <c r="BH251" s="35" t="n">
        <f aca="false">BG251*G251</f>
        <v>0</v>
      </c>
      <c r="BI251" s="36"/>
      <c r="BJ251" s="35" t="n">
        <f aca="false">BI251*G251</f>
        <v>0</v>
      </c>
      <c r="BK251" s="36"/>
      <c r="BL251" s="35" t="n">
        <f aca="false">BK251*G251</f>
        <v>0</v>
      </c>
      <c r="BM251" s="33"/>
      <c r="BN251" s="33"/>
      <c r="BO251" s="36" t="n">
        <v>2</v>
      </c>
      <c r="BP251" s="35" t="n">
        <f aca="false">BO251*G251</f>
        <v>0</v>
      </c>
      <c r="BQ251" s="33" t="n">
        <f aca="false">K251+M251+O251+Q251+S251+U251+W251+Y251+AA251+AC251+AE251+AG251+AI251+AK251+AM251+AO251+AQ251+AS251+AU251+AW251+AY251+BA251+BC251+BE251+BG251+BI251+BK251+BM251+BO251</f>
        <v>12</v>
      </c>
    </row>
    <row r="252" customFormat="false" ht="18" hidden="false" customHeight="true" outlineLevel="0" collapsed="false">
      <c r="A252" s="82" t="n">
        <v>246</v>
      </c>
      <c r="B252" s="78" t="s">
        <v>483</v>
      </c>
      <c r="C252" s="73" t="s">
        <v>474</v>
      </c>
      <c r="D252" s="74" t="s">
        <v>43</v>
      </c>
      <c r="E252" s="75" t="n">
        <v>250</v>
      </c>
      <c r="F252" s="76"/>
      <c r="G252" s="32"/>
      <c r="H252" s="33" t="n">
        <f aca="false">K252+M252+O252+Q252+S252+U252+W252+Y252+AA252+AC252+AE252+AG252+AI252+AK252+AM252+AO252+AQ252+AS252+AU252+AW252+AY252+BA252+BC252+BE252+BG252+BI252+BK252+BM252+BO252</f>
        <v>4</v>
      </c>
      <c r="I252" s="34"/>
      <c r="J252" s="35" t="n">
        <f aca="false">H252*G252</f>
        <v>0</v>
      </c>
      <c r="K252" s="36"/>
      <c r="L252" s="35" t="n">
        <f aca="false">K252*G252</f>
        <v>0</v>
      </c>
      <c r="M252" s="36"/>
      <c r="N252" s="35" t="n">
        <f aca="false">M252*G252</f>
        <v>0</v>
      </c>
      <c r="O252" s="36"/>
      <c r="P252" s="35" t="n">
        <f aca="false">O252*G252</f>
        <v>0</v>
      </c>
      <c r="Q252" s="36"/>
      <c r="R252" s="35" t="n">
        <f aca="false">Q252*G252</f>
        <v>0</v>
      </c>
      <c r="S252" s="36"/>
      <c r="T252" s="35" t="n">
        <f aca="false">S252*G252</f>
        <v>0</v>
      </c>
      <c r="U252" s="36"/>
      <c r="V252" s="35" t="n">
        <f aca="false">U252*G252</f>
        <v>0</v>
      </c>
      <c r="W252" s="36"/>
      <c r="X252" s="35" t="n">
        <f aca="false">W252*G252</f>
        <v>0</v>
      </c>
      <c r="Y252" s="36"/>
      <c r="Z252" s="35" t="n">
        <f aca="false">Y252*G252</f>
        <v>0</v>
      </c>
      <c r="AA252" s="33"/>
      <c r="AB252" s="35" t="n">
        <f aca="false">AA252*G252</f>
        <v>0</v>
      </c>
      <c r="AC252" s="36"/>
      <c r="AD252" s="35" t="n">
        <f aca="false">AC252*G252</f>
        <v>0</v>
      </c>
      <c r="AE252" s="36"/>
      <c r="AF252" s="35" t="n">
        <f aca="false">AE252*G252</f>
        <v>0</v>
      </c>
      <c r="AG252" s="36"/>
      <c r="AH252" s="35" t="n">
        <f aca="false">AG252*G252</f>
        <v>0</v>
      </c>
      <c r="AI252" s="36"/>
      <c r="AJ252" s="35" t="n">
        <f aca="false">AI252*G252</f>
        <v>0</v>
      </c>
      <c r="AK252" s="36"/>
      <c r="AL252" s="35" t="n">
        <f aca="false">AK252*G252</f>
        <v>0</v>
      </c>
      <c r="AM252" s="36"/>
      <c r="AN252" s="35" t="n">
        <f aca="false">AM252*G252</f>
        <v>0</v>
      </c>
      <c r="AO252" s="36"/>
      <c r="AP252" s="35" t="n">
        <f aca="false">AO252*G252</f>
        <v>0</v>
      </c>
      <c r="AQ252" s="39"/>
      <c r="AR252" s="35" t="n">
        <f aca="false">AQ252*G252</f>
        <v>0</v>
      </c>
      <c r="AS252" s="36" t="n">
        <v>4</v>
      </c>
      <c r="AT252" s="35" t="n">
        <f aca="false">AS252*G252</f>
        <v>0</v>
      </c>
      <c r="AU252" s="36"/>
      <c r="AV252" s="35" t="n">
        <f aca="false">AU252*G252</f>
        <v>0</v>
      </c>
      <c r="AW252" s="38" t="n">
        <v>0</v>
      </c>
      <c r="AX252" s="35" t="n">
        <f aca="false">AW252*G252</f>
        <v>0</v>
      </c>
      <c r="AY252" s="36"/>
      <c r="AZ252" s="35" t="n">
        <f aca="false">AY252*G252</f>
        <v>0</v>
      </c>
      <c r="BA252" s="36"/>
      <c r="BB252" s="35" t="n">
        <f aca="false">BA252*G252</f>
        <v>0</v>
      </c>
      <c r="BC252" s="36"/>
      <c r="BD252" s="35" t="n">
        <f aca="false">BC252*G252</f>
        <v>0</v>
      </c>
      <c r="BE252" s="36"/>
      <c r="BF252" s="35" t="n">
        <f aca="false">BE252*G252</f>
        <v>0</v>
      </c>
      <c r="BG252" s="36" t="n">
        <v>0</v>
      </c>
      <c r="BH252" s="35" t="n">
        <f aca="false">BG252*G252</f>
        <v>0</v>
      </c>
      <c r="BI252" s="36"/>
      <c r="BJ252" s="35" t="n">
        <f aca="false">BI252*G252</f>
        <v>0</v>
      </c>
      <c r="BK252" s="36"/>
      <c r="BL252" s="35" t="n">
        <f aca="false">BK252*G252</f>
        <v>0</v>
      </c>
      <c r="BM252" s="33"/>
      <c r="BN252" s="33"/>
      <c r="BO252" s="36"/>
      <c r="BP252" s="35" t="n">
        <f aca="false">BO252*G252</f>
        <v>0</v>
      </c>
      <c r="BQ252" s="33" t="n">
        <f aca="false">K252+M252+O252+Q252+S252+U252+W252+Y252+AA252+AC252+AE252+AG252+AI252+AK252+AM252+AO252+AQ252+AS252+AU252+AW252+AY252+BA252+BC252+BE252+BG252+BI252+BK252+BM252+BO252</f>
        <v>4</v>
      </c>
    </row>
    <row r="253" customFormat="false" ht="18" hidden="false" customHeight="true" outlineLevel="0" collapsed="false">
      <c r="A253" s="71" t="n">
        <v>247</v>
      </c>
      <c r="B253" s="78" t="s">
        <v>483</v>
      </c>
      <c r="C253" s="73" t="s">
        <v>484</v>
      </c>
      <c r="D253" s="74" t="s">
        <v>43</v>
      </c>
      <c r="E253" s="75" t="n">
        <v>300</v>
      </c>
      <c r="F253" s="76"/>
      <c r="G253" s="32"/>
      <c r="H253" s="33" t="n">
        <f aca="false">K253+M253+O253+Q253+S253+U253+W253+Y253+AA253+AC253+AE253+AG253+AI253+AK253+AM253+AO253+AQ253+AS253+AU253+AW253+AY253+BA253+BC253+BE253+BG253+BI253+BK253+BM253+BO253</f>
        <v>4</v>
      </c>
      <c r="I253" s="34"/>
      <c r="J253" s="35" t="n">
        <f aca="false">H253*G253</f>
        <v>0</v>
      </c>
      <c r="K253" s="36"/>
      <c r="L253" s="35" t="n">
        <f aca="false">K253*G253</f>
        <v>0</v>
      </c>
      <c r="M253" s="36"/>
      <c r="N253" s="35" t="n">
        <f aca="false">M253*G253</f>
        <v>0</v>
      </c>
      <c r="O253" s="36"/>
      <c r="P253" s="35" t="n">
        <f aca="false">O253*G253</f>
        <v>0</v>
      </c>
      <c r="Q253" s="36"/>
      <c r="R253" s="35" t="n">
        <f aca="false">Q253*G253</f>
        <v>0</v>
      </c>
      <c r="S253" s="36"/>
      <c r="T253" s="35" t="n">
        <f aca="false">S253*G253</f>
        <v>0</v>
      </c>
      <c r="U253" s="36"/>
      <c r="V253" s="35" t="n">
        <f aca="false">U253*G253</f>
        <v>0</v>
      </c>
      <c r="W253" s="36"/>
      <c r="X253" s="35" t="n">
        <f aca="false">W253*G253</f>
        <v>0</v>
      </c>
      <c r="Y253" s="36"/>
      <c r="Z253" s="35" t="n">
        <f aca="false">Y253*G253</f>
        <v>0</v>
      </c>
      <c r="AA253" s="33"/>
      <c r="AB253" s="35" t="n">
        <f aca="false">AA253*G253</f>
        <v>0</v>
      </c>
      <c r="AC253" s="36"/>
      <c r="AD253" s="35" t="n">
        <f aca="false">AC253*G253</f>
        <v>0</v>
      </c>
      <c r="AE253" s="36"/>
      <c r="AF253" s="35" t="n">
        <f aca="false">AE253*G253</f>
        <v>0</v>
      </c>
      <c r="AG253" s="36"/>
      <c r="AH253" s="35" t="n">
        <f aca="false">AG253*G253</f>
        <v>0</v>
      </c>
      <c r="AI253" s="36"/>
      <c r="AJ253" s="35" t="n">
        <f aca="false">AI253*G253</f>
        <v>0</v>
      </c>
      <c r="AK253" s="36"/>
      <c r="AL253" s="35" t="n">
        <f aca="false">AK253*G253</f>
        <v>0</v>
      </c>
      <c r="AM253" s="36"/>
      <c r="AN253" s="35" t="n">
        <f aca="false">AM253*G253</f>
        <v>0</v>
      </c>
      <c r="AO253" s="36"/>
      <c r="AP253" s="35" t="n">
        <f aca="false">AO253*G253</f>
        <v>0</v>
      </c>
      <c r="AQ253" s="39"/>
      <c r="AR253" s="35" t="n">
        <f aca="false">AQ253*G253</f>
        <v>0</v>
      </c>
      <c r="AS253" s="36" t="n">
        <v>4</v>
      </c>
      <c r="AT253" s="35" t="n">
        <f aca="false">AS253*G253</f>
        <v>0</v>
      </c>
      <c r="AU253" s="36"/>
      <c r="AV253" s="35" t="n">
        <f aca="false">AU253*G253</f>
        <v>0</v>
      </c>
      <c r="AW253" s="38" t="n">
        <v>0</v>
      </c>
      <c r="AX253" s="35" t="n">
        <f aca="false">AW253*G253</f>
        <v>0</v>
      </c>
      <c r="AY253" s="36"/>
      <c r="AZ253" s="35" t="n">
        <f aca="false">AY253*G253</f>
        <v>0</v>
      </c>
      <c r="BA253" s="36"/>
      <c r="BB253" s="35" t="n">
        <f aca="false">BA253*G253</f>
        <v>0</v>
      </c>
      <c r="BC253" s="36"/>
      <c r="BD253" s="35" t="n">
        <f aca="false">BC253*G253</f>
        <v>0</v>
      </c>
      <c r="BE253" s="36"/>
      <c r="BF253" s="35" t="n">
        <f aca="false">BE253*G253</f>
        <v>0</v>
      </c>
      <c r="BG253" s="36" t="n">
        <v>0</v>
      </c>
      <c r="BH253" s="35" t="n">
        <f aca="false">BG253*G253</f>
        <v>0</v>
      </c>
      <c r="BI253" s="36"/>
      <c r="BJ253" s="35" t="n">
        <f aca="false">BI253*G253</f>
        <v>0</v>
      </c>
      <c r="BK253" s="36"/>
      <c r="BL253" s="35" t="n">
        <f aca="false">BK253*G253</f>
        <v>0</v>
      </c>
      <c r="BM253" s="33"/>
      <c r="BN253" s="33"/>
      <c r="BO253" s="36"/>
      <c r="BP253" s="35" t="n">
        <f aca="false">BO253*G253</f>
        <v>0</v>
      </c>
      <c r="BQ253" s="33" t="n">
        <f aca="false">K253+M253+O253+Q253+S253+U253+W253+Y253+AA253+AC253+AE253+AG253+AI253+AK253+AM253+AO253+AQ253+AS253+AU253+AW253+AY253+BA253+BC253+BE253+BG253+BI253+BK253+BM253+BO253</f>
        <v>4</v>
      </c>
    </row>
    <row r="254" customFormat="false" ht="18" hidden="false" customHeight="true" outlineLevel="0" collapsed="false">
      <c r="A254" s="82" t="n">
        <v>248</v>
      </c>
      <c r="B254" s="78" t="s">
        <v>483</v>
      </c>
      <c r="C254" s="73" t="s">
        <v>485</v>
      </c>
      <c r="D254" s="74" t="s">
        <v>43</v>
      </c>
      <c r="E254" s="75" t="n">
        <v>300</v>
      </c>
      <c r="F254" s="76"/>
      <c r="G254" s="32"/>
      <c r="H254" s="33" t="n">
        <f aca="false">K254+M254+O254+Q254+S254+U254+W254+Y254+AA254+AC254+AE254+AG254+AI254+AK254+AM254+AO254+AQ254+AS254+AU254+AW254+AY254+BA254+BC254+BE254+BG254+BI254+BK254+BM254+BO254</f>
        <v>4</v>
      </c>
      <c r="I254" s="34"/>
      <c r="J254" s="35" t="n">
        <f aca="false">H254*G254</f>
        <v>0</v>
      </c>
      <c r="K254" s="36"/>
      <c r="L254" s="35" t="n">
        <f aca="false">K254*G254</f>
        <v>0</v>
      </c>
      <c r="M254" s="36"/>
      <c r="N254" s="35" t="n">
        <f aca="false">M254*G254</f>
        <v>0</v>
      </c>
      <c r="O254" s="36"/>
      <c r="P254" s="35" t="n">
        <f aca="false">O254*G254</f>
        <v>0</v>
      </c>
      <c r="Q254" s="36"/>
      <c r="R254" s="35" t="n">
        <f aca="false">Q254*G254</f>
        <v>0</v>
      </c>
      <c r="S254" s="36"/>
      <c r="T254" s="35" t="n">
        <f aca="false">S254*G254</f>
        <v>0</v>
      </c>
      <c r="U254" s="36"/>
      <c r="V254" s="35" t="n">
        <f aca="false">U254*G254</f>
        <v>0</v>
      </c>
      <c r="W254" s="36"/>
      <c r="X254" s="35" t="n">
        <f aca="false">W254*G254</f>
        <v>0</v>
      </c>
      <c r="Y254" s="36"/>
      <c r="Z254" s="35" t="n">
        <f aca="false">Y254*G254</f>
        <v>0</v>
      </c>
      <c r="AA254" s="33"/>
      <c r="AB254" s="35" t="n">
        <f aca="false">AA254*G254</f>
        <v>0</v>
      </c>
      <c r="AC254" s="36"/>
      <c r="AD254" s="35" t="n">
        <f aca="false">AC254*G254</f>
        <v>0</v>
      </c>
      <c r="AE254" s="36"/>
      <c r="AF254" s="35" t="n">
        <f aca="false">AE254*G254</f>
        <v>0</v>
      </c>
      <c r="AG254" s="36"/>
      <c r="AH254" s="35" t="n">
        <f aca="false">AG254*G254</f>
        <v>0</v>
      </c>
      <c r="AI254" s="36"/>
      <c r="AJ254" s="35" t="n">
        <f aca="false">AI254*G254</f>
        <v>0</v>
      </c>
      <c r="AK254" s="36"/>
      <c r="AL254" s="35" t="n">
        <f aca="false">AK254*G254</f>
        <v>0</v>
      </c>
      <c r="AM254" s="36"/>
      <c r="AN254" s="35" t="n">
        <f aca="false">AM254*G254</f>
        <v>0</v>
      </c>
      <c r="AO254" s="36"/>
      <c r="AP254" s="35" t="n">
        <f aca="false">AO254*G254</f>
        <v>0</v>
      </c>
      <c r="AQ254" s="39"/>
      <c r="AR254" s="35" t="n">
        <f aca="false">AQ254*G254</f>
        <v>0</v>
      </c>
      <c r="AS254" s="36" t="n">
        <v>4</v>
      </c>
      <c r="AT254" s="35" t="n">
        <f aca="false">AS254*G254</f>
        <v>0</v>
      </c>
      <c r="AU254" s="36"/>
      <c r="AV254" s="35" t="n">
        <f aca="false">AU254*G254</f>
        <v>0</v>
      </c>
      <c r="AW254" s="38" t="n">
        <v>0</v>
      </c>
      <c r="AX254" s="35" t="n">
        <f aca="false">AW254*G254</f>
        <v>0</v>
      </c>
      <c r="AY254" s="36"/>
      <c r="AZ254" s="35" t="n">
        <f aca="false">AY254*G254</f>
        <v>0</v>
      </c>
      <c r="BA254" s="36"/>
      <c r="BB254" s="35" t="n">
        <f aca="false">BA254*G254</f>
        <v>0</v>
      </c>
      <c r="BC254" s="36"/>
      <c r="BD254" s="35" t="n">
        <f aca="false">BC254*G254</f>
        <v>0</v>
      </c>
      <c r="BE254" s="36"/>
      <c r="BF254" s="35" t="n">
        <f aca="false">BE254*G254</f>
        <v>0</v>
      </c>
      <c r="BG254" s="36" t="n">
        <v>0</v>
      </c>
      <c r="BH254" s="35" t="n">
        <f aca="false">BG254*G254</f>
        <v>0</v>
      </c>
      <c r="BI254" s="36"/>
      <c r="BJ254" s="35" t="n">
        <f aca="false">BI254*G254</f>
        <v>0</v>
      </c>
      <c r="BK254" s="36"/>
      <c r="BL254" s="35" t="n">
        <f aca="false">BK254*G254</f>
        <v>0</v>
      </c>
      <c r="BM254" s="33"/>
      <c r="BN254" s="33"/>
      <c r="BO254" s="36"/>
      <c r="BP254" s="35" t="n">
        <f aca="false">BO254*G254</f>
        <v>0</v>
      </c>
      <c r="BQ254" s="33" t="n">
        <f aca="false">K254+M254+O254+Q254+S254+U254+W254+Y254+AA254+AC254+AE254+AG254+AI254+AK254+AM254+AO254+AQ254+AS254+AU254+AW254+AY254+BA254+BC254+BE254+BG254+BI254+BK254+BM254+BO254</f>
        <v>4</v>
      </c>
    </row>
    <row r="255" customFormat="false" ht="18" hidden="false" customHeight="true" outlineLevel="0" collapsed="false">
      <c r="A255" s="71" t="n">
        <v>249</v>
      </c>
      <c r="B255" s="78" t="s">
        <v>483</v>
      </c>
      <c r="C255" s="73" t="s">
        <v>477</v>
      </c>
      <c r="D255" s="74" t="s">
        <v>43</v>
      </c>
      <c r="E255" s="75" t="n">
        <v>300</v>
      </c>
      <c r="F255" s="76"/>
      <c r="G255" s="32"/>
      <c r="H255" s="33" t="n">
        <f aca="false">K255+M255+O255+Q255+S255+U255+W255+Y255+AA255+AC255+AE255+AG255+AI255+AK255+AM255+AO255+AQ255+AS255+AU255+AW255+AY255+BA255+BC255+BE255+BG255+BI255+BK255+BM255+BO255</f>
        <v>4</v>
      </c>
      <c r="I255" s="34"/>
      <c r="J255" s="35" t="n">
        <f aca="false">H255*G255</f>
        <v>0</v>
      </c>
      <c r="K255" s="36"/>
      <c r="L255" s="35" t="n">
        <f aca="false">K255*G255</f>
        <v>0</v>
      </c>
      <c r="M255" s="36"/>
      <c r="N255" s="35" t="n">
        <f aca="false">M255*G255</f>
        <v>0</v>
      </c>
      <c r="O255" s="36"/>
      <c r="P255" s="35" t="n">
        <f aca="false">O255*G255</f>
        <v>0</v>
      </c>
      <c r="Q255" s="36"/>
      <c r="R255" s="35" t="n">
        <f aca="false">Q255*G255</f>
        <v>0</v>
      </c>
      <c r="S255" s="36"/>
      <c r="T255" s="35" t="n">
        <f aca="false">S255*G255</f>
        <v>0</v>
      </c>
      <c r="U255" s="36"/>
      <c r="V255" s="35" t="n">
        <f aca="false">U255*G255</f>
        <v>0</v>
      </c>
      <c r="W255" s="36"/>
      <c r="X255" s="35" t="n">
        <f aca="false">W255*G255</f>
        <v>0</v>
      </c>
      <c r="Y255" s="36"/>
      <c r="Z255" s="35" t="n">
        <f aca="false">Y255*G255</f>
        <v>0</v>
      </c>
      <c r="AA255" s="33"/>
      <c r="AB255" s="35" t="n">
        <f aca="false">AA255*G255</f>
        <v>0</v>
      </c>
      <c r="AC255" s="36"/>
      <c r="AD255" s="35" t="n">
        <f aca="false">AC255*G255</f>
        <v>0</v>
      </c>
      <c r="AE255" s="36"/>
      <c r="AF255" s="35" t="n">
        <f aca="false">AE255*G255</f>
        <v>0</v>
      </c>
      <c r="AG255" s="36"/>
      <c r="AH255" s="35" t="n">
        <f aca="false">AG255*G255</f>
        <v>0</v>
      </c>
      <c r="AI255" s="36"/>
      <c r="AJ255" s="35" t="n">
        <f aca="false">AI255*G255</f>
        <v>0</v>
      </c>
      <c r="AK255" s="36"/>
      <c r="AL255" s="35" t="n">
        <f aca="false">AK255*G255</f>
        <v>0</v>
      </c>
      <c r="AM255" s="36"/>
      <c r="AN255" s="35" t="n">
        <f aca="false">AM255*G255</f>
        <v>0</v>
      </c>
      <c r="AO255" s="36"/>
      <c r="AP255" s="35" t="n">
        <f aca="false">AO255*G255</f>
        <v>0</v>
      </c>
      <c r="AQ255" s="39"/>
      <c r="AR255" s="35" t="n">
        <f aca="false">AQ255*G255</f>
        <v>0</v>
      </c>
      <c r="AS255" s="36" t="n">
        <v>4</v>
      </c>
      <c r="AT255" s="35" t="n">
        <f aca="false">AS255*G255</f>
        <v>0</v>
      </c>
      <c r="AU255" s="36"/>
      <c r="AV255" s="35" t="n">
        <f aca="false">AU255*G255</f>
        <v>0</v>
      </c>
      <c r="AW255" s="38" t="n">
        <v>0</v>
      </c>
      <c r="AX255" s="35" t="n">
        <f aca="false">AW255*G255</f>
        <v>0</v>
      </c>
      <c r="AY255" s="36"/>
      <c r="AZ255" s="35" t="n">
        <f aca="false">AY255*G255</f>
        <v>0</v>
      </c>
      <c r="BA255" s="36"/>
      <c r="BB255" s="35" t="n">
        <f aca="false">BA255*G255</f>
        <v>0</v>
      </c>
      <c r="BC255" s="36"/>
      <c r="BD255" s="35" t="n">
        <f aca="false">BC255*G255</f>
        <v>0</v>
      </c>
      <c r="BE255" s="36"/>
      <c r="BF255" s="35" t="n">
        <f aca="false">BE255*G255</f>
        <v>0</v>
      </c>
      <c r="BG255" s="36" t="n">
        <v>0</v>
      </c>
      <c r="BH255" s="35" t="n">
        <f aca="false">BG255*G255</f>
        <v>0</v>
      </c>
      <c r="BI255" s="36"/>
      <c r="BJ255" s="35" t="n">
        <f aca="false">BI255*G255</f>
        <v>0</v>
      </c>
      <c r="BK255" s="36"/>
      <c r="BL255" s="35" t="n">
        <f aca="false">BK255*G255</f>
        <v>0</v>
      </c>
      <c r="BM255" s="33"/>
      <c r="BN255" s="33"/>
      <c r="BO255" s="36"/>
      <c r="BP255" s="35" t="n">
        <f aca="false">BO255*G255</f>
        <v>0</v>
      </c>
      <c r="BQ255" s="33" t="n">
        <f aca="false">K255+M255+O255+Q255+S255+U255+W255+Y255+AA255+AC255+AE255+AG255+AI255+AK255+AM255+AO255+AQ255+AS255+AU255+AW255+AY255+BA255+BC255+BE255+BG255+BI255+BK255+BM255+BO255</f>
        <v>4</v>
      </c>
    </row>
    <row r="256" customFormat="false" ht="18" hidden="false" customHeight="true" outlineLevel="0" collapsed="false">
      <c r="A256" s="82" t="n">
        <v>250</v>
      </c>
      <c r="B256" s="78" t="s">
        <v>486</v>
      </c>
      <c r="C256" s="73" t="s">
        <v>474</v>
      </c>
      <c r="D256" s="74" t="s">
        <v>43</v>
      </c>
      <c r="E256" s="75" t="n">
        <v>6000</v>
      </c>
      <c r="F256" s="76"/>
      <c r="G256" s="32"/>
      <c r="H256" s="33" t="n">
        <f aca="false">K256+M256+O256+Q256+S256+U256+W256+Y256+AA256+AC256+AE256+AG256+AI256+AK256+AM256+AO256+AQ256+AS256+AU256+AW256+AY256+BA256+BC256+BE256+BG256+BI256+BK256+BM256+BO256</f>
        <v>3</v>
      </c>
      <c r="I256" s="34"/>
      <c r="J256" s="35" t="n">
        <f aca="false">H256*G256</f>
        <v>0</v>
      </c>
      <c r="K256" s="36"/>
      <c r="L256" s="35" t="n">
        <f aca="false">K256*G256</f>
        <v>0</v>
      </c>
      <c r="M256" s="36"/>
      <c r="N256" s="35" t="n">
        <f aca="false">M256*G256</f>
        <v>0</v>
      </c>
      <c r="O256" s="36"/>
      <c r="P256" s="35" t="n">
        <f aca="false">O256*G256</f>
        <v>0</v>
      </c>
      <c r="Q256" s="36"/>
      <c r="R256" s="35" t="n">
        <f aca="false">Q256*G256</f>
        <v>0</v>
      </c>
      <c r="S256" s="36"/>
      <c r="T256" s="35" t="n">
        <f aca="false">S256*G256</f>
        <v>0</v>
      </c>
      <c r="U256" s="36"/>
      <c r="V256" s="35" t="n">
        <f aca="false">U256*G256</f>
        <v>0</v>
      </c>
      <c r="W256" s="36"/>
      <c r="X256" s="35" t="n">
        <f aca="false">W256*G256</f>
        <v>0</v>
      </c>
      <c r="Y256" s="36"/>
      <c r="Z256" s="35" t="n">
        <f aca="false">Y256*G256</f>
        <v>0</v>
      </c>
      <c r="AA256" s="33"/>
      <c r="AB256" s="35" t="n">
        <f aca="false">AA256*G256</f>
        <v>0</v>
      </c>
      <c r="AC256" s="36"/>
      <c r="AD256" s="35" t="n">
        <f aca="false">AC256*G256</f>
        <v>0</v>
      </c>
      <c r="AE256" s="36"/>
      <c r="AF256" s="35" t="n">
        <f aca="false">AE256*G256</f>
        <v>0</v>
      </c>
      <c r="AG256" s="36"/>
      <c r="AH256" s="35" t="n">
        <f aca="false">AG256*G256</f>
        <v>0</v>
      </c>
      <c r="AI256" s="36"/>
      <c r="AJ256" s="35" t="n">
        <f aca="false">AI256*G256</f>
        <v>0</v>
      </c>
      <c r="AK256" s="36"/>
      <c r="AL256" s="35" t="n">
        <f aca="false">AK256*G256</f>
        <v>0</v>
      </c>
      <c r="AM256" s="36"/>
      <c r="AN256" s="35" t="n">
        <f aca="false">AM256*G256</f>
        <v>0</v>
      </c>
      <c r="AO256" s="36" t="n">
        <v>3</v>
      </c>
      <c r="AP256" s="35" t="n">
        <f aca="false">AO256*G256</f>
        <v>0</v>
      </c>
      <c r="AQ256" s="39"/>
      <c r="AR256" s="35" t="n">
        <f aca="false">AQ256*G256</f>
        <v>0</v>
      </c>
      <c r="AS256" s="36"/>
      <c r="AT256" s="35" t="n">
        <f aca="false">AS256*G256</f>
        <v>0</v>
      </c>
      <c r="AU256" s="36"/>
      <c r="AV256" s="35" t="n">
        <f aca="false">AU256*G256</f>
        <v>0</v>
      </c>
      <c r="AW256" s="38" t="n">
        <v>0</v>
      </c>
      <c r="AX256" s="35" t="n">
        <f aca="false">AW256*G256</f>
        <v>0</v>
      </c>
      <c r="AY256" s="36"/>
      <c r="AZ256" s="35" t="n">
        <f aca="false">AY256*G256</f>
        <v>0</v>
      </c>
      <c r="BA256" s="36"/>
      <c r="BB256" s="35" t="n">
        <f aca="false">BA256*G256</f>
        <v>0</v>
      </c>
      <c r="BC256" s="36"/>
      <c r="BD256" s="35" t="n">
        <f aca="false">BC256*G256</f>
        <v>0</v>
      </c>
      <c r="BE256" s="36"/>
      <c r="BF256" s="35" t="n">
        <f aca="false">BE256*G256</f>
        <v>0</v>
      </c>
      <c r="BG256" s="36" t="n">
        <v>0</v>
      </c>
      <c r="BH256" s="35" t="n">
        <f aca="false">BG256*G256</f>
        <v>0</v>
      </c>
      <c r="BI256" s="36"/>
      <c r="BJ256" s="35" t="n">
        <f aca="false">BI256*G256</f>
        <v>0</v>
      </c>
      <c r="BK256" s="36"/>
      <c r="BL256" s="35" t="n">
        <f aca="false">BK256*G256</f>
        <v>0</v>
      </c>
      <c r="BM256" s="33"/>
      <c r="BN256" s="33"/>
      <c r="BO256" s="36"/>
      <c r="BP256" s="35" t="n">
        <f aca="false">BO256*G256</f>
        <v>0</v>
      </c>
      <c r="BQ256" s="33" t="n">
        <f aca="false">K256+M256+O256+Q256+S256+U256+W256+Y256+AA256+AC256+AE256+AG256+AI256+AK256+AM256+AO256+AQ256+AS256+AU256+AW256+AY256+BA256+BC256+BE256+BG256+BI256+BK256+BM256+BO256</f>
        <v>3</v>
      </c>
    </row>
    <row r="257" customFormat="false" ht="18" hidden="false" customHeight="true" outlineLevel="0" collapsed="false">
      <c r="A257" s="71" t="n">
        <v>251</v>
      </c>
      <c r="B257" s="78" t="s">
        <v>486</v>
      </c>
      <c r="C257" s="73" t="s">
        <v>485</v>
      </c>
      <c r="D257" s="74" t="s">
        <v>43</v>
      </c>
      <c r="E257" s="75" t="n">
        <v>4000</v>
      </c>
      <c r="F257" s="76"/>
      <c r="G257" s="32"/>
      <c r="H257" s="33" t="n">
        <f aca="false">K257+M257+O257+Q257+S257+U257+W257+Y257+AA257+AC257+AE257+AG257+AI257+AK257+AM257+AO257+AQ257+AS257+AU257+AW257+AY257+BA257+BC257+BE257+BG257+BI257+BK257+BM257+BO257</f>
        <v>3</v>
      </c>
      <c r="I257" s="34"/>
      <c r="J257" s="35" t="n">
        <f aca="false">H257*G257</f>
        <v>0</v>
      </c>
      <c r="K257" s="36"/>
      <c r="L257" s="35" t="n">
        <f aca="false">K257*G257</f>
        <v>0</v>
      </c>
      <c r="M257" s="36"/>
      <c r="N257" s="35" t="n">
        <f aca="false">M257*G257</f>
        <v>0</v>
      </c>
      <c r="O257" s="36"/>
      <c r="P257" s="35" t="n">
        <f aca="false">O257*G257</f>
        <v>0</v>
      </c>
      <c r="Q257" s="36"/>
      <c r="R257" s="35" t="n">
        <f aca="false">Q257*G257</f>
        <v>0</v>
      </c>
      <c r="S257" s="36"/>
      <c r="T257" s="35" t="n">
        <f aca="false">S257*G257</f>
        <v>0</v>
      </c>
      <c r="U257" s="36"/>
      <c r="V257" s="35" t="n">
        <f aca="false">U257*G257</f>
        <v>0</v>
      </c>
      <c r="W257" s="36"/>
      <c r="X257" s="35" t="n">
        <f aca="false">W257*G257</f>
        <v>0</v>
      </c>
      <c r="Y257" s="36"/>
      <c r="Z257" s="35" t="n">
        <f aca="false">Y257*G257</f>
        <v>0</v>
      </c>
      <c r="AA257" s="33"/>
      <c r="AB257" s="35" t="n">
        <f aca="false">AA257*G257</f>
        <v>0</v>
      </c>
      <c r="AC257" s="36"/>
      <c r="AD257" s="35" t="n">
        <f aca="false">AC257*G257</f>
        <v>0</v>
      </c>
      <c r="AE257" s="36"/>
      <c r="AF257" s="35" t="n">
        <f aca="false">AE257*G257</f>
        <v>0</v>
      </c>
      <c r="AG257" s="36"/>
      <c r="AH257" s="35" t="n">
        <f aca="false">AG257*G257</f>
        <v>0</v>
      </c>
      <c r="AI257" s="36"/>
      <c r="AJ257" s="35" t="n">
        <f aca="false">AI257*G257</f>
        <v>0</v>
      </c>
      <c r="AK257" s="36"/>
      <c r="AL257" s="35" t="n">
        <f aca="false">AK257*G257</f>
        <v>0</v>
      </c>
      <c r="AM257" s="36"/>
      <c r="AN257" s="35" t="n">
        <f aca="false">AM257*G257</f>
        <v>0</v>
      </c>
      <c r="AO257" s="36" t="n">
        <v>3</v>
      </c>
      <c r="AP257" s="35" t="n">
        <f aca="false">AO257*G257</f>
        <v>0</v>
      </c>
      <c r="AQ257" s="39"/>
      <c r="AR257" s="35" t="n">
        <f aca="false">AQ257*G257</f>
        <v>0</v>
      </c>
      <c r="AS257" s="36"/>
      <c r="AT257" s="35" t="n">
        <f aca="false">AS257*G257</f>
        <v>0</v>
      </c>
      <c r="AU257" s="36"/>
      <c r="AV257" s="35" t="n">
        <f aca="false">AU257*G257</f>
        <v>0</v>
      </c>
      <c r="AW257" s="38" t="n">
        <v>0</v>
      </c>
      <c r="AX257" s="35" t="n">
        <f aca="false">AW257*G257</f>
        <v>0</v>
      </c>
      <c r="AY257" s="36"/>
      <c r="AZ257" s="35" t="n">
        <f aca="false">AY257*G257</f>
        <v>0</v>
      </c>
      <c r="BA257" s="36"/>
      <c r="BB257" s="35" t="n">
        <f aca="false">BA257*G257</f>
        <v>0</v>
      </c>
      <c r="BC257" s="36"/>
      <c r="BD257" s="35" t="n">
        <f aca="false">BC257*G257</f>
        <v>0</v>
      </c>
      <c r="BE257" s="36"/>
      <c r="BF257" s="35" t="n">
        <f aca="false">BE257*G257</f>
        <v>0</v>
      </c>
      <c r="BG257" s="36" t="n">
        <v>0</v>
      </c>
      <c r="BH257" s="35" t="n">
        <f aca="false">BG257*G257</f>
        <v>0</v>
      </c>
      <c r="BI257" s="36"/>
      <c r="BJ257" s="35" t="n">
        <f aca="false">BI257*G257</f>
        <v>0</v>
      </c>
      <c r="BK257" s="36"/>
      <c r="BL257" s="35" t="n">
        <f aca="false">BK257*G257</f>
        <v>0</v>
      </c>
      <c r="BM257" s="33"/>
      <c r="BN257" s="33"/>
      <c r="BO257" s="36"/>
      <c r="BP257" s="35" t="n">
        <f aca="false">BO257*G257</f>
        <v>0</v>
      </c>
      <c r="BQ257" s="33" t="n">
        <f aca="false">K257+M257+O257+Q257+S257+U257+W257+Y257+AA257+AC257+AE257+AG257+AI257+AK257+AM257+AO257+AQ257+AS257+AU257+AW257+AY257+BA257+BC257+BE257+BG257+BI257+BK257+BM257+BO257</f>
        <v>3</v>
      </c>
    </row>
    <row r="258" customFormat="false" ht="18" hidden="false" customHeight="true" outlineLevel="0" collapsed="false">
      <c r="A258" s="82" t="n">
        <v>252</v>
      </c>
      <c r="B258" s="78" t="s">
        <v>486</v>
      </c>
      <c r="C258" s="73" t="s">
        <v>477</v>
      </c>
      <c r="D258" s="74" t="s">
        <v>43</v>
      </c>
      <c r="E258" s="75" t="n">
        <v>4000</v>
      </c>
      <c r="F258" s="76"/>
      <c r="G258" s="32"/>
      <c r="H258" s="33" t="n">
        <f aca="false">K258+M258+O258+Q258+S258+U258+W258+Y258+AA258+AC258+AE258+AG258+AI258+AK258+AM258+AO258+AQ258+AS258+AU258+AW258+AY258+BA258+BC258+BE258+BG258+BI258+BK258+BM258+BO258</f>
        <v>3</v>
      </c>
      <c r="I258" s="34"/>
      <c r="J258" s="35" t="n">
        <f aca="false">H258*G258</f>
        <v>0</v>
      </c>
      <c r="K258" s="36"/>
      <c r="L258" s="35" t="n">
        <f aca="false">K258*G258</f>
        <v>0</v>
      </c>
      <c r="M258" s="36"/>
      <c r="N258" s="35" t="n">
        <f aca="false">M258*G258</f>
        <v>0</v>
      </c>
      <c r="O258" s="36"/>
      <c r="P258" s="35" t="n">
        <f aca="false">O258*G258</f>
        <v>0</v>
      </c>
      <c r="Q258" s="36"/>
      <c r="R258" s="35" t="n">
        <f aca="false">Q258*G258</f>
        <v>0</v>
      </c>
      <c r="S258" s="36"/>
      <c r="T258" s="35" t="n">
        <f aca="false">S258*G258</f>
        <v>0</v>
      </c>
      <c r="U258" s="36"/>
      <c r="V258" s="35" t="n">
        <f aca="false">U258*G258</f>
        <v>0</v>
      </c>
      <c r="W258" s="36"/>
      <c r="X258" s="35" t="n">
        <f aca="false">W258*G258</f>
        <v>0</v>
      </c>
      <c r="Y258" s="36"/>
      <c r="Z258" s="35" t="n">
        <f aca="false">Y258*G258</f>
        <v>0</v>
      </c>
      <c r="AA258" s="33"/>
      <c r="AB258" s="35" t="n">
        <f aca="false">AA258*G258</f>
        <v>0</v>
      </c>
      <c r="AC258" s="36"/>
      <c r="AD258" s="35" t="n">
        <f aca="false">AC258*G258</f>
        <v>0</v>
      </c>
      <c r="AE258" s="36"/>
      <c r="AF258" s="35" t="n">
        <f aca="false">AE258*G258</f>
        <v>0</v>
      </c>
      <c r="AG258" s="36"/>
      <c r="AH258" s="35" t="n">
        <f aca="false">AG258*G258</f>
        <v>0</v>
      </c>
      <c r="AI258" s="36"/>
      <c r="AJ258" s="35" t="n">
        <f aca="false">AI258*G258</f>
        <v>0</v>
      </c>
      <c r="AK258" s="36"/>
      <c r="AL258" s="35" t="n">
        <f aca="false">AK258*G258</f>
        <v>0</v>
      </c>
      <c r="AM258" s="36"/>
      <c r="AN258" s="35" t="n">
        <f aca="false">AM258*G258</f>
        <v>0</v>
      </c>
      <c r="AO258" s="36" t="n">
        <v>3</v>
      </c>
      <c r="AP258" s="35" t="n">
        <f aca="false">AO258*G258</f>
        <v>0</v>
      </c>
      <c r="AQ258" s="39"/>
      <c r="AR258" s="35" t="n">
        <f aca="false">AQ258*G258</f>
        <v>0</v>
      </c>
      <c r="AS258" s="36"/>
      <c r="AT258" s="35" t="n">
        <f aca="false">AS258*G258</f>
        <v>0</v>
      </c>
      <c r="AU258" s="36"/>
      <c r="AV258" s="35" t="n">
        <f aca="false">AU258*G258</f>
        <v>0</v>
      </c>
      <c r="AW258" s="38" t="n">
        <v>0</v>
      </c>
      <c r="AX258" s="35" t="n">
        <f aca="false">AW258*G258</f>
        <v>0</v>
      </c>
      <c r="AY258" s="36"/>
      <c r="AZ258" s="35" t="n">
        <f aca="false">AY258*G258</f>
        <v>0</v>
      </c>
      <c r="BA258" s="36"/>
      <c r="BB258" s="35" t="n">
        <f aca="false">BA258*G258</f>
        <v>0</v>
      </c>
      <c r="BC258" s="36"/>
      <c r="BD258" s="35" t="n">
        <f aca="false">BC258*G258</f>
        <v>0</v>
      </c>
      <c r="BE258" s="36"/>
      <c r="BF258" s="35" t="n">
        <f aca="false">BE258*G258</f>
        <v>0</v>
      </c>
      <c r="BG258" s="36" t="n">
        <v>0</v>
      </c>
      <c r="BH258" s="35" t="n">
        <f aca="false">BG258*G258</f>
        <v>0</v>
      </c>
      <c r="BI258" s="36"/>
      <c r="BJ258" s="35" t="n">
        <f aca="false">BI258*G258</f>
        <v>0</v>
      </c>
      <c r="BK258" s="36"/>
      <c r="BL258" s="35" t="n">
        <f aca="false">BK258*G258</f>
        <v>0</v>
      </c>
      <c r="BM258" s="33"/>
      <c r="BN258" s="33"/>
      <c r="BO258" s="36"/>
      <c r="BP258" s="35" t="n">
        <f aca="false">BO258*G258</f>
        <v>0</v>
      </c>
      <c r="BQ258" s="33" t="n">
        <f aca="false">K258+M258+O258+Q258+S258+U258+W258+Y258+AA258+AC258+AE258+AG258+AI258+AK258+AM258+AO258+AQ258+AS258+AU258+AW258+AY258+BA258+BC258+BE258+BG258+BI258+BK258+BM258+BO258</f>
        <v>3</v>
      </c>
    </row>
    <row r="259" customFormat="false" ht="60" hidden="false" customHeight="true" outlineLevel="0" collapsed="false">
      <c r="A259" s="71" t="n">
        <v>253</v>
      </c>
      <c r="B259" s="78" t="s">
        <v>487</v>
      </c>
      <c r="C259" s="73" t="s">
        <v>474</v>
      </c>
      <c r="D259" s="74" t="s">
        <v>43</v>
      </c>
      <c r="E259" s="75" t="n">
        <v>6000</v>
      </c>
      <c r="F259" s="76"/>
      <c r="G259" s="32"/>
      <c r="H259" s="33" t="n">
        <f aca="false">K259+M259+O259+Q259+S259+U259+W259+Y259+AA259+AC259+AE259+AG259+AI259+AK259+AM259+AO259+AQ259+AS259+AU259+AW259+AY259+BA259+BC259+BE259+BG259+BI259+BK259+BM259+BO259</f>
        <v>15</v>
      </c>
      <c r="I259" s="34"/>
      <c r="J259" s="35" t="n">
        <f aca="false">H259*G259</f>
        <v>0</v>
      </c>
      <c r="K259" s="36"/>
      <c r="L259" s="35" t="n">
        <f aca="false">K259*G259</f>
        <v>0</v>
      </c>
      <c r="M259" s="36"/>
      <c r="N259" s="35" t="n">
        <f aca="false">M259*G259</f>
        <v>0</v>
      </c>
      <c r="O259" s="36"/>
      <c r="P259" s="35" t="n">
        <f aca="false">O259*G259</f>
        <v>0</v>
      </c>
      <c r="Q259" s="36"/>
      <c r="R259" s="35" t="n">
        <f aca="false">Q259*G259</f>
        <v>0</v>
      </c>
      <c r="S259" s="36"/>
      <c r="T259" s="35" t="n">
        <f aca="false">S259*G259</f>
        <v>0</v>
      </c>
      <c r="U259" s="36"/>
      <c r="V259" s="35" t="n">
        <f aca="false">U259*G259</f>
        <v>0</v>
      </c>
      <c r="W259" s="36"/>
      <c r="X259" s="35" t="n">
        <f aca="false">W259*G259</f>
        <v>0</v>
      </c>
      <c r="Y259" s="36"/>
      <c r="Z259" s="35" t="n">
        <f aca="false">Y259*G259</f>
        <v>0</v>
      </c>
      <c r="AA259" s="33"/>
      <c r="AB259" s="35" t="n">
        <f aca="false">AA259*G259</f>
        <v>0</v>
      </c>
      <c r="AC259" s="36"/>
      <c r="AD259" s="35" t="n">
        <f aca="false">AC259*G259</f>
        <v>0</v>
      </c>
      <c r="AE259" s="36"/>
      <c r="AF259" s="35" t="n">
        <f aca="false">AE259*G259</f>
        <v>0</v>
      </c>
      <c r="AG259" s="36"/>
      <c r="AH259" s="35" t="n">
        <f aca="false">AG259*G259</f>
        <v>0</v>
      </c>
      <c r="AI259" s="36"/>
      <c r="AJ259" s="35" t="n">
        <f aca="false">AI259*G259</f>
        <v>0</v>
      </c>
      <c r="AK259" s="36"/>
      <c r="AL259" s="35" t="n">
        <f aca="false">AK259*G259</f>
        <v>0</v>
      </c>
      <c r="AM259" s="36"/>
      <c r="AN259" s="35" t="n">
        <f aca="false">AM259*G259</f>
        <v>0</v>
      </c>
      <c r="AO259" s="36"/>
      <c r="AP259" s="35" t="n">
        <f aca="false">AO259*G259</f>
        <v>0</v>
      </c>
      <c r="AQ259" s="39"/>
      <c r="AR259" s="35" t="n">
        <f aca="false">AQ259*G259</f>
        <v>0</v>
      </c>
      <c r="AS259" s="36"/>
      <c r="AT259" s="35" t="n">
        <f aca="false">AS259*G259</f>
        <v>0</v>
      </c>
      <c r="AU259" s="36" t="n">
        <v>15</v>
      </c>
      <c r="AV259" s="35" t="n">
        <f aca="false">AU259*G259</f>
        <v>0</v>
      </c>
      <c r="AW259" s="38" t="n">
        <v>0</v>
      </c>
      <c r="AX259" s="35" t="n">
        <f aca="false">AW259*G259</f>
        <v>0</v>
      </c>
      <c r="AY259" s="36"/>
      <c r="AZ259" s="35" t="n">
        <f aca="false">AY259*G259</f>
        <v>0</v>
      </c>
      <c r="BA259" s="36"/>
      <c r="BB259" s="35" t="n">
        <f aca="false">BA259*G259</f>
        <v>0</v>
      </c>
      <c r="BC259" s="36"/>
      <c r="BD259" s="35" t="n">
        <f aca="false">BC259*G259</f>
        <v>0</v>
      </c>
      <c r="BE259" s="36"/>
      <c r="BF259" s="35" t="n">
        <f aca="false">BE259*G259</f>
        <v>0</v>
      </c>
      <c r="BG259" s="36" t="n">
        <v>0</v>
      </c>
      <c r="BH259" s="35" t="n">
        <f aca="false">BG259*G259</f>
        <v>0</v>
      </c>
      <c r="BI259" s="36"/>
      <c r="BJ259" s="35" t="n">
        <f aca="false">BI259*G259</f>
        <v>0</v>
      </c>
      <c r="BK259" s="36"/>
      <c r="BL259" s="35" t="n">
        <f aca="false">BK259*G259</f>
        <v>0</v>
      </c>
      <c r="BM259" s="33"/>
      <c r="BN259" s="33"/>
      <c r="BO259" s="36"/>
      <c r="BP259" s="35" t="n">
        <f aca="false">BO259*G259</f>
        <v>0</v>
      </c>
      <c r="BQ259" s="33" t="n">
        <f aca="false">K259+M259+O259+Q259+S259+U259+W259+Y259+AA259+AC259+AE259+AG259+AI259+AK259+AM259+AO259+AQ259+AS259+AU259+AW259+AY259+BA259+BC259+BE259+BG259+BI259+BK259+BM259+BO259</f>
        <v>15</v>
      </c>
    </row>
    <row r="260" customFormat="false" ht="60" hidden="false" customHeight="true" outlineLevel="0" collapsed="false">
      <c r="A260" s="82" t="n">
        <v>254</v>
      </c>
      <c r="B260" s="78" t="s">
        <v>487</v>
      </c>
      <c r="C260" s="73" t="s">
        <v>475</v>
      </c>
      <c r="D260" s="74" t="s">
        <v>43</v>
      </c>
      <c r="E260" s="75" t="n">
        <v>6000</v>
      </c>
      <c r="F260" s="76"/>
      <c r="G260" s="32"/>
      <c r="H260" s="33" t="n">
        <f aca="false">K260+M260+O260+Q260+S260+U260+W260+Y260+AA260+AC260+AE260+AG260+AI260+AK260+AM260+AO260+AQ260+AS260+AU260+AW260+AY260+BA260+BC260+BE260+BG260+BI260+BK260+BM260+BO260</f>
        <v>15</v>
      </c>
      <c r="I260" s="34"/>
      <c r="J260" s="35" t="n">
        <f aca="false">H260*G260</f>
        <v>0</v>
      </c>
      <c r="K260" s="36"/>
      <c r="L260" s="35" t="n">
        <f aca="false">K260*G260</f>
        <v>0</v>
      </c>
      <c r="M260" s="36"/>
      <c r="N260" s="35" t="n">
        <f aca="false">M260*G260</f>
        <v>0</v>
      </c>
      <c r="O260" s="36"/>
      <c r="P260" s="35" t="n">
        <f aca="false">O260*G260</f>
        <v>0</v>
      </c>
      <c r="Q260" s="36"/>
      <c r="R260" s="35" t="n">
        <f aca="false">Q260*G260</f>
        <v>0</v>
      </c>
      <c r="S260" s="36"/>
      <c r="T260" s="35" t="n">
        <f aca="false">S260*G260</f>
        <v>0</v>
      </c>
      <c r="U260" s="36"/>
      <c r="V260" s="35" t="n">
        <f aca="false">U260*G260</f>
        <v>0</v>
      </c>
      <c r="W260" s="36"/>
      <c r="X260" s="35" t="n">
        <f aca="false">W260*G260</f>
        <v>0</v>
      </c>
      <c r="Y260" s="36"/>
      <c r="Z260" s="35" t="n">
        <f aca="false">Y260*G260</f>
        <v>0</v>
      </c>
      <c r="AA260" s="33"/>
      <c r="AB260" s="35" t="n">
        <f aca="false">AA260*G260</f>
        <v>0</v>
      </c>
      <c r="AC260" s="36"/>
      <c r="AD260" s="35" t="n">
        <f aca="false">AC260*G260</f>
        <v>0</v>
      </c>
      <c r="AE260" s="36"/>
      <c r="AF260" s="35" t="n">
        <f aca="false">AE260*G260</f>
        <v>0</v>
      </c>
      <c r="AG260" s="36"/>
      <c r="AH260" s="35" t="n">
        <f aca="false">AG260*G260</f>
        <v>0</v>
      </c>
      <c r="AI260" s="36"/>
      <c r="AJ260" s="35" t="n">
        <f aca="false">AI260*G260</f>
        <v>0</v>
      </c>
      <c r="AK260" s="36"/>
      <c r="AL260" s="35" t="n">
        <f aca="false">AK260*G260</f>
        <v>0</v>
      </c>
      <c r="AM260" s="36"/>
      <c r="AN260" s="35" t="n">
        <f aca="false">AM260*G260</f>
        <v>0</v>
      </c>
      <c r="AO260" s="36"/>
      <c r="AP260" s="35" t="n">
        <f aca="false">AO260*G260</f>
        <v>0</v>
      </c>
      <c r="AQ260" s="39"/>
      <c r="AR260" s="35" t="n">
        <f aca="false">AQ260*G260</f>
        <v>0</v>
      </c>
      <c r="AS260" s="36"/>
      <c r="AT260" s="35" t="n">
        <f aca="false">AS260*G260</f>
        <v>0</v>
      </c>
      <c r="AU260" s="36" t="n">
        <v>15</v>
      </c>
      <c r="AV260" s="35" t="n">
        <f aca="false">AU260*G260</f>
        <v>0</v>
      </c>
      <c r="AW260" s="38" t="n">
        <v>0</v>
      </c>
      <c r="AX260" s="35" t="n">
        <f aca="false">AW260*G260</f>
        <v>0</v>
      </c>
      <c r="AY260" s="36"/>
      <c r="AZ260" s="35" t="n">
        <f aca="false">AY260*G260</f>
        <v>0</v>
      </c>
      <c r="BA260" s="36"/>
      <c r="BB260" s="35" t="n">
        <f aca="false">BA260*G260</f>
        <v>0</v>
      </c>
      <c r="BC260" s="36"/>
      <c r="BD260" s="35" t="n">
        <f aca="false">BC260*G260</f>
        <v>0</v>
      </c>
      <c r="BE260" s="36"/>
      <c r="BF260" s="35" t="n">
        <f aca="false">BE260*G260</f>
        <v>0</v>
      </c>
      <c r="BG260" s="36" t="n">
        <v>0</v>
      </c>
      <c r="BH260" s="35" t="n">
        <f aca="false">BG260*G260</f>
        <v>0</v>
      </c>
      <c r="BI260" s="36"/>
      <c r="BJ260" s="35" t="n">
        <f aca="false">BI260*G260</f>
        <v>0</v>
      </c>
      <c r="BK260" s="36"/>
      <c r="BL260" s="35" t="n">
        <f aca="false">BK260*G260</f>
        <v>0</v>
      </c>
      <c r="BM260" s="33"/>
      <c r="BN260" s="33"/>
      <c r="BO260" s="36"/>
      <c r="BP260" s="35" t="n">
        <f aca="false">BO260*G260</f>
        <v>0</v>
      </c>
      <c r="BQ260" s="33" t="n">
        <f aca="false">K260+M260+O260+Q260+S260+U260+W260+Y260+AA260+AC260+AE260+AG260+AI260+AK260+AM260+AO260+AQ260+AS260+AU260+AW260+AY260+BA260+BC260+BE260+BG260+BI260+BK260+BM260+BO260</f>
        <v>15</v>
      </c>
    </row>
    <row r="261" customFormat="false" ht="60" hidden="false" customHeight="true" outlineLevel="0" collapsed="false">
      <c r="A261" s="71" t="n">
        <v>255</v>
      </c>
      <c r="B261" s="78" t="s">
        <v>487</v>
      </c>
      <c r="C261" s="73" t="s">
        <v>476</v>
      </c>
      <c r="D261" s="74" t="s">
        <v>43</v>
      </c>
      <c r="E261" s="75" t="n">
        <v>6000</v>
      </c>
      <c r="F261" s="76"/>
      <c r="G261" s="32"/>
      <c r="H261" s="33" t="n">
        <f aca="false">K261+M261+O261+Q261+S261+U261+W261+Y261+AA261+AC261+AE261+AG261+AI261+AK261+AM261+AO261+AQ261+AS261+AU261+AW261+AY261+BA261+BC261+BE261+BG261+BI261+BK261+BM261+BO261</f>
        <v>10</v>
      </c>
      <c r="I261" s="34"/>
      <c r="J261" s="35" t="n">
        <f aca="false">H261*G261</f>
        <v>0</v>
      </c>
      <c r="K261" s="36"/>
      <c r="L261" s="35" t="n">
        <f aca="false">K261*G261</f>
        <v>0</v>
      </c>
      <c r="M261" s="36"/>
      <c r="N261" s="35" t="n">
        <f aca="false">M261*G261</f>
        <v>0</v>
      </c>
      <c r="O261" s="36"/>
      <c r="P261" s="35" t="n">
        <f aca="false">O261*G261</f>
        <v>0</v>
      </c>
      <c r="Q261" s="36"/>
      <c r="R261" s="35" t="n">
        <f aca="false">Q261*G261</f>
        <v>0</v>
      </c>
      <c r="S261" s="36"/>
      <c r="T261" s="35" t="n">
        <f aca="false">S261*G261</f>
        <v>0</v>
      </c>
      <c r="U261" s="36"/>
      <c r="V261" s="35" t="n">
        <f aca="false">U261*G261</f>
        <v>0</v>
      </c>
      <c r="W261" s="36"/>
      <c r="X261" s="35" t="n">
        <f aca="false">W261*G261</f>
        <v>0</v>
      </c>
      <c r="Y261" s="36"/>
      <c r="Z261" s="35" t="n">
        <f aca="false">Y261*G261</f>
        <v>0</v>
      </c>
      <c r="AA261" s="33"/>
      <c r="AB261" s="35" t="n">
        <f aca="false">AA261*G261</f>
        <v>0</v>
      </c>
      <c r="AC261" s="36"/>
      <c r="AD261" s="35" t="n">
        <f aca="false">AC261*G261</f>
        <v>0</v>
      </c>
      <c r="AE261" s="36"/>
      <c r="AF261" s="35" t="n">
        <f aca="false">AE261*G261</f>
        <v>0</v>
      </c>
      <c r="AG261" s="36"/>
      <c r="AH261" s="35" t="n">
        <f aca="false">AG261*G261</f>
        <v>0</v>
      </c>
      <c r="AI261" s="36"/>
      <c r="AJ261" s="35" t="n">
        <f aca="false">AI261*G261</f>
        <v>0</v>
      </c>
      <c r="AK261" s="36"/>
      <c r="AL261" s="35" t="n">
        <f aca="false">AK261*G261</f>
        <v>0</v>
      </c>
      <c r="AM261" s="36"/>
      <c r="AN261" s="35" t="n">
        <f aca="false">AM261*G261</f>
        <v>0</v>
      </c>
      <c r="AO261" s="36"/>
      <c r="AP261" s="35" t="n">
        <f aca="false">AO261*G261</f>
        <v>0</v>
      </c>
      <c r="AQ261" s="39"/>
      <c r="AR261" s="35" t="n">
        <f aca="false">AQ261*G261</f>
        <v>0</v>
      </c>
      <c r="AS261" s="36"/>
      <c r="AT261" s="35" t="n">
        <f aca="false">AS261*G261</f>
        <v>0</v>
      </c>
      <c r="AU261" s="36" t="n">
        <v>10</v>
      </c>
      <c r="AV261" s="35" t="n">
        <f aca="false">AU261*G261</f>
        <v>0</v>
      </c>
      <c r="AW261" s="38" t="n">
        <v>0</v>
      </c>
      <c r="AX261" s="35" t="n">
        <f aca="false">AW261*G261</f>
        <v>0</v>
      </c>
      <c r="AY261" s="36"/>
      <c r="AZ261" s="35" t="n">
        <f aca="false">AY261*G261</f>
        <v>0</v>
      </c>
      <c r="BA261" s="36"/>
      <c r="BB261" s="35" t="n">
        <f aca="false">BA261*G261</f>
        <v>0</v>
      </c>
      <c r="BC261" s="36"/>
      <c r="BD261" s="35" t="n">
        <f aca="false">BC261*G261</f>
        <v>0</v>
      </c>
      <c r="BE261" s="36"/>
      <c r="BF261" s="35" t="n">
        <f aca="false">BE261*G261</f>
        <v>0</v>
      </c>
      <c r="BG261" s="36" t="n">
        <v>0</v>
      </c>
      <c r="BH261" s="35" t="n">
        <f aca="false">BG261*G261</f>
        <v>0</v>
      </c>
      <c r="BI261" s="36"/>
      <c r="BJ261" s="35" t="n">
        <f aca="false">BI261*G261</f>
        <v>0</v>
      </c>
      <c r="BK261" s="36"/>
      <c r="BL261" s="35" t="n">
        <f aca="false">BK261*G261</f>
        <v>0</v>
      </c>
      <c r="BM261" s="33"/>
      <c r="BN261" s="33"/>
      <c r="BO261" s="36"/>
      <c r="BP261" s="35" t="n">
        <f aca="false">BO261*G261</f>
        <v>0</v>
      </c>
      <c r="BQ261" s="33" t="n">
        <f aca="false">K261+M261+O261+Q261+S261+U261+W261+Y261+AA261+AC261+AE261+AG261+AI261+AK261+AM261+AO261+AQ261+AS261+AU261+AW261+AY261+BA261+BC261+BE261+BG261+BI261+BK261+BM261+BO261</f>
        <v>10</v>
      </c>
    </row>
    <row r="262" customFormat="false" ht="60" hidden="false" customHeight="true" outlineLevel="0" collapsed="false">
      <c r="A262" s="71" t="n">
        <v>256</v>
      </c>
      <c r="B262" s="78" t="s">
        <v>487</v>
      </c>
      <c r="C262" s="73" t="s">
        <v>477</v>
      </c>
      <c r="D262" s="74" t="s">
        <v>43</v>
      </c>
      <c r="E262" s="75" t="n">
        <v>6000</v>
      </c>
      <c r="F262" s="76"/>
      <c r="G262" s="32"/>
      <c r="H262" s="33" t="n">
        <f aca="false">K262+M262+O262+Q262+S262+U262+W262+Y262+AA262+AC262+AE262+AG262+AI262+AK262+AM262+AO262+AQ262+AS262+AU262+AW262+AY262+BA262+BC262+BE262+BG262+BI262+BK262+BM262+BO262</f>
        <v>8</v>
      </c>
      <c r="I262" s="34"/>
      <c r="J262" s="35" t="n">
        <f aca="false">H262*G262</f>
        <v>0</v>
      </c>
      <c r="K262" s="36"/>
      <c r="L262" s="35" t="n">
        <f aca="false">K262*G262</f>
        <v>0</v>
      </c>
      <c r="M262" s="36"/>
      <c r="N262" s="35" t="n">
        <f aca="false">M262*G262</f>
        <v>0</v>
      </c>
      <c r="O262" s="36"/>
      <c r="P262" s="35" t="n">
        <f aca="false">O262*G262</f>
        <v>0</v>
      </c>
      <c r="Q262" s="36"/>
      <c r="R262" s="35" t="n">
        <f aca="false">Q262*G262</f>
        <v>0</v>
      </c>
      <c r="S262" s="36"/>
      <c r="T262" s="35" t="n">
        <f aca="false">S262*G262</f>
        <v>0</v>
      </c>
      <c r="U262" s="36"/>
      <c r="V262" s="35" t="n">
        <f aca="false">U262*G262</f>
        <v>0</v>
      </c>
      <c r="W262" s="36"/>
      <c r="X262" s="35" t="n">
        <f aca="false">W262*G262</f>
        <v>0</v>
      </c>
      <c r="Y262" s="36"/>
      <c r="Z262" s="35" t="n">
        <f aca="false">Y262*G262</f>
        <v>0</v>
      </c>
      <c r="AA262" s="33"/>
      <c r="AB262" s="35" t="n">
        <f aca="false">AA262*G262</f>
        <v>0</v>
      </c>
      <c r="AC262" s="36"/>
      <c r="AD262" s="35" t="n">
        <f aca="false">AC262*G262</f>
        <v>0</v>
      </c>
      <c r="AE262" s="36"/>
      <c r="AF262" s="35" t="n">
        <f aca="false">AE262*G262</f>
        <v>0</v>
      </c>
      <c r="AG262" s="36"/>
      <c r="AH262" s="35" t="n">
        <f aca="false">AG262*G262</f>
        <v>0</v>
      </c>
      <c r="AI262" s="36"/>
      <c r="AJ262" s="35" t="n">
        <f aca="false">AI262*G262</f>
        <v>0</v>
      </c>
      <c r="AK262" s="36"/>
      <c r="AL262" s="35" t="n">
        <f aca="false">AK262*G262</f>
        <v>0</v>
      </c>
      <c r="AM262" s="36"/>
      <c r="AN262" s="35" t="n">
        <f aca="false">AM262*G262</f>
        <v>0</v>
      </c>
      <c r="AO262" s="36"/>
      <c r="AP262" s="35" t="n">
        <f aca="false">AO262*G262</f>
        <v>0</v>
      </c>
      <c r="AQ262" s="39"/>
      <c r="AR262" s="35" t="n">
        <f aca="false">AQ262*G262</f>
        <v>0</v>
      </c>
      <c r="AS262" s="36"/>
      <c r="AT262" s="35" t="n">
        <f aca="false">AS262*G262</f>
        <v>0</v>
      </c>
      <c r="AU262" s="36" t="n">
        <v>8</v>
      </c>
      <c r="AV262" s="35" t="n">
        <f aca="false">AU262*G262</f>
        <v>0</v>
      </c>
      <c r="AW262" s="38" t="n">
        <v>0</v>
      </c>
      <c r="AX262" s="35" t="n">
        <f aca="false">AW262*G262</f>
        <v>0</v>
      </c>
      <c r="AY262" s="36"/>
      <c r="AZ262" s="35" t="n">
        <f aca="false">AY262*G262</f>
        <v>0</v>
      </c>
      <c r="BA262" s="36"/>
      <c r="BB262" s="35" t="n">
        <f aca="false">BA262*G262</f>
        <v>0</v>
      </c>
      <c r="BC262" s="36"/>
      <c r="BD262" s="35" t="n">
        <f aca="false">BC262*G262</f>
        <v>0</v>
      </c>
      <c r="BE262" s="36"/>
      <c r="BF262" s="35" t="n">
        <f aca="false">BE262*G262</f>
        <v>0</v>
      </c>
      <c r="BG262" s="36" t="n">
        <v>0</v>
      </c>
      <c r="BH262" s="35" t="n">
        <f aca="false">BG262*G262</f>
        <v>0</v>
      </c>
      <c r="BI262" s="36"/>
      <c r="BJ262" s="35" t="n">
        <f aca="false">BI262*G262</f>
        <v>0</v>
      </c>
      <c r="BK262" s="36"/>
      <c r="BL262" s="35" t="n">
        <f aca="false">BK262*G262</f>
        <v>0</v>
      </c>
      <c r="BM262" s="33"/>
      <c r="BN262" s="33"/>
      <c r="BO262" s="36"/>
      <c r="BP262" s="35" t="n">
        <f aca="false">BO262*G262</f>
        <v>0</v>
      </c>
      <c r="BQ262" s="33" t="n">
        <f aca="false">K262+M262+O262+Q262+S262+U262+W262+Y262+AA262+AC262+AE262+AG262+AI262+AK262+AM262+AO262+AQ262+AS262+AU262+AW262+AY262+BA262+BC262+BE262+BG262+BI262+BK262+BM262+BO262</f>
        <v>8</v>
      </c>
    </row>
    <row r="263" customFormat="false" ht="39.95" hidden="false" customHeight="true" outlineLevel="0" collapsed="false">
      <c r="A263" s="77" t="n">
        <v>257</v>
      </c>
      <c r="B263" s="78" t="s">
        <v>488</v>
      </c>
      <c r="C263" s="73" t="s">
        <v>474</v>
      </c>
      <c r="D263" s="74" t="s">
        <v>43</v>
      </c>
      <c r="E263" s="75" t="n">
        <v>5000</v>
      </c>
      <c r="F263" s="76"/>
      <c r="G263" s="32"/>
      <c r="H263" s="33" t="n">
        <f aca="false">K263+M263+O263+Q263+S263+U263+W263+Y263+AA263+AC263+AE263+AG263+AI263+AK263+AM263+AO263+AQ263+AS263+AU263+AW263+AY263+BA263+BC263+BE263+BG263+BI263+BK263+BM263+BO263</f>
        <v>15</v>
      </c>
      <c r="I263" s="34"/>
      <c r="J263" s="35" t="n">
        <f aca="false">H263*G263</f>
        <v>0</v>
      </c>
      <c r="K263" s="36"/>
      <c r="L263" s="35" t="n">
        <f aca="false">K263*G263</f>
        <v>0</v>
      </c>
      <c r="M263" s="36"/>
      <c r="N263" s="35" t="n">
        <f aca="false">M263*G263</f>
        <v>0</v>
      </c>
      <c r="O263" s="36"/>
      <c r="P263" s="35" t="n">
        <f aca="false">O263*G263</f>
        <v>0</v>
      </c>
      <c r="Q263" s="36"/>
      <c r="R263" s="35" t="n">
        <f aca="false">Q263*G263</f>
        <v>0</v>
      </c>
      <c r="S263" s="36"/>
      <c r="T263" s="35" t="n">
        <f aca="false">S263*G263</f>
        <v>0</v>
      </c>
      <c r="U263" s="36"/>
      <c r="V263" s="35" t="n">
        <f aca="false">U263*G263</f>
        <v>0</v>
      </c>
      <c r="W263" s="36"/>
      <c r="X263" s="35" t="n">
        <f aca="false">W263*G263</f>
        <v>0</v>
      </c>
      <c r="Y263" s="36"/>
      <c r="Z263" s="35" t="n">
        <f aca="false">Y263*G263</f>
        <v>0</v>
      </c>
      <c r="AA263" s="33"/>
      <c r="AB263" s="35" t="n">
        <f aca="false">AA263*G263</f>
        <v>0</v>
      </c>
      <c r="AC263" s="36"/>
      <c r="AD263" s="35" t="n">
        <f aca="false">AC263*G263</f>
        <v>0</v>
      </c>
      <c r="AE263" s="36"/>
      <c r="AF263" s="35" t="n">
        <f aca="false">AE263*G263</f>
        <v>0</v>
      </c>
      <c r="AG263" s="36"/>
      <c r="AH263" s="35" t="n">
        <f aca="false">AG263*G263</f>
        <v>0</v>
      </c>
      <c r="AI263" s="36"/>
      <c r="AJ263" s="35" t="n">
        <f aca="false">AI263*G263</f>
        <v>0</v>
      </c>
      <c r="AK263" s="36"/>
      <c r="AL263" s="35" t="n">
        <f aca="false">AK263*G263</f>
        <v>0</v>
      </c>
      <c r="AM263" s="36"/>
      <c r="AN263" s="35" t="n">
        <f aca="false">AM263*G263</f>
        <v>0</v>
      </c>
      <c r="AO263" s="36"/>
      <c r="AP263" s="35" t="n">
        <f aca="false">AO263*G263</f>
        <v>0</v>
      </c>
      <c r="AQ263" s="39"/>
      <c r="AR263" s="35" t="n">
        <f aca="false">AQ263*G263</f>
        <v>0</v>
      </c>
      <c r="AS263" s="36"/>
      <c r="AT263" s="35" t="n">
        <f aca="false">AS263*G263</f>
        <v>0</v>
      </c>
      <c r="AU263" s="36" t="n">
        <v>4</v>
      </c>
      <c r="AV263" s="35" t="n">
        <f aca="false">AU263*G263</f>
        <v>0</v>
      </c>
      <c r="AW263" s="38" t="n">
        <v>0</v>
      </c>
      <c r="AX263" s="35" t="n">
        <f aca="false">AW263*G263</f>
        <v>0</v>
      </c>
      <c r="AY263" s="36"/>
      <c r="AZ263" s="35" t="n">
        <f aca="false">AY263*G263</f>
        <v>0</v>
      </c>
      <c r="BA263" s="36"/>
      <c r="BB263" s="35" t="n">
        <f aca="false">BA263*G263</f>
        <v>0</v>
      </c>
      <c r="BC263" s="36"/>
      <c r="BD263" s="35" t="n">
        <f aca="false">BC263*G263</f>
        <v>0</v>
      </c>
      <c r="BE263" s="36" t="n">
        <v>2</v>
      </c>
      <c r="BF263" s="35" t="n">
        <f aca="false">BE263*G263</f>
        <v>0</v>
      </c>
      <c r="BG263" s="36" t="n">
        <v>9</v>
      </c>
      <c r="BH263" s="35" t="n">
        <f aca="false">BG263*G263</f>
        <v>0</v>
      </c>
      <c r="BI263" s="36"/>
      <c r="BJ263" s="35" t="n">
        <f aca="false">BI263*G263</f>
        <v>0</v>
      </c>
      <c r="BK263" s="36"/>
      <c r="BL263" s="35" t="n">
        <f aca="false">BK263*G263</f>
        <v>0</v>
      </c>
      <c r="BM263" s="33"/>
      <c r="BN263" s="33"/>
      <c r="BO263" s="36"/>
      <c r="BP263" s="35" t="n">
        <f aca="false">BO263*G263</f>
        <v>0</v>
      </c>
      <c r="BQ263" s="33" t="n">
        <f aca="false">K263+M263+O263+Q263+S263+U263+W263+Y263+AA263+AC263+AE263+AG263+AI263+AK263+AM263+AO263+AQ263+AS263+AU263+AW263+AY263+BA263+BC263+BE263+BG263+BI263+BK263+BM263+BO263</f>
        <v>15</v>
      </c>
    </row>
    <row r="264" customFormat="false" ht="39.95" hidden="false" customHeight="true" outlineLevel="0" collapsed="false">
      <c r="A264" s="71" t="n">
        <v>258</v>
      </c>
      <c r="B264" s="78" t="s">
        <v>488</v>
      </c>
      <c r="C264" s="73" t="s">
        <v>475</v>
      </c>
      <c r="D264" s="74" t="s">
        <v>43</v>
      </c>
      <c r="E264" s="75" t="n">
        <v>7000</v>
      </c>
      <c r="F264" s="76"/>
      <c r="G264" s="32"/>
      <c r="H264" s="33" t="n">
        <f aca="false">K264+M264+O264+Q264+S264+U264+W264+Y264+AA264+AC264+AE264+AG264+AI264+AK264+AM264+AO264+AQ264+AS264+AU264+AW264+AY264+BA264+BC264+BE264+BG264+BI264+BK264+BM264+BO264</f>
        <v>12</v>
      </c>
      <c r="I264" s="34"/>
      <c r="J264" s="35" t="n">
        <f aca="false">H264*G264</f>
        <v>0</v>
      </c>
      <c r="K264" s="36"/>
      <c r="L264" s="35" t="n">
        <f aca="false">K264*G264</f>
        <v>0</v>
      </c>
      <c r="M264" s="36"/>
      <c r="N264" s="35" t="n">
        <f aca="false">M264*G264</f>
        <v>0</v>
      </c>
      <c r="O264" s="36"/>
      <c r="P264" s="35" t="n">
        <f aca="false">O264*G264</f>
        <v>0</v>
      </c>
      <c r="Q264" s="36"/>
      <c r="R264" s="35" t="n">
        <f aca="false">Q264*G264</f>
        <v>0</v>
      </c>
      <c r="S264" s="36"/>
      <c r="T264" s="35" t="n">
        <f aca="false">S264*G264</f>
        <v>0</v>
      </c>
      <c r="U264" s="36"/>
      <c r="V264" s="35" t="n">
        <f aca="false">U264*G264</f>
        <v>0</v>
      </c>
      <c r="W264" s="36"/>
      <c r="X264" s="35" t="n">
        <f aca="false">W264*G264</f>
        <v>0</v>
      </c>
      <c r="Y264" s="36"/>
      <c r="Z264" s="35" t="n">
        <f aca="false">Y264*G264</f>
        <v>0</v>
      </c>
      <c r="AA264" s="33"/>
      <c r="AB264" s="35" t="n">
        <f aca="false">AA264*G264</f>
        <v>0</v>
      </c>
      <c r="AC264" s="36"/>
      <c r="AD264" s="35" t="n">
        <f aca="false">AC264*G264</f>
        <v>0</v>
      </c>
      <c r="AE264" s="36"/>
      <c r="AF264" s="35" t="n">
        <f aca="false">AE264*G264</f>
        <v>0</v>
      </c>
      <c r="AG264" s="36"/>
      <c r="AH264" s="35" t="n">
        <f aca="false">AG264*G264</f>
        <v>0</v>
      </c>
      <c r="AI264" s="36"/>
      <c r="AJ264" s="35" t="n">
        <f aca="false">AI264*G264</f>
        <v>0</v>
      </c>
      <c r="AK264" s="36"/>
      <c r="AL264" s="35" t="n">
        <f aca="false">AK264*G264</f>
        <v>0</v>
      </c>
      <c r="AM264" s="36"/>
      <c r="AN264" s="35" t="n">
        <f aca="false">AM264*G264</f>
        <v>0</v>
      </c>
      <c r="AO264" s="36"/>
      <c r="AP264" s="35" t="n">
        <f aca="false">AO264*G264</f>
        <v>0</v>
      </c>
      <c r="AQ264" s="39"/>
      <c r="AR264" s="35" t="n">
        <f aca="false">AQ264*G264</f>
        <v>0</v>
      </c>
      <c r="AS264" s="36"/>
      <c r="AT264" s="35" t="n">
        <f aca="false">AS264*G264</f>
        <v>0</v>
      </c>
      <c r="AU264" s="36" t="n">
        <v>4</v>
      </c>
      <c r="AV264" s="35" t="n">
        <f aca="false">AU264*G264</f>
        <v>0</v>
      </c>
      <c r="AW264" s="38" t="n">
        <v>0</v>
      </c>
      <c r="AX264" s="35" t="n">
        <f aca="false">AW264*G264</f>
        <v>0</v>
      </c>
      <c r="AY264" s="36"/>
      <c r="AZ264" s="35" t="n">
        <f aca="false">AY264*G264</f>
        <v>0</v>
      </c>
      <c r="BA264" s="36"/>
      <c r="BB264" s="35" t="n">
        <f aca="false">BA264*G264</f>
        <v>0</v>
      </c>
      <c r="BC264" s="36"/>
      <c r="BD264" s="35" t="n">
        <f aca="false">BC264*G264</f>
        <v>0</v>
      </c>
      <c r="BE264" s="36" t="n">
        <v>1</v>
      </c>
      <c r="BF264" s="35" t="n">
        <f aca="false">BE264*G264</f>
        <v>0</v>
      </c>
      <c r="BG264" s="36" t="n">
        <v>7</v>
      </c>
      <c r="BH264" s="35" t="n">
        <f aca="false">BG264*G264</f>
        <v>0</v>
      </c>
      <c r="BI264" s="36"/>
      <c r="BJ264" s="35" t="n">
        <f aca="false">BI264*G264</f>
        <v>0</v>
      </c>
      <c r="BK264" s="36"/>
      <c r="BL264" s="35" t="n">
        <f aca="false">BK264*G264</f>
        <v>0</v>
      </c>
      <c r="BM264" s="33"/>
      <c r="BN264" s="33"/>
      <c r="BO264" s="36"/>
      <c r="BP264" s="35" t="n">
        <f aca="false">BO264*G264</f>
        <v>0</v>
      </c>
      <c r="BQ264" s="33" t="n">
        <f aca="false">K264+M264+O264+Q264+S264+U264+W264+Y264+AA264+AC264+AE264+AG264+AI264+AK264+AM264+AO264+AQ264+AS264+AU264+AW264+AY264+BA264+BC264+BE264+BG264+BI264+BK264+BM264+BO264</f>
        <v>12</v>
      </c>
    </row>
    <row r="265" customFormat="false" ht="39.95" hidden="false" customHeight="true" outlineLevel="0" collapsed="false">
      <c r="A265" s="77" t="n">
        <v>259</v>
      </c>
      <c r="B265" s="78" t="s">
        <v>488</v>
      </c>
      <c r="C265" s="73" t="s">
        <v>476</v>
      </c>
      <c r="D265" s="74" t="s">
        <v>43</v>
      </c>
      <c r="E265" s="75" t="n">
        <v>7000</v>
      </c>
      <c r="F265" s="76"/>
      <c r="G265" s="32"/>
      <c r="H265" s="33" t="n">
        <f aca="false">K265+M265+O265+Q265+S265+U265+W265+Y265+AA265+AC265+AE265+AG265+AI265+AK265+AM265+AO265+AQ265+AS265+AU265+AW265+AY265+BA265+BC265+BE265+BG265+BI265+BK265+BM265+BO265</f>
        <v>11</v>
      </c>
      <c r="I265" s="34"/>
      <c r="J265" s="35" t="n">
        <f aca="false">H265*G265</f>
        <v>0</v>
      </c>
      <c r="K265" s="36"/>
      <c r="L265" s="35" t="n">
        <f aca="false">K265*G265</f>
        <v>0</v>
      </c>
      <c r="M265" s="36"/>
      <c r="N265" s="35" t="n">
        <f aca="false">M265*G265</f>
        <v>0</v>
      </c>
      <c r="O265" s="36"/>
      <c r="P265" s="35" t="n">
        <f aca="false">O265*G265</f>
        <v>0</v>
      </c>
      <c r="Q265" s="36"/>
      <c r="R265" s="35" t="n">
        <f aca="false">Q265*G265</f>
        <v>0</v>
      </c>
      <c r="S265" s="36"/>
      <c r="T265" s="35" t="n">
        <f aca="false">S265*G265</f>
        <v>0</v>
      </c>
      <c r="U265" s="36"/>
      <c r="V265" s="35" t="n">
        <f aca="false">U265*G265</f>
        <v>0</v>
      </c>
      <c r="W265" s="36"/>
      <c r="X265" s="35" t="n">
        <f aca="false">W265*G265</f>
        <v>0</v>
      </c>
      <c r="Y265" s="36"/>
      <c r="Z265" s="35" t="n">
        <f aca="false">Y265*G265</f>
        <v>0</v>
      </c>
      <c r="AA265" s="33"/>
      <c r="AB265" s="35" t="n">
        <f aca="false">AA265*G265</f>
        <v>0</v>
      </c>
      <c r="AC265" s="36"/>
      <c r="AD265" s="35" t="n">
        <f aca="false">AC265*G265</f>
        <v>0</v>
      </c>
      <c r="AE265" s="36"/>
      <c r="AF265" s="35" t="n">
        <f aca="false">AE265*G265</f>
        <v>0</v>
      </c>
      <c r="AG265" s="36"/>
      <c r="AH265" s="35" t="n">
        <f aca="false">AG265*G265</f>
        <v>0</v>
      </c>
      <c r="AI265" s="36"/>
      <c r="AJ265" s="35" t="n">
        <f aca="false">AI265*G265</f>
        <v>0</v>
      </c>
      <c r="AK265" s="36"/>
      <c r="AL265" s="35" t="n">
        <f aca="false">AK265*G265</f>
        <v>0</v>
      </c>
      <c r="AM265" s="36"/>
      <c r="AN265" s="35" t="n">
        <f aca="false">AM265*G265</f>
        <v>0</v>
      </c>
      <c r="AO265" s="36"/>
      <c r="AP265" s="35" t="n">
        <f aca="false">AO265*G265</f>
        <v>0</v>
      </c>
      <c r="AQ265" s="39"/>
      <c r="AR265" s="35" t="n">
        <f aca="false">AQ265*G265</f>
        <v>0</v>
      </c>
      <c r="AS265" s="36"/>
      <c r="AT265" s="35" t="n">
        <f aca="false">AS265*G265</f>
        <v>0</v>
      </c>
      <c r="AU265" s="36" t="n">
        <v>3</v>
      </c>
      <c r="AV265" s="35" t="n">
        <f aca="false">AU265*G265</f>
        <v>0</v>
      </c>
      <c r="AW265" s="38" t="n">
        <v>0</v>
      </c>
      <c r="AX265" s="35" t="n">
        <f aca="false">AW265*G265</f>
        <v>0</v>
      </c>
      <c r="AY265" s="36"/>
      <c r="AZ265" s="35" t="n">
        <f aca="false">AY265*G265</f>
        <v>0</v>
      </c>
      <c r="BA265" s="36"/>
      <c r="BB265" s="35" t="n">
        <f aca="false">BA265*G265</f>
        <v>0</v>
      </c>
      <c r="BC265" s="36"/>
      <c r="BD265" s="35" t="n">
        <f aca="false">BC265*G265</f>
        <v>0</v>
      </c>
      <c r="BE265" s="36" t="n">
        <v>1</v>
      </c>
      <c r="BF265" s="35" t="n">
        <f aca="false">BE265*G265</f>
        <v>0</v>
      </c>
      <c r="BG265" s="36" t="n">
        <v>7</v>
      </c>
      <c r="BH265" s="35" t="n">
        <f aca="false">BG265*G265</f>
        <v>0</v>
      </c>
      <c r="BI265" s="36"/>
      <c r="BJ265" s="35" t="n">
        <f aca="false">BI265*G265</f>
        <v>0</v>
      </c>
      <c r="BK265" s="36"/>
      <c r="BL265" s="35" t="n">
        <f aca="false">BK265*G265</f>
        <v>0</v>
      </c>
      <c r="BM265" s="33"/>
      <c r="BN265" s="33"/>
      <c r="BO265" s="36"/>
      <c r="BP265" s="35" t="n">
        <f aca="false">BO265*G265</f>
        <v>0</v>
      </c>
      <c r="BQ265" s="33" t="n">
        <f aca="false">K265+M265+O265+Q265+S265+U265+W265+Y265+AA265+AC265+AE265+AG265+AI265+AK265+AM265+AO265+AQ265+AS265+AU265+AW265+AY265+BA265+BC265+BE265+BG265+BI265+BK265+BM265+BO265</f>
        <v>11</v>
      </c>
    </row>
    <row r="266" customFormat="false" ht="39.95" hidden="false" customHeight="true" outlineLevel="0" collapsed="false">
      <c r="A266" s="71" t="n">
        <v>260</v>
      </c>
      <c r="B266" s="78" t="s">
        <v>488</v>
      </c>
      <c r="C266" s="73" t="s">
        <v>477</v>
      </c>
      <c r="D266" s="74" t="s">
        <v>43</v>
      </c>
      <c r="E266" s="75" t="n">
        <v>7000</v>
      </c>
      <c r="F266" s="76"/>
      <c r="G266" s="32"/>
      <c r="H266" s="33" t="n">
        <f aca="false">K266+M266+O266+Q266+S266+U266+W266+Y266+AA266+AC266+AE266+AG266+AI266+AK266+AM266+AO266+AQ266+AS266+AU266+AW266+AY266+BA266+BC266+BE266+BG266+BI266+BK266+BM266+BO266</f>
        <v>12</v>
      </c>
      <c r="I266" s="34"/>
      <c r="J266" s="35" t="n">
        <f aca="false">H266*G266</f>
        <v>0</v>
      </c>
      <c r="K266" s="36"/>
      <c r="L266" s="35" t="n">
        <f aca="false">K266*G266</f>
        <v>0</v>
      </c>
      <c r="M266" s="36"/>
      <c r="N266" s="35" t="n">
        <f aca="false">M266*G266</f>
        <v>0</v>
      </c>
      <c r="O266" s="36"/>
      <c r="P266" s="35" t="n">
        <f aca="false">O266*G266</f>
        <v>0</v>
      </c>
      <c r="Q266" s="36"/>
      <c r="R266" s="35" t="n">
        <f aca="false">Q266*G266</f>
        <v>0</v>
      </c>
      <c r="S266" s="36"/>
      <c r="T266" s="35" t="n">
        <f aca="false">S266*G266</f>
        <v>0</v>
      </c>
      <c r="U266" s="36"/>
      <c r="V266" s="35" t="n">
        <f aca="false">U266*G266</f>
        <v>0</v>
      </c>
      <c r="W266" s="36"/>
      <c r="X266" s="35" t="n">
        <f aca="false">W266*G266</f>
        <v>0</v>
      </c>
      <c r="Y266" s="36"/>
      <c r="Z266" s="35" t="n">
        <f aca="false">Y266*G266</f>
        <v>0</v>
      </c>
      <c r="AA266" s="33"/>
      <c r="AB266" s="35" t="n">
        <f aca="false">AA266*G266</f>
        <v>0</v>
      </c>
      <c r="AC266" s="36"/>
      <c r="AD266" s="35" t="n">
        <f aca="false">AC266*G266</f>
        <v>0</v>
      </c>
      <c r="AE266" s="36"/>
      <c r="AF266" s="35" t="n">
        <f aca="false">AE266*G266</f>
        <v>0</v>
      </c>
      <c r="AG266" s="36"/>
      <c r="AH266" s="35" t="n">
        <f aca="false">AG266*G266</f>
        <v>0</v>
      </c>
      <c r="AI266" s="36"/>
      <c r="AJ266" s="35" t="n">
        <f aca="false">AI266*G266</f>
        <v>0</v>
      </c>
      <c r="AK266" s="36"/>
      <c r="AL266" s="35" t="n">
        <f aca="false">AK266*G266</f>
        <v>0</v>
      </c>
      <c r="AM266" s="36"/>
      <c r="AN266" s="35" t="n">
        <f aca="false">AM266*G266</f>
        <v>0</v>
      </c>
      <c r="AO266" s="36"/>
      <c r="AP266" s="35" t="n">
        <f aca="false">AO266*G266</f>
        <v>0</v>
      </c>
      <c r="AQ266" s="39"/>
      <c r="AR266" s="35" t="n">
        <f aca="false">AQ266*G266</f>
        <v>0</v>
      </c>
      <c r="AS266" s="36"/>
      <c r="AT266" s="35" t="n">
        <f aca="false">AS266*G266</f>
        <v>0</v>
      </c>
      <c r="AU266" s="36" t="n">
        <v>4</v>
      </c>
      <c r="AV266" s="35" t="n">
        <f aca="false">AU266*G266</f>
        <v>0</v>
      </c>
      <c r="AW266" s="38" t="n">
        <v>0</v>
      </c>
      <c r="AX266" s="35" t="n">
        <f aca="false">AW266*G266</f>
        <v>0</v>
      </c>
      <c r="AY266" s="36"/>
      <c r="AZ266" s="35" t="n">
        <f aca="false">AY266*G266</f>
        <v>0</v>
      </c>
      <c r="BA266" s="36"/>
      <c r="BB266" s="35" t="n">
        <f aca="false">BA266*G266</f>
        <v>0</v>
      </c>
      <c r="BC266" s="36"/>
      <c r="BD266" s="35" t="n">
        <f aca="false">BC266*G266</f>
        <v>0</v>
      </c>
      <c r="BE266" s="36" t="n">
        <v>1</v>
      </c>
      <c r="BF266" s="35" t="n">
        <f aca="false">BE266*G266</f>
        <v>0</v>
      </c>
      <c r="BG266" s="36" t="n">
        <v>7</v>
      </c>
      <c r="BH266" s="35" t="n">
        <f aca="false">BG266*G266</f>
        <v>0</v>
      </c>
      <c r="BI266" s="36"/>
      <c r="BJ266" s="35" t="n">
        <f aca="false">BI266*G266</f>
        <v>0</v>
      </c>
      <c r="BK266" s="36"/>
      <c r="BL266" s="35" t="n">
        <f aca="false">BK266*G266</f>
        <v>0</v>
      </c>
      <c r="BM266" s="33"/>
      <c r="BN266" s="33"/>
      <c r="BO266" s="36"/>
      <c r="BP266" s="35" t="n">
        <f aca="false">BO266*G266</f>
        <v>0</v>
      </c>
      <c r="BQ266" s="33" t="n">
        <f aca="false">K266+M266+O266+Q266+S266+U266+W266+Y266+AA266+AC266+AE266+AG266+AI266+AK266+AM266+AO266+AQ266+AS266+AU266+AW266+AY266+BA266+BC266+BE266+BG266+BI266+BK266+BM266+BO266</f>
        <v>12</v>
      </c>
    </row>
    <row r="267" customFormat="false" ht="18" hidden="false" customHeight="true" outlineLevel="0" collapsed="false">
      <c r="A267" s="77" t="n">
        <v>261</v>
      </c>
      <c r="B267" s="78" t="s">
        <v>489</v>
      </c>
      <c r="C267" s="89" t="s">
        <v>474</v>
      </c>
      <c r="D267" s="74" t="s">
        <v>43</v>
      </c>
      <c r="E267" s="75" t="n">
        <v>550</v>
      </c>
      <c r="F267" s="76"/>
      <c r="G267" s="32"/>
      <c r="H267" s="33" t="n">
        <f aca="false">K267+M267+O267+Q267+S267+U267+W267+Y267+AA267+AC267+AE267+AG267+AI267+AK267+AM267+AO267+AQ267+AS267+AU267+AW267+AY267+BA267+BC267+BE267+BG267+BI267+BK267+BM267+BO267</f>
        <v>2</v>
      </c>
      <c r="I267" s="34"/>
      <c r="J267" s="35" t="n">
        <f aca="false">H267*G267</f>
        <v>0</v>
      </c>
      <c r="K267" s="36"/>
      <c r="L267" s="35" t="n">
        <f aca="false">K267*G267</f>
        <v>0</v>
      </c>
      <c r="M267" s="36"/>
      <c r="N267" s="35" t="n">
        <f aca="false">M267*G267</f>
        <v>0</v>
      </c>
      <c r="O267" s="36"/>
      <c r="P267" s="35" t="n">
        <f aca="false">O267*G267</f>
        <v>0</v>
      </c>
      <c r="Q267" s="36"/>
      <c r="R267" s="35" t="n">
        <f aca="false">Q267*G267</f>
        <v>0</v>
      </c>
      <c r="S267" s="36" t="n">
        <v>2</v>
      </c>
      <c r="T267" s="35" t="n">
        <f aca="false">S267*G267</f>
        <v>0</v>
      </c>
      <c r="U267" s="36"/>
      <c r="V267" s="35" t="n">
        <f aca="false">U267*G267</f>
        <v>0</v>
      </c>
      <c r="W267" s="36"/>
      <c r="X267" s="35" t="n">
        <f aca="false">W267*G267</f>
        <v>0</v>
      </c>
      <c r="Y267" s="36"/>
      <c r="Z267" s="35" t="n">
        <f aca="false">Y267*G267</f>
        <v>0</v>
      </c>
      <c r="AA267" s="33"/>
      <c r="AB267" s="35" t="n">
        <f aca="false">AA267*G267</f>
        <v>0</v>
      </c>
      <c r="AC267" s="36"/>
      <c r="AD267" s="35" t="n">
        <f aca="false">AC267*G267</f>
        <v>0</v>
      </c>
      <c r="AE267" s="36"/>
      <c r="AF267" s="35" t="n">
        <f aca="false">AE267*G267</f>
        <v>0</v>
      </c>
      <c r="AG267" s="36"/>
      <c r="AH267" s="35" t="n">
        <f aca="false">AG267*G267</f>
        <v>0</v>
      </c>
      <c r="AI267" s="36"/>
      <c r="AJ267" s="35" t="n">
        <f aca="false">AI267*G267</f>
        <v>0</v>
      </c>
      <c r="AK267" s="36"/>
      <c r="AL267" s="35" t="n">
        <f aca="false">AK267*G267</f>
        <v>0</v>
      </c>
      <c r="AM267" s="36"/>
      <c r="AN267" s="35" t="n">
        <f aca="false">AM267*G267</f>
        <v>0</v>
      </c>
      <c r="AO267" s="36"/>
      <c r="AP267" s="35" t="n">
        <f aca="false">AO267*G267</f>
        <v>0</v>
      </c>
      <c r="AQ267" s="39"/>
      <c r="AR267" s="35" t="n">
        <f aca="false">AQ267*G267</f>
        <v>0</v>
      </c>
      <c r="AS267" s="36"/>
      <c r="AT267" s="35" t="n">
        <f aca="false">AS267*G267</f>
        <v>0</v>
      </c>
      <c r="AU267" s="36"/>
      <c r="AV267" s="35" t="n">
        <f aca="false">AU267*G267</f>
        <v>0</v>
      </c>
      <c r="AW267" s="38" t="n">
        <v>0</v>
      </c>
      <c r="AX267" s="35" t="n">
        <f aca="false">AW267*G267</f>
        <v>0</v>
      </c>
      <c r="AY267" s="36"/>
      <c r="AZ267" s="35" t="n">
        <f aca="false">AY267*G267</f>
        <v>0</v>
      </c>
      <c r="BA267" s="36"/>
      <c r="BB267" s="35" t="n">
        <f aca="false">BA267*G267</f>
        <v>0</v>
      </c>
      <c r="BC267" s="36"/>
      <c r="BD267" s="35" t="n">
        <f aca="false">BC267*G267</f>
        <v>0</v>
      </c>
      <c r="BE267" s="36"/>
      <c r="BF267" s="35" t="n">
        <f aca="false">BE267*G267</f>
        <v>0</v>
      </c>
      <c r="BG267" s="36" t="n">
        <v>0</v>
      </c>
      <c r="BH267" s="35" t="n">
        <f aca="false">BG267*G267</f>
        <v>0</v>
      </c>
      <c r="BI267" s="36"/>
      <c r="BJ267" s="35" t="n">
        <f aca="false">BI267*G267</f>
        <v>0</v>
      </c>
      <c r="BK267" s="36"/>
      <c r="BL267" s="35" t="n">
        <f aca="false">BK267*G267</f>
        <v>0</v>
      </c>
      <c r="BM267" s="33"/>
      <c r="BN267" s="33"/>
      <c r="BO267" s="36"/>
      <c r="BP267" s="35" t="n">
        <f aca="false">BO267*G267</f>
        <v>0</v>
      </c>
      <c r="BQ267" s="33" t="n">
        <f aca="false">K267+M267+O267+Q267+S267+U267+W267+Y267+AA267+AC267+AE267+AG267+AI267+AK267+AM267+AO267+AQ267+AS267+AU267+AW267+AY267+BA267+BC267+BE267+BG267+BI267+BK267+BM267+BO267</f>
        <v>2</v>
      </c>
    </row>
    <row r="268" customFormat="false" ht="18" hidden="false" customHeight="true" outlineLevel="0" collapsed="false">
      <c r="A268" s="71" t="n">
        <v>262</v>
      </c>
      <c r="B268" s="78" t="s">
        <v>489</v>
      </c>
      <c r="C268" s="89" t="s">
        <v>475</v>
      </c>
      <c r="D268" s="74" t="s">
        <v>43</v>
      </c>
      <c r="E268" s="75" t="n">
        <v>600</v>
      </c>
      <c r="F268" s="76"/>
      <c r="G268" s="32"/>
      <c r="H268" s="33" t="n">
        <f aca="false">K268+M268+O268+Q268+S268+U268+W268+Y268+AA268+AC268+AE268+AG268+AI268+AK268+AM268+AO268+AQ268+AS268+AU268+AW268+AY268+BA268+BC268+BE268+BG268+BI268+BK268+BM268+BO268</f>
        <v>2</v>
      </c>
      <c r="I268" s="34"/>
      <c r="J268" s="35" t="n">
        <f aca="false">H268*G268</f>
        <v>0</v>
      </c>
      <c r="K268" s="36"/>
      <c r="L268" s="35" t="n">
        <f aca="false">K268*G268</f>
        <v>0</v>
      </c>
      <c r="M268" s="36"/>
      <c r="N268" s="35" t="n">
        <f aca="false">M268*G268</f>
        <v>0</v>
      </c>
      <c r="O268" s="36"/>
      <c r="P268" s="35" t="n">
        <f aca="false">O268*G268</f>
        <v>0</v>
      </c>
      <c r="Q268" s="36"/>
      <c r="R268" s="35" t="n">
        <f aca="false">Q268*G268</f>
        <v>0</v>
      </c>
      <c r="S268" s="36" t="n">
        <v>2</v>
      </c>
      <c r="T268" s="35" t="n">
        <f aca="false">S268*G268</f>
        <v>0</v>
      </c>
      <c r="U268" s="36"/>
      <c r="V268" s="35" t="n">
        <f aca="false">U268*G268</f>
        <v>0</v>
      </c>
      <c r="W268" s="36"/>
      <c r="X268" s="35" t="n">
        <f aca="false">W268*G268</f>
        <v>0</v>
      </c>
      <c r="Y268" s="36"/>
      <c r="Z268" s="35" t="n">
        <f aca="false">Y268*G268</f>
        <v>0</v>
      </c>
      <c r="AA268" s="33"/>
      <c r="AB268" s="35" t="n">
        <f aca="false">AA268*G268</f>
        <v>0</v>
      </c>
      <c r="AC268" s="36"/>
      <c r="AD268" s="35" t="n">
        <f aca="false">AC268*G268</f>
        <v>0</v>
      </c>
      <c r="AE268" s="36"/>
      <c r="AF268" s="35" t="n">
        <f aca="false">AE268*G268</f>
        <v>0</v>
      </c>
      <c r="AG268" s="36"/>
      <c r="AH268" s="35" t="n">
        <f aca="false">AG268*G268</f>
        <v>0</v>
      </c>
      <c r="AI268" s="36"/>
      <c r="AJ268" s="35" t="n">
        <f aca="false">AI268*G268</f>
        <v>0</v>
      </c>
      <c r="AK268" s="36"/>
      <c r="AL268" s="35" t="n">
        <f aca="false">AK268*G268</f>
        <v>0</v>
      </c>
      <c r="AM268" s="36"/>
      <c r="AN268" s="35" t="n">
        <f aca="false">AM268*G268</f>
        <v>0</v>
      </c>
      <c r="AO268" s="36"/>
      <c r="AP268" s="35" t="n">
        <f aca="false">AO268*G268</f>
        <v>0</v>
      </c>
      <c r="AQ268" s="39"/>
      <c r="AR268" s="35" t="n">
        <f aca="false">AQ268*G268</f>
        <v>0</v>
      </c>
      <c r="AS268" s="36"/>
      <c r="AT268" s="35" t="n">
        <f aca="false">AS268*G268</f>
        <v>0</v>
      </c>
      <c r="AU268" s="36"/>
      <c r="AV268" s="35" t="n">
        <f aca="false">AU268*G268</f>
        <v>0</v>
      </c>
      <c r="AW268" s="38" t="n">
        <v>0</v>
      </c>
      <c r="AX268" s="35" t="n">
        <f aca="false">AW268*G268</f>
        <v>0</v>
      </c>
      <c r="AY268" s="36"/>
      <c r="AZ268" s="35" t="n">
        <f aca="false">AY268*G268</f>
        <v>0</v>
      </c>
      <c r="BA268" s="36"/>
      <c r="BB268" s="35" t="n">
        <f aca="false">BA268*G268</f>
        <v>0</v>
      </c>
      <c r="BC268" s="36"/>
      <c r="BD268" s="35" t="n">
        <f aca="false">BC268*G268</f>
        <v>0</v>
      </c>
      <c r="BE268" s="36"/>
      <c r="BF268" s="35" t="n">
        <f aca="false">BE268*G268</f>
        <v>0</v>
      </c>
      <c r="BG268" s="36" t="n">
        <v>0</v>
      </c>
      <c r="BH268" s="35" t="n">
        <f aca="false">BG268*G268</f>
        <v>0</v>
      </c>
      <c r="BI268" s="36"/>
      <c r="BJ268" s="35" t="n">
        <f aca="false">BI268*G268</f>
        <v>0</v>
      </c>
      <c r="BK268" s="36"/>
      <c r="BL268" s="35" t="n">
        <f aca="false">BK268*G268</f>
        <v>0</v>
      </c>
      <c r="BM268" s="33"/>
      <c r="BN268" s="33"/>
      <c r="BO268" s="36"/>
      <c r="BP268" s="35" t="n">
        <f aca="false">BO268*G268</f>
        <v>0</v>
      </c>
      <c r="BQ268" s="33" t="n">
        <f aca="false">K268+M268+O268+Q268+S268+U268+W268+Y268+AA268+AC268+AE268+AG268+AI268+AK268+AM268+AO268+AQ268+AS268+AU268+AW268+AY268+BA268+BC268+BE268+BG268+BI268+BK268+BM268+BO268</f>
        <v>2</v>
      </c>
    </row>
    <row r="269" customFormat="false" ht="18" hidden="false" customHeight="true" outlineLevel="0" collapsed="false">
      <c r="A269" s="77" t="n">
        <v>263</v>
      </c>
      <c r="B269" s="78" t="s">
        <v>489</v>
      </c>
      <c r="C269" s="89" t="s">
        <v>476</v>
      </c>
      <c r="D269" s="74" t="s">
        <v>43</v>
      </c>
      <c r="E269" s="75" t="n">
        <v>600</v>
      </c>
      <c r="F269" s="76"/>
      <c r="G269" s="32"/>
      <c r="H269" s="33" t="n">
        <f aca="false">K269+M269+O269+Q269+S269+U269+W269+Y269+AA269+AC269+AE269+AG269+AI269+AK269+AM269+AO269+AQ269+AS269+AU269+AW269+AY269+BA269+BC269+BE269+BG269+BI269+BK269+BM269+BO269</f>
        <v>2</v>
      </c>
      <c r="I269" s="34"/>
      <c r="J269" s="35" t="n">
        <f aca="false">H269*G269</f>
        <v>0</v>
      </c>
      <c r="K269" s="36"/>
      <c r="L269" s="35" t="n">
        <f aca="false">K269*G269</f>
        <v>0</v>
      </c>
      <c r="M269" s="36"/>
      <c r="N269" s="35" t="n">
        <f aca="false">M269*G269</f>
        <v>0</v>
      </c>
      <c r="O269" s="36"/>
      <c r="P269" s="35" t="n">
        <f aca="false">O269*G269</f>
        <v>0</v>
      </c>
      <c r="Q269" s="36"/>
      <c r="R269" s="35" t="n">
        <f aca="false">Q269*G269</f>
        <v>0</v>
      </c>
      <c r="S269" s="36" t="n">
        <v>2</v>
      </c>
      <c r="T269" s="35" t="n">
        <f aca="false">S269*G269</f>
        <v>0</v>
      </c>
      <c r="U269" s="36"/>
      <c r="V269" s="35" t="n">
        <f aca="false">U269*G269</f>
        <v>0</v>
      </c>
      <c r="W269" s="36"/>
      <c r="X269" s="35" t="n">
        <f aca="false">W269*G269</f>
        <v>0</v>
      </c>
      <c r="Y269" s="36"/>
      <c r="Z269" s="35" t="n">
        <f aca="false">Y269*G269</f>
        <v>0</v>
      </c>
      <c r="AA269" s="33"/>
      <c r="AB269" s="35" t="n">
        <f aca="false">AA269*G269</f>
        <v>0</v>
      </c>
      <c r="AC269" s="36"/>
      <c r="AD269" s="35" t="n">
        <f aca="false">AC269*G269</f>
        <v>0</v>
      </c>
      <c r="AE269" s="36"/>
      <c r="AF269" s="35" t="n">
        <f aca="false">AE269*G269</f>
        <v>0</v>
      </c>
      <c r="AG269" s="36"/>
      <c r="AH269" s="35" t="n">
        <f aca="false">AG269*G269</f>
        <v>0</v>
      </c>
      <c r="AI269" s="36"/>
      <c r="AJ269" s="35" t="n">
        <f aca="false">AI269*G269</f>
        <v>0</v>
      </c>
      <c r="AK269" s="36"/>
      <c r="AL269" s="35" t="n">
        <f aca="false">AK269*G269</f>
        <v>0</v>
      </c>
      <c r="AM269" s="36"/>
      <c r="AN269" s="35" t="n">
        <f aca="false">AM269*G269</f>
        <v>0</v>
      </c>
      <c r="AO269" s="36"/>
      <c r="AP269" s="35" t="n">
        <f aca="false">AO269*G269</f>
        <v>0</v>
      </c>
      <c r="AQ269" s="39"/>
      <c r="AR269" s="35" t="n">
        <f aca="false">AQ269*G269</f>
        <v>0</v>
      </c>
      <c r="AS269" s="36"/>
      <c r="AT269" s="35" t="n">
        <f aca="false">AS269*G269</f>
        <v>0</v>
      </c>
      <c r="AU269" s="36"/>
      <c r="AV269" s="35" t="n">
        <f aca="false">AU269*G269</f>
        <v>0</v>
      </c>
      <c r="AW269" s="38" t="n">
        <v>0</v>
      </c>
      <c r="AX269" s="35" t="n">
        <f aca="false">AW269*G269</f>
        <v>0</v>
      </c>
      <c r="AY269" s="36"/>
      <c r="AZ269" s="35" t="n">
        <f aca="false">AY269*G269</f>
        <v>0</v>
      </c>
      <c r="BA269" s="36"/>
      <c r="BB269" s="35" t="n">
        <f aca="false">BA269*G269</f>
        <v>0</v>
      </c>
      <c r="BC269" s="36"/>
      <c r="BD269" s="35" t="n">
        <f aca="false">BC269*G269</f>
        <v>0</v>
      </c>
      <c r="BE269" s="36"/>
      <c r="BF269" s="35" t="n">
        <f aca="false">BE269*G269</f>
        <v>0</v>
      </c>
      <c r="BG269" s="36" t="n">
        <v>0</v>
      </c>
      <c r="BH269" s="35" t="n">
        <f aca="false">BG269*G269</f>
        <v>0</v>
      </c>
      <c r="BI269" s="36"/>
      <c r="BJ269" s="35" t="n">
        <f aca="false">BI269*G269</f>
        <v>0</v>
      </c>
      <c r="BK269" s="36"/>
      <c r="BL269" s="35" t="n">
        <f aca="false">BK269*G269</f>
        <v>0</v>
      </c>
      <c r="BM269" s="33"/>
      <c r="BN269" s="33"/>
      <c r="BO269" s="36"/>
      <c r="BP269" s="35" t="n">
        <f aca="false">BO269*G269</f>
        <v>0</v>
      </c>
      <c r="BQ269" s="33" t="n">
        <f aca="false">K269+M269+O269+Q269+S269+U269+W269+Y269+AA269+AC269+AE269+AG269+AI269+AK269+AM269+AO269+AQ269+AS269+AU269+AW269+AY269+BA269+BC269+BE269+BG269+BI269+BK269+BM269+BO269</f>
        <v>2</v>
      </c>
    </row>
    <row r="270" customFormat="false" ht="18" hidden="false" customHeight="true" outlineLevel="0" collapsed="false">
      <c r="A270" s="71" t="n">
        <v>264</v>
      </c>
      <c r="B270" s="78" t="s">
        <v>489</v>
      </c>
      <c r="C270" s="89" t="s">
        <v>477</v>
      </c>
      <c r="D270" s="74" t="s">
        <v>43</v>
      </c>
      <c r="E270" s="75" t="n">
        <v>600</v>
      </c>
      <c r="F270" s="76"/>
      <c r="G270" s="32"/>
      <c r="H270" s="33" t="n">
        <f aca="false">K270+M270+O270+Q270+S270+U270+W270+Y270+AA270+AC270+AE270+AG270+AI270+AK270+AM270+AO270+AQ270+AS270+AU270+AW270+AY270+BA270+BC270+BE270+BG270+BI270+BK270+BM270+BO270</f>
        <v>2</v>
      </c>
      <c r="I270" s="34"/>
      <c r="J270" s="35" t="n">
        <f aca="false">H270*G270</f>
        <v>0</v>
      </c>
      <c r="K270" s="36"/>
      <c r="L270" s="35" t="n">
        <f aca="false">K270*G270</f>
        <v>0</v>
      </c>
      <c r="M270" s="36"/>
      <c r="N270" s="35" t="n">
        <f aca="false">M270*G270</f>
        <v>0</v>
      </c>
      <c r="O270" s="36"/>
      <c r="P270" s="35" t="n">
        <f aca="false">O270*G270</f>
        <v>0</v>
      </c>
      <c r="Q270" s="36"/>
      <c r="R270" s="35" t="n">
        <f aca="false">Q270*G270</f>
        <v>0</v>
      </c>
      <c r="S270" s="36" t="n">
        <v>2</v>
      </c>
      <c r="T270" s="35" t="n">
        <f aca="false">S270*G270</f>
        <v>0</v>
      </c>
      <c r="U270" s="36"/>
      <c r="V270" s="35" t="n">
        <f aca="false">U270*G270</f>
        <v>0</v>
      </c>
      <c r="W270" s="36"/>
      <c r="X270" s="35" t="n">
        <f aca="false">W270*G270</f>
        <v>0</v>
      </c>
      <c r="Y270" s="36"/>
      <c r="Z270" s="35" t="n">
        <f aca="false">Y270*G270</f>
        <v>0</v>
      </c>
      <c r="AA270" s="33"/>
      <c r="AB270" s="35" t="n">
        <f aca="false">AA270*G270</f>
        <v>0</v>
      </c>
      <c r="AC270" s="36"/>
      <c r="AD270" s="35" t="n">
        <f aca="false">AC270*G270</f>
        <v>0</v>
      </c>
      <c r="AE270" s="36"/>
      <c r="AF270" s="35" t="n">
        <f aca="false">AE270*G270</f>
        <v>0</v>
      </c>
      <c r="AG270" s="36"/>
      <c r="AH270" s="35" t="n">
        <f aca="false">AG270*G270</f>
        <v>0</v>
      </c>
      <c r="AI270" s="36"/>
      <c r="AJ270" s="35" t="n">
        <f aca="false">AI270*G270</f>
        <v>0</v>
      </c>
      <c r="AK270" s="36"/>
      <c r="AL270" s="35" t="n">
        <f aca="false">AK270*G270</f>
        <v>0</v>
      </c>
      <c r="AM270" s="36"/>
      <c r="AN270" s="35" t="n">
        <f aca="false">AM270*G270</f>
        <v>0</v>
      </c>
      <c r="AO270" s="36"/>
      <c r="AP270" s="35" t="n">
        <f aca="false">AO270*G270</f>
        <v>0</v>
      </c>
      <c r="AQ270" s="39"/>
      <c r="AR270" s="35" t="n">
        <f aca="false">AQ270*G270</f>
        <v>0</v>
      </c>
      <c r="AS270" s="36"/>
      <c r="AT270" s="35" t="n">
        <f aca="false">AS270*G270</f>
        <v>0</v>
      </c>
      <c r="AU270" s="36"/>
      <c r="AV270" s="35" t="n">
        <f aca="false">AU270*G270</f>
        <v>0</v>
      </c>
      <c r="AW270" s="38" t="n">
        <v>0</v>
      </c>
      <c r="AX270" s="35" t="n">
        <f aca="false">AW270*G270</f>
        <v>0</v>
      </c>
      <c r="AY270" s="36"/>
      <c r="AZ270" s="35" t="n">
        <f aca="false">AY270*G270</f>
        <v>0</v>
      </c>
      <c r="BA270" s="36"/>
      <c r="BB270" s="35" t="n">
        <f aca="false">BA270*G270</f>
        <v>0</v>
      </c>
      <c r="BC270" s="36"/>
      <c r="BD270" s="35" t="n">
        <f aca="false">BC270*G270</f>
        <v>0</v>
      </c>
      <c r="BE270" s="36"/>
      <c r="BF270" s="35" t="n">
        <f aca="false">BE270*G270</f>
        <v>0</v>
      </c>
      <c r="BG270" s="36" t="n">
        <v>0</v>
      </c>
      <c r="BH270" s="35" t="n">
        <f aca="false">BG270*G270</f>
        <v>0</v>
      </c>
      <c r="BI270" s="36"/>
      <c r="BJ270" s="35" t="n">
        <f aca="false">BI270*G270</f>
        <v>0</v>
      </c>
      <c r="BK270" s="36"/>
      <c r="BL270" s="35" t="n">
        <f aca="false">BK270*G270</f>
        <v>0</v>
      </c>
      <c r="BM270" s="33"/>
      <c r="BN270" s="33"/>
      <c r="BO270" s="36"/>
      <c r="BP270" s="35" t="n">
        <f aca="false">BO270*G270</f>
        <v>0</v>
      </c>
      <c r="BQ270" s="33" t="n">
        <f aca="false">K270+M270+O270+Q270+S270+U270+W270+Y270+AA270+AC270+AE270+AG270+AI270+AK270+AM270+AO270+AQ270+AS270+AU270+AW270+AY270+BA270+BC270+BE270+BG270+BI270+BK270+BM270+BO270</f>
        <v>2</v>
      </c>
    </row>
    <row r="271" customFormat="false" ht="60.95" hidden="false" customHeight="true" outlineLevel="0" collapsed="false">
      <c r="A271" s="77" t="n">
        <v>265</v>
      </c>
      <c r="B271" s="78" t="s">
        <v>490</v>
      </c>
      <c r="C271" s="89" t="s">
        <v>474</v>
      </c>
      <c r="D271" s="74" t="s">
        <v>43</v>
      </c>
      <c r="E271" s="75" t="n">
        <v>420</v>
      </c>
      <c r="F271" s="76"/>
      <c r="G271" s="32"/>
      <c r="H271" s="33" t="n">
        <f aca="false">K271+M271+O271+Q271+S271+U271+W271+Y271+AA271+AC271+AE271+AG271+AI271+AK271+AM271+AO271+AQ271+AS271+AU271+AW271+AY271+BA271+BC271+BE271+BG271+BI271+BK271+BM271+BO271</f>
        <v>8</v>
      </c>
      <c r="I271" s="34"/>
      <c r="J271" s="35" t="n">
        <f aca="false">H271*G271</f>
        <v>0</v>
      </c>
      <c r="K271" s="36"/>
      <c r="L271" s="35" t="n">
        <f aca="false">K271*G271</f>
        <v>0</v>
      </c>
      <c r="M271" s="36"/>
      <c r="N271" s="35" t="n">
        <f aca="false">M271*G271</f>
        <v>0</v>
      </c>
      <c r="O271" s="36"/>
      <c r="P271" s="35" t="n">
        <f aca="false">O271*G271</f>
        <v>0</v>
      </c>
      <c r="Q271" s="36"/>
      <c r="R271" s="35" t="n">
        <f aca="false">Q271*G271</f>
        <v>0</v>
      </c>
      <c r="S271" s="36"/>
      <c r="T271" s="35" t="n">
        <f aca="false">S271*G271</f>
        <v>0</v>
      </c>
      <c r="U271" s="36"/>
      <c r="V271" s="35" t="n">
        <f aca="false">U271*G271</f>
        <v>0</v>
      </c>
      <c r="W271" s="36"/>
      <c r="X271" s="35" t="n">
        <f aca="false">W271*G271</f>
        <v>0</v>
      </c>
      <c r="Y271" s="36"/>
      <c r="Z271" s="35" t="n">
        <f aca="false">Y271*G271</f>
        <v>0</v>
      </c>
      <c r="AA271" s="33"/>
      <c r="AB271" s="35" t="n">
        <f aca="false">AA271*G271</f>
        <v>0</v>
      </c>
      <c r="AC271" s="36"/>
      <c r="AD271" s="35" t="n">
        <f aca="false">AC271*G271</f>
        <v>0</v>
      </c>
      <c r="AE271" s="36"/>
      <c r="AF271" s="35" t="n">
        <f aca="false">AE271*G271</f>
        <v>0</v>
      </c>
      <c r="AG271" s="36" t="n">
        <v>4</v>
      </c>
      <c r="AH271" s="35" t="n">
        <f aca="false">AG271*G271</f>
        <v>0</v>
      </c>
      <c r="AI271" s="36"/>
      <c r="AJ271" s="35" t="n">
        <f aca="false">AI271*G271</f>
        <v>0</v>
      </c>
      <c r="AK271" s="36"/>
      <c r="AL271" s="35" t="n">
        <f aca="false">AK271*G271</f>
        <v>0</v>
      </c>
      <c r="AM271" s="36"/>
      <c r="AN271" s="35" t="n">
        <f aca="false">AM271*G271</f>
        <v>0</v>
      </c>
      <c r="AO271" s="36" t="n">
        <v>2</v>
      </c>
      <c r="AP271" s="35" t="n">
        <f aca="false">AO271*G271</f>
        <v>0</v>
      </c>
      <c r="AQ271" s="39"/>
      <c r="AR271" s="35" t="n">
        <f aca="false">AQ271*G271</f>
        <v>0</v>
      </c>
      <c r="AS271" s="36"/>
      <c r="AT271" s="35" t="n">
        <f aca="false">AS271*G271</f>
        <v>0</v>
      </c>
      <c r="AU271" s="36"/>
      <c r="AV271" s="35" t="n">
        <f aca="false">AU271*G271</f>
        <v>0</v>
      </c>
      <c r="AW271" s="38" t="n">
        <v>0</v>
      </c>
      <c r="AX271" s="35" t="n">
        <f aca="false">AW271*G271</f>
        <v>0</v>
      </c>
      <c r="AY271" s="36" t="n">
        <v>2</v>
      </c>
      <c r="AZ271" s="35" t="n">
        <f aca="false">AY271*G271</f>
        <v>0</v>
      </c>
      <c r="BA271" s="36"/>
      <c r="BB271" s="35" t="n">
        <f aca="false">BA271*G271</f>
        <v>0</v>
      </c>
      <c r="BC271" s="36"/>
      <c r="BD271" s="35" t="n">
        <f aca="false">BC271*G271</f>
        <v>0</v>
      </c>
      <c r="BE271" s="36"/>
      <c r="BF271" s="35" t="n">
        <f aca="false">BE271*G271</f>
        <v>0</v>
      </c>
      <c r="BG271" s="36" t="n">
        <v>0</v>
      </c>
      <c r="BH271" s="35" t="n">
        <f aca="false">BG271*G271</f>
        <v>0</v>
      </c>
      <c r="BI271" s="36"/>
      <c r="BJ271" s="35" t="n">
        <f aca="false">BI271*G271</f>
        <v>0</v>
      </c>
      <c r="BK271" s="36"/>
      <c r="BL271" s="35" t="n">
        <f aca="false">BK271*G271</f>
        <v>0</v>
      </c>
      <c r="BM271" s="33"/>
      <c r="BN271" s="33"/>
      <c r="BO271" s="36"/>
      <c r="BP271" s="35" t="n">
        <f aca="false">BO271*G271</f>
        <v>0</v>
      </c>
      <c r="BQ271" s="33" t="n">
        <f aca="false">K271+M271+O271+Q271+S271+U271+W271+Y271+AA271+AC271+AE271+AG271+AI271+AK271+AM271+AO271+AQ271+AS271+AU271+AW271+AY271+BA271+BC271+BE271+BG271+BI271+BK271+BM271+BO271</f>
        <v>8</v>
      </c>
    </row>
    <row r="272" customFormat="false" ht="60.95" hidden="false" customHeight="true" outlineLevel="0" collapsed="false">
      <c r="A272" s="71" t="n">
        <v>266</v>
      </c>
      <c r="B272" s="78" t="s">
        <v>490</v>
      </c>
      <c r="C272" s="89" t="s">
        <v>475</v>
      </c>
      <c r="D272" s="74" t="s">
        <v>43</v>
      </c>
      <c r="E272" s="75" t="n">
        <v>700</v>
      </c>
      <c r="F272" s="76"/>
      <c r="G272" s="32"/>
      <c r="H272" s="33" t="n">
        <f aca="false">K272+M272+O272+Q272+S272+U272+W272+Y272+AA272+AC272+AE272+AG272+AI272+AK272+AM272+AO272+AQ272+AS272+AU272+AW272+AY272+BA272+BC272+BE272+BG272+BI272+BK272+BM272+BO272</f>
        <v>6</v>
      </c>
      <c r="I272" s="34"/>
      <c r="J272" s="35" t="n">
        <f aca="false">H272*G272</f>
        <v>0</v>
      </c>
      <c r="K272" s="36"/>
      <c r="L272" s="35" t="n">
        <f aca="false">K272*G272</f>
        <v>0</v>
      </c>
      <c r="M272" s="36"/>
      <c r="N272" s="35" t="n">
        <f aca="false">M272*G272</f>
        <v>0</v>
      </c>
      <c r="O272" s="36"/>
      <c r="P272" s="35" t="n">
        <f aca="false">O272*G272</f>
        <v>0</v>
      </c>
      <c r="Q272" s="36"/>
      <c r="R272" s="35" t="n">
        <f aca="false">Q272*G272</f>
        <v>0</v>
      </c>
      <c r="S272" s="36"/>
      <c r="T272" s="35" t="n">
        <f aca="false">S272*G272</f>
        <v>0</v>
      </c>
      <c r="U272" s="36"/>
      <c r="V272" s="35" t="n">
        <f aca="false">U272*G272</f>
        <v>0</v>
      </c>
      <c r="W272" s="36"/>
      <c r="X272" s="35" t="n">
        <f aca="false">W272*G272</f>
        <v>0</v>
      </c>
      <c r="Y272" s="36"/>
      <c r="Z272" s="35" t="n">
        <f aca="false">Y272*G272</f>
        <v>0</v>
      </c>
      <c r="AA272" s="33"/>
      <c r="AB272" s="35" t="n">
        <f aca="false">AA272*G272</f>
        <v>0</v>
      </c>
      <c r="AC272" s="36"/>
      <c r="AD272" s="35" t="n">
        <f aca="false">AC272*G272</f>
        <v>0</v>
      </c>
      <c r="AE272" s="36"/>
      <c r="AF272" s="35" t="n">
        <f aca="false">AE272*G272</f>
        <v>0</v>
      </c>
      <c r="AG272" s="36" t="n">
        <v>2</v>
      </c>
      <c r="AH272" s="35" t="n">
        <f aca="false">AG272*G272</f>
        <v>0</v>
      </c>
      <c r="AI272" s="36"/>
      <c r="AJ272" s="35" t="n">
        <f aca="false">AI272*G272</f>
        <v>0</v>
      </c>
      <c r="AK272" s="36"/>
      <c r="AL272" s="35" t="n">
        <f aca="false">AK272*G272</f>
        <v>0</v>
      </c>
      <c r="AM272" s="36"/>
      <c r="AN272" s="35" t="n">
        <f aca="false">AM272*G272</f>
        <v>0</v>
      </c>
      <c r="AO272" s="36" t="n">
        <v>2</v>
      </c>
      <c r="AP272" s="35" t="n">
        <f aca="false">AO272*G272</f>
        <v>0</v>
      </c>
      <c r="AQ272" s="39"/>
      <c r="AR272" s="35" t="n">
        <f aca="false">AQ272*G272</f>
        <v>0</v>
      </c>
      <c r="AS272" s="36"/>
      <c r="AT272" s="35" t="n">
        <f aca="false">AS272*G272</f>
        <v>0</v>
      </c>
      <c r="AU272" s="36"/>
      <c r="AV272" s="35" t="n">
        <f aca="false">AU272*G272</f>
        <v>0</v>
      </c>
      <c r="AW272" s="38" t="n">
        <v>0</v>
      </c>
      <c r="AX272" s="35" t="n">
        <f aca="false">AW272*G272</f>
        <v>0</v>
      </c>
      <c r="AY272" s="36" t="n">
        <v>2</v>
      </c>
      <c r="AZ272" s="35" t="n">
        <f aca="false">AY272*G272</f>
        <v>0</v>
      </c>
      <c r="BA272" s="36"/>
      <c r="BB272" s="35" t="n">
        <f aca="false">BA272*G272</f>
        <v>0</v>
      </c>
      <c r="BC272" s="36"/>
      <c r="BD272" s="35" t="n">
        <f aca="false">BC272*G272</f>
        <v>0</v>
      </c>
      <c r="BE272" s="36"/>
      <c r="BF272" s="35" t="n">
        <f aca="false">BE272*G272</f>
        <v>0</v>
      </c>
      <c r="BG272" s="36" t="n">
        <v>0</v>
      </c>
      <c r="BH272" s="35" t="n">
        <f aca="false">BG272*G272</f>
        <v>0</v>
      </c>
      <c r="BI272" s="36"/>
      <c r="BJ272" s="35" t="n">
        <f aca="false">BI272*G272</f>
        <v>0</v>
      </c>
      <c r="BK272" s="36"/>
      <c r="BL272" s="35" t="n">
        <f aca="false">BK272*G272</f>
        <v>0</v>
      </c>
      <c r="BM272" s="33"/>
      <c r="BN272" s="33"/>
      <c r="BO272" s="36"/>
      <c r="BP272" s="35" t="n">
        <f aca="false">BO272*G272</f>
        <v>0</v>
      </c>
      <c r="BQ272" s="33" t="n">
        <f aca="false">K272+M272+O272+Q272+S272+U272+W272+Y272+AA272+AC272+AE272+AG272+AI272+AK272+AM272+AO272+AQ272+AS272+AU272+AW272+AY272+BA272+BC272+BE272+BG272+BI272+BK272+BM272+BO272</f>
        <v>6</v>
      </c>
    </row>
    <row r="273" customFormat="false" ht="60.95" hidden="false" customHeight="true" outlineLevel="0" collapsed="false">
      <c r="A273" s="77" t="n">
        <v>267</v>
      </c>
      <c r="B273" s="78" t="s">
        <v>490</v>
      </c>
      <c r="C273" s="89" t="s">
        <v>476</v>
      </c>
      <c r="D273" s="74" t="s">
        <v>43</v>
      </c>
      <c r="E273" s="75" t="n">
        <v>700</v>
      </c>
      <c r="F273" s="76"/>
      <c r="G273" s="32"/>
      <c r="H273" s="33" t="n">
        <f aca="false">K273+M273+O273+Q273+S273+U273+W273+Y273+AA273+AC273+AE273+AG273+AI273+AK273+AM273+AO273+AQ273+AS273+AU273+AW273+AY273+BA273+BC273+BE273+BG273+BI273+BK273+BM273+BO273</f>
        <v>6</v>
      </c>
      <c r="I273" s="34"/>
      <c r="J273" s="35" t="n">
        <f aca="false">H273*G273</f>
        <v>0</v>
      </c>
      <c r="K273" s="36"/>
      <c r="L273" s="35" t="n">
        <f aca="false">K273*G273</f>
        <v>0</v>
      </c>
      <c r="M273" s="36"/>
      <c r="N273" s="35" t="n">
        <f aca="false">M273*G273</f>
        <v>0</v>
      </c>
      <c r="O273" s="36"/>
      <c r="P273" s="35" t="n">
        <f aca="false">O273*G273</f>
        <v>0</v>
      </c>
      <c r="Q273" s="36"/>
      <c r="R273" s="35" t="n">
        <f aca="false">Q273*G273</f>
        <v>0</v>
      </c>
      <c r="S273" s="36"/>
      <c r="T273" s="35" t="n">
        <f aca="false">S273*G273</f>
        <v>0</v>
      </c>
      <c r="U273" s="36"/>
      <c r="V273" s="35" t="n">
        <f aca="false">U273*G273</f>
        <v>0</v>
      </c>
      <c r="W273" s="36"/>
      <c r="X273" s="35" t="n">
        <f aca="false">W273*G273</f>
        <v>0</v>
      </c>
      <c r="Y273" s="36"/>
      <c r="Z273" s="35" t="n">
        <f aca="false">Y273*G273</f>
        <v>0</v>
      </c>
      <c r="AA273" s="33"/>
      <c r="AB273" s="35" t="n">
        <f aca="false">AA273*G273</f>
        <v>0</v>
      </c>
      <c r="AC273" s="36"/>
      <c r="AD273" s="35" t="n">
        <f aca="false">AC273*G273</f>
        <v>0</v>
      </c>
      <c r="AE273" s="36"/>
      <c r="AF273" s="35" t="n">
        <f aca="false">AE273*G273</f>
        <v>0</v>
      </c>
      <c r="AG273" s="36" t="n">
        <v>2</v>
      </c>
      <c r="AH273" s="35" t="n">
        <f aca="false">AG273*G273</f>
        <v>0</v>
      </c>
      <c r="AI273" s="36"/>
      <c r="AJ273" s="35" t="n">
        <f aca="false">AI273*G273</f>
        <v>0</v>
      </c>
      <c r="AK273" s="36"/>
      <c r="AL273" s="35" t="n">
        <f aca="false">AK273*G273</f>
        <v>0</v>
      </c>
      <c r="AM273" s="36"/>
      <c r="AN273" s="35" t="n">
        <f aca="false">AM273*G273</f>
        <v>0</v>
      </c>
      <c r="AO273" s="36" t="n">
        <v>2</v>
      </c>
      <c r="AP273" s="35" t="n">
        <f aca="false">AO273*G273</f>
        <v>0</v>
      </c>
      <c r="AQ273" s="39"/>
      <c r="AR273" s="35" t="n">
        <f aca="false">AQ273*G273</f>
        <v>0</v>
      </c>
      <c r="AS273" s="36"/>
      <c r="AT273" s="35" t="n">
        <f aca="false">AS273*G273</f>
        <v>0</v>
      </c>
      <c r="AU273" s="36"/>
      <c r="AV273" s="35" t="n">
        <f aca="false">AU273*G273</f>
        <v>0</v>
      </c>
      <c r="AW273" s="38" t="n">
        <v>0</v>
      </c>
      <c r="AX273" s="35" t="n">
        <f aca="false">AW273*G273</f>
        <v>0</v>
      </c>
      <c r="AY273" s="36" t="n">
        <v>2</v>
      </c>
      <c r="AZ273" s="35" t="n">
        <f aca="false">AY273*G273</f>
        <v>0</v>
      </c>
      <c r="BA273" s="36"/>
      <c r="BB273" s="35" t="n">
        <f aca="false">BA273*G273</f>
        <v>0</v>
      </c>
      <c r="BC273" s="36"/>
      <c r="BD273" s="35" t="n">
        <f aca="false">BC273*G273</f>
        <v>0</v>
      </c>
      <c r="BE273" s="36"/>
      <c r="BF273" s="35" t="n">
        <f aca="false">BE273*G273</f>
        <v>0</v>
      </c>
      <c r="BG273" s="36" t="n">
        <v>0</v>
      </c>
      <c r="BH273" s="35" t="n">
        <f aca="false">BG273*G273</f>
        <v>0</v>
      </c>
      <c r="BI273" s="36"/>
      <c r="BJ273" s="35" t="n">
        <f aca="false">BI273*G273</f>
        <v>0</v>
      </c>
      <c r="BK273" s="36"/>
      <c r="BL273" s="35" t="n">
        <f aca="false">BK273*G273</f>
        <v>0</v>
      </c>
      <c r="BM273" s="33"/>
      <c r="BN273" s="33"/>
      <c r="BO273" s="36"/>
      <c r="BP273" s="35" t="n">
        <f aca="false">BO273*G273</f>
        <v>0</v>
      </c>
      <c r="BQ273" s="33" t="n">
        <f aca="false">K273+M273+O273+Q273+S273+U273+W273+Y273+AA273+AC273+AE273+AG273+AI273+AK273+AM273+AO273+AQ273+AS273+AU273+AW273+AY273+BA273+BC273+BE273+BG273+BI273+BK273+BM273+BO273</f>
        <v>6</v>
      </c>
    </row>
    <row r="274" customFormat="false" ht="60.95" hidden="false" customHeight="true" outlineLevel="0" collapsed="false">
      <c r="A274" s="77" t="n">
        <v>268</v>
      </c>
      <c r="B274" s="78" t="s">
        <v>490</v>
      </c>
      <c r="C274" s="89" t="s">
        <v>477</v>
      </c>
      <c r="D274" s="74" t="s">
        <v>43</v>
      </c>
      <c r="E274" s="75" t="n">
        <v>700</v>
      </c>
      <c r="F274" s="76"/>
      <c r="G274" s="32"/>
      <c r="H274" s="33" t="n">
        <f aca="false">K274+M274+O274+Q274+S274+U274+W274+Y274+AA274+AC274+AE274+AG274+AI274+AK274+AM274+AO274+AQ274+AS274+AU274+AW274+AY274+BA274+BC274+BE274+BG274+BI274+BK274+BM274+BO274</f>
        <v>6</v>
      </c>
      <c r="I274" s="34"/>
      <c r="J274" s="35" t="n">
        <f aca="false">H274*G274</f>
        <v>0</v>
      </c>
      <c r="K274" s="36"/>
      <c r="L274" s="35" t="n">
        <f aca="false">K274*G274</f>
        <v>0</v>
      </c>
      <c r="M274" s="36"/>
      <c r="N274" s="35" t="n">
        <f aca="false">M274*G274</f>
        <v>0</v>
      </c>
      <c r="O274" s="36"/>
      <c r="P274" s="35" t="n">
        <f aca="false">O274*G274</f>
        <v>0</v>
      </c>
      <c r="Q274" s="36"/>
      <c r="R274" s="35" t="n">
        <f aca="false">Q274*G274</f>
        <v>0</v>
      </c>
      <c r="S274" s="36"/>
      <c r="T274" s="35" t="n">
        <f aca="false">S274*G274</f>
        <v>0</v>
      </c>
      <c r="U274" s="36"/>
      <c r="V274" s="35" t="n">
        <f aca="false">U274*G274</f>
        <v>0</v>
      </c>
      <c r="W274" s="36"/>
      <c r="X274" s="35" t="n">
        <f aca="false">W274*G274</f>
        <v>0</v>
      </c>
      <c r="Y274" s="36"/>
      <c r="Z274" s="35" t="n">
        <f aca="false">Y274*G274</f>
        <v>0</v>
      </c>
      <c r="AA274" s="33"/>
      <c r="AB274" s="35" t="n">
        <f aca="false">AA274*G274</f>
        <v>0</v>
      </c>
      <c r="AC274" s="36"/>
      <c r="AD274" s="35" t="n">
        <f aca="false">AC274*G274</f>
        <v>0</v>
      </c>
      <c r="AE274" s="36"/>
      <c r="AF274" s="35" t="n">
        <f aca="false">AE274*G274</f>
        <v>0</v>
      </c>
      <c r="AG274" s="36" t="n">
        <v>2</v>
      </c>
      <c r="AH274" s="35" t="n">
        <f aca="false">AG274*G274</f>
        <v>0</v>
      </c>
      <c r="AI274" s="36"/>
      <c r="AJ274" s="35" t="n">
        <f aca="false">AI274*G274</f>
        <v>0</v>
      </c>
      <c r="AK274" s="36"/>
      <c r="AL274" s="35" t="n">
        <f aca="false">AK274*G274</f>
        <v>0</v>
      </c>
      <c r="AM274" s="36"/>
      <c r="AN274" s="35" t="n">
        <f aca="false">AM274*G274</f>
        <v>0</v>
      </c>
      <c r="AO274" s="36" t="n">
        <v>2</v>
      </c>
      <c r="AP274" s="35" t="n">
        <f aca="false">AO274*G274</f>
        <v>0</v>
      </c>
      <c r="AQ274" s="39"/>
      <c r="AR274" s="35" t="n">
        <f aca="false">AQ274*G274</f>
        <v>0</v>
      </c>
      <c r="AS274" s="36"/>
      <c r="AT274" s="35" t="n">
        <f aca="false">AS274*G274</f>
        <v>0</v>
      </c>
      <c r="AU274" s="36"/>
      <c r="AV274" s="35" t="n">
        <f aca="false">AU274*G274</f>
        <v>0</v>
      </c>
      <c r="AW274" s="38" t="n">
        <v>0</v>
      </c>
      <c r="AX274" s="35" t="n">
        <f aca="false">AW274*G274</f>
        <v>0</v>
      </c>
      <c r="AY274" s="36" t="n">
        <v>2</v>
      </c>
      <c r="AZ274" s="35" t="n">
        <f aca="false">AY274*G274</f>
        <v>0</v>
      </c>
      <c r="BA274" s="36"/>
      <c r="BB274" s="35" t="n">
        <f aca="false">BA274*G274</f>
        <v>0</v>
      </c>
      <c r="BC274" s="36"/>
      <c r="BD274" s="35" t="n">
        <f aca="false">BC274*G274</f>
        <v>0</v>
      </c>
      <c r="BE274" s="36"/>
      <c r="BF274" s="35" t="n">
        <f aca="false">BE274*G274</f>
        <v>0</v>
      </c>
      <c r="BG274" s="36" t="n">
        <v>0</v>
      </c>
      <c r="BH274" s="35" t="n">
        <f aca="false">BG274*G274</f>
        <v>0</v>
      </c>
      <c r="BI274" s="36"/>
      <c r="BJ274" s="35" t="n">
        <f aca="false">BI274*G274</f>
        <v>0</v>
      </c>
      <c r="BK274" s="36"/>
      <c r="BL274" s="35" t="n">
        <f aca="false">BK274*G274</f>
        <v>0</v>
      </c>
      <c r="BM274" s="33"/>
      <c r="BN274" s="33"/>
      <c r="BO274" s="36"/>
      <c r="BP274" s="35" t="n">
        <f aca="false">BO274*G274</f>
        <v>0</v>
      </c>
      <c r="BQ274" s="33" t="n">
        <f aca="false">K274+M274+O274+Q274+S274+U274+W274+Y274+AA274+AC274+AE274+AG274+AI274+AK274+AM274+AO274+AQ274+AS274+AU274+AW274+AY274+BA274+BC274+BE274+BG274+BI274+BK274+BM274+BO274</f>
        <v>6</v>
      </c>
    </row>
    <row r="275" customFormat="false" ht="50.1" hidden="false" customHeight="true" outlineLevel="0" collapsed="false">
      <c r="A275" s="77" t="n">
        <v>269</v>
      </c>
      <c r="B275" s="78" t="s">
        <v>491</v>
      </c>
      <c r="C275" s="89" t="s">
        <v>474</v>
      </c>
      <c r="D275" s="74" t="s">
        <v>43</v>
      </c>
      <c r="E275" s="75" t="n">
        <v>1100</v>
      </c>
      <c r="F275" s="76"/>
      <c r="G275" s="32"/>
      <c r="H275" s="33" t="n">
        <f aca="false">K275+M275+O275+Q275+S275+U275+W275+Y275+AA275+AC275+AE275+AG275+AI275+AK275+AM275+AO275+AQ275+AS275+AU275+AW275+AY275+BA275+BC275+BE275+BG275+BI275+BK275+BM275+BO275</f>
        <v>3</v>
      </c>
      <c r="I275" s="34"/>
      <c r="J275" s="35" t="n">
        <f aca="false">H275*G275</f>
        <v>0</v>
      </c>
      <c r="K275" s="36"/>
      <c r="L275" s="35" t="n">
        <f aca="false">K275*G275</f>
        <v>0</v>
      </c>
      <c r="M275" s="36"/>
      <c r="N275" s="35" t="n">
        <f aca="false">M275*G275</f>
        <v>0</v>
      </c>
      <c r="O275" s="36"/>
      <c r="P275" s="35" t="n">
        <f aca="false">O275*G275</f>
        <v>0</v>
      </c>
      <c r="Q275" s="36"/>
      <c r="R275" s="35" t="n">
        <f aca="false">Q275*G275</f>
        <v>0</v>
      </c>
      <c r="S275" s="36"/>
      <c r="T275" s="35" t="n">
        <f aca="false">S275*G275</f>
        <v>0</v>
      </c>
      <c r="U275" s="36"/>
      <c r="V275" s="35" t="n">
        <f aca="false">U275*G275</f>
        <v>0</v>
      </c>
      <c r="W275" s="36"/>
      <c r="X275" s="35" t="n">
        <f aca="false">W275*G275</f>
        <v>0</v>
      </c>
      <c r="Y275" s="36"/>
      <c r="Z275" s="35" t="n">
        <f aca="false">Y275*G275</f>
        <v>0</v>
      </c>
      <c r="AA275" s="33"/>
      <c r="AB275" s="35" t="n">
        <f aca="false">AA275*G275</f>
        <v>0</v>
      </c>
      <c r="AC275" s="36"/>
      <c r="AD275" s="35" t="n">
        <f aca="false">AC275*G275</f>
        <v>0</v>
      </c>
      <c r="AE275" s="36"/>
      <c r="AF275" s="35" t="n">
        <f aca="false">AE275*G275</f>
        <v>0</v>
      </c>
      <c r="AG275" s="36"/>
      <c r="AH275" s="35" t="n">
        <f aca="false">AG275*G275</f>
        <v>0</v>
      </c>
      <c r="AI275" s="36"/>
      <c r="AJ275" s="35" t="n">
        <f aca="false">AI275*G275</f>
        <v>0</v>
      </c>
      <c r="AK275" s="36"/>
      <c r="AL275" s="35" t="n">
        <f aca="false">AK275*G275</f>
        <v>0</v>
      </c>
      <c r="AM275" s="36"/>
      <c r="AN275" s="35" t="n">
        <f aca="false">AM275*G275</f>
        <v>0</v>
      </c>
      <c r="AO275" s="36" t="n">
        <v>3</v>
      </c>
      <c r="AP275" s="35" t="n">
        <f aca="false">AO275*G275</f>
        <v>0</v>
      </c>
      <c r="AQ275" s="39"/>
      <c r="AR275" s="35" t="n">
        <f aca="false">AQ275*G275</f>
        <v>0</v>
      </c>
      <c r="AS275" s="36"/>
      <c r="AT275" s="35" t="n">
        <f aca="false">AS275*G275</f>
        <v>0</v>
      </c>
      <c r="AU275" s="36"/>
      <c r="AV275" s="35" t="n">
        <f aca="false">AU275*G275</f>
        <v>0</v>
      </c>
      <c r="AW275" s="38" t="n">
        <v>0</v>
      </c>
      <c r="AX275" s="35" t="n">
        <f aca="false">AW275*G275</f>
        <v>0</v>
      </c>
      <c r="AY275" s="36"/>
      <c r="AZ275" s="35" t="n">
        <f aca="false">AY275*G275</f>
        <v>0</v>
      </c>
      <c r="BA275" s="36"/>
      <c r="BB275" s="35" t="n">
        <f aca="false">BA275*G275</f>
        <v>0</v>
      </c>
      <c r="BC275" s="36"/>
      <c r="BD275" s="35" t="n">
        <f aca="false">BC275*G275</f>
        <v>0</v>
      </c>
      <c r="BE275" s="36"/>
      <c r="BF275" s="35" t="n">
        <f aca="false">BE275*G275</f>
        <v>0</v>
      </c>
      <c r="BG275" s="36" t="n">
        <v>0</v>
      </c>
      <c r="BH275" s="35" t="n">
        <f aca="false">BG275*G275</f>
        <v>0</v>
      </c>
      <c r="BI275" s="36"/>
      <c r="BJ275" s="35" t="n">
        <f aca="false">BI275*G275</f>
        <v>0</v>
      </c>
      <c r="BK275" s="36"/>
      <c r="BL275" s="35" t="n">
        <f aca="false">BK275*G275</f>
        <v>0</v>
      </c>
      <c r="BM275" s="33"/>
      <c r="BN275" s="33"/>
      <c r="BO275" s="36"/>
      <c r="BP275" s="35" t="n">
        <f aca="false">BO275*G275</f>
        <v>0</v>
      </c>
      <c r="BQ275" s="33" t="n">
        <f aca="false">K275+M275+O275+Q275+S275+U275+W275+Y275+AA275+AC275+AE275+AG275+AI275+AK275+AM275+AO275+AQ275+AS275+AU275+AW275+AY275+BA275+BC275+BE275+BG275+BI275+BK275+BM275+BO275</f>
        <v>3</v>
      </c>
    </row>
    <row r="276" customFormat="false" ht="50.1" hidden="false" customHeight="true" outlineLevel="0" collapsed="false">
      <c r="A276" s="77" t="n">
        <v>270</v>
      </c>
      <c r="B276" s="78" t="s">
        <v>491</v>
      </c>
      <c r="C276" s="89" t="s">
        <v>475</v>
      </c>
      <c r="D276" s="74" t="s">
        <v>43</v>
      </c>
      <c r="E276" s="75" t="n">
        <v>700</v>
      </c>
      <c r="F276" s="76"/>
      <c r="G276" s="32"/>
      <c r="H276" s="33" t="n">
        <f aca="false">K276+M276+O276+Q276+S276+U276+W276+Y276+AA276+AC276+AE276+AG276+AI276+AK276+AM276+AO276+AQ276+AS276+AU276+AW276+AY276+BA276+BC276+BE276+BG276+BI276+BK276+BM276+BO276</f>
        <v>3</v>
      </c>
      <c r="I276" s="34"/>
      <c r="J276" s="35" t="n">
        <f aca="false">H276*G276</f>
        <v>0</v>
      </c>
      <c r="K276" s="36"/>
      <c r="L276" s="35" t="n">
        <f aca="false">K276*G276</f>
        <v>0</v>
      </c>
      <c r="M276" s="36"/>
      <c r="N276" s="35" t="n">
        <f aca="false">M276*G276</f>
        <v>0</v>
      </c>
      <c r="O276" s="36"/>
      <c r="P276" s="35" t="n">
        <f aca="false">O276*G276</f>
        <v>0</v>
      </c>
      <c r="Q276" s="36"/>
      <c r="R276" s="35" t="n">
        <f aca="false">Q276*G276</f>
        <v>0</v>
      </c>
      <c r="S276" s="36"/>
      <c r="T276" s="35" t="n">
        <f aca="false">S276*G276</f>
        <v>0</v>
      </c>
      <c r="U276" s="36"/>
      <c r="V276" s="35" t="n">
        <f aca="false">U276*G276</f>
        <v>0</v>
      </c>
      <c r="W276" s="36"/>
      <c r="X276" s="35" t="n">
        <f aca="false">W276*G276</f>
        <v>0</v>
      </c>
      <c r="Y276" s="36"/>
      <c r="Z276" s="35" t="n">
        <f aca="false">Y276*G276</f>
        <v>0</v>
      </c>
      <c r="AA276" s="33"/>
      <c r="AB276" s="35" t="n">
        <f aca="false">AA276*G276</f>
        <v>0</v>
      </c>
      <c r="AC276" s="36"/>
      <c r="AD276" s="35" t="n">
        <f aca="false">AC276*G276</f>
        <v>0</v>
      </c>
      <c r="AE276" s="36"/>
      <c r="AF276" s="35" t="n">
        <f aca="false">AE276*G276</f>
        <v>0</v>
      </c>
      <c r="AG276" s="36"/>
      <c r="AH276" s="35" t="n">
        <f aca="false">AG276*G276</f>
        <v>0</v>
      </c>
      <c r="AI276" s="36"/>
      <c r="AJ276" s="35" t="n">
        <f aca="false">AI276*G276</f>
        <v>0</v>
      </c>
      <c r="AK276" s="36"/>
      <c r="AL276" s="35" t="n">
        <f aca="false">AK276*G276</f>
        <v>0</v>
      </c>
      <c r="AM276" s="36"/>
      <c r="AN276" s="35" t="n">
        <f aca="false">AM276*G276</f>
        <v>0</v>
      </c>
      <c r="AO276" s="36" t="n">
        <v>3</v>
      </c>
      <c r="AP276" s="35" t="n">
        <f aca="false">AO276*G276</f>
        <v>0</v>
      </c>
      <c r="AQ276" s="39"/>
      <c r="AR276" s="35" t="n">
        <f aca="false">AQ276*G276</f>
        <v>0</v>
      </c>
      <c r="AS276" s="36"/>
      <c r="AT276" s="35" t="n">
        <f aca="false">AS276*G276</f>
        <v>0</v>
      </c>
      <c r="AU276" s="36"/>
      <c r="AV276" s="35" t="n">
        <f aca="false">AU276*G276</f>
        <v>0</v>
      </c>
      <c r="AW276" s="38" t="n">
        <v>0</v>
      </c>
      <c r="AX276" s="35" t="n">
        <f aca="false">AW276*G276</f>
        <v>0</v>
      </c>
      <c r="AY276" s="36"/>
      <c r="AZ276" s="35" t="n">
        <f aca="false">AY276*G276</f>
        <v>0</v>
      </c>
      <c r="BA276" s="36"/>
      <c r="BB276" s="35" t="n">
        <f aca="false">BA276*G276</f>
        <v>0</v>
      </c>
      <c r="BC276" s="36"/>
      <c r="BD276" s="35" t="n">
        <f aca="false">BC276*G276</f>
        <v>0</v>
      </c>
      <c r="BE276" s="36"/>
      <c r="BF276" s="35" t="n">
        <f aca="false">BE276*G276</f>
        <v>0</v>
      </c>
      <c r="BG276" s="36" t="n">
        <v>0</v>
      </c>
      <c r="BH276" s="35" t="n">
        <f aca="false">BG276*G276</f>
        <v>0</v>
      </c>
      <c r="BI276" s="36"/>
      <c r="BJ276" s="35" t="n">
        <f aca="false">BI276*G276</f>
        <v>0</v>
      </c>
      <c r="BK276" s="36"/>
      <c r="BL276" s="35" t="n">
        <f aca="false">BK276*G276</f>
        <v>0</v>
      </c>
      <c r="BM276" s="33"/>
      <c r="BN276" s="33"/>
      <c r="BO276" s="36"/>
      <c r="BP276" s="35" t="n">
        <f aca="false">BO276*G276</f>
        <v>0</v>
      </c>
      <c r="BQ276" s="33" t="n">
        <f aca="false">K276+M276+O276+Q276+S276+U276+W276+Y276+AA276+AC276+AE276+AG276+AI276+AK276+AM276+AO276+AQ276+AS276+AU276+AW276+AY276+BA276+BC276+BE276+BG276+BI276+BK276+BM276+BO276</f>
        <v>3</v>
      </c>
    </row>
    <row r="277" customFormat="false" ht="50.1" hidden="false" customHeight="true" outlineLevel="0" collapsed="false">
      <c r="A277" s="77" t="n">
        <v>271</v>
      </c>
      <c r="B277" s="78" t="s">
        <v>491</v>
      </c>
      <c r="C277" s="89" t="s">
        <v>485</v>
      </c>
      <c r="D277" s="74" t="s">
        <v>43</v>
      </c>
      <c r="E277" s="75" t="n">
        <v>700</v>
      </c>
      <c r="F277" s="76"/>
      <c r="G277" s="32"/>
      <c r="H277" s="33" t="n">
        <f aca="false">K277+M277+O277+Q277+S277+U277+W277+Y277+AA277+AC277+AE277+AG277+AI277+AK277+AM277+AO277+AQ277+AS277+AU277+AW277+AY277+BA277+BC277+BE277+BG277+BI277+BK277+BM277+BO277</f>
        <v>3</v>
      </c>
      <c r="I277" s="34"/>
      <c r="J277" s="35" t="n">
        <f aca="false">H277*G277</f>
        <v>0</v>
      </c>
      <c r="K277" s="36"/>
      <c r="L277" s="35" t="n">
        <f aca="false">K277*G277</f>
        <v>0</v>
      </c>
      <c r="M277" s="36"/>
      <c r="N277" s="35" t="n">
        <f aca="false">M277*G277</f>
        <v>0</v>
      </c>
      <c r="O277" s="36"/>
      <c r="P277" s="35" t="n">
        <f aca="false">O277*G277</f>
        <v>0</v>
      </c>
      <c r="Q277" s="36"/>
      <c r="R277" s="35" t="n">
        <f aca="false">Q277*G277</f>
        <v>0</v>
      </c>
      <c r="S277" s="36"/>
      <c r="T277" s="35" t="n">
        <f aca="false">S277*G277</f>
        <v>0</v>
      </c>
      <c r="U277" s="36"/>
      <c r="V277" s="35" t="n">
        <f aca="false">U277*G277</f>
        <v>0</v>
      </c>
      <c r="W277" s="36"/>
      <c r="X277" s="35" t="n">
        <f aca="false">W277*G277</f>
        <v>0</v>
      </c>
      <c r="Y277" s="36"/>
      <c r="Z277" s="35" t="n">
        <f aca="false">Y277*G277</f>
        <v>0</v>
      </c>
      <c r="AA277" s="33"/>
      <c r="AB277" s="35" t="n">
        <f aca="false">AA277*G277</f>
        <v>0</v>
      </c>
      <c r="AC277" s="36"/>
      <c r="AD277" s="35" t="n">
        <f aca="false">AC277*G277</f>
        <v>0</v>
      </c>
      <c r="AE277" s="36"/>
      <c r="AF277" s="35" t="n">
        <f aca="false">AE277*G277</f>
        <v>0</v>
      </c>
      <c r="AG277" s="36"/>
      <c r="AH277" s="35" t="n">
        <f aca="false">AG277*G277</f>
        <v>0</v>
      </c>
      <c r="AI277" s="36"/>
      <c r="AJ277" s="35" t="n">
        <f aca="false">AI277*G277</f>
        <v>0</v>
      </c>
      <c r="AK277" s="36"/>
      <c r="AL277" s="35" t="n">
        <f aca="false">AK277*G277</f>
        <v>0</v>
      </c>
      <c r="AM277" s="36"/>
      <c r="AN277" s="35" t="n">
        <f aca="false">AM277*G277</f>
        <v>0</v>
      </c>
      <c r="AO277" s="36" t="n">
        <v>3</v>
      </c>
      <c r="AP277" s="35" t="n">
        <f aca="false">AO277*G277</f>
        <v>0</v>
      </c>
      <c r="AQ277" s="39"/>
      <c r="AR277" s="35" t="n">
        <f aca="false">AQ277*G277</f>
        <v>0</v>
      </c>
      <c r="AS277" s="36"/>
      <c r="AT277" s="35" t="n">
        <f aca="false">AS277*G277</f>
        <v>0</v>
      </c>
      <c r="AU277" s="36"/>
      <c r="AV277" s="35" t="n">
        <f aca="false">AU277*G277</f>
        <v>0</v>
      </c>
      <c r="AW277" s="38" t="n">
        <v>0</v>
      </c>
      <c r="AX277" s="35" t="n">
        <f aca="false">AW277*G277</f>
        <v>0</v>
      </c>
      <c r="AY277" s="36"/>
      <c r="AZ277" s="35" t="n">
        <f aca="false">AY277*G277</f>
        <v>0</v>
      </c>
      <c r="BA277" s="36"/>
      <c r="BB277" s="35" t="n">
        <f aca="false">BA277*G277</f>
        <v>0</v>
      </c>
      <c r="BC277" s="36"/>
      <c r="BD277" s="35" t="n">
        <f aca="false">BC277*G277</f>
        <v>0</v>
      </c>
      <c r="BE277" s="36"/>
      <c r="BF277" s="35" t="n">
        <f aca="false">BE277*G277</f>
        <v>0</v>
      </c>
      <c r="BG277" s="36" t="n">
        <v>0</v>
      </c>
      <c r="BH277" s="35" t="n">
        <f aca="false">BG277*G277</f>
        <v>0</v>
      </c>
      <c r="BI277" s="36"/>
      <c r="BJ277" s="35" t="n">
        <f aca="false">BI277*G277</f>
        <v>0</v>
      </c>
      <c r="BK277" s="36"/>
      <c r="BL277" s="35" t="n">
        <f aca="false">BK277*G277</f>
        <v>0</v>
      </c>
      <c r="BM277" s="33"/>
      <c r="BN277" s="33"/>
      <c r="BO277" s="36"/>
      <c r="BP277" s="35" t="n">
        <f aca="false">BO277*G277</f>
        <v>0</v>
      </c>
      <c r="BQ277" s="33" t="n">
        <f aca="false">K277+M277+O277+Q277+S277+U277+W277+Y277+AA277+AC277+AE277+AG277+AI277+AK277+AM277+AO277+AQ277+AS277+AU277+AW277+AY277+BA277+BC277+BE277+BG277+BI277+BK277+BM277+BO277</f>
        <v>3</v>
      </c>
    </row>
    <row r="278" customFormat="false" ht="50.1" hidden="false" customHeight="true" outlineLevel="0" collapsed="false">
      <c r="A278" s="77" t="n">
        <v>272</v>
      </c>
      <c r="B278" s="78" t="s">
        <v>491</v>
      </c>
      <c r="C278" s="89" t="s">
        <v>477</v>
      </c>
      <c r="D278" s="74" t="s">
        <v>43</v>
      </c>
      <c r="E278" s="75" t="n">
        <v>700</v>
      </c>
      <c r="F278" s="76"/>
      <c r="G278" s="32"/>
      <c r="H278" s="33" t="n">
        <f aca="false">K278+M278+O278+Q278+S278+U278+W278+Y278+AA278+AC278+AE278+AG278+AI278+AK278+AM278+AO278+AQ278+AS278+AU278+AW278+AY278+BA278+BC278+BE278+BG278+BI278+BK278+BM278+BO278</f>
        <v>3</v>
      </c>
      <c r="I278" s="34"/>
      <c r="J278" s="35" t="n">
        <f aca="false">H278*G278</f>
        <v>0</v>
      </c>
      <c r="K278" s="36"/>
      <c r="L278" s="35" t="n">
        <f aca="false">K278*G278</f>
        <v>0</v>
      </c>
      <c r="M278" s="36"/>
      <c r="N278" s="35" t="n">
        <f aca="false">M278*G278</f>
        <v>0</v>
      </c>
      <c r="O278" s="36"/>
      <c r="P278" s="35" t="n">
        <f aca="false">O278*G278</f>
        <v>0</v>
      </c>
      <c r="Q278" s="36"/>
      <c r="R278" s="35" t="n">
        <f aca="false">Q278*G278</f>
        <v>0</v>
      </c>
      <c r="S278" s="36"/>
      <c r="T278" s="35" t="n">
        <f aca="false">S278*G278</f>
        <v>0</v>
      </c>
      <c r="U278" s="36"/>
      <c r="V278" s="35" t="n">
        <f aca="false">U278*G278</f>
        <v>0</v>
      </c>
      <c r="W278" s="36"/>
      <c r="X278" s="35" t="n">
        <f aca="false">W278*G278</f>
        <v>0</v>
      </c>
      <c r="Y278" s="36"/>
      <c r="Z278" s="35" t="n">
        <f aca="false">Y278*G278</f>
        <v>0</v>
      </c>
      <c r="AA278" s="33"/>
      <c r="AB278" s="35" t="n">
        <f aca="false">AA278*G278</f>
        <v>0</v>
      </c>
      <c r="AC278" s="36"/>
      <c r="AD278" s="35" t="n">
        <f aca="false">AC278*G278</f>
        <v>0</v>
      </c>
      <c r="AE278" s="36"/>
      <c r="AF278" s="35" t="n">
        <f aca="false">AE278*G278</f>
        <v>0</v>
      </c>
      <c r="AG278" s="36"/>
      <c r="AH278" s="35" t="n">
        <f aca="false">AG278*G278</f>
        <v>0</v>
      </c>
      <c r="AI278" s="36"/>
      <c r="AJ278" s="35" t="n">
        <f aca="false">AI278*G278</f>
        <v>0</v>
      </c>
      <c r="AK278" s="36"/>
      <c r="AL278" s="35" t="n">
        <f aca="false">AK278*G278</f>
        <v>0</v>
      </c>
      <c r="AM278" s="36"/>
      <c r="AN278" s="35" t="n">
        <f aca="false">AM278*G278</f>
        <v>0</v>
      </c>
      <c r="AO278" s="36" t="n">
        <v>3</v>
      </c>
      <c r="AP278" s="35" t="n">
        <f aca="false">AO278*G278</f>
        <v>0</v>
      </c>
      <c r="AQ278" s="39"/>
      <c r="AR278" s="35" t="n">
        <f aca="false">AQ278*G278</f>
        <v>0</v>
      </c>
      <c r="AS278" s="36"/>
      <c r="AT278" s="35" t="n">
        <f aca="false">AS278*G278</f>
        <v>0</v>
      </c>
      <c r="AU278" s="36"/>
      <c r="AV278" s="35" t="n">
        <f aca="false">AU278*G278</f>
        <v>0</v>
      </c>
      <c r="AW278" s="38" t="n">
        <v>0</v>
      </c>
      <c r="AX278" s="35" t="n">
        <f aca="false">AW278*G278</f>
        <v>0</v>
      </c>
      <c r="AY278" s="36"/>
      <c r="AZ278" s="35" t="n">
        <f aca="false">AY278*G278</f>
        <v>0</v>
      </c>
      <c r="BA278" s="36"/>
      <c r="BB278" s="35" t="n">
        <f aca="false">BA278*G278</f>
        <v>0</v>
      </c>
      <c r="BC278" s="36"/>
      <c r="BD278" s="35" t="n">
        <f aca="false">BC278*G278</f>
        <v>0</v>
      </c>
      <c r="BE278" s="36"/>
      <c r="BF278" s="35" t="n">
        <f aca="false">BE278*G278</f>
        <v>0</v>
      </c>
      <c r="BG278" s="36" t="n">
        <v>0</v>
      </c>
      <c r="BH278" s="35" t="n">
        <f aca="false">BG278*G278</f>
        <v>0</v>
      </c>
      <c r="BI278" s="36"/>
      <c r="BJ278" s="35" t="n">
        <f aca="false">BI278*G278</f>
        <v>0</v>
      </c>
      <c r="BK278" s="36"/>
      <c r="BL278" s="35" t="n">
        <f aca="false">BK278*G278</f>
        <v>0</v>
      </c>
      <c r="BM278" s="33"/>
      <c r="BN278" s="33"/>
      <c r="BO278" s="36"/>
      <c r="BP278" s="35" t="n">
        <f aca="false">BO278*G278</f>
        <v>0</v>
      </c>
      <c r="BQ278" s="33" t="n">
        <f aca="false">K278+M278+O278+Q278+S278+U278+W278+Y278+AA278+AC278+AE278+AG278+AI278+AK278+AM278+AO278+AQ278+AS278+AU278+AW278+AY278+BA278+BC278+BE278+BG278+BI278+BK278+BM278+BO278</f>
        <v>3</v>
      </c>
    </row>
    <row r="279" customFormat="false" ht="18" hidden="false" customHeight="true" outlineLevel="0" collapsed="false">
      <c r="A279" s="77" t="n">
        <v>273</v>
      </c>
      <c r="B279" s="78" t="s">
        <v>492</v>
      </c>
      <c r="C279" s="89" t="s">
        <v>493</v>
      </c>
      <c r="D279" s="74" t="s">
        <v>43</v>
      </c>
      <c r="E279" s="75" t="n">
        <v>190</v>
      </c>
      <c r="F279" s="91"/>
      <c r="G279" s="32"/>
      <c r="H279" s="33" t="n">
        <f aca="false">K279+M279+O279+Q279+S279+U279+W279+Y279+AA279+AC279+AE279+AG279+AI279+AK279+AM279+AO279+AQ279+AS279+AU279+AW279+AY279+BA279+BC279+BE279+BG279+BI279+BK279+BM279+BO279</f>
        <v>8</v>
      </c>
      <c r="I279" s="34"/>
      <c r="J279" s="35" t="n">
        <f aca="false">H279*G279</f>
        <v>0</v>
      </c>
      <c r="K279" s="36"/>
      <c r="L279" s="35" t="n">
        <f aca="false">K279*G279</f>
        <v>0</v>
      </c>
      <c r="M279" s="36"/>
      <c r="N279" s="35" t="n">
        <f aca="false">M279*G279</f>
        <v>0</v>
      </c>
      <c r="O279" s="36"/>
      <c r="P279" s="35" t="n">
        <f aca="false">O279*G279</f>
        <v>0</v>
      </c>
      <c r="Q279" s="36"/>
      <c r="R279" s="35" t="n">
        <f aca="false">Q279*G279</f>
        <v>0</v>
      </c>
      <c r="S279" s="36" t="n">
        <v>2</v>
      </c>
      <c r="T279" s="35" t="n">
        <f aca="false">S279*G279</f>
        <v>0</v>
      </c>
      <c r="U279" s="36" t="n">
        <v>3</v>
      </c>
      <c r="V279" s="35" t="n">
        <f aca="false">U279*G279</f>
        <v>0</v>
      </c>
      <c r="W279" s="36"/>
      <c r="X279" s="35" t="n">
        <f aca="false">W279*G279</f>
        <v>0</v>
      </c>
      <c r="Y279" s="36"/>
      <c r="Z279" s="35" t="n">
        <f aca="false">Y279*G279</f>
        <v>0</v>
      </c>
      <c r="AA279" s="33"/>
      <c r="AB279" s="35" t="n">
        <f aca="false">AA279*G279</f>
        <v>0</v>
      </c>
      <c r="AC279" s="36"/>
      <c r="AD279" s="35" t="n">
        <f aca="false">AC279*G279</f>
        <v>0</v>
      </c>
      <c r="AE279" s="36"/>
      <c r="AF279" s="35" t="n">
        <f aca="false">AE279*G279</f>
        <v>0</v>
      </c>
      <c r="AG279" s="36"/>
      <c r="AH279" s="35" t="n">
        <f aca="false">AG279*G279</f>
        <v>0</v>
      </c>
      <c r="AI279" s="36"/>
      <c r="AJ279" s="35" t="n">
        <f aca="false">AI279*G279</f>
        <v>0</v>
      </c>
      <c r="AK279" s="36"/>
      <c r="AL279" s="35" t="n">
        <f aca="false">AK279*G279</f>
        <v>0</v>
      </c>
      <c r="AM279" s="36"/>
      <c r="AN279" s="35" t="n">
        <f aca="false">AM279*G279</f>
        <v>0</v>
      </c>
      <c r="AO279" s="36"/>
      <c r="AP279" s="35" t="n">
        <f aca="false">AO279*G279</f>
        <v>0</v>
      </c>
      <c r="AQ279" s="39"/>
      <c r="AR279" s="35" t="n">
        <f aca="false">AQ279*G279</f>
        <v>0</v>
      </c>
      <c r="AS279" s="36"/>
      <c r="AT279" s="35" t="n">
        <f aca="false">AS279*G279</f>
        <v>0</v>
      </c>
      <c r="AU279" s="36"/>
      <c r="AV279" s="35" t="n">
        <f aca="false">AU279*G279</f>
        <v>0</v>
      </c>
      <c r="AW279" s="38" t="n">
        <v>3</v>
      </c>
      <c r="AX279" s="35" t="n">
        <f aca="false">AW279*G279</f>
        <v>0</v>
      </c>
      <c r="AY279" s="36"/>
      <c r="AZ279" s="35" t="n">
        <f aca="false">AY279*G279</f>
        <v>0</v>
      </c>
      <c r="BA279" s="36"/>
      <c r="BB279" s="35" t="n">
        <f aca="false">BA279*G279</f>
        <v>0</v>
      </c>
      <c r="BC279" s="36"/>
      <c r="BD279" s="35" t="n">
        <f aca="false">BC279*G279</f>
        <v>0</v>
      </c>
      <c r="BE279" s="36"/>
      <c r="BF279" s="35" t="n">
        <f aca="false">BE279*G279</f>
        <v>0</v>
      </c>
      <c r="BG279" s="36" t="n">
        <v>0</v>
      </c>
      <c r="BH279" s="35" t="n">
        <f aca="false">BG279*G279</f>
        <v>0</v>
      </c>
      <c r="BI279" s="36"/>
      <c r="BJ279" s="35" t="n">
        <f aca="false">BI279*G279</f>
        <v>0</v>
      </c>
      <c r="BK279" s="36"/>
      <c r="BL279" s="35" t="n">
        <f aca="false">BK279*G279</f>
        <v>0</v>
      </c>
      <c r="BM279" s="33"/>
      <c r="BN279" s="33"/>
      <c r="BO279" s="36"/>
      <c r="BP279" s="35" t="n">
        <f aca="false">BO279*G279</f>
        <v>0</v>
      </c>
      <c r="BQ279" s="33" t="n">
        <f aca="false">K279+M279+O279+Q279+S279+U279+W279+Y279+AA279+AC279+AE279+AG279+AI279+AK279+AM279+AO279+AQ279+AS279+AU279+AW279+AY279+BA279+BC279+BE279+BG279+BI279+BK279+BM279+BO279</f>
        <v>8</v>
      </c>
    </row>
    <row r="280" customFormat="false" ht="18" hidden="false" customHeight="true" outlineLevel="0" collapsed="false">
      <c r="A280" s="77" t="n">
        <v>274</v>
      </c>
      <c r="B280" s="78" t="s">
        <v>492</v>
      </c>
      <c r="C280" s="89" t="s">
        <v>494</v>
      </c>
      <c r="D280" s="74" t="s">
        <v>43</v>
      </c>
      <c r="E280" s="75" t="n">
        <v>165</v>
      </c>
      <c r="F280" s="91"/>
      <c r="G280" s="32"/>
      <c r="H280" s="33" t="n">
        <f aca="false">K280+M280+O280+Q280+S280+U280+W280+Y280+AA280+AC280+AE280+AG280+AI280+AK280+AM280+AO280+AQ280+AS280+AU280+AW280+AY280+BA280+BC280+BE280+BG280+BI280+BK280+BM280+BO280</f>
        <v>6</v>
      </c>
      <c r="I280" s="34"/>
      <c r="J280" s="35" t="n">
        <f aca="false">H280*G280</f>
        <v>0</v>
      </c>
      <c r="K280" s="36"/>
      <c r="L280" s="35" t="n">
        <f aca="false">K280*G280</f>
        <v>0</v>
      </c>
      <c r="M280" s="36"/>
      <c r="N280" s="35" t="n">
        <f aca="false">M280*G280</f>
        <v>0</v>
      </c>
      <c r="O280" s="36"/>
      <c r="P280" s="35" t="n">
        <f aca="false">O280*G280</f>
        <v>0</v>
      </c>
      <c r="Q280" s="36"/>
      <c r="R280" s="35" t="n">
        <f aca="false">Q280*G280</f>
        <v>0</v>
      </c>
      <c r="S280" s="36" t="n">
        <v>2</v>
      </c>
      <c r="T280" s="35" t="n">
        <f aca="false">S280*G280</f>
        <v>0</v>
      </c>
      <c r="U280" s="36" t="n">
        <v>2</v>
      </c>
      <c r="V280" s="35" t="n">
        <f aca="false">U280*G280</f>
        <v>0</v>
      </c>
      <c r="W280" s="36"/>
      <c r="X280" s="35" t="n">
        <f aca="false">W280*G280</f>
        <v>0</v>
      </c>
      <c r="Y280" s="36"/>
      <c r="Z280" s="35" t="n">
        <f aca="false">Y280*G280</f>
        <v>0</v>
      </c>
      <c r="AA280" s="33"/>
      <c r="AB280" s="35" t="n">
        <f aca="false">AA280*G280</f>
        <v>0</v>
      </c>
      <c r="AC280" s="36"/>
      <c r="AD280" s="35" t="n">
        <f aca="false">AC280*G280</f>
        <v>0</v>
      </c>
      <c r="AE280" s="36"/>
      <c r="AF280" s="35" t="n">
        <f aca="false">AE280*G280</f>
        <v>0</v>
      </c>
      <c r="AG280" s="36"/>
      <c r="AH280" s="35" t="n">
        <f aca="false">AG280*G280</f>
        <v>0</v>
      </c>
      <c r="AI280" s="36"/>
      <c r="AJ280" s="35" t="n">
        <f aca="false">AI280*G280</f>
        <v>0</v>
      </c>
      <c r="AK280" s="36"/>
      <c r="AL280" s="35" t="n">
        <f aca="false">AK280*G280</f>
        <v>0</v>
      </c>
      <c r="AM280" s="36"/>
      <c r="AN280" s="35" t="n">
        <f aca="false">AM280*G280</f>
        <v>0</v>
      </c>
      <c r="AO280" s="36"/>
      <c r="AP280" s="35" t="n">
        <f aca="false">AO280*G280</f>
        <v>0</v>
      </c>
      <c r="AQ280" s="39"/>
      <c r="AR280" s="35" t="n">
        <f aca="false">AQ280*G280</f>
        <v>0</v>
      </c>
      <c r="AS280" s="36"/>
      <c r="AT280" s="35" t="n">
        <f aca="false">AS280*G280</f>
        <v>0</v>
      </c>
      <c r="AU280" s="36"/>
      <c r="AV280" s="35" t="n">
        <f aca="false">AU280*G280</f>
        <v>0</v>
      </c>
      <c r="AW280" s="38" t="n">
        <v>2</v>
      </c>
      <c r="AX280" s="35" t="n">
        <f aca="false">AW280*G280</f>
        <v>0</v>
      </c>
      <c r="AY280" s="36"/>
      <c r="AZ280" s="35" t="n">
        <f aca="false">AY280*G280</f>
        <v>0</v>
      </c>
      <c r="BA280" s="36"/>
      <c r="BB280" s="35" t="n">
        <f aca="false">BA280*G280</f>
        <v>0</v>
      </c>
      <c r="BC280" s="36"/>
      <c r="BD280" s="35" t="n">
        <f aca="false">BC280*G280</f>
        <v>0</v>
      </c>
      <c r="BE280" s="36"/>
      <c r="BF280" s="35" t="n">
        <f aca="false">BE280*G280</f>
        <v>0</v>
      </c>
      <c r="BG280" s="36" t="n">
        <v>0</v>
      </c>
      <c r="BH280" s="35" t="n">
        <f aca="false">BG280*G280</f>
        <v>0</v>
      </c>
      <c r="BI280" s="36"/>
      <c r="BJ280" s="35" t="n">
        <f aca="false">BI280*G280</f>
        <v>0</v>
      </c>
      <c r="BK280" s="36"/>
      <c r="BL280" s="35" t="n">
        <f aca="false">BK280*G280</f>
        <v>0</v>
      </c>
      <c r="BM280" s="33"/>
      <c r="BN280" s="33"/>
      <c r="BO280" s="36"/>
      <c r="BP280" s="35" t="n">
        <f aca="false">BO280*G280</f>
        <v>0</v>
      </c>
      <c r="BQ280" s="33" t="n">
        <f aca="false">K280+M280+O280+Q280+S280+U280+W280+Y280+AA280+AC280+AE280+AG280+AI280+AK280+AM280+AO280+AQ280+AS280+AU280+AW280+AY280+BA280+BC280+BE280+BG280+BI280+BK280+BM280+BO280</f>
        <v>6</v>
      </c>
    </row>
    <row r="281" customFormat="false" ht="18" hidden="false" customHeight="true" outlineLevel="0" collapsed="false">
      <c r="A281" s="77" t="n">
        <v>275</v>
      </c>
      <c r="B281" s="78" t="s">
        <v>495</v>
      </c>
      <c r="C281" s="89" t="s">
        <v>493</v>
      </c>
      <c r="D281" s="74" t="s">
        <v>43</v>
      </c>
      <c r="E281" s="75" t="n">
        <v>280</v>
      </c>
      <c r="F281" s="76"/>
      <c r="G281" s="32"/>
      <c r="H281" s="33" t="n">
        <f aca="false">K281+M281+O281+Q281+S281+U281+W281+Y281+AA281+AC281+AE281+AG281+AI281+AK281+AM281+AO281+AQ281+AS281+AU281+AW281+AY281+BA281+BC281+BE281+BG281+BI281+BK281+BM281+BO281</f>
        <v>5</v>
      </c>
      <c r="I281" s="34"/>
      <c r="J281" s="35" t="n">
        <f aca="false">H281*G281</f>
        <v>0</v>
      </c>
      <c r="K281" s="36"/>
      <c r="L281" s="35" t="n">
        <f aca="false">K281*G281</f>
        <v>0</v>
      </c>
      <c r="M281" s="36"/>
      <c r="N281" s="35" t="n">
        <f aca="false">M281*G281</f>
        <v>0</v>
      </c>
      <c r="O281" s="36"/>
      <c r="P281" s="35" t="n">
        <f aca="false">O281*G281</f>
        <v>0</v>
      </c>
      <c r="Q281" s="36"/>
      <c r="R281" s="35" t="n">
        <f aca="false">Q281*G281</f>
        <v>0</v>
      </c>
      <c r="S281" s="36"/>
      <c r="T281" s="35" t="n">
        <f aca="false">S281*G281</f>
        <v>0</v>
      </c>
      <c r="U281" s="36"/>
      <c r="V281" s="35" t="n">
        <f aca="false">U281*G281</f>
        <v>0</v>
      </c>
      <c r="W281" s="36"/>
      <c r="X281" s="35" t="n">
        <f aca="false">W281*G281</f>
        <v>0</v>
      </c>
      <c r="Y281" s="36"/>
      <c r="Z281" s="35" t="n">
        <f aca="false">Y281*G281</f>
        <v>0</v>
      </c>
      <c r="AA281" s="33"/>
      <c r="AB281" s="35" t="n">
        <f aca="false">AA281*G281</f>
        <v>0</v>
      </c>
      <c r="AC281" s="36"/>
      <c r="AD281" s="35" t="n">
        <f aca="false">AC281*G281</f>
        <v>0</v>
      </c>
      <c r="AE281" s="36"/>
      <c r="AF281" s="35" t="n">
        <f aca="false">AE281*G281</f>
        <v>0</v>
      </c>
      <c r="AG281" s="36"/>
      <c r="AH281" s="35" t="n">
        <f aca="false">AG281*G281</f>
        <v>0</v>
      </c>
      <c r="AI281" s="36"/>
      <c r="AJ281" s="35" t="n">
        <f aca="false">AI281*G281</f>
        <v>0</v>
      </c>
      <c r="AK281" s="36"/>
      <c r="AL281" s="35" t="n">
        <f aca="false">AK281*G281</f>
        <v>0</v>
      </c>
      <c r="AM281" s="36"/>
      <c r="AN281" s="35" t="n">
        <f aca="false">AM281*G281</f>
        <v>0</v>
      </c>
      <c r="AO281" s="36"/>
      <c r="AP281" s="35" t="n">
        <f aca="false">AO281*G281</f>
        <v>0</v>
      </c>
      <c r="AQ281" s="39"/>
      <c r="AR281" s="35" t="n">
        <f aca="false">AQ281*G281</f>
        <v>0</v>
      </c>
      <c r="AS281" s="36"/>
      <c r="AT281" s="35" t="n">
        <f aca="false">AS281*G281</f>
        <v>0</v>
      </c>
      <c r="AU281" s="36"/>
      <c r="AV281" s="35" t="n">
        <f aca="false">AU281*G281</f>
        <v>0</v>
      </c>
      <c r="AW281" s="38" t="n">
        <v>5</v>
      </c>
      <c r="AX281" s="35" t="n">
        <f aca="false">AW281*G281</f>
        <v>0</v>
      </c>
      <c r="AY281" s="36"/>
      <c r="AZ281" s="35" t="n">
        <f aca="false">AY281*G281</f>
        <v>0</v>
      </c>
      <c r="BA281" s="36"/>
      <c r="BB281" s="35" t="n">
        <f aca="false">BA281*G281</f>
        <v>0</v>
      </c>
      <c r="BC281" s="36"/>
      <c r="BD281" s="35" t="n">
        <f aca="false">BC281*G281</f>
        <v>0</v>
      </c>
      <c r="BE281" s="36"/>
      <c r="BF281" s="35" t="n">
        <f aca="false">BE281*G281</f>
        <v>0</v>
      </c>
      <c r="BG281" s="36" t="n">
        <v>0</v>
      </c>
      <c r="BH281" s="35" t="n">
        <f aca="false">BG281*G281</f>
        <v>0</v>
      </c>
      <c r="BI281" s="36"/>
      <c r="BJ281" s="35" t="n">
        <f aca="false">BI281*G281</f>
        <v>0</v>
      </c>
      <c r="BK281" s="36"/>
      <c r="BL281" s="35" t="n">
        <f aca="false">BK281*G281</f>
        <v>0</v>
      </c>
      <c r="BM281" s="33"/>
      <c r="BN281" s="33"/>
      <c r="BO281" s="36"/>
      <c r="BP281" s="35" t="n">
        <f aca="false">BO281*G281</f>
        <v>0</v>
      </c>
      <c r="BQ281" s="33" t="n">
        <f aca="false">K281+M281+O281+Q281+S281+U281+W281+Y281+AA281+AC281+AE281+AG281+AI281+AK281+AM281+AO281+AQ281+AS281+AU281+AW281+AY281+BA281+BC281+BE281+BG281+BI281+BK281+BM281+BO281</f>
        <v>5</v>
      </c>
    </row>
    <row r="282" customFormat="false" ht="18" hidden="false" customHeight="true" outlineLevel="0" collapsed="false">
      <c r="A282" s="77" t="n">
        <v>276</v>
      </c>
      <c r="B282" s="78" t="s">
        <v>495</v>
      </c>
      <c r="C282" s="89" t="s">
        <v>494</v>
      </c>
      <c r="D282" s="74" t="s">
        <v>43</v>
      </c>
      <c r="E282" s="75" t="n">
        <v>240</v>
      </c>
      <c r="F282" s="76"/>
      <c r="G282" s="32"/>
      <c r="H282" s="33" t="n">
        <f aca="false">K282+M282+O282+Q282+S282+U282+W282+Y282+AA282+AC282+AE282+AG282+AI282+AK282+AM282+AO282+AQ282+AS282+AU282+AW282+AY282+BA282+BC282+BE282+BG282+BI282+BK282+BM282+BO282</f>
        <v>5</v>
      </c>
      <c r="I282" s="34"/>
      <c r="J282" s="35" t="n">
        <f aca="false">H282*G282</f>
        <v>0</v>
      </c>
      <c r="K282" s="36"/>
      <c r="L282" s="35" t="n">
        <f aca="false">K282*G282</f>
        <v>0</v>
      </c>
      <c r="M282" s="36"/>
      <c r="N282" s="35" t="n">
        <f aca="false">M282*G282</f>
        <v>0</v>
      </c>
      <c r="O282" s="36"/>
      <c r="P282" s="35" t="n">
        <f aca="false">O282*G282</f>
        <v>0</v>
      </c>
      <c r="Q282" s="36"/>
      <c r="R282" s="35" t="n">
        <f aca="false">Q282*G282</f>
        <v>0</v>
      </c>
      <c r="S282" s="36"/>
      <c r="T282" s="35" t="n">
        <f aca="false">S282*G282</f>
        <v>0</v>
      </c>
      <c r="U282" s="36"/>
      <c r="V282" s="35" t="n">
        <f aca="false">U282*G282</f>
        <v>0</v>
      </c>
      <c r="W282" s="36"/>
      <c r="X282" s="35" t="n">
        <f aca="false">W282*G282</f>
        <v>0</v>
      </c>
      <c r="Y282" s="36"/>
      <c r="Z282" s="35" t="n">
        <f aca="false">Y282*G282</f>
        <v>0</v>
      </c>
      <c r="AA282" s="33"/>
      <c r="AB282" s="35" t="n">
        <f aca="false">AA282*G282</f>
        <v>0</v>
      </c>
      <c r="AC282" s="36"/>
      <c r="AD282" s="35" t="n">
        <f aca="false">AC282*G282</f>
        <v>0</v>
      </c>
      <c r="AE282" s="36"/>
      <c r="AF282" s="35" t="n">
        <f aca="false">AE282*G282</f>
        <v>0</v>
      </c>
      <c r="AG282" s="36"/>
      <c r="AH282" s="35" t="n">
        <f aca="false">AG282*G282</f>
        <v>0</v>
      </c>
      <c r="AI282" s="36"/>
      <c r="AJ282" s="35" t="n">
        <f aca="false">AI282*G282</f>
        <v>0</v>
      </c>
      <c r="AK282" s="36"/>
      <c r="AL282" s="35" t="n">
        <f aca="false">AK282*G282</f>
        <v>0</v>
      </c>
      <c r="AM282" s="36"/>
      <c r="AN282" s="35" t="n">
        <f aca="false">AM282*G282</f>
        <v>0</v>
      </c>
      <c r="AO282" s="36"/>
      <c r="AP282" s="35" t="n">
        <f aca="false">AO282*G282</f>
        <v>0</v>
      </c>
      <c r="AQ282" s="39"/>
      <c r="AR282" s="35" t="n">
        <f aca="false">AQ282*G282</f>
        <v>0</v>
      </c>
      <c r="AS282" s="36"/>
      <c r="AT282" s="35" t="n">
        <f aca="false">AS282*G282</f>
        <v>0</v>
      </c>
      <c r="AU282" s="36"/>
      <c r="AV282" s="35" t="n">
        <f aca="false">AU282*G282</f>
        <v>0</v>
      </c>
      <c r="AW282" s="38" t="n">
        <v>5</v>
      </c>
      <c r="AX282" s="35" t="n">
        <f aca="false">AW282*G282</f>
        <v>0</v>
      </c>
      <c r="AY282" s="36"/>
      <c r="AZ282" s="35" t="n">
        <f aca="false">AY282*G282</f>
        <v>0</v>
      </c>
      <c r="BA282" s="36"/>
      <c r="BB282" s="35" t="n">
        <f aca="false">BA282*G282</f>
        <v>0</v>
      </c>
      <c r="BC282" s="36"/>
      <c r="BD282" s="35" t="n">
        <f aca="false">BC282*G282</f>
        <v>0</v>
      </c>
      <c r="BE282" s="36"/>
      <c r="BF282" s="35" t="n">
        <f aca="false">BE282*G282</f>
        <v>0</v>
      </c>
      <c r="BG282" s="36" t="n">
        <v>0</v>
      </c>
      <c r="BH282" s="35" t="n">
        <f aca="false">BG282*G282</f>
        <v>0</v>
      </c>
      <c r="BI282" s="36"/>
      <c r="BJ282" s="35" t="n">
        <f aca="false">BI282*G282</f>
        <v>0</v>
      </c>
      <c r="BK282" s="36"/>
      <c r="BL282" s="35" t="n">
        <f aca="false">BK282*G282</f>
        <v>0</v>
      </c>
      <c r="BM282" s="33"/>
      <c r="BN282" s="33"/>
      <c r="BO282" s="36"/>
      <c r="BP282" s="35" t="n">
        <f aca="false">BO282*G282</f>
        <v>0</v>
      </c>
      <c r="BQ282" s="33" t="n">
        <f aca="false">K282+M282+O282+Q282+S282+U282+W282+Y282+AA282+AC282+AE282+AG282+AI282+AK282+AM282+AO282+AQ282+AS282+AU282+AW282+AY282+BA282+BC282+BE282+BG282+BI282+BK282+BM282+BO282</f>
        <v>5</v>
      </c>
    </row>
    <row r="283" customFormat="false" ht="84.95" hidden="false" customHeight="true" outlineLevel="0" collapsed="false">
      <c r="A283" s="77" t="n">
        <v>277</v>
      </c>
      <c r="B283" s="78" t="s">
        <v>496</v>
      </c>
      <c r="C283" s="89" t="s">
        <v>493</v>
      </c>
      <c r="D283" s="90" t="s">
        <v>43</v>
      </c>
      <c r="E283" s="75" t="n">
        <v>930</v>
      </c>
      <c r="F283" s="76"/>
      <c r="G283" s="32"/>
      <c r="H283" s="33" t="n">
        <f aca="false">K283+M283+O283+Q283+S283+U283+W283+Y283+AA283+AC283+AE283+AG283+AI283+AK283+AM283+AO283+AQ283+AS283+AU283+AW283+AY283+BA283+BC283+BE283+BG283+BI283+BK283+BM283+BO283</f>
        <v>12</v>
      </c>
      <c r="I283" s="34"/>
      <c r="J283" s="35" t="n">
        <f aca="false">H283*G283</f>
        <v>0</v>
      </c>
      <c r="K283" s="36"/>
      <c r="L283" s="35" t="n">
        <f aca="false">K283*G283</f>
        <v>0</v>
      </c>
      <c r="M283" s="36"/>
      <c r="N283" s="35" t="n">
        <f aca="false">M283*G283</f>
        <v>0</v>
      </c>
      <c r="O283" s="36"/>
      <c r="P283" s="35" t="n">
        <f aca="false">O283*G283</f>
        <v>0</v>
      </c>
      <c r="Q283" s="36"/>
      <c r="R283" s="35" t="n">
        <f aca="false">Q283*G283</f>
        <v>0</v>
      </c>
      <c r="S283" s="36"/>
      <c r="T283" s="35" t="n">
        <f aca="false">S283*G283</f>
        <v>0</v>
      </c>
      <c r="U283" s="36"/>
      <c r="V283" s="35" t="n">
        <f aca="false">U283*G283</f>
        <v>0</v>
      </c>
      <c r="W283" s="36"/>
      <c r="X283" s="35" t="n">
        <f aca="false">W283*G283</f>
        <v>0</v>
      </c>
      <c r="Y283" s="36"/>
      <c r="Z283" s="35" t="n">
        <f aca="false">Y283*G283</f>
        <v>0</v>
      </c>
      <c r="AA283" s="33"/>
      <c r="AB283" s="35" t="n">
        <f aca="false">AA283*G283</f>
        <v>0</v>
      </c>
      <c r="AC283" s="36"/>
      <c r="AD283" s="35" t="n">
        <f aca="false">AC283*G283</f>
        <v>0</v>
      </c>
      <c r="AE283" s="36" t="n">
        <v>3</v>
      </c>
      <c r="AF283" s="35" t="n">
        <f aca="false">AE283*G283</f>
        <v>0</v>
      </c>
      <c r="AG283" s="36" t="n">
        <v>2</v>
      </c>
      <c r="AH283" s="35" t="n">
        <f aca="false">AG283*G283</f>
        <v>0</v>
      </c>
      <c r="AI283" s="36"/>
      <c r="AJ283" s="35" t="n">
        <f aca="false">AI283*G283</f>
        <v>0</v>
      </c>
      <c r="AK283" s="36"/>
      <c r="AL283" s="35" t="n">
        <f aca="false">AK283*G283</f>
        <v>0</v>
      </c>
      <c r="AM283" s="36"/>
      <c r="AN283" s="35" t="n">
        <f aca="false">AM283*G283</f>
        <v>0</v>
      </c>
      <c r="AO283" s="36"/>
      <c r="AP283" s="35" t="n">
        <f aca="false">AO283*G283</f>
        <v>0</v>
      </c>
      <c r="AQ283" s="39"/>
      <c r="AR283" s="35" t="n">
        <f aca="false">AQ283*G283</f>
        <v>0</v>
      </c>
      <c r="AS283" s="36"/>
      <c r="AT283" s="35" t="n">
        <f aca="false">AS283*G283</f>
        <v>0</v>
      </c>
      <c r="AU283" s="36"/>
      <c r="AV283" s="35" t="n">
        <f aca="false">AU283*G283</f>
        <v>0</v>
      </c>
      <c r="AW283" s="38" t="n">
        <v>0</v>
      </c>
      <c r="AX283" s="35" t="n">
        <f aca="false">AW283*G283</f>
        <v>0</v>
      </c>
      <c r="AY283" s="36" t="n">
        <v>3</v>
      </c>
      <c r="AZ283" s="35" t="n">
        <f aca="false">AY283*G283</f>
        <v>0</v>
      </c>
      <c r="BA283" s="36"/>
      <c r="BB283" s="35" t="n">
        <f aca="false">BA283*G283</f>
        <v>0</v>
      </c>
      <c r="BC283" s="36"/>
      <c r="BD283" s="35" t="n">
        <f aca="false">BC283*G283</f>
        <v>0</v>
      </c>
      <c r="BE283" s="36" t="n">
        <v>4</v>
      </c>
      <c r="BF283" s="35" t="n">
        <f aca="false">BE283*G283</f>
        <v>0</v>
      </c>
      <c r="BG283" s="36" t="n">
        <v>0</v>
      </c>
      <c r="BH283" s="35" t="n">
        <f aca="false">BG283*G283</f>
        <v>0</v>
      </c>
      <c r="BI283" s="36"/>
      <c r="BJ283" s="35" t="n">
        <f aca="false">BI283*G283</f>
        <v>0</v>
      </c>
      <c r="BK283" s="36"/>
      <c r="BL283" s="35" t="n">
        <f aca="false">BK283*G283</f>
        <v>0</v>
      </c>
      <c r="BM283" s="33"/>
      <c r="BN283" s="33"/>
      <c r="BO283" s="36"/>
      <c r="BP283" s="35" t="n">
        <f aca="false">BO283*G283</f>
        <v>0</v>
      </c>
      <c r="BQ283" s="33" t="n">
        <f aca="false">K283+M283+O283+Q283+S283+U283+W283+Y283+AA283+AC283+AE283+AG283+AI283+AK283+AM283+AO283+AQ283+AS283+AU283+AW283+AY283+BA283+BC283+BE283+BG283+BI283+BK283+BM283+BO283</f>
        <v>12</v>
      </c>
    </row>
    <row r="284" customFormat="false" ht="84.95" hidden="false" customHeight="true" outlineLevel="0" collapsed="false">
      <c r="A284" s="77" t="n">
        <v>278</v>
      </c>
      <c r="B284" s="78" t="s">
        <v>496</v>
      </c>
      <c r="C284" s="89" t="s">
        <v>494</v>
      </c>
      <c r="D284" s="90" t="s">
        <v>43</v>
      </c>
      <c r="E284" s="75" t="n">
        <v>560</v>
      </c>
      <c r="F284" s="76"/>
      <c r="G284" s="32"/>
      <c r="H284" s="33" t="n">
        <f aca="false">K284+M284+O284+Q284+S284+U284+W284+Y284+AA284+AC284+AE284+AG284+AI284+AK284+AM284+AO284+AQ284+AS284+AU284+AW284+AY284+BA284+BC284+BE284+BG284+BI284+BK284+BM284+BO284</f>
        <v>10</v>
      </c>
      <c r="I284" s="34"/>
      <c r="J284" s="35" t="n">
        <f aca="false">H284*G284</f>
        <v>0</v>
      </c>
      <c r="K284" s="36"/>
      <c r="L284" s="35" t="n">
        <f aca="false">K284*G284</f>
        <v>0</v>
      </c>
      <c r="M284" s="36"/>
      <c r="N284" s="35" t="n">
        <f aca="false">M284*G284</f>
        <v>0</v>
      </c>
      <c r="O284" s="36"/>
      <c r="P284" s="35" t="n">
        <f aca="false">O284*G284</f>
        <v>0</v>
      </c>
      <c r="Q284" s="36"/>
      <c r="R284" s="35" t="n">
        <f aca="false">Q284*G284</f>
        <v>0</v>
      </c>
      <c r="S284" s="36"/>
      <c r="T284" s="35" t="n">
        <f aca="false">S284*G284</f>
        <v>0</v>
      </c>
      <c r="U284" s="36"/>
      <c r="V284" s="35" t="n">
        <f aca="false">U284*G284</f>
        <v>0</v>
      </c>
      <c r="W284" s="36"/>
      <c r="X284" s="35" t="n">
        <f aca="false">W284*G284</f>
        <v>0</v>
      </c>
      <c r="Y284" s="36"/>
      <c r="Z284" s="35" t="n">
        <f aca="false">Y284*G284</f>
        <v>0</v>
      </c>
      <c r="AA284" s="33"/>
      <c r="AB284" s="35" t="n">
        <f aca="false">AA284*G284</f>
        <v>0</v>
      </c>
      <c r="AC284" s="36"/>
      <c r="AD284" s="35" t="n">
        <f aca="false">AC284*G284</f>
        <v>0</v>
      </c>
      <c r="AE284" s="36" t="n">
        <v>2</v>
      </c>
      <c r="AF284" s="35" t="n">
        <f aca="false">AE284*G284</f>
        <v>0</v>
      </c>
      <c r="AG284" s="36" t="n">
        <v>1</v>
      </c>
      <c r="AH284" s="35" t="n">
        <f aca="false">AG284*G284</f>
        <v>0</v>
      </c>
      <c r="AI284" s="36"/>
      <c r="AJ284" s="35" t="n">
        <f aca="false">AI284*G284</f>
        <v>0</v>
      </c>
      <c r="AK284" s="36"/>
      <c r="AL284" s="35" t="n">
        <f aca="false">AK284*G284</f>
        <v>0</v>
      </c>
      <c r="AM284" s="36"/>
      <c r="AN284" s="35" t="n">
        <f aca="false">AM284*G284</f>
        <v>0</v>
      </c>
      <c r="AO284" s="36"/>
      <c r="AP284" s="35" t="n">
        <f aca="false">AO284*G284</f>
        <v>0</v>
      </c>
      <c r="AQ284" s="39"/>
      <c r="AR284" s="35" t="n">
        <f aca="false">AQ284*G284</f>
        <v>0</v>
      </c>
      <c r="AS284" s="36"/>
      <c r="AT284" s="35" t="n">
        <f aca="false">AS284*G284</f>
        <v>0</v>
      </c>
      <c r="AU284" s="36"/>
      <c r="AV284" s="35" t="n">
        <f aca="false">AU284*G284</f>
        <v>0</v>
      </c>
      <c r="AW284" s="38" t="n">
        <v>0</v>
      </c>
      <c r="AX284" s="35" t="n">
        <f aca="false">AW284*G284</f>
        <v>0</v>
      </c>
      <c r="AY284" s="36" t="n">
        <v>3</v>
      </c>
      <c r="AZ284" s="35" t="n">
        <f aca="false">AY284*G284</f>
        <v>0</v>
      </c>
      <c r="BA284" s="36"/>
      <c r="BB284" s="35" t="n">
        <f aca="false">BA284*G284</f>
        <v>0</v>
      </c>
      <c r="BC284" s="36"/>
      <c r="BD284" s="35" t="n">
        <f aca="false">BC284*G284</f>
        <v>0</v>
      </c>
      <c r="BE284" s="36" t="n">
        <v>4</v>
      </c>
      <c r="BF284" s="35" t="n">
        <f aca="false">BE284*G284</f>
        <v>0</v>
      </c>
      <c r="BG284" s="36" t="n">
        <v>0</v>
      </c>
      <c r="BH284" s="35" t="n">
        <f aca="false">BG284*G284</f>
        <v>0</v>
      </c>
      <c r="BI284" s="36"/>
      <c r="BJ284" s="35" t="n">
        <f aca="false">BI284*G284</f>
        <v>0</v>
      </c>
      <c r="BK284" s="36"/>
      <c r="BL284" s="35" t="n">
        <f aca="false">BK284*G284</f>
        <v>0</v>
      </c>
      <c r="BM284" s="33"/>
      <c r="BN284" s="33"/>
      <c r="BO284" s="36"/>
      <c r="BP284" s="35" t="n">
        <f aca="false">BO284*G284</f>
        <v>0</v>
      </c>
      <c r="BQ284" s="33" t="n">
        <f aca="false">K284+M284+O284+Q284+S284+U284+W284+Y284+AA284+AC284+AE284+AG284+AI284+AK284+AM284+AO284+AQ284+AS284+AU284+AW284+AY284+BA284+BC284+BE284+BG284+BI284+BK284+BM284+BO284</f>
        <v>10</v>
      </c>
    </row>
    <row r="285" customFormat="false" ht="18" hidden="false" customHeight="true" outlineLevel="0" collapsed="false">
      <c r="A285" s="77" t="n">
        <v>279</v>
      </c>
      <c r="B285" s="78" t="s">
        <v>497</v>
      </c>
      <c r="C285" s="73" t="s">
        <v>493</v>
      </c>
      <c r="D285" s="74" t="s">
        <v>43</v>
      </c>
      <c r="E285" s="75" t="n">
        <v>930</v>
      </c>
      <c r="F285" s="92"/>
      <c r="G285" s="32"/>
      <c r="H285" s="33" t="n">
        <f aca="false">K285+M285+O285+Q285+S285+U285+W285+Y285+AA285+AC285+AE285+AG285+AI285+AK285+AM285+AO285+AQ285+AS285+AU285+AW285+AY285+BA285+BC285+BE285+BG285+BI285+BK285+BM285+BO285</f>
        <v>2</v>
      </c>
      <c r="I285" s="34"/>
      <c r="J285" s="35" t="n">
        <f aca="false">H285*G285</f>
        <v>0</v>
      </c>
      <c r="K285" s="36"/>
      <c r="L285" s="35" t="n">
        <f aca="false">K285*G285</f>
        <v>0</v>
      </c>
      <c r="M285" s="36"/>
      <c r="N285" s="35" t="n">
        <f aca="false">M285*G285</f>
        <v>0</v>
      </c>
      <c r="O285" s="36"/>
      <c r="P285" s="35" t="n">
        <f aca="false">O285*G285</f>
        <v>0</v>
      </c>
      <c r="Q285" s="36"/>
      <c r="R285" s="35" t="n">
        <f aca="false">Q285*G285</f>
        <v>0</v>
      </c>
      <c r="S285" s="36"/>
      <c r="T285" s="35" t="n">
        <f aca="false">S285*G285</f>
        <v>0</v>
      </c>
      <c r="U285" s="36"/>
      <c r="V285" s="35" t="n">
        <f aca="false">U285*G285</f>
        <v>0</v>
      </c>
      <c r="W285" s="36"/>
      <c r="X285" s="35" t="n">
        <f aca="false">W285*G285</f>
        <v>0</v>
      </c>
      <c r="Y285" s="36"/>
      <c r="Z285" s="35" t="n">
        <f aca="false">Y285*G285</f>
        <v>0</v>
      </c>
      <c r="AA285" s="33"/>
      <c r="AB285" s="35" t="n">
        <f aca="false">AA285*G285</f>
        <v>0</v>
      </c>
      <c r="AC285" s="36"/>
      <c r="AD285" s="35" t="n">
        <f aca="false">AC285*G285</f>
        <v>0</v>
      </c>
      <c r="AE285" s="36"/>
      <c r="AF285" s="35" t="n">
        <f aca="false">AE285*G285</f>
        <v>0</v>
      </c>
      <c r="AG285" s="36"/>
      <c r="AH285" s="35" t="n">
        <f aca="false">AG285*G285</f>
        <v>0</v>
      </c>
      <c r="AI285" s="36"/>
      <c r="AJ285" s="35" t="n">
        <f aca="false">AI285*G285</f>
        <v>0</v>
      </c>
      <c r="AK285" s="36"/>
      <c r="AL285" s="35" t="n">
        <f aca="false">AK285*G285</f>
        <v>0</v>
      </c>
      <c r="AM285" s="36"/>
      <c r="AN285" s="35" t="n">
        <f aca="false">AM285*G285</f>
        <v>0</v>
      </c>
      <c r="AO285" s="36"/>
      <c r="AP285" s="35" t="n">
        <f aca="false">AO285*G285</f>
        <v>0</v>
      </c>
      <c r="AQ285" s="39"/>
      <c r="AR285" s="35" t="n">
        <f aca="false">AQ285*G285</f>
        <v>0</v>
      </c>
      <c r="AS285" s="36"/>
      <c r="AT285" s="35" t="n">
        <f aca="false">AS285*G285</f>
        <v>0</v>
      </c>
      <c r="AU285" s="36"/>
      <c r="AV285" s="35" t="n">
        <f aca="false">AU285*G285</f>
        <v>0</v>
      </c>
      <c r="AW285" s="38" t="n">
        <v>2</v>
      </c>
      <c r="AX285" s="35" t="n">
        <f aca="false">AW285*G285</f>
        <v>0</v>
      </c>
      <c r="AY285" s="36"/>
      <c r="AZ285" s="35" t="n">
        <f aca="false">AY285*G285</f>
        <v>0</v>
      </c>
      <c r="BA285" s="36"/>
      <c r="BB285" s="35" t="n">
        <f aca="false">BA285*G285</f>
        <v>0</v>
      </c>
      <c r="BC285" s="36"/>
      <c r="BD285" s="35" t="n">
        <f aca="false">BC285*G285</f>
        <v>0</v>
      </c>
      <c r="BE285" s="36"/>
      <c r="BF285" s="35" t="n">
        <f aca="false">BE285*G285</f>
        <v>0</v>
      </c>
      <c r="BG285" s="36" t="n">
        <v>0</v>
      </c>
      <c r="BH285" s="35" t="n">
        <f aca="false">BG285*G285</f>
        <v>0</v>
      </c>
      <c r="BI285" s="36"/>
      <c r="BJ285" s="35" t="n">
        <f aca="false">BI285*G285</f>
        <v>0</v>
      </c>
      <c r="BK285" s="36"/>
      <c r="BL285" s="35" t="n">
        <f aca="false">BK285*G285</f>
        <v>0</v>
      </c>
      <c r="BM285" s="33"/>
      <c r="BN285" s="33"/>
      <c r="BO285" s="36"/>
      <c r="BP285" s="35" t="n">
        <f aca="false">BO285*G285</f>
        <v>0</v>
      </c>
      <c r="BQ285" s="33" t="n">
        <f aca="false">K285+M285+O285+Q285+S285+U285+W285+Y285+AA285+AC285+AE285+AG285+AI285+AK285+AM285+AO285+AQ285+AS285+AU285+AW285+AY285+BA285+BC285+BE285+BG285+BI285+BK285+BM285+BO285</f>
        <v>2</v>
      </c>
    </row>
    <row r="286" customFormat="false" ht="18" hidden="false" customHeight="true" outlineLevel="0" collapsed="false">
      <c r="A286" s="77" t="n">
        <v>280</v>
      </c>
      <c r="B286" s="78" t="s">
        <v>497</v>
      </c>
      <c r="C286" s="73" t="s">
        <v>494</v>
      </c>
      <c r="D286" s="74" t="s">
        <v>43</v>
      </c>
      <c r="E286" s="75" t="n">
        <v>620</v>
      </c>
      <c r="F286" s="92"/>
      <c r="G286" s="32"/>
      <c r="H286" s="33" t="n">
        <f aca="false">K286+M286+O286+Q286+S286+U286+W286+Y286+AA286+AC286+AE286+AG286+AI286+AK286+AM286+AO286+AQ286+AS286+AU286+AW286+AY286+BA286+BC286+BE286+BG286+BI286+BK286+BM286+BO286</f>
        <v>2</v>
      </c>
      <c r="I286" s="34"/>
      <c r="J286" s="35" t="n">
        <f aca="false">H286*G286</f>
        <v>0</v>
      </c>
      <c r="K286" s="36"/>
      <c r="L286" s="35" t="n">
        <f aca="false">K286*G286</f>
        <v>0</v>
      </c>
      <c r="M286" s="36"/>
      <c r="N286" s="35" t="n">
        <f aca="false">M286*G286</f>
        <v>0</v>
      </c>
      <c r="O286" s="36"/>
      <c r="P286" s="35" t="n">
        <f aca="false">O286*G286</f>
        <v>0</v>
      </c>
      <c r="Q286" s="36"/>
      <c r="R286" s="35" t="n">
        <f aca="false">Q286*G286</f>
        <v>0</v>
      </c>
      <c r="S286" s="36"/>
      <c r="T286" s="35" t="n">
        <f aca="false">S286*G286</f>
        <v>0</v>
      </c>
      <c r="U286" s="36"/>
      <c r="V286" s="35" t="n">
        <f aca="false">U286*G286</f>
        <v>0</v>
      </c>
      <c r="W286" s="36"/>
      <c r="X286" s="35" t="n">
        <f aca="false">W286*G286</f>
        <v>0</v>
      </c>
      <c r="Y286" s="36"/>
      <c r="Z286" s="35" t="n">
        <f aca="false">Y286*G286</f>
        <v>0</v>
      </c>
      <c r="AA286" s="33"/>
      <c r="AB286" s="35" t="n">
        <f aca="false">AA286*G286</f>
        <v>0</v>
      </c>
      <c r="AC286" s="36"/>
      <c r="AD286" s="35" t="n">
        <f aca="false">AC286*G286</f>
        <v>0</v>
      </c>
      <c r="AE286" s="36"/>
      <c r="AF286" s="35" t="n">
        <f aca="false">AE286*G286</f>
        <v>0</v>
      </c>
      <c r="AG286" s="36"/>
      <c r="AH286" s="35" t="n">
        <f aca="false">AG286*G286</f>
        <v>0</v>
      </c>
      <c r="AI286" s="36"/>
      <c r="AJ286" s="35" t="n">
        <f aca="false">AI286*G286</f>
        <v>0</v>
      </c>
      <c r="AK286" s="36"/>
      <c r="AL286" s="35" t="n">
        <f aca="false">AK286*G286</f>
        <v>0</v>
      </c>
      <c r="AM286" s="36"/>
      <c r="AN286" s="35" t="n">
        <f aca="false">AM286*G286</f>
        <v>0</v>
      </c>
      <c r="AO286" s="36"/>
      <c r="AP286" s="35" t="n">
        <f aca="false">AO286*G286</f>
        <v>0</v>
      </c>
      <c r="AQ286" s="39"/>
      <c r="AR286" s="35" t="n">
        <f aca="false">AQ286*G286</f>
        <v>0</v>
      </c>
      <c r="AS286" s="36"/>
      <c r="AT286" s="35" t="n">
        <f aca="false">AS286*G286</f>
        <v>0</v>
      </c>
      <c r="AU286" s="36"/>
      <c r="AV286" s="35" t="n">
        <f aca="false">AU286*G286</f>
        <v>0</v>
      </c>
      <c r="AW286" s="38" t="n">
        <v>2</v>
      </c>
      <c r="AX286" s="35" t="n">
        <f aca="false">AW286*G286</f>
        <v>0</v>
      </c>
      <c r="AY286" s="36"/>
      <c r="AZ286" s="35" t="n">
        <f aca="false">AY286*G286</f>
        <v>0</v>
      </c>
      <c r="BA286" s="36"/>
      <c r="BB286" s="35" t="n">
        <f aca="false">BA286*G286</f>
        <v>0</v>
      </c>
      <c r="BC286" s="36"/>
      <c r="BD286" s="35" t="n">
        <f aca="false">BC286*G286</f>
        <v>0</v>
      </c>
      <c r="BE286" s="36"/>
      <c r="BF286" s="35" t="n">
        <f aca="false">BE286*G286</f>
        <v>0</v>
      </c>
      <c r="BG286" s="36" t="n">
        <v>0</v>
      </c>
      <c r="BH286" s="35" t="n">
        <f aca="false">BG286*G286</f>
        <v>0</v>
      </c>
      <c r="BI286" s="36"/>
      <c r="BJ286" s="35" t="n">
        <f aca="false">BI286*G286</f>
        <v>0</v>
      </c>
      <c r="BK286" s="36"/>
      <c r="BL286" s="35" t="n">
        <f aca="false">BK286*G286</f>
        <v>0</v>
      </c>
      <c r="BM286" s="33"/>
      <c r="BN286" s="33"/>
      <c r="BO286" s="36"/>
      <c r="BP286" s="35" t="n">
        <f aca="false">BO286*G286</f>
        <v>0</v>
      </c>
      <c r="BQ286" s="33" t="n">
        <f aca="false">K286+M286+O286+Q286+S286+U286+W286+Y286+AA286+AC286+AE286+AG286+AI286+AK286+AM286+AO286+AQ286+AS286+AU286+AW286+AY286+BA286+BC286+BE286+BG286+BI286+BK286+BM286+BO286</f>
        <v>2</v>
      </c>
    </row>
    <row r="287" customFormat="false" ht="39.95" hidden="false" customHeight="true" outlineLevel="0" collapsed="false">
      <c r="A287" s="77" t="n">
        <v>281</v>
      </c>
      <c r="B287" s="78" t="s">
        <v>498</v>
      </c>
      <c r="C287" s="93" t="s">
        <v>493</v>
      </c>
      <c r="D287" s="74" t="s">
        <v>43</v>
      </c>
      <c r="E287" s="75" t="n">
        <v>520</v>
      </c>
      <c r="F287" s="76"/>
      <c r="G287" s="32"/>
      <c r="H287" s="33" t="n">
        <f aca="false">K287+M287+O287+Q287+S287+U287+W287+Y287+AA287+AC287+AE287+AG287+AI287+AK287+AM287+AO287+AQ287+AS287+AU287+AW287+AY287+BA287+BC287+BE287+BG287+BI287+BK287+BM287+BO287</f>
        <v>1</v>
      </c>
      <c r="I287" s="34"/>
      <c r="J287" s="35" t="n">
        <f aca="false">H287*G287</f>
        <v>0</v>
      </c>
      <c r="K287" s="36"/>
      <c r="L287" s="35" t="n">
        <f aca="false">K287*G287</f>
        <v>0</v>
      </c>
      <c r="M287" s="36"/>
      <c r="N287" s="35" t="n">
        <f aca="false">M287*G287</f>
        <v>0</v>
      </c>
      <c r="O287" s="36"/>
      <c r="P287" s="35" t="n">
        <f aca="false">O287*G287</f>
        <v>0</v>
      </c>
      <c r="Q287" s="36"/>
      <c r="R287" s="35" t="n">
        <f aca="false">Q287*G287</f>
        <v>0</v>
      </c>
      <c r="S287" s="36"/>
      <c r="T287" s="35" t="n">
        <f aca="false">S287*G287</f>
        <v>0</v>
      </c>
      <c r="U287" s="36"/>
      <c r="V287" s="35" t="n">
        <f aca="false">U287*G287</f>
        <v>0</v>
      </c>
      <c r="W287" s="36"/>
      <c r="X287" s="35" t="n">
        <f aca="false">W287*G287</f>
        <v>0</v>
      </c>
      <c r="Y287" s="36"/>
      <c r="Z287" s="35" t="n">
        <f aca="false">Y287*G287</f>
        <v>0</v>
      </c>
      <c r="AA287" s="33"/>
      <c r="AB287" s="35" t="n">
        <f aca="false">AA287*G287</f>
        <v>0</v>
      </c>
      <c r="AC287" s="36"/>
      <c r="AD287" s="35" t="n">
        <f aca="false">AC287*G287</f>
        <v>0</v>
      </c>
      <c r="AE287" s="36"/>
      <c r="AF287" s="35" t="n">
        <f aca="false">AE287*G287</f>
        <v>0</v>
      </c>
      <c r="AG287" s="36"/>
      <c r="AH287" s="35" t="n">
        <f aca="false">AG287*G287</f>
        <v>0</v>
      </c>
      <c r="AI287" s="36"/>
      <c r="AJ287" s="35" t="n">
        <f aca="false">AI287*G287</f>
        <v>0</v>
      </c>
      <c r="AK287" s="36"/>
      <c r="AL287" s="35" t="n">
        <f aca="false">AK287*G287</f>
        <v>0</v>
      </c>
      <c r="AM287" s="36"/>
      <c r="AN287" s="35" t="n">
        <f aca="false">AM287*G287</f>
        <v>0</v>
      </c>
      <c r="AO287" s="36"/>
      <c r="AP287" s="35" t="n">
        <f aca="false">AO287*G287</f>
        <v>0</v>
      </c>
      <c r="AQ287" s="39"/>
      <c r="AR287" s="35" t="n">
        <f aca="false">AQ287*G287</f>
        <v>0</v>
      </c>
      <c r="AS287" s="36"/>
      <c r="AT287" s="35" t="n">
        <f aca="false">AS287*G287</f>
        <v>0</v>
      </c>
      <c r="AU287" s="36" t="n">
        <v>1</v>
      </c>
      <c r="AV287" s="35" t="n">
        <f aca="false">AU287*G287</f>
        <v>0</v>
      </c>
      <c r="AW287" s="38" t="n">
        <v>0</v>
      </c>
      <c r="AX287" s="35" t="n">
        <f aca="false">AW287*G287</f>
        <v>0</v>
      </c>
      <c r="AY287" s="36"/>
      <c r="AZ287" s="35" t="n">
        <f aca="false">AY287*G287</f>
        <v>0</v>
      </c>
      <c r="BA287" s="36"/>
      <c r="BB287" s="35" t="n">
        <f aca="false">BA287*G287</f>
        <v>0</v>
      </c>
      <c r="BC287" s="36"/>
      <c r="BD287" s="35" t="n">
        <f aca="false">BC287*G287</f>
        <v>0</v>
      </c>
      <c r="BE287" s="36"/>
      <c r="BF287" s="35" t="n">
        <f aca="false">BE287*G287</f>
        <v>0</v>
      </c>
      <c r="BG287" s="36" t="n">
        <v>0</v>
      </c>
      <c r="BH287" s="35" t="n">
        <f aca="false">BG287*G287</f>
        <v>0</v>
      </c>
      <c r="BI287" s="36"/>
      <c r="BJ287" s="35" t="n">
        <f aca="false">BI287*G287</f>
        <v>0</v>
      </c>
      <c r="BK287" s="36"/>
      <c r="BL287" s="35" t="n">
        <f aca="false">BK287*G287</f>
        <v>0</v>
      </c>
      <c r="BM287" s="33"/>
      <c r="BN287" s="33"/>
      <c r="BO287" s="36"/>
      <c r="BP287" s="35" t="n">
        <f aca="false">BO287*G287</f>
        <v>0</v>
      </c>
      <c r="BQ287" s="33" t="n">
        <f aca="false">K287+M287+O287+Q287+S287+U287+W287+Y287+AA287+AC287+AE287+AG287+AI287+AK287+AM287+AO287+AQ287+AS287+AU287+AW287+AY287+BA287+BC287+BE287+BG287+BI287+BK287+BM287+BO287</f>
        <v>1</v>
      </c>
    </row>
    <row r="288" customFormat="false" ht="39.95" hidden="false" customHeight="true" outlineLevel="0" collapsed="false">
      <c r="A288" s="77" t="n">
        <v>282</v>
      </c>
      <c r="B288" s="78" t="s">
        <v>498</v>
      </c>
      <c r="C288" s="89" t="s">
        <v>494</v>
      </c>
      <c r="D288" s="74" t="s">
        <v>43</v>
      </c>
      <c r="E288" s="75" t="n">
        <v>500</v>
      </c>
      <c r="F288" s="76"/>
      <c r="G288" s="32"/>
      <c r="H288" s="33" t="n">
        <f aca="false">K288+M288+O288+Q288+S288+U288+W288+Y288+AA288+AC288+AE288+AG288+AI288+AK288+AM288+AO288+AQ288+AS288+AU288+AW288+AY288+BA288+BC288+BE288+BG288+BI288+BK288+BM288+BO288</f>
        <v>1</v>
      </c>
      <c r="I288" s="34"/>
      <c r="J288" s="35" t="n">
        <f aca="false">H288*G288</f>
        <v>0</v>
      </c>
      <c r="K288" s="36"/>
      <c r="L288" s="35" t="n">
        <f aca="false">K288*G288</f>
        <v>0</v>
      </c>
      <c r="M288" s="36"/>
      <c r="N288" s="35" t="n">
        <f aca="false">M288*G288</f>
        <v>0</v>
      </c>
      <c r="O288" s="36"/>
      <c r="P288" s="35" t="n">
        <f aca="false">O288*G288</f>
        <v>0</v>
      </c>
      <c r="Q288" s="36"/>
      <c r="R288" s="35" t="n">
        <f aca="false">Q288*G288</f>
        <v>0</v>
      </c>
      <c r="S288" s="36"/>
      <c r="T288" s="35" t="n">
        <f aca="false">S288*G288</f>
        <v>0</v>
      </c>
      <c r="U288" s="36"/>
      <c r="V288" s="35" t="n">
        <f aca="false">U288*G288</f>
        <v>0</v>
      </c>
      <c r="W288" s="36"/>
      <c r="X288" s="35" t="n">
        <f aca="false">W288*G288</f>
        <v>0</v>
      </c>
      <c r="Y288" s="36"/>
      <c r="Z288" s="35" t="n">
        <f aca="false">Y288*G288</f>
        <v>0</v>
      </c>
      <c r="AA288" s="33"/>
      <c r="AB288" s="35" t="n">
        <f aca="false">AA288*G288</f>
        <v>0</v>
      </c>
      <c r="AC288" s="36"/>
      <c r="AD288" s="35" t="n">
        <f aca="false">AC288*G288</f>
        <v>0</v>
      </c>
      <c r="AE288" s="36"/>
      <c r="AF288" s="35" t="n">
        <f aca="false">AE288*G288</f>
        <v>0</v>
      </c>
      <c r="AG288" s="36"/>
      <c r="AH288" s="35" t="n">
        <f aca="false">AG288*G288</f>
        <v>0</v>
      </c>
      <c r="AI288" s="36"/>
      <c r="AJ288" s="35" t="n">
        <f aca="false">AI288*G288</f>
        <v>0</v>
      </c>
      <c r="AK288" s="36"/>
      <c r="AL288" s="35" t="n">
        <f aca="false">AK288*G288</f>
        <v>0</v>
      </c>
      <c r="AM288" s="36"/>
      <c r="AN288" s="35" t="n">
        <f aca="false">AM288*G288</f>
        <v>0</v>
      </c>
      <c r="AO288" s="36"/>
      <c r="AP288" s="35" t="n">
        <f aca="false">AO288*G288</f>
        <v>0</v>
      </c>
      <c r="AQ288" s="39"/>
      <c r="AR288" s="35" t="n">
        <f aca="false">AQ288*G288</f>
        <v>0</v>
      </c>
      <c r="AS288" s="36"/>
      <c r="AT288" s="35" t="n">
        <f aca="false">AS288*G288</f>
        <v>0</v>
      </c>
      <c r="AU288" s="36" t="n">
        <v>1</v>
      </c>
      <c r="AV288" s="35" t="n">
        <f aca="false">AU288*G288</f>
        <v>0</v>
      </c>
      <c r="AW288" s="38" t="n">
        <v>0</v>
      </c>
      <c r="AX288" s="35" t="n">
        <f aca="false">AW288*G288</f>
        <v>0</v>
      </c>
      <c r="AY288" s="36"/>
      <c r="AZ288" s="35" t="n">
        <f aca="false">AY288*G288</f>
        <v>0</v>
      </c>
      <c r="BA288" s="36"/>
      <c r="BB288" s="35" t="n">
        <f aca="false">BA288*G288</f>
        <v>0</v>
      </c>
      <c r="BC288" s="36"/>
      <c r="BD288" s="35" t="n">
        <f aca="false">BC288*G288</f>
        <v>0</v>
      </c>
      <c r="BE288" s="36"/>
      <c r="BF288" s="35" t="n">
        <f aca="false">BE288*G288</f>
        <v>0</v>
      </c>
      <c r="BG288" s="36" t="n">
        <v>0</v>
      </c>
      <c r="BH288" s="35" t="n">
        <f aca="false">BG288*G288</f>
        <v>0</v>
      </c>
      <c r="BI288" s="36"/>
      <c r="BJ288" s="35" t="n">
        <f aca="false">BI288*G288</f>
        <v>0</v>
      </c>
      <c r="BK288" s="36"/>
      <c r="BL288" s="35" t="n">
        <f aca="false">BK288*G288</f>
        <v>0</v>
      </c>
      <c r="BM288" s="33"/>
      <c r="BN288" s="33"/>
      <c r="BO288" s="36"/>
      <c r="BP288" s="35" t="n">
        <f aca="false">BO288*G288</f>
        <v>0</v>
      </c>
      <c r="BQ288" s="33" t="n">
        <f aca="false">K288+M288+O288+Q288+S288+U288+W288+Y288+AA288+AC288+AE288+AG288+AI288+AK288+AM288+AO288+AQ288+AS288+AU288+AW288+AY288+BA288+BC288+BE288+BG288+BI288+BK288+BM288+BO288</f>
        <v>1</v>
      </c>
    </row>
    <row r="289" customFormat="false" ht="35.1" hidden="false" customHeight="true" outlineLevel="0" collapsed="false">
      <c r="A289" s="77" t="n">
        <v>283</v>
      </c>
      <c r="B289" s="78" t="s">
        <v>499</v>
      </c>
      <c r="C289" s="89" t="s">
        <v>493</v>
      </c>
      <c r="D289" s="90" t="s">
        <v>43</v>
      </c>
      <c r="E289" s="75" t="n">
        <v>480</v>
      </c>
      <c r="F289" s="76"/>
      <c r="G289" s="32"/>
      <c r="H289" s="33" t="n">
        <f aca="false">K289+M289+O289+Q289+S289+U289+W289+Y289+AA289+AC289+AE289+AG289+AI289+AK289+AM289+AO289+AQ289+AS289+AU289+AW289+AY289+BA289+BC289+BE289+BG289+BI289+BK289+BM289+BO289</f>
        <v>1</v>
      </c>
      <c r="I289" s="34"/>
      <c r="J289" s="35" t="n">
        <f aca="false">H289*G289</f>
        <v>0</v>
      </c>
      <c r="K289" s="36"/>
      <c r="L289" s="35" t="n">
        <f aca="false">K289*G289</f>
        <v>0</v>
      </c>
      <c r="M289" s="36"/>
      <c r="N289" s="35" t="n">
        <f aca="false">M289*G289</f>
        <v>0</v>
      </c>
      <c r="O289" s="36"/>
      <c r="P289" s="35" t="n">
        <f aca="false">O289*G289</f>
        <v>0</v>
      </c>
      <c r="Q289" s="36"/>
      <c r="R289" s="35" t="n">
        <f aca="false">Q289*G289</f>
        <v>0</v>
      </c>
      <c r="S289" s="36"/>
      <c r="T289" s="35" t="n">
        <f aca="false">S289*G289</f>
        <v>0</v>
      </c>
      <c r="U289" s="36"/>
      <c r="V289" s="35" t="n">
        <f aca="false">U289*G289</f>
        <v>0</v>
      </c>
      <c r="W289" s="36"/>
      <c r="X289" s="35" t="n">
        <f aca="false">W289*G289</f>
        <v>0</v>
      </c>
      <c r="Y289" s="36"/>
      <c r="Z289" s="35" t="n">
        <f aca="false">Y289*G289</f>
        <v>0</v>
      </c>
      <c r="AA289" s="33"/>
      <c r="AB289" s="35" t="n">
        <f aca="false">AA289*G289</f>
        <v>0</v>
      </c>
      <c r="AC289" s="36"/>
      <c r="AD289" s="35" t="n">
        <f aca="false">AC289*G289</f>
        <v>0</v>
      </c>
      <c r="AE289" s="36"/>
      <c r="AF289" s="35" t="n">
        <f aca="false">AE289*G289</f>
        <v>0</v>
      </c>
      <c r="AG289" s="36"/>
      <c r="AH289" s="35" t="n">
        <f aca="false">AG289*G289</f>
        <v>0</v>
      </c>
      <c r="AI289" s="36"/>
      <c r="AJ289" s="35" t="n">
        <f aca="false">AI289*G289</f>
        <v>0</v>
      </c>
      <c r="AK289" s="36"/>
      <c r="AL289" s="35" t="n">
        <f aca="false">AK289*G289</f>
        <v>0</v>
      </c>
      <c r="AM289" s="36"/>
      <c r="AN289" s="35" t="n">
        <f aca="false">AM289*G289</f>
        <v>0</v>
      </c>
      <c r="AO289" s="36"/>
      <c r="AP289" s="35" t="n">
        <f aca="false">AO289*G289</f>
        <v>0</v>
      </c>
      <c r="AQ289" s="39" t="n">
        <v>1</v>
      </c>
      <c r="AR289" s="35" t="n">
        <f aca="false">AQ289*G289</f>
        <v>0</v>
      </c>
      <c r="AS289" s="36"/>
      <c r="AT289" s="35" t="n">
        <f aca="false">AS289*G289</f>
        <v>0</v>
      </c>
      <c r="AU289" s="36"/>
      <c r="AV289" s="35" t="n">
        <f aca="false">AU289*G289</f>
        <v>0</v>
      </c>
      <c r="AW289" s="38" t="n">
        <v>0</v>
      </c>
      <c r="AX289" s="35" t="n">
        <f aca="false">AW289*G289</f>
        <v>0</v>
      </c>
      <c r="AY289" s="36"/>
      <c r="AZ289" s="35" t="n">
        <f aca="false">AY289*G289</f>
        <v>0</v>
      </c>
      <c r="BA289" s="36"/>
      <c r="BB289" s="35" t="n">
        <f aca="false">BA289*G289</f>
        <v>0</v>
      </c>
      <c r="BC289" s="36"/>
      <c r="BD289" s="35" t="n">
        <f aca="false">BC289*G289</f>
        <v>0</v>
      </c>
      <c r="BE289" s="36"/>
      <c r="BF289" s="35" t="n">
        <f aca="false">BE289*G289</f>
        <v>0</v>
      </c>
      <c r="BG289" s="36" t="n">
        <v>0</v>
      </c>
      <c r="BH289" s="35" t="n">
        <f aca="false">BG289*G289</f>
        <v>0</v>
      </c>
      <c r="BI289" s="36"/>
      <c r="BJ289" s="35" t="n">
        <f aca="false">BI289*G289</f>
        <v>0</v>
      </c>
      <c r="BK289" s="36"/>
      <c r="BL289" s="35" t="n">
        <f aca="false">BK289*G289</f>
        <v>0</v>
      </c>
      <c r="BM289" s="33"/>
      <c r="BN289" s="33"/>
      <c r="BO289" s="36"/>
      <c r="BP289" s="35" t="n">
        <f aca="false">BO289*G289</f>
        <v>0</v>
      </c>
      <c r="BQ289" s="33" t="n">
        <f aca="false">K289+M289+O289+Q289+S289+U289+W289+Y289+AA289+AC289+AE289+AG289+AI289+AK289+AM289+AO289+AQ289+AS289+AU289+AW289+AY289+BA289+BC289+BE289+BG289+BI289+BK289+BM289+BO289</f>
        <v>1</v>
      </c>
    </row>
    <row r="290" customFormat="false" ht="35.1" hidden="false" customHeight="true" outlineLevel="0" collapsed="false">
      <c r="A290" s="77" t="n">
        <v>284</v>
      </c>
      <c r="B290" s="78" t="s">
        <v>500</v>
      </c>
      <c r="C290" s="89" t="s">
        <v>493</v>
      </c>
      <c r="D290" s="90" t="s">
        <v>43</v>
      </c>
      <c r="E290" s="75" t="n">
        <v>360</v>
      </c>
      <c r="F290" s="76"/>
      <c r="G290" s="32"/>
      <c r="H290" s="33" t="n">
        <f aca="false">K290+M290+O290+Q290+S290+U290+W290+Y290+AA290+AC290+AE290+AG290+AI290+AK290+AM290+AO290+AQ290+AS290+AU290+AW290+AY290+BA290+BC290+BE290+BG290+BI290+BK290+BM290+BO290</f>
        <v>5</v>
      </c>
      <c r="I290" s="34"/>
      <c r="J290" s="35" t="n">
        <f aca="false">H290*G290</f>
        <v>0</v>
      </c>
      <c r="K290" s="36"/>
      <c r="L290" s="35" t="n">
        <f aca="false">K290*G290</f>
        <v>0</v>
      </c>
      <c r="M290" s="36"/>
      <c r="N290" s="35" t="n">
        <f aca="false">M290*G290</f>
        <v>0</v>
      </c>
      <c r="O290" s="36"/>
      <c r="P290" s="35" t="n">
        <f aca="false">O290*G290</f>
        <v>0</v>
      </c>
      <c r="Q290" s="36"/>
      <c r="R290" s="35" t="n">
        <f aca="false">Q290*G290</f>
        <v>0</v>
      </c>
      <c r="S290" s="36"/>
      <c r="T290" s="35" t="n">
        <f aca="false">S290*G290</f>
        <v>0</v>
      </c>
      <c r="U290" s="36"/>
      <c r="V290" s="35" t="n">
        <f aca="false">U290*G290</f>
        <v>0</v>
      </c>
      <c r="W290" s="36"/>
      <c r="X290" s="35" t="n">
        <f aca="false">W290*G290</f>
        <v>0</v>
      </c>
      <c r="Y290" s="36"/>
      <c r="Z290" s="35" t="n">
        <f aca="false">Y290*G290</f>
        <v>0</v>
      </c>
      <c r="AA290" s="33"/>
      <c r="AB290" s="35" t="n">
        <f aca="false">AA290*G290</f>
        <v>0</v>
      </c>
      <c r="AC290" s="36"/>
      <c r="AD290" s="35" t="n">
        <f aca="false">AC290*G290</f>
        <v>0</v>
      </c>
      <c r="AE290" s="36"/>
      <c r="AF290" s="35" t="n">
        <f aca="false">AE290*G290</f>
        <v>0</v>
      </c>
      <c r="AG290" s="36"/>
      <c r="AH290" s="35" t="n">
        <f aca="false">AG290*G290</f>
        <v>0</v>
      </c>
      <c r="AI290" s="36"/>
      <c r="AJ290" s="35" t="n">
        <f aca="false">AI290*G290</f>
        <v>0</v>
      </c>
      <c r="AK290" s="36"/>
      <c r="AL290" s="35" t="n">
        <f aca="false">AK290*G290</f>
        <v>0</v>
      </c>
      <c r="AM290" s="36"/>
      <c r="AN290" s="35" t="n">
        <f aca="false">AM290*G290</f>
        <v>0</v>
      </c>
      <c r="AO290" s="36" t="n">
        <v>4</v>
      </c>
      <c r="AP290" s="35" t="n">
        <f aca="false">AO290*G290</f>
        <v>0</v>
      </c>
      <c r="AQ290" s="39"/>
      <c r="AR290" s="35" t="n">
        <f aca="false">AQ290*G290</f>
        <v>0</v>
      </c>
      <c r="AS290" s="36"/>
      <c r="AT290" s="35" t="n">
        <f aca="false">AS290*G290</f>
        <v>0</v>
      </c>
      <c r="AU290" s="36"/>
      <c r="AV290" s="35" t="n">
        <f aca="false">AU290*G290</f>
        <v>0</v>
      </c>
      <c r="AW290" s="38" t="n">
        <v>0</v>
      </c>
      <c r="AX290" s="35" t="n">
        <f aca="false">AW290*G290</f>
        <v>0</v>
      </c>
      <c r="AY290" s="36"/>
      <c r="AZ290" s="35" t="n">
        <f aca="false">AY290*G290</f>
        <v>0</v>
      </c>
      <c r="BA290" s="36"/>
      <c r="BB290" s="35" t="n">
        <f aca="false">BA290*G290</f>
        <v>0</v>
      </c>
      <c r="BC290" s="36" t="n">
        <v>1</v>
      </c>
      <c r="BD290" s="35" t="n">
        <f aca="false">BC290*G290</f>
        <v>0</v>
      </c>
      <c r="BE290" s="36"/>
      <c r="BF290" s="35" t="n">
        <f aca="false">BE290*G290</f>
        <v>0</v>
      </c>
      <c r="BG290" s="36" t="n">
        <v>0</v>
      </c>
      <c r="BH290" s="35" t="n">
        <f aca="false">BG290*G290</f>
        <v>0</v>
      </c>
      <c r="BI290" s="36"/>
      <c r="BJ290" s="35" t="n">
        <f aca="false">BI290*G290</f>
        <v>0</v>
      </c>
      <c r="BK290" s="36"/>
      <c r="BL290" s="35" t="n">
        <f aca="false">BK290*G290</f>
        <v>0</v>
      </c>
      <c r="BM290" s="33"/>
      <c r="BN290" s="33"/>
      <c r="BO290" s="36"/>
      <c r="BP290" s="35" t="n">
        <f aca="false">BO290*G290</f>
        <v>0</v>
      </c>
      <c r="BQ290" s="33" t="n">
        <f aca="false">K290+M290+O290+Q290+S290+U290+W290+Y290+AA290+AC290+AE290+AG290+AI290+AK290+AM290+AO290+AQ290+AS290+AU290+AW290+AY290+BA290+BC290+BE290+BG290+BI290+BK290+BM290+BO290</f>
        <v>5</v>
      </c>
    </row>
    <row r="291" customFormat="false" ht="35.1" hidden="false" customHeight="true" outlineLevel="0" collapsed="false">
      <c r="A291" s="77" t="n">
        <v>285</v>
      </c>
      <c r="B291" s="78" t="s">
        <v>500</v>
      </c>
      <c r="C291" s="89" t="s">
        <v>494</v>
      </c>
      <c r="D291" s="90" t="s">
        <v>43</v>
      </c>
      <c r="E291" s="75" t="n">
        <v>200</v>
      </c>
      <c r="F291" s="76"/>
      <c r="G291" s="32"/>
      <c r="H291" s="33" t="n">
        <f aca="false">K291+M291+O291+Q291+S291+U291+W291+Y291+AA291+AC291+AE291+AG291+AI291+AK291+AM291+AO291+AQ291+AS291+AU291+AW291+AY291+BA291+BC291+BE291+BG291+BI291+BK291+BM291+BO291</f>
        <v>5</v>
      </c>
      <c r="I291" s="34"/>
      <c r="J291" s="35" t="n">
        <f aca="false">H291*G291</f>
        <v>0</v>
      </c>
      <c r="K291" s="36"/>
      <c r="L291" s="35" t="n">
        <f aca="false">K291*G291</f>
        <v>0</v>
      </c>
      <c r="M291" s="36"/>
      <c r="N291" s="35" t="n">
        <f aca="false">M291*G291</f>
        <v>0</v>
      </c>
      <c r="O291" s="36"/>
      <c r="P291" s="35" t="n">
        <f aca="false">O291*G291</f>
        <v>0</v>
      </c>
      <c r="Q291" s="36"/>
      <c r="R291" s="35" t="n">
        <f aca="false">Q291*G291</f>
        <v>0</v>
      </c>
      <c r="S291" s="36"/>
      <c r="T291" s="35" t="n">
        <f aca="false">S291*G291</f>
        <v>0</v>
      </c>
      <c r="U291" s="36"/>
      <c r="V291" s="35" t="n">
        <f aca="false">U291*G291</f>
        <v>0</v>
      </c>
      <c r="W291" s="36"/>
      <c r="X291" s="35" t="n">
        <f aca="false">W291*G291</f>
        <v>0</v>
      </c>
      <c r="Y291" s="36"/>
      <c r="Z291" s="35" t="n">
        <f aca="false">Y291*G291</f>
        <v>0</v>
      </c>
      <c r="AA291" s="33"/>
      <c r="AB291" s="35" t="n">
        <f aca="false">AA291*G291</f>
        <v>0</v>
      </c>
      <c r="AC291" s="36"/>
      <c r="AD291" s="35" t="n">
        <f aca="false">AC291*G291</f>
        <v>0</v>
      </c>
      <c r="AE291" s="36"/>
      <c r="AF291" s="35" t="n">
        <f aca="false">AE291*G291</f>
        <v>0</v>
      </c>
      <c r="AG291" s="36"/>
      <c r="AH291" s="35" t="n">
        <f aca="false">AG291*G291</f>
        <v>0</v>
      </c>
      <c r="AI291" s="36"/>
      <c r="AJ291" s="35" t="n">
        <f aca="false">AI291*G291</f>
        <v>0</v>
      </c>
      <c r="AK291" s="36"/>
      <c r="AL291" s="35" t="n">
        <f aca="false">AK291*G291</f>
        <v>0</v>
      </c>
      <c r="AM291" s="36"/>
      <c r="AN291" s="35" t="n">
        <f aca="false">AM291*G291</f>
        <v>0</v>
      </c>
      <c r="AO291" s="36" t="n">
        <v>4</v>
      </c>
      <c r="AP291" s="35" t="n">
        <f aca="false">AO291*G291</f>
        <v>0</v>
      </c>
      <c r="AQ291" s="39"/>
      <c r="AR291" s="35" t="n">
        <f aca="false">AQ291*G291</f>
        <v>0</v>
      </c>
      <c r="AS291" s="36"/>
      <c r="AT291" s="35" t="n">
        <f aca="false">AS291*G291</f>
        <v>0</v>
      </c>
      <c r="AU291" s="36"/>
      <c r="AV291" s="35" t="n">
        <f aca="false">AU291*G291</f>
        <v>0</v>
      </c>
      <c r="AW291" s="38" t="n">
        <v>0</v>
      </c>
      <c r="AX291" s="35" t="n">
        <f aca="false">AW291*G291</f>
        <v>0</v>
      </c>
      <c r="AY291" s="36"/>
      <c r="AZ291" s="35" t="n">
        <f aca="false">AY291*G291</f>
        <v>0</v>
      </c>
      <c r="BA291" s="36"/>
      <c r="BB291" s="35" t="n">
        <f aca="false">BA291*G291</f>
        <v>0</v>
      </c>
      <c r="BC291" s="36" t="n">
        <v>1</v>
      </c>
      <c r="BD291" s="35" t="n">
        <f aca="false">BC291*G291</f>
        <v>0</v>
      </c>
      <c r="BE291" s="36"/>
      <c r="BF291" s="35" t="n">
        <f aca="false">BE291*G291</f>
        <v>0</v>
      </c>
      <c r="BG291" s="36" t="n">
        <v>0</v>
      </c>
      <c r="BH291" s="35" t="n">
        <f aca="false">BG291*G291</f>
        <v>0</v>
      </c>
      <c r="BI291" s="36"/>
      <c r="BJ291" s="35" t="n">
        <f aca="false">BI291*G291</f>
        <v>0</v>
      </c>
      <c r="BK291" s="36"/>
      <c r="BL291" s="35" t="n">
        <f aca="false">BK291*G291</f>
        <v>0</v>
      </c>
      <c r="BM291" s="33"/>
      <c r="BN291" s="33"/>
      <c r="BO291" s="36"/>
      <c r="BP291" s="35" t="n">
        <f aca="false">BO291*G291</f>
        <v>0</v>
      </c>
      <c r="BQ291" s="33" t="n">
        <f aca="false">K291+M291+O291+Q291+S291+U291+W291+Y291+AA291+AC291+AE291+AG291+AI291+AK291+AM291+AO291+AQ291+AS291+AU291+AW291+AY291+BA291+BC291+BE291+BG291+BI291+BK291+BM291+BO291</f>
        <v>5</v>
      </c>
    </row>
    <row r="292" customFormat="false" ht="35.1" hidden="false" customHeight="true" outlineLevel="0" collapsed="false">
      <c r="A292" s="77" t="n">
        <v>286</v>
      </c>
      <c r="B292" s="78" t="s">
        <v>501</v>
      </c>
      <c r="C292" s="89" t="s">
        <v>493</v>
      </c>
      <c r="D292" s="90" t="s">
        <v>43</v>
      </c>
      <c r="E292" s="75" t="n">
        <v>600</v>
      </c>
      <c r="F292" s="76"/>
      <c r="G292" s="32"/>
      <c r="H292" s="33" t="n">
        <f aca="false">K292+M292+O292+Q292+S292+U292+W292+Y292+AA292+AC292+AE292+AG292+AI292+AK292+AM292+AO292+AQ292+AS292+AU292+AW292+AY292+BA292+BC292+BE292+BG292+BI292+BK292+BM292+BO292</f>
        <v>1</v>
      </c>
      <c r="I292" s="34"/>
      <c r="J292" s="35" t="n">
        <f aca="false">H292*G292</f>
        <v>0</v>
      </c>
      <c r="K292" s="36"/>
      <c r="L292" s="35" t="n">
        <f aca="false">K292*G292</f>
        <v>0</v>
      </c>
      <c r="M292" s="36"/>
      <c r="N292" s="35" t="n">
        <f aca="false">M292*G292</f>
        <v>0</v>
      </c>
      <c r="O292" s="36"/>
      <c r="P292" s="35" t="n">
        <f aca="false">O292*G292</f>
        <v>0</v>
      </c>
      <c r="Q292" s="36"/>
      <c r="R292" s="35" t="n">
        <f aca="false">Q292*G292</f>
        <v>0</v>
      </c>
      <c r="S292" s="36"/>
      <c r="T292" s="35" t="n">
        <f aca="false">S292*G292</f>
        <v>0</v>
      </c>
      <c r="U292" s="36"/>
      <c r="V292" s="35" t="n">
        <f aca="false">U292*G292</f>
        <v>0</v>
      </c>
      <c r="W292" s="36"/>
      <c r="X292" s="35" t="n">
        <f aca="false">W292*G292</f>
        <v>0</v>
      </c>
      <c r="Y292" s="36"/>
      <c r="Z292" s="35" t="n">
        <f aca="false">Y292*G292</f>
        <v>0</v>
      </c>
      <c r="AA292" s="33"/>
      <c r="AB292" s="35" t="n">
        <f aca="false">AA292*G292</f>
        <v>0</v>
      </c>
      <c r="AC292" s="36"/>
      <c r="AD292" s="35" t="n">
        <f aca="false">AC292*G292</f>
        <v>0</v>
      </c>
      <c r="AE292" s="36"/>
      <c r="AF292" s="35" t="n">
        <f aca="false">AE292*G292</f>
        <v>0</v>
      </c>
      <c r="AG292" s="36"/>
      <c r="AH292" s="35" t="n">
        <f aca="false">AG292*G292</f>
        <v>0</v>
      </c>
      <c r="AI292" s="36"/>
      <c r="AJ292" s="35" t="n">
        <f aca="false">AI292*G292</f>
        <v>0</v>
      </c>
      <c r="AK292" s="36"/>
      <c r="AL292" s="35" t="n">
        <f aca="false">AK292*G292</f>
        <v>0</v>
      </c>
      <c r="AM292" s="36"/>
      <c r="AN292" s="35" t="n">
        <f aca="false">AM292*G292</f>
        <v>0</v>
      </c>
      <c r="AO292" s="36"/>
      <c r="AP292" s="35" t="n">
        <f aca="false">AO292*G292</f>
        <v>0</v>
      </c>
      <c r="AQ292" s="39"/>
      <c r="AR292" s="35" t="n">
        <f aca="false">AQ292*G292</f>
        <v>0</v>
      </c>
      <c r="AS292" s="36"/>
      <c r="AT292" s="35" t="n">
        <f aca="false">AS292*G292</f>
        <v>0</v>
      </c>
      <c r="AU292" s="36"/>
      <c r="AV292" s="35" t="n">
        <f aca="false">AU292*G292</f>
        <v>0</v>
      </c>
      <c r="AW292" s="38" t="n">
        <v>0</v>
      </c>
      <c r="AX292" s="35" t="n">
        <f aca="false">AW292*G292</f>
        <v>0</v>
      </c>
      <c r="AY292" s="36"/>
      <c r="AZ292" s="35" t="n">
        <f aca="false">AY292*G292</f>
        <v>0</v>
      </c>
      <c r="BA292" s="36"/>
      <c r="BB292" s="35" t="n">
        <f aca="false">BA292*G292</f>
        <v>0</v>
      </c>
      <c r="BC292" s="36" t="n">
        <v>1</v>
      </c>
      <c r="BD292" s="35" t="n">
        <f aca="false">BC292*G292</f>
        <v>0</v>
      </c>
      <c r="BE292" s="36"/>
      <c r="BF292" s="35" t="n">
        <f aca="false">BE292*G292</f>
        <v>0</v>
      </c>
      <c r="BG292" s="36" t="n">
        <v>0</v>
      </c>
      <c r="BH292" s="35" t="n">
        <f aca="false">BG292*G292</f>
        <v>0</v>
      </c>
      <c r="BI292" s="36"/>
      <c r="BJ292" s="35" t="n">
        <f aca="false">BI292*G292</f>
        <v>0</v>
      </c>
      <c r="BK292" s="36"/>
      <c r="BL292" s="35" t="n">
        <f aca="false">BK292*G292</f>
        <v>0</v>
      </c>
      <c r="BM292" s="33"/>
      <c r="BN292" s="33"/>
      <c r="BO292" s="36"/>
      <c r="BP292" s="35" t="n">
        <f aca="false">BO292*G292</f>
        <v>0</v>
      </c>
      <c r="BQ292" s="33" t="n">
        <f aca="false">K292+M292+O292+Q292+S292+U292+W292+Y292+AA292+AC292+AE292+AG292+AI292+AK292+AM292+AO292+AQ292+AS292+AU292+AW292+AY292+BA292+BC292+BE292+BG292+BI292+BK292+BM292+BO292</f>
        <v>1</v>
      </c>
    </row>
    <row r="293" customFormat="false" ht="35.1" hidden="false" customHeight="true" outlineLevel="0" collapsed="false">
      <c r="A293" s="77" t="n">
        <v>287</v>
      </c>
      <c r="B293" s="78" t="s">
        <v>501</v>
      </c>
      <c r="C293" s="89" t="s">
        <v>494</v>
      </c>
      <c r="D293" s="90" t="s">
        <v>43</v>
      </c>
      <c r="E293" s="75" t="n">
        <v>250</v>
      </c>
      <c r="F293" s="76"/>
      <c r="G293" s="32"/>
      <c r="H293" s="33" t="n">
        <f aca="false">K293+M293+O293+Q293+S293+U293+W293+Y293+AA293+AC293+AE293+AG293+AI293+AK293+AM293+AO293+AQ293+AS293+AU293+AW293+AY293+BA293+BC293+BE293+BG293+BI293+BK293+BM293+BO293</f>
        <v>1</v>
      </c>
      <c r="I293" s="34"/>
      <c r="J293" s="35" t="n">
        <f aca="false">H293*G293</f>
        <v>0</v>
      </c>
      <c r="K293" s="36"/>
      <c r="L293" s="35" t="n">
        <f aca="false">K293*G293</f>
        <v>0</v>
      </c>
      <c r="M293" s="36"/>
      <c r="N293" s="35" t="n">
        <f aca="false">M293*G293</f>
        <v>0</v>
      </c>
      <c r="O293" s="36"/>
      <c r="P293" s="35" t="n">
        <f aca="false">O293*G293</f>
        <v>0</v>
      </c>
      <c r="Q293" s="36"/>
      <c r="R293" s="35" t="n">
        <f aca="false">Q293*G293</f>
        <v>0</v>
      </c>
      <c r="S293" s="36"/>
      <c r="T293" s="35" t="n">
        <f aca="false">S293*G293</f>
        <v>0</v>
      </c>
      <c r="U293" s="36"/>
      <c r="V293" s="35" t="n">
        <f aca="false">U293*G293</f>
        <v>0</v>
      </c>
      <c r="W293" s="36"/>
      <c r="X293" s="35" t="n">
        <f aca="false">W293*G293</f>
        <v>0</v>
      </c>
      <c r="Y293" s="36"/>
      <c r="Z293" s="35" t="n">
        <f aca="false">Y293*G293</f>
        <v>0</v>
      </c>
      <c r="AA293" s="33"/>
      <c r="AB293" s="35" t="n">
        <f aca="false">AA293*G293</f>
        <v>0</v>
      </c>
      <c r="AC293" s="36"/>
      <c r="AD293" s="35" t="n">
        <f aca="false">AC293*G293</f>
        <v>0</v>
      </c>
      <c r="AE293" s="36"/>
      <c r="AF293" s="35" t="n">
        <f aca="false">AE293*G293</f>
        <v>0</v>
      </c>
      <c r="AG293" s="36"/>
      <c r="AH293" s="35" t="n">
        <f aca="false">AG293*G293</f>
        <v>0</v>
      </c>
      <c r="AI293" s="36"/>
      <c r="AJ293" s="35" t="n">
        <f aca="false">AI293*G293</f>
        <v>0</v>
      </c>
      <c r="AK293" s="36"/>
      <c r="AL293" s="35" t="n">
        <f aca="false">AK293*G293</f>
        <v>0</v>
      </c>
      <c r="AM293" s="36"/>
      <c r="AN293" s="35" t="n">
        <f aca="false">AM293*G293</f>
        <v>0</v>
      </c>
      <c r="AO293" s="36"/>
      <c r="AP293" s="35" t="n">
        <f aca="false">AO293*G293</f>
        <v>0</v>
      </c>
      <c r="AQ293" s="39"/>
      <c r="AR293" s="35" t="n">
        <f aca="false">AQ293*G293</f>
        <v>0</v>
      </c>
      <c r="AS293" s="36"/>
      <c r="AT293" s="35" t="n">
        <f aca="false">AS293*G293</f>
        <v>0</v>
      </c>
      <c r="AU293" s="36"/>
      <c r="AV293" s="35" t="n">
        <f aca="false">AU293*G293</f>
        <v>0</v>
      </c>
      <c r="AW293" s="38" t="n">
        <v>0</v>
      </c>
      <c r="AX293" s="35" t="n">
        <f aca="false">AW293*G293</f>
        <v>0</v>
      </c>
      <c r="AY293" s="36"/>
      <c r="AZ293" s="35" t="n">
        <f aca="false">AY293*G293</f>
        <v>0</v>
      </c>
      <c r="BA293" s="36"/>
      <c r="BB293" s="35" t="n">
        <f aca="false">BA293*G293</f>
        <v>0</v>
      </c>
      <c r="BC293" s="36" t="n">
        <v>1</v>
      </c>
      <c r="BD293" s="35" t="n">
        <f aca="false">BC293*G293</f>
        <v>0</v>
      </c>
      <c r="BE293" s="36"/>
      <c r="BF293" s="35" t="n">
        <f aca="false">BE293*G293</f>
        <v>0</v>
      </c>
      <c r="BG293" s="36" t="n">
        <v>0</v>
      </c>
      <c r="BH293" s="35" t="n">
        <f aca="false">BG293*G293</f>
        <v>0</v>
      </c>
      <c r="BI293" s="36"/>
      <c r="BJ293" s="35" t="n">
        <f aca="false">BI293*G293</f>
        <v>0</v>
      </c>
      <c r="BK293" s="36"/>
      <c r="BL293" s="35" t="n">
        <f aca="false">BK293*G293</f>
        <v>0</v>
      </c>
      <c r="BM293" s="33"/>
      <c r="BN293" s="33"/>
      <c r="BO293" s="36"/>
      <c r="BP293" s="35" t="n">
        <f aca="false">BO293*G293</f>
        <v>0</v>
      </c>
      <c r="BQ293" s="33" t="n">
        <f aca="false">K293+M293+O293+Q293+S293+U293+W293+Y293+AA293+AC293+AE293+AG293+AI293+AK293+AM293+AO293+AQ293+AS293+AU293+AW293+AY293+BA293+BC293+BE293+BG293+BI293+BK293+BM293+BO293</f>
        <v>1</v>
      </c>
    </row>
    <row r="294" customFormat="false" ht="18" hidden="false" customHeight="true" outlineLevel="0" collapsed="false">
      <c r="A294" s="77" t="n">
        <v>288</v>
      </c>
      <c r="B294" s="78" t="s">
        <v>502</v>
      </c>
      <c r="C294" s="89" t="s">
        <v>493</v>
      </c>
      <c r="D294" s="90" t="s">
        <v>43</v>
      </c>
      <c r="E294" s="75" t="n">
        <v>860</v>
      </c>
      <c r="F294" s="76"/>
      <c r="G294" s="32"/>
      <c r="H294" s="33" t="n">
        <f aca="false">K294+M294+O294+Q294+S294+U294+W294+Y294+AA294+AC294+AE294+AG294+AI294+AK294+AM294+AO294+AQ294+AS294+AU294+AW294+AY294+BA294+BC294+BE294+BG294+BI294+BK294+BM294+BO294</f>
        <v>12</v>
      </c>
      <c r="I294" s="34"/>
      <c r="J294" s="35" t="n">
        <f aca="false">H294*G294</f>
        <v>0</v>
      </c>
      <c r="K294" s="36"/>
      <c r="L294" s="35" t="n">
        <f aca="false">K294*G294</f>
        <v>0</v>
      </c>
      <c r="M294" s="36"/>
      <c r="N294" s="35" t="n">
        <f aca="false">M294*G294</f>
        <v>0</v>
      </c>
      <c r="O294" s="36"/>
      <c r="P294" s="35" t="n">
        <f aca="false">O294*G294</f>
        <v>0</v>
      </c>
      <c r="Q294" s="36"/>
      <c r="R294" s="35" t="n">
        <f aca="false">Q294*G294</f>
        <v>0</v>
      </c>
      <c r="S294" s="36"/>
      <c r="T294" s="35" t="n">
        <f aca="false">S294*G294</f>
        <v>0</v>
      </c>
      <c r="U294" s="36"/>
      <c r="V294" s="35" t="n">
        <f aca="false">U294*G294</f>
        <v>0</v>
      </c>
      <c r="W294" s="36"/>
      <c r="X294" s="35" t="n">
        <f aca="false">W294*G294</f>
        <v>0</v>
      </c>
      <c r="Y294" s="36"/>
      <c r="Z294" s="35" t="n">
        <f aca="false">Y294*G294</f>
        <v>0</v>
      </c>
      <c r="AA294" s="33"/>
      <c r="AB294" s="35" t="n">
        <f aca="false">AA294*G294</f>
        <v>0</v>
      </c>
      <c r="AC294" s="36"/>
      <c r="AD294" s="35" t="n">
        <f aca="false">AC294*G294</f>
        <v>0</v>
      </c>
      <c r="AE294" s="36"/>
      <c r="AF294" s="35" t="n">
        <f aca="false">AE294*G294</f>
        <v>0</v>
      </c>
      <c r="AG294" s="36" t="n">
        <v>2</v>
      </c>
      <c r="AH294" s="35" t="n">
        <f aca="false">AG294*G294</f>
        <v>0</v>
      </c>
      <c r="AI294" s="36"/>
      <c r="AJ294" s="35" t="n">
        <f aca="false">AI294*G294</f>
        <v>0</v>
      </c>
      <c r="AK294" s="36"/>
      <c r="AL294" s="35" t="n">
        <f aca="false">AK294*G294</f>
        <v>0</v>
      </c>
      <c r="AM294" s="36"/>
      <c r="AN294" s="35" t="n">
        <f aca="false">AM294*G294</f>
        <v>0</v>
      </c>
      <c r="AO294" s="36" t="n">
        <v>3</v>
      </c>
      <c r="AP294" s="35" t="n">
        <f aca="false">AO294*G294</f>
        <v>0</v>
      </c>
      <c r="AQ294" s="39"/>
      <c r="AR294" s="35" t="n">
        <f aca="false">AQ294*G294</f>
        <v>0</v>
      </c>
      <c r="AS294" s="36"/>
      <c r="AT294" s="35" t="n">
        <f aca="false">AS294*G294</f>
        <v>0</v>
      </c>
      <c r="AU294" s="36"/>
      <c r="AV294" s="35" t="n">
        <f aca="false">AU294*G294</f>
        <v>0</v>
      </c>
      <c r="AW294" s="38" t="n">
        <v>7</v>
      </c>
      <c r="AX294" s="35" t="n">
        <f aca="false">AW294*G294</f>
        <v>0</v>
      </c>
      <c r="AY294" s="36"/>
      <c r="AZ294" s="35" t="n">
        <f aca="false">AY294*G294</f>
        <v>0</v>
      </c>
      <c r="BA294" s="36"/>
      <c r="BB294" s="35" t="n">
        <f aca="false">BA294*G294</f>
        <v>0</v>
      </c>
      <c r="BC294" s="36"/>
      <c r="BD294" s="35" t="n">
        <f aca="false">BC294*G294</f>
        <v>0</v>
      </c>
      <c r="BE294" s="36"/>
      <c r="BF294" s="35" t="n">
        <f aca="false">BE294*G294</f>
        <v>0</v>
      </c>
      <c r="BG294" s="36" t="n">
        <v>0</v>
      </c>
      <c r="BH294" s="35" t="n">
        <f aca="false">BG294*G294</f>
        <v>0</v>
      </c>
      <c r="BI294" s="36"/>
      <c r="BJ294" s="35" t="n">
        <f aca="false">BI294*G294</f>
        <v>0</v>
      </c>
      <c r="BK294" s="36"/>
      <c r="BL294" s="35" t="n">
        <f aca="false">BK294*G294</f>
        <v>0</v>
      </c>
      <c r="BM294" s="33"/>
      <c r="BN294" s="33"/>
      <c r="BO294" s="36"/>
      <c r="BP294" s="35" t="n">
        <f aca="false">BO294*G294</f>
        <v>0</v>
      </c>
      <c r="BQ294" s="33" t="n">
        <f aca="false">K294+M294+O294+Q294+S294+U294+W294+Y294+AA294+AC294+AE294+AG294+AI294+AK294+AM294+AO294+AQ294+AS294+AU294+AW294+AY294+BA294+BC294+BE294+BG294+BI294+BK294+BM294+BO294</f>
        <v>12</v>
      </c>
    </row>
    <row r="295" customFormat="false" ht="18" hidden="false" customHeight="true" outlineLevel="0" collapsed="false">
      <c r="A295" s="77" t="n">
        <v>289</v>
      </c>
      <c r="B295" s="78" t="s">
        <v>502</v>
      </c>
      <c r="C295" s="89" t="s">
        <v>494</v>
      </c>
      <c r="D295" s="90" t="s">
        <v>43</v>
      </c>
      <c r="E295" s="75" t="n">
        <v>560</v>
      </c>
      <c r="F295" s="76"/>
      <c r="G295" s="32"/>
      <c r="H295" s="33" t="n">
        <f aca="false">K295+M295+O295+Q295+S295+U295+W295+Y295+AA295+AC295+AE295+AG295+AI295+AK295+AM295+AO295+AQ295+AS295+AU295+AW295+AY295+BA295+BC295+BE295+BG295+BI295+BK295+BM295+BO295</f>
        <v>10</v>
      </c>
      <c r="I295" s="34"/>
      <c r="J295" s="35" t="n">
        <f aca="false">H295*G295</f>
        <v>0</v>
      </c>
      <c r="K295" s="36"/>
      <c r="L295" s="35" t="n">
        <f aca="false">K295*G295</f>
        <v>0</v>
      </c>
      <c r="M295" s="36"/>
      <c r="N295" s="35" t="n">
        <f aca="false">M295*G295</f>
        <v>0</v>
      </c>
      <c r="O295" s="36"/>
      <c r="P295" s="35" t="n">
        <f aca="false">O295*G295</f>
        <v>0</v>
      </c>
      <c r="Q295" s="36"/>
      <c r="R295" s="35" t="n">
        <f aca="false">Q295*G295</f>
        <v>0</v>
      </c>
      <c r="S295" s="36"/>
      <c r="T295" s="35" t="n">
        <f aca="false">S295*G295</f>
        <v>0</v>
      </c>
      <c r="U295" s="36"/>
      <c r="V295" s="35" t="n">
        <f aca="false">U295*G295</f>
        <v>0</v>
      </c>
      <c r="W295" s="36"/>
      <c r="X295" s="35" t="n">
        <f aca="false">W295*G295</f>
        <v>0</v>
      </c>
      <c r="Y295" s="36"/>
      <c r="Z295" s="35" t="n">
        <f aca="false">Y295*G295</f>
        <v>0</v>
      </c>
      <c r="AA295" s="33"/>
      <c r="AB295" s="35" t="n">
        <f aca="false">AA295*G295</f>
        <v>0</v>
      </c>
      <c r="AC295" s="36"/>
      <c r="AD295" s="35" t="n">
        <f aca="false">AC295*G295</f>
        <v>0</v>
      </c>
      <c r="AE295" s="36"/>
      <c r="AF295" s="35" t="n">
        <f aca="false">AE295*G295</f>
        <v>0</v>
      </c>
      <c r="AG295" s="36" t="n">
        <v>1</v>
      </c>
      <c r="AH295" s="35" t="n">
        <f aca="false">AG295*G295</f>
        <v>0</v>
      </c>
      <c r="AI295" s="36"/>
      <c r="AJ295" s="35" t="n">
        <f aca="false">AI295*G295</f>
        <v>0</v>
      </c>
      <c r="AK295" s="36"/>
      <c r="AL295" s="35" t="n">
        <f aca="false">AK295*G295</f>
        <v>0</v>
      </c>
      <c r="AM295" s="36"/>
      <c r="AN295" s="35" t="n">
        <f aca="false">AM295*G295</f>
        <v>0</v>
      </c>
      <c r="AO295" s="36" t="n">
        <v>3</v>
      </c>
      <c r="AP295" s="35" t="n">
        <f aca="false">AO295*G295</f>
        <v>0</v>
      </c>
      <c r="AQ295" s="39"/>
      <c r="AR295" s="35" t="n">
        <f aca="false">AQ295*G295</f>
        <v>0</v>
      </c>
      <c r="AS295" s="36"/>
      <c r="AT295" s="35" t="n">
        <f aca="false">AS295*G295</f>
        <v>0</v>
      </c>
      <c r="AU295" s="36"/>
      <c r="AV295" s="35" t="n">
        <f aca="false">AU295*G295</f>
        <v>0</v>
      </c>
      <c r="AW295" s="38" t="n">
        <v>6</v>
      </c>
      <c r="AX295" s="35" t="n">
        <f aca="false">AW295*G295</f>
        <v>0</v>
      </c>
      <c r="AY295" s="36"/>
      <c r="AZ295" s="35" t="n">
        <f aca="false">AY295*G295</f>
        <v>0</v>
      </c>
      <c r="BA295" s="36"/>
      <c r="BB295" s="35" t="n">
        <f aca="false">BA295*G295</f>
        <v>0</v>
      </c>
      <c r="BC295" s="36"/>
      <c r="BD295" s="35" t="n">
        <f aca="false">BC295*G295</f>
        <v>0</v>
      </c>
      <c r="BE295" s="36"/>
      <c r="BF295" s="35" t="n">
        <f aca="false">BE295*G295</f>
        <v>0</v>
      </c>
      <c r="BG295" s="36" t="n">
        <v>0</v>
      </c>
      <c r="BH295" s="35" t="n">
        <f aca="false">BG295*G295</f>
        <v>0</v>
      </c>
      <c r="BI295" s="36"/>
      <c r="BJ295" s="35" t="n">
        <f aca="false">BI295*G295</f>
        <v>0</v>
      </c>
      <c r="BK295" s="36"/>
      <c r="BL295" s="35" t="n">
        <f aca="false">BK295*G295</f>
        <v>0</v>
      </c>
      <c r="BM295" s="33"/>
      <c r="BN295" s="33"/>
      <c r="BO295" s="36"/>
      <c r="BP295" s="35" t="n">
        <f aca="false">BO295*G295</f>
        <v>0</v>
      </c>
      <c r="BQ295" s="33" t="n">
        <f aca="false">K295+M295+O295+Q295+S295+U295+W295+Y295+AA295+AC295+AE295+AG295+AI295+AK295+AM295+AO295+AQ295+AS295+AU295+AW295+AY295+BA295+BC295+BE295+BG295+BI295+BK295+BM295+BO295</f>
        <v>10</v>
      </c>
    </row>
    <row r="296" customFormat="false" ht="15" hidden="false" customHeight="true" outlineLevel="0" collapsed="false">
      <c r="A296" s="71" t="n">
        <v>290</v>
      </c>
      <c r="B296" s="85" t="s">
        <v>503</v>
      </c>
      <c r="C296" s="89" t="s">
        <v>493</v>
      </c>
      <c r="D296" s="90" t="s">
        <v>43</v>
      </c>
      <c r="E296" s="75" t="n">
        <v>480</v>
      </c>
      <c r="F296" s="76"/>
      <c r="G296" s="32"/>
      <c r="H296" s="33" t="n">
        <f aca="false">K296+M296+O296+Q296+S296+U296+W296+Y296+AA296+AC296+AE296+AG296+AI296+AK296+AM296+AO296+AQ296+AS296+AU296+AW296+AY296+BA296+BC296+BE296+BG296+BI296+BK296+BM296+BO296</f>
        <v>4</v>
      </c>
      <c r="I296" s="34"/>
      <c r="J296" s="35" t="n">
        <f aca="false">H296*G296</f>
        <v>0</v>
      </c>
      <c r="K296" s="36"/>
      <c r="L296" s="35" t="n">
        <f aca="false">K296*G296</f>
        <v>0</v>
      </c>
      <c r="M296" s="36"/>
      <c r="N296" s="35" t="n">
        <f aca="false">M296*G296</f>
        <v>0</v>
      </c>
      <c r="O296" s="36"/>
      <c r="P296" s="35" t="n">
        <f aca="false">O296*G296</f>
        <v>0</v>
      </c>
      <c r="Q296" s="36"/>
      <c r="R296" s="35" t="n">
        <f aca="false">Q296*G296</f>
        <v>0</v>
      </c>
      <c r="S296" s="36"/>
      <c r="T296" s="35" t="n">
        <f aca="false">S296*G296</f>
        <v>0</v>
      </c>
      <c r="U296" s="36"/>
      <c r="V296" s="35" t="n">
        <f aca="false">U296*G296</f>
        <v>0</v>
      </c>
      <c r="W296" s="36"/>
      <c r="X296" s="35" t="n">
        <f aca="false">W296*G296</f>
        <v>0</v>
      </c>
      <c r="Y296" s="36"/>
      <c r="Z296" s="35" t="n">
        <f aca="false">Y296*G296</f>
        <v>0</v>
      </c>
      <c r="AA296" s="33"/>
      <c r="AB296" s="35" t="n">
        <f aca="false">AA296*G296</f>
        <v>0</v>
      </c>
      <c r="AC296" s="36"/>
      <c r="AD296" s="35" t="n">
        <f aca="false">AC296*G296</f>
        <v>0</v>
      </c>
      <c r="AE296" s="36"/>
      <c r="AF296" s="35" t="n">
        <f aca="false">AE296*G296</f>
        <v>0</v>
      </c>
      <c r="AG296" s="36"/>
      <c r="AH296" s="35" t="n">
        <f aca="false">AG296*G296</f>
        <v>0</v>
      </c>
      <c r="AI296" s="36"/>
      <c r="AJ296" s="35" t="n">
        <f aca="false">AI296*G296</f>
        <v>0</v>
      </c>
      <c r="AK296" s="36"/>
      <c r="AL296" s="35" t="n">
        <f aca="false">AK296*G296</f>
        <v>0</v>
      </c>
      <c r="AM296" s="36"/>
      <c r="AN296" s="35" t="n">
        <f aca="false">AM296*G296</f>
        <v>0</v>
      </c>
      <c r="AO296" s="36"/>
      <c r="AP296" s="35" t="n">
        <f aca="false">AO296*G296</f>
        <v>0</v>
      </c>
      <c r="AQ296" s="39"/>
      <c r="AR296" s="35" t="n">
        <f aca="false">AQ296*G296</f>
        <v>0</v>
      </c>
      <c r="AS296" s="36"/>
      <c r="AT296" s="35" t="n">
        <f aca="false">AS296*G296</f>
        <v>0</v>
      </c>
      <c r="AU296" s="36"/>
      <c r="AV296" s="35" t="n">
        <f aca="false">AU296*G296</f>
        <v>0</v>
      </c>
      <c r="AW296" s="38" t="n">
        <v>4</v>
      </c>
      <c r="AX296" s="35" t="n">
        <f aca="false">AW296*G296</f>
        <v>0</v>
      </c>
      <c r="AY296" s="36"/>
      <c r="AZ296" s="35" t="n">
        <f aca="false">AY296*G296</f>
        <v>0</v>
      </c>
      <c r="BA296" s="36"/>
      <c r="BB296" s="35" t="n">
        <f aca="false">BA296*G296</f>
        <v>0</v>
      </c>
      <c r="BC296" s="36"/>
      <c r="BD296" s="35" t="n">
        <f aca="false">BC296*G296</f>
        <v>0</v>
      </c>
      <c r="BE296" s="36"/>
      <c r="BF296" s="35" t="n">
        <f aca="false">BE296*G296</f>
        <v>0</v>
      </c>
      <c r="BG296" s="36" t="n">
        <v>0</v>
      </c>
      <c r="BH296" s="35" t="n">
        <f aca="false">BG296*G296</f>
        <v>0</v>
      </c>
      <c r="BI296" s="36"/>
      <c r="BJ296" s="35" t="n">
        <f aca="false">BI296*G296</f>
        <v>0</v>
      </c>
      <c r="BK296" s="36"/>
      <c r="BL296" s="35" t="n">
        <f aca="false">BK296*G296</f>
        <v>0</v>
      </c>
      <c r="BM296" s="33"/>
      <c r="BN296" s="33"/>
      <c r="BO296" s="36"/>
      <c r="BP296" s="35" t="n">
        <f aca="false">BO296*G296</f>
        <v>0</v>
      </c>
      <c r="BQ296" s="33" t="n">
        <f aca="false">K296+M296+O296+Q296+S296+U296+W296+Y296+AA296+AC296+AE296+AG296+AI296+AK296+AM296+AO296+AQ296+AS296+AU296+AW296+AY296+BA296+BC296+BE296+BG296+BI296+BK296+BM296+BO296</f>
        <v>4</v>
      </c>
    </row>
    <row r="297" customFormat="false" ht="15" hidden="false" customHeight="true" outlineLevel="0" collapsed="false">
      <c r="A297" s="71"/>
      <c r="B297" s="94" t="s">
        <v>504</v>
      </c>
      <c r="C297" s="89" t="s">
        <v>494</v>
      </c>
      <c r="D297" s="90" t="s">
        <v>43</v>
      </c>
      <c r="E297" s="75" t="n">
        <v>330</v>
      </c>
      <c r="F297" s="76"/>
      <c r="G297" s="32"/>
      <c r="H297" s="33" t="n">
        <f aca="false">K297+M297+O297+Q297+S297+U297+W297+Y297+AA297+AC297+AE297+AG297+AI297+AK297+AM297+AO297+AQ297+AS297+AU297+AW297+AY297+BA297+BC297+BE297+BG297+BI297+BK297+BM297+BO297</f>
        <v>4</v>
      </c>
      <c r="I297" s="34"/>
      <c r="J297" s="35" t="n">
        <f aca="false">H297*G297</f>
        <v>0</v>
      </c>
      <c r="K297" s="36"/>
      <c r="L297" s="35" t="n">
        <f aca="false">K297*G297</f>
        <v>0</v>
      </c>
      <c r="M297" s="36"/>
      <c r="N297" s="35" t="n">
        <f aca="false">M297*G297</f>
        <v>0</v>
      </c>
      <c r="O297" s="36"/>
      <c r="P297" s="35" t="n">
        <f aca="false">O297*G297</f>
        <v>0</v>
      </c>
      <c r="Q297" s="36"/>
      <c r="R297" s="35" t="n">
        <f aca="false">Q297*G297</f>
        <v>0</v>
      </c>
      <c r="S297" s="36"/>
      <c r="T297" s="35" t="n">
        <f aca="false">S297*G297</f>
        <v>0</v>
      </c>
      <c r="U297" s="36"/>
      <c r="V297" s="35" t="n">
        <f aca="false">U297*G297</f>
        <v>0</v>
      </c>
      <c r="W297" s="36"/>
      <c r="X297" s="35" t="n">
        <f aca="false">W297*G297</f>
        <v>0</v>
      </c>
      <c r="Y297" s="36"/>
      <c r="Z297" s="35" t="n">
        <f aca="false">Y297*G297</f>
        <v>0</v>
      </c>
      <c r="AA297" s="33"/>
      <c r="AB297" s="35" t="n">
        <f aca="false">AA297*G297</f>
        <v>0</v>
      </c>
      <c r="AC297" s="36"/>
      <c r="AD297" s="35" t="n">
        <f aca="false">AC297*G297</f>
        <v>0</v>
      </c>
      <c r="AE297" s="36"/>
      <c r="AF297" s="35" t="n">
        <f aca="false">AE297*G297</f>
        <v>0</v>
      </c>
      <c r="AG297" s="36"/>
      <c r="AH297" s="35" t="n">
        <f aca="false">AG297*G297</f>
        <v>0</v>
      </c>
      <c r="AI297" s="36"/>
      <c r="AJ297" s="35" t="n">
        <f aca="false">AI297*G297</f>
        <v>0</v>
      </c>
      <c r="AK297" s="36"/>
      <c r="AL297" s="35" t="n">
        <f aca="false">AK297*G297</f>
        <v>0</v>
      </c>
      <c r="AM297" s="36"/>
      <c r="AN297" s="35" t="n">
        <f aca="false">AM297*G297</f>
        <v>0</v>
      </c>
      <c r="AO297" s="36"/>
      <c r="AP297" s="35" t="n">
        <f aca="false">AO297*G297</f>
        <v>0</v>
      </c>
      <c r="AQ297" s="39"/>
      <c r="AR297" s="35" t="n">
        <f aca="false">AQ297*G297</f>
        <v>0</v>
      </c>
      <c r="AS297" s="36"/>
      <c r="AT297" s="35" t="n">
        <f aca="false">AS297*G297</f>
        <v>0</v>
      </c>
      <c r="AU297" s="36"/>
      <c r="AV297" s="35" t="n">
        <f aca="false">AU297*G297</f>
        <v>0</v>
      </c>
      <c r="AW297" s="38" t="n">
        <v>4</v>
      </c>
      <c r="AX297" s="35" t="n">
        <f aca="false">AW297*G297</f>
        <v>0</v>
      </c>
      <c r="AY297" s="36"/>
      <c r="AZ297" s="35" t="n">
        <f aca="false">AY297*G297</f>
        <v>0</v>
      </c>
      <c r="BA297" s="36"/>
      <c r="BB297" s="35" t="n">
        <f aca="false">BA297*G297</f>
        <v>0</v>
      </c>
      <c r="BC297" s="36"/>
      <c r="BD297" s="35" t="n">
        <f aca="false">BC297*G297</f>
        <v>0</v>
      </c>
      <c r="BE297" s="36"/>
      <c r="BF297" s="35" t="n">
        <f aca="false">BE297*G297</f>
        <v>0</v>
      </c>
      <c r="BG297" s="36" t="n">
        <v>0</v>
      </c>
      <c r="BH297" s="35" t="n">
        <f aca="false">BG297*G297</f>
        <v>0</v>
      </c>
      <c r="BI297" s="36"/>
      <c r="BJ297" s="35" t="n">
        <f aca="false">BI297*G297</f>
        <v>0</v>
      </c>
      <c r="BK297" s="36"/>
      <c r="BL297" s="35" t="n">
        <f aca="false">BK297*G297</f>
        <v>0</v>
      </c>
      <c r="BM297" s="33"/>
      <c r="BN297" s="33"/>
      <c r="BO297" s="36"/>
      <c r="BP297" s="35" t="n">
        <f aca="false">BO297*G297</f>
        <v>0</v>
      </c>
      <c r="BQ297" s="33" t="n">
        <f aca="false">K297+M297+O297+Q297+S297+U297+W297+Y297+AA297+AC297+AE297+AG297+AI297+AK297+AM297+AO297+AQ297+AS297+AU297+AW297+AY297+BA297+BC297+BE297+BG297+BI297+BK297+BM297+BO297</f>
        <v>4</v>
      </c>
    </row>
    <row r="298" customFormat="false" ht="15" hidden="false" customHeight="true" outlineLevel="0" collapsed="false">
      <c r="A298" s="71" t="n">
        <v>291</v>
      </c>
      <c r="B298" s="85" t="s">
        <v>505</v>
      </c>
      <c r="C298" s="89" t="s">
        <v>493</v>
      </c>
      <c r="D298" s="90" t="s">
        <v>43</v>
      </c>
      <c r="E298" s="75" t="n">
        <v>200</v>
      </c>
      <c r="F298" s="76"/>
      <c r="G298" s="32"/>
      <c r="H298" s="33" t="n">
        <f aca="false">K298+M298+O298+Q298+S298+U298+W298+Y298+AA298+AC298+AE298+AG298+AI298+AK298+AM298+AO298+AQ298+AS298+AU298+AW298+AY298+BA298+BC298+BE298+BG298+BI298+BK298+BM298+BO298</f>
        <v>2</v>
      </c>
      <c r="I298" s="34"/>
      <c r="J298" s="35" t="n">
        <f aca="false">H298*G298</f>
        <v>0</v>
      </c>
      <c r="K298" s="36"/>
      <c r="L298" s="35" t="n">
        <f aca="false">K298*G298</f>
        <v>0</v>
      </c>
      <c r="M298" s="36"/>
      <c r="N298" s="35" t="n">
        <f aca="false">M298*G298</f>
        <v>0</v>
      </c>
      <c r="O298" s="36"/>
      <c r="P298" s="35" t="n">
        <f aca="false">O298*G298</f>
        <v>0</v>
      </c>
      <c r="Q298" s="36"/>
      <c r="R298" s="35" t="n">
        <f aca="false">Q298*G298</f>
        <v>0</v>
      </c>
      <c r="S298" s="36"/>
      <c r="T298" s="35" t="n">
        <f aca="false">S298*G298</f>
        <v>0</v>
      </c>
      <c r="U298" s="36"/>
      <c r="V298" s="35" t="n">
        <f aca="false">U298*G298</f>
        <v>0</v>
      </c>
      <c r="W298" s="36"/>
      <c r="X298" s="35" t="n">
        <f aca="false">W298*G298</f>
        <v>0</v>
      </c>
      <c r="Y298" s="36"/>
      <c r="Z298" s="35" t="n">
        <f aca="false">Y298*G298</f>
        <v>0</v>
      </c>
      <c r="AA298" s="33"/>
      <c r="AB298" s="35" t="n">
        <f aca="false">AA298*G298</f>
        <v>0</v>
      </c>
      <c r="AC298" s="36"/>
      <c r="AD298" s="35" t="n">
        <f aca="false">AC298*G298</f>
        <v>0</v>
      </c>
      <c r="AE298" s="36"/>
      <c r="AF298" s="35" t="n">
        <f aca="false">AE298*G298</f>
        <v>0</v>
      </c>
      <c r="AG298" s="36" t="n">
        <v>2</v>
      </c>
      <c r="AH298" s="35" t="n">
        <f aca="false">AG298*G298</f>
        <v>0</v>
      </c>
      <c r="AI298" s="36"/>
      <c r="AJ298" s="35" t="n">
        <f aca="false">AI298*G298</f>
        <v>0</v>
      </c>
      <c r="AK298" s="36"/>
      <c r="AL298" s="35" t="n">
        <f aca="false">AK298*G298</f>
        <v>0</v>
      </c>
      <c r="AM298" s="36"/>
      <c r="AN298" s="35" t="n">
        <f aca="false">AM298*G298</f>
        <v>0</v>
      </c>
      <c r="AO298" s="36"/>
      <c r="AP298" s="35" t="n">
        <f aca="false">AO298*G298</f>
        <v>0</v>
      </c>
      <c r="AQ298" s="39"/>
      <c r="AR298" s="35" t="n">
        <f aca="false">AQ298*G298</f>
        <v>0</v>
      </c>
      <c r="AS298" s="36"/>
      <c r="AT298" s="35" t="n">
        <f aca="false">AS298*G298</f>
        <v>0</v>
      </c>
      <c r="AU298" s="36"/>
      <c r="AV298" s="35" t="n">
        <f aca="false">AU298*G298</f>
        <v>0</v>
      </c>
      <c r="AW298" s="38" t="n">
        <v>0</v>
      </c>
      <c r="AX298" s="35" t="n">
        <f aca="false">AW298*G298</f>
        <v>0</v>
      </c>
      <c r="AY298" s="36"/>
      <c r="AZ298" s="35" t="n">
        <f aca="false">AY298*G298</f>
        <v>0</v>
      </c>
      <c r="BA298" s="36"/>
      <c r="BB298" s="35" t="n">
        <f aca="false">BA298*G298</f>
        <v>0</v>
      </c>
      <c r="BC298" s="36"/>
      <c r="BD298" s="35" t="n">
        <f aca="false">BC298*G298</f>
        <v>0</v>
      </c>
      <c r="BE298" s="36"/>
      <c r="BF298" s="35" t="n">
        <f aca="false">BE298*G298</f>
        <v>0</v>
      </c>
      <c r="BG298" s="36" t="n">
        <v>0</v>
      </c>
      <c r="BH298" s="35" t="n">
        <f aca="false">BG298*G298</f>
        <v>0</v>
      </c>
      <c r="BI298" s="36"/>
      <c r="BJ298" s="35" t="n">
        <f aca="false">BI298*G298</f>
        <v>0</v>
      </c>
      <c r="BK298" s="36"/>
      <c r="BL298" s="35" t="n">
        <f aca="false">BK298*G298</f>
        <v>0</v>
      </c>
      <c r="BM298" s="33"/>
      <c r="BN298" s="33"/>
      <c r="BO298" s="36"/>
      <c r="BP298" s="35" t="n">
        <f aca="false">BO298*G298</f>
        <v>0</v>
      </c>
      <c r="BQ298" s="33" t="n">
        <f aca="false">K298+M298+O298+Q298+S298+U298+W298+Y298+AA298+AC298+AE298+AG298+AI298+AK298+AM298+AO298+AQ298+AS298+AU298+AW298+AY298+BA298+BC298+BE298+BG298+BI298+BK298+BM298+BO298</f>
        <v>2</v>
      </c>
    </row>
    <row r="299" customFormat="false" ht="15" hidden="false" customHeight="true" outlineLevel="0" collapsed="false">
      <c r="A299" s="71"/>
      <c r="B299" s="94"/>
      <c r="C299" s="89" t="s">
        <v>494</v>
      </c>
      <c r="D299" s="90" t="s">
        <v>43</v>
      </c>
      <c r="E299" s="75" t="n">
        <v>170</v>
      </c>
      <c r="F299" s="76"/>
      <c r="G299" s="32"/>
      <c r="H299" s="33" t="n">
        <f aca="false">K299+M299+O299+Q299+S299+U299+W299+Y299+AA299+AC299+AE299+AG299+AI299+AK299+AM299+AO299+AQ299+AS299+AU299+AW299+AY299+BA299+BC299+BE299+BG299+BI299+BK299+BM299+BO299</f>
        <v>2</v>
      </c>
      <c r="I299" s="34"/>
      <c r="J299" s="35" t="n">
        <f aca="false">H299*G299</f>
        <v>0</v>
      </c>
      <c r="K299" s="36"/>
      <c r="L299" s="35" t="n">
        <f aca="false">K299*G299</f>
        <v>0</v>
      </c>
      <c r="M299" s="36"/>
      <c r="N299" s="35" t="n">
        <f aca="false">M299*G299</f>
        <v>0</v>
      </c>
      <c r="O299" s="36"/>
      <c r="P299" s="35" t="n">
        <f aca="false">O299*G299</f>
        <v>0</v>
      </c>
      <c r="Q299" s="36"/>
      <c r="R299" s="35" t="n">
        <f aca="false">Q299*G299</f>
        <v>0</v>
      </c>
      <c r="S299" s="36"/>
      <c r="T299" s="35" t="n">
        <f aca="false">S299*G299</f>
        <v>0</v>
      </c>
      <c r="U299" s="36"/>
      <c r="V299" s="35" t="n">
        <f aca="false">U299*G299</f>
        <v>0</v>
      </c>
      <c r="W299" s="36"/>
      <c r="X299" s="35" t="n">
        <f aca="false">W299*G299</f>
        <v>0</v>
      </c>
      <c r="Y299" s="36"/>
      <c r="Z299" s="35" t="n">
        <f aca="false">Y299*G299</f>
        <v>0</v>
      </c>
      <c r="AA299" s="33"/>
      <c r="AB299" s="35" t="n">
        <f aca="false">AA299*G299</f>
        <v>0</v>
      </c>
      <c r="AC299" s="36"/>
      <c r="AD299" s="35" t="n">
        <f aca="false">AC299*G299</f>
        <v>0</v>
      </c>
      <c r="AE299" s="36"/>
      <c r="AF299" s="35" t="n">
        <f aca="false">AE299*G299</f>
        <v>0</v>
      </c>
      <c r="AG299" s="36" t="n">
        <v>2</v>
      </c>
      <c r="AH299" s="35" t="n">
        <f aca="false">AG299*G299</f>
        <v>0</v>
      </c>
      <c r="AI299" s="36"/>
      <c r="AJ299" s="35" t="n">
        <f aca="false">AI299*G299</f>
        <v>0</v>
      </c>
      <c r="AK299" s="36"/>
      <c r="AL299" s="35" t="n">
        <f aca="false">AK299*G299</f>
        <v>0</v>
      </c>
      <c r="AM299" s="36"/>
      <c r="AN299" s="35" t="n">
        <f aca="false">AM299*G299</f>
        <v>0</v>
      </c>
      <c r="AO299" s="36"/>
      <c r="AP299" s="35" t="n">
        <f aca="false">AO299*G299</f>
        <v>0</v>
      </c>
      <c r="AQ299" s="39"/>
      <c r="AR299" s="35" t="n">
        <f aca="false">AQ299*G299</f>
        <v>0</v>
      </c>
      <c r="AS299" s="36"/>
      <c r="AT299" s="35" t="n">
        <f aca="false">AS299*G299</f>
        <v>0</v>
      </c>
      <c r="AU299" s="36"/>
      <c r="AV299" s="35" t="n">
        <f aca="false">AU299*G299</f>
        <v>0</v>
      </c>
      <c r="AW299" s="38" t="n">
        <v>0</v>
      </c>
      <c r="AX299" s="35" t="n">
        <f aca="false">AW299*G299</f>
        <v>0</v>
      </c>
      <c r="AY299" s="36"/>
      <c r="AZ299" s="35" t="n">
        <f aca="false">AY299*G299</f>
        <v>0</v>
      </c>
      <c r="BA299" s="36"/>
      <c r="BB299" s="35" t="n">
        <f aca="false">BA299*G299</f>
        <v>0</v>
      </c>
      <c r="BC299" s="36"/>
      <c r="BD299" s="35" t="n">
        <f aca="false">BC299*G299</f>
        <v>0</v>
      </c>
      <c r="BE299" s="36"/>
      <c r="BF299" s="35" t="n">
        <f aca="false">BE299*G299</f>
        <v>0</v>
      </c>
      <c r="BG299" s="36" t="n">
        <v>0</v>
      </c>
      <c r="BH299" s="35" t="n">
        <f aca="false">BG299*G299</f>
        <v>0</v>
      </c>
      <c r="BI299" s="36"/>
      <c r="BJ299" s="35" t="n">
        <f aca="false">BI299*G299</f>
        <v>0</v>
      </c>
      <c r="BK299" s="36"/>
      <c r="BL299" s="35" t="n">
        <f aca="false">BK299*G299</f>
        <v>0</v>
      </c>
      <c r="BM299" s="33"/>
      <c r="BN299" s="33"/>
      <c r="BO299" s="36"/>
      <c r="BP299" s="35" t="n">
        <f aca="false">BO299*G299</f>
        <v>0</v>
      </c>
      <c r="BQ299" s="33" t="n">
        <f aca="false">K299+M299+O299+Q299+S299+U299+W299+Y299+AA299+AC299+AE299+AG299+AI299+AK299+AM299+AO299+AQ299+AS299+AU299+AW299+AY299+BA299+BC299+BE299+BG299+BI299+BK299+BM299+BO299</f>
        <v>2</v>
      </c>
    </row>
    <row r="300" customFormat="false" ht="15" hidden="false" customHeight="true" outlineLevel="0" collapsed="false">
      <c r="A300" s="77" t="n">
        <v>292</v>
      </c>
      <c r="B300" s="95" t="s">
        <v>506</v>
      </c>
      <c r="C300" s="86" t="s">
        <v>507</v>
      </c>
      <c r="D300" s="74" t="s">
        <v>43</v>
      </c>
      <c r="E300" s="75" t="n">
        <v>7000</v>
      </c>
      <c r="F300" s="76"/>
      <c r="G300" s="32"/>
      <c r="H300" s="33" t="n">
        <f aca="false">K300+M300+O300+Q300+S300+U300+W300+Y300+AA300+AC300+AE300+AG300+AI300+AK300+AM300+AO300+AQ300+AS300+AU300+AW300+AY300+BA300+BC300+BE300+BG300+BI300+BK300+BM300+BO300</f>
        <v>9</v>
      </c>
      <c r="I300" s="34"/>
      <c r="J300" s="35" t="n">
        <f aca="false">H300*G300</f>
        <v>0</v>
      </c>
      <c r="K300" s="36"/>
      <c r="L300" s="35" t="n">
        <f aca="false">K300*G300</f>
        <v>0</v>
      </c>
      <c r="M300" s="36"/>
      <c r="N300" s="35" t="n">
        <f aca="false">M300*G300</f>
        <v>0</v>
      </c>
      <c r="O300" s="36"/>
      <c r="P300" s="35" t="n">
        <f aca="false">O300*G300</f>
        <v>0</v>
      </c>
      <c r="Q300" s="36"/>
      <c r="R300" s="35" t="n">
        <f aca="false">Q300*G300</f>
        <v>0</v>
      </c>
      <c r="S300" s="36"/>
      <c r="T300" s="35" t="n">
        <f aca="false">S300*G300</f>
        <v>0</v>
      </c>
      <c r="U300" s="36"/>
      <c r="V300" s="35" t="n">
        <f aca="false">U300*G300</f>
        <v>0</v>
      </c>
      <c r="W300" s="36"/>
      <c r="X300" s="35" t="n">
        <f aca="false">W300*G300</f>
        <v>0</v>
      </c>
      <c r="Y300" s="36"/>
      <c r="Z300" s="35" t="n">
        <f aca="false">Y300*G300</f>
        <v>0</v>
      </c>
      <c r="AA300" s="33" t="n">
        <v>4</v>
      </c>
      <c r="AB300" s="35" t="n">
        <f aca="false">AA300*G300</f>
        <v>0</v>
      </c>
      <c r="AC300" s="36"/>
      <c r="AD300" s="35" t="n">
        <f aca="false">AC300*G300</f>
        <v>0</v>
      </c>
      <c r="AE300" s="36" t="n">
        <v>5</v>
      </c>
      <c r="AF300" s="35" t="n">
        <f aca="false">AE300*G300</f>
        <v>0</v>
      </c>
      <c r="AG300" s="36"/>
      <c r="AH300" s="35" t="n">
        <f aca="false">AG300*G300</f>
        <v>0</v>
      </c>
      <c r="AI300" s="36"/>
      <c r="AJ300" s="35" t="n">
        <f aca="false">AI300*G300</f>
        <v>0</v>
      </c>
      <c r="AK300" s="36"/>
      <c r="AL300" s="35" t="n">
        <f aca="false">AK300*G300</f>
        <v>0</v>
      </c>
      <c r="AM300" s="36"/>
      <c r="AN300" s="35" t="n">
        <f aca="false">AM300*G300</f>
        <v>0</v>
      </c>
      <c r="AO300" s="36"/>
      <c r="AP300" s="35" t="n">
        <f aca="false">AO300*G300</f>
        <v>0</v>
      </c>
      <c r="AQ300" s="39"/>
      <c r="AR300" s="35" t="n">
        <f aca="false">AQ300*G300</f>
        <v>0</v>
      </c>
      <c r="AS300" s="36"/>
      <c r="AT300" s="35" t="n">
        <f aca="false">AS300*G300</f>
        <v>0</v>
      </c>
      <c r="AU300" s="36"/>
      <c r="AV300" s="35" t="n">
        <f aca="false">AU300*G300</f>
        <v>0</v>
      </c>
      <c r="AW300" s="38" t="n">
        <v>0</v>
      </c>
      <c r="AX300" s="35" t="n">
        <f aca="false">AW300*G300</f>
        <v>0</v>
      </c>
      <c r="AY300" s="36"/>
      <c r="AZ300" s="35" t="n">
        <f aca="false">AY300*G300</f>
        <v>0</v>
      </c>
      <c r="BA300" s="36"/>
      <c r="BB300" s="35" t="n">
        <f aca="false">BA300*G300</f>
        <v>0</v>
      </c>
      <c r="BC300" s="36"/>
      <c r="BD300" s="35" t="n">
        <f aca="false">BC300*G300</f>
        <v>0</v>
      </c>
      <c r="BE300" s="36"/>
      <c r="BF300" s="35" t="n">
        <f aca="false">BE300*G300</f>
        <v>0</v>
      </c>
      <c r="BG300" s="36" t="n">
        <v>0</v>
      </c>
      <c r="BH300" s="35" t="n">
        <f aca="false">BG300*G300</f>
        <v>0</v>
      </c>
      <c r="BI300" s="36"/>
      <c r="BJ300" s="35" t="n">
        <f aca="false">BI300*G300</f>
        <v>0</v>
      </c>
      <c r="BK300" s="36"/>
      <c r="BL300" s="35" t="n">
        <f aca="false">BK300*G300</f>
        <v>0</v>
      </c>
      <c r="BM300" s="33"/>
      <c r="BN300" s="33"/>
      <c r="BO300" s="36"/>
      <c r="BP300" s="35" t="n">
        <f aca="false">BO300*G300</f>
        <v>0</v>
      </c>
      <c r="BQ300" s="33" t="n">
        <f aca="false">K300+M300+O300+Q300+S300+U300+W300+Y300+AA300+AC300+AE300+AG300+AI300+AK300+AM300+AO300+AQ300+AS300+AU300+AW300+AY300+BA300+BC300+BE300+BG300+BI300+BK300+BM300+BO300</f>
        <v>9</v>
      </c>
    </row>
    <row r="301" customFormat="false" ht="15" hidden="false" customHeight="true" outlineLevel="0" collapsed="false">
      <c r="A301" s="77"/>
      <c r="B301" s="95"/>
      <c r="C301" s="86" t="s">
        <v>484</v>
      </c>
      <c r="D301" s="74" t="s">
        <v>43</v>
      </c>
      <c r="E301" s="75" t="n">
        <v>5000</v>
      </c>
      <c r="F301" s="76"/>
      <c r="G301" s="32"/>
      <c r="H301" s="33" t="n">
        <f aca="false">K301+M301+O301+Q301+S301+U301+W301+Y301+AA301+AC301+AE301+AG301+AI301+AK301+AM301+AO301+AQ301+AS301+AU301+AW301+AY301+BA301+BC301+BE301+BG301+BI301+BK301+BM301+BO301</f>
        <v>6</v>
      </c>
      <c r="I301" s="34"/>
      <c r="J301" s="35" t="n">
        <f aca="false">H301*G301</f>
        <v>0</v>
      </c>
      <c r="K301" s="36"/>
      <c r="L301" s="35" t="n">
        <f aca="false">K301*G301</f>
        <v>0</v>
      </c>
      <c r="M301" s="36"/>
      <c r="N301" s="35" t="n">
        <f aca="false">M301*G301</f>
        <v>0</v>
      </c>
      <c r="O301" s="36"/>
      <c r="P301" s="35" t="n">
        <f aca="false">O301*G301</f>
        <v>0</v>
      </c>
      <c r="Q301" s="36"/>
      <c r="R301" s="35" t="n">
        <f aca="false">Q301*G301</f>
        <v>0</v>
      </c>
      <c r="S301" s="36"/>
      <c r="T301" s="35" t="n">
        <f aca="false">S301*G301</f>
        <v>0</v>
      </c>
      <c r="U301" s="36"/>
      <c r="V301" s="35" t="n">
        <f aca="false">U301*G301</f>
        <v>0</v>
      </c>
      <c r="W301" s="36"/>
      <c r="X301" s="35" t="n">
        <f aca="false">W301*G301</f>
        <v>0</v>
      </c>
      <c r="Y301" s="36"/>
      <c r="Z301" s="35" t="n">
        <f aca="false">Y301*G301</f>
        <v>0</v>
      </c>
      <c r="AA301" s="33" t="n">
        <v>2</v>
      </c>
      <c r="AB301" s="35" t="n">
        <f aca="false">AA301*G301</f>
        <v>0</v>
      </c>
      <c r="AC301" s="36"/>
      <c r="AD301" s="35" t="n">
        <f aca="false">AC301*G301</f>
        <v>0</v>
      </c>
      <c r="AE301" s="36" t="n">
        <v>4</v>
      </c>
      <c r="AF301" s="35" t="n">
        <f aca="false">AE301*G301</f>
        <v>0</v>
      </c>
      <c r="AG301" s="36"/>
      <c r="AH301" s="35" t="n">
        <f aca="false">AG301*G301</f>
        <v>0</v>
      </c>
      <c r="AI301" s="36"/>
      <c r="AJ301" s="35" t="n">
        <f aca="false">AI301*G301</f>
        <v>0</v>
      </c>
      <c r="AK301" s="36"/>
      <c r="AL301" s="35" t="n">
        <f aca="false">AK301*G301</f>
        <v>0</v>
      </c>
      <c r="AM301" s="36"/>
      <c r="AN301" s="35" t="n">
        <f aca="false">AM301*G301</f>
        <v>0</v>
      </c>
      <c r="AO301" s="36"/>
      <c r="AP301" s="35" t="n">
        <f aca="false">AO301*G301</f>
        <v>0</v>
      </c>
      <c r="AQ301" s="39"/>
      <c r="AR301" s="35" t="n">
        <f aca="false">AQ301*G301</f>
        <v>0</v>
      </c>
      <c r="AS301" s="36"/>
      <c r="AT301" s="35" t="n">
        <f aca="false">AS301*G301</f>
        <v>0</v>
      </c>
      <c r="AU301" s="36"/>
      <c r="AV301" s="35" t="n">
        <f aca="false">AU301*G301</f>
        <v>0</v>
      </c>
      <c r="AW301" s="38" t="n">
        <v>0</v>
      </c>
      <c r="AX301" s="35" t="n">
        <f aca="false">AW301*G301</f>
        <v>0</v>
      </c>
      <c r="AY301" s="36"/>
      <c r="AZ301" s="35" t="n">
        <f aca="false">AY301*G301</f>
        <v>0</v>
      </c>
      <c r="BA301" s="36"/>
      <c r="BB301" s="35" t="n">
        <f aca="false">BA301*G301</f>
        <v>0</v>
      </c>
      <c r="BC301" s="36"/>
      <c r="BD301" s="35" t="n">
        <f aca="false">BC301*G301</f>
        <v>0</v>
      </c>
      <c r="BE301" s="36"/>
      <c r="BF301" s="35" t="n">
        <f aca="false">BE301*G301</f>
        <v>0</v>
      </c>
      <c r="BG301" s="36" t="n">
        <v>0</v>
      </c>
      <c r="BH301" s="35" t="n">
        <f aca="false">BG301*G301</f>
        <v>0</v>
      </c>
      <c r="BI301" s="36"/>
      <c r="BJ301" s="35" t="n">
        <f aca="false">BI301*G301</f>
        <v>0</v>
      </c>
      <c r="BK301" s="36"/>
      <c r="BL301" s="35" t="n">
        <f aca="false">BK301*G301</f>
        <v>0</v>
      </c>
      <c r="BM301" s="33"/>
      <c r="BN301" s="33"/>
      <c r="BO301" s="36"/>
      <c r="BP301" s="35" t="n">
        <f aca="false">BO301*G301</f>
        <v>0</v>
      </c>
      <c r="BQ301" s="33" t="n">
        <f aca="false">K301+M301+O301+Q301+S301+U301+W301+Y301+AA301+AC301+AE301+AG301+AI301+AK301+AM301+AO301+AQ301+AS301+AU301+AW301+AY301+BA301+BC301+BE301+BG301+BI301+BK301+BM301+BO301</f>
        <v>6</v>
      </c>
    </row>
    <row r="302" customFormat="false" ht="15" hidden="false" customHeight="true" outlineLevel="0" collapsed="false">
      <c r="A302" s="77"/>
      <c r="B302" s="95"/>
      <c r="C302" s="86" t="s">
        <v>485</v>
      </c>
      <c r="D302" s="74" t="s">
        <v>43</v>
      </c>
      <c r="E302" s="75" t="n">
        <v>5000</v>
      </c>
      <c r="F302" s="76"/>
      <c r="G302" s="32"/>
      <c r="H302" s="33" t="n">
        <f aca="false">K302+M302+O302+Q302+S302+U302+W302+Y302+AA302+AC302+AE302+AG302+AI302+AK302+AM302+AO302+AQ302+AS302+AU302+AW302+AY302+BA302+BC302+BE302+BG302+BI302+BK302+BM302+BO302</f>
        <v>6</v>
      </c>
      <c r="I302" s="34"/>
      <c r="J302" s="35" t="n">
        <f aca="false">H302*G302</f>
        <v>0</v>
      </c>
      <c r="K302" s="36"/>
      <c r="L302" s="35" t="n">
        <f aca="false">K302*G302</f>
        <v>0</v>
      </c>
      <c r="M302" s="36"/>
      <c r="N302" s="35" t="n">
        <f aca="false">M302*G302</f>
        <v>0</v>
      </c>
      <c r="O302" s="36"/>
      <c r="P302" s="35" t="n">
        <f aca="false">O302*G302</f>
        <v>0</v>
      </c>
      <c r="Q302" s="36"/>
      <c r="R302" s="35" t="n">
        <f aca="false">Q302*G302</f>
        <v>0</v>
      </c>
      <c r="S302" s="36"/>
      <c r="T302" s="35" t="n">
        <f aca="false">S302*G302</f>
        <v>0</v>
      </c>
      <c r="U302" s="36"/>
      <c r="V302" s="35" t="n">
        <f aca="false">U302*G302</f>
        <v>0</v>
      </c>
      <c r="W302" s="36"/>
      <c r="X302" s="35" t="n">
        <f aca="false">W302*G302</f>
        <v>0</v>
      </c>
      <c r="Y302" s="36"/>
      <c r="Z302" s="35" t="n">
        <f aca="false">Y302*G302</f>
        <v>0</v>
      </c>
      <c r="AA302" s="33" t="n">
        <v>2</v>
      </c>
      <c r="AB302" s="35" t="n">
        <f aca="false">AA302*G302</f>
        <v>0</v>
      </c>
      <c r="AC302" s="36"/>
      <c r="AD302" s="35" t="n">
        <f aca="false">AC302*G302</f>
        <v>0</v>
      </c>
      <c r="AE302" s="36" t="n">
        <v>4</v>
      </c>
      <c r="AF302" s="35" t="n">
        <f aca="false">AE302*G302</f>
        <v>0</v>
      </c>
      <c r="AG302" s="36"/>
      <c r="AH302" s="35" t="n">
        <f aca="false">AG302*G302</f>
        <v>0</v>
      </c>
      <c r="AI302" s="36"/>
      <c r="AJ302" s="35" t="n">
        <f aca="false">AI302*G302</f>
        <v>0</v>
      </c>
      <c r="AK302" s="36"/>
      <c r="AL302" s="35" t="n">
        <f aca="false">AK302*G302</f>
        <v>0</v>
      </c>
      <c r="AM302" s="36"/>
      <c r="AN302" s="35" t="n">
        <f aca="false">AM302*G302</f>
        <v>0</v>
      </c>
      <c r="AO302" s="36"/>
      <c r="AP302" s="35" t="n">
        <f aca="false">AO302*G302</f>
        <v>0</v>
      </c>
      <c r="AQ302" s="39"/>
      <c r="AR302" s="35" t="n">
        <f aca="false">AQ302*G302</f>
        <v>0</v>
      </c>
      <c r="AS302" s="36"/>
      <c r="AT302" s="35" t="n">
        <f aca="false">AS302*G302</f>
        <v>0</v>
      </c>
      <c r="AU302" s="36"/>
      <c r="AV302" s="35" t="n">
        <f aca="false">AU302*G302</f>
        <v>0</v>
      </c>
      <c r="AW302" s="38" t="n">
        <v>0</v>
      </c>
      <c r="AX302" s="35" t="n">
        <f aca="false">AW302*G302</f>
        <v>0</v>
      </c>
      <c r="AY302" s="36"/>
      <c r="AZ302" s="35" t="n">
        <f aca="false">AY302*G302</f>
        <v>0</v>
      </c>
      <c r="BA302" s="36"/>
      <c r="BB302" s="35" t="n">
        <f aca="false">BA302*G302</f>
        <v>0</v>
      </c>
      <c r="BC302" s="36"/>
      <c r="BD302" s="35" t="n">
        <f aca="false">BC302*G302</f>
        <v>0</v>
      </c>
      <c r="BE302" s="36"/>
      <c r="BF302" s="35" t="n">
        <f aca="false">BE302*G302</f>
        <v>0</v>
      </c>
      <c r="BG302" s="36" t="n">
        <v>0</v>
      </c>
      <c r="BH302" s="35" t="n">
        <f aca="false">BG302*G302</f>
        <v>0</v>
      </c>
      <c r="BI302" s="36"/>
      <c r="BJ302" s="35" t="n">
        <f aca="false">BI302*G302</f>
        <v>0</v>
      </c>
      <c r="BK302" s="36"/>
      <c r="BL302" s="35" t="n">
        <f aca="false">BK302*G302</f>
        <v>0</v>
      </c>
      <c r="BM302" s="33"/>
      <c r="BN302" s="33"/>
      <c r="BO302" s="36"/>
      <c r="BP302" s="35" t="n">
        <f aca="false">BO302*G302</f>
        <v>0</v>
      </c>
      <c r="BQ302" s="33" t="n">
        <f aca="false">K302+M302+O302+Q302+S302+U302+W302+Y302+AA302+AC302+AE302+AG302+AI302+AK302+AM302+AO302+AQ302+AS302+AU302+AW302+AY302+BA302+BC302+BE302+BG302+BI302+BK302+BM302+BO302</f>
        <v>6</v>
      </c>
    </row>
    <row r="303" customFormat="false" ht="15" hidden="false" customHeight="true" outlineLevel="0" collapsed="false">
      <c r="A303" s="77"/>
      <c r="B303" s="95"/>
      <c r="C303" s="83" t="s">
        <v>477</v>
      </c>
      <c r="D303" s="74" t="s">
        <v>43</v>
      </c>
      <c r="E303" s="75" t="n">
        <v>5000</v>
      </c>
      <c r="F303" s="76"/>
      <c r="G303" s="32"/>
      <c r="H303" s="33" t="n">
        <f aca="false">K303+M303+O303+Q303+S303+U303+W303+Y303+AA303+AC303+AE303+AG303+AI303+AK303+AM303+AO303+AQ303+AS303+AU303+AW303+AY303+BA303+BC303+BE303+BG303+BI303+BK303+BM303+BO303</f>
        <v>6</v>
      </c>
      <c r="I303" s="34"/>
      <c r="J303" s="35" t="n">
        <f aca="false">H303*G303</f>
        <v>0</v>
      </c>
      <c r="K303" s="36"/>
      <c r="L303" s="35" t="n">
        <f aca="false">K303*G303</f>
        <v>0</v>
      </c>
      <c r="M303" s="36"/>
      <c r="N303" s="35" t="n">
        <f aca="false">M303*G303</f>
        <v>0</v>
      </c>
      <c r="O303" s="36"/>
      <c r="P303" s="35" t="n">
        <f aca="false">O303*G303</f>
        <v>0</v>
      </c>
      <c r="Q303" s="36"/>
      <c r="R303" s="35" t="n">
        <f aca="false">Q303*G303</f>
        <v>0</v>
      </c>
      <c r="S303" s="36"/>
      <c r="T303" s="35" t="n">
        <f aca="false">S303*G303</f>
        <v>0</v>
      </c>
      <c r="U303" s="36"/>
      <c r="V303" s="35" t="n">
        <f aca="false">U303*G303</f>
        <v>0</v>
      </c>
      <c r="W303" s="36"/>
      <c r="X303" s="35" t="n">
        <f aca="false">W303*G303</f>
        <v>0</v>
      </c>
      <c r="Y303" s="36"/>
      <c r="Z303" s="35" t="n">
        <f aca="false">Y303*G303</f>
        <v>0</v>
      </c>
      <c r="AA303" s="33" t="n">
        <v>2</v>
      </c>
      <c r="AB303" s="35" t="n">
        <f aca="false">AA303*G303</f>
        <v>0</v>
      </c>
      <c r="AC303" s="36"/>
      <c r="AD303" s="35" t="n">
        <f aca="false">AC303*G303</f>
        <v>0</v>
      </c>
      <c r="AE303" s="36" t="n">
        <v>4</v>
      </c>
      <c r="AF303" s="35" t="n">
        <f aca="false">AE303*G303</f>
        <v>0</v>
      </c>
      <c r="AG303" s="36"/>
      <c r="AH303" s="35" t="n">
        <f aca="false">AG303*G303</f>
        <v>0</v>
      </c>
      <c r="AI303" s="36"/>
      <c r="AJ303" s="35" t="n">
        <f aca="false">AI303*G303</f>
        <v>0</v>
      </c>
      <c r="AK303" s="36"/>
      <c r="AL303" s="35" t="n">
        <f aca="false">AK303*G303</f>
        <v>0</v>
      </c>
      <c r="AM303" s="36"/>
      <c r="AN303" s="35" t="n">
        <f aca="false">AM303*G303</f>
        <v>0</v>
      </c>
      <c r="AO303" s="36"/>
      <c r="AP303" s="35" t="n">
        <f aca="false">AO303*G303</f>
        <v>0</v>
      </c>
      <c r="AQ303" s="39"/>
      <c r="AR303" s="35" t="n">
        <f aca="false">AQ303*G303</f>
        <v>0</v>
      </c>
      <c r="AS303" s="36"/>
      <c r="AT303" s="35" t="n">
        <f aca="false">AS303*G303</f>
        <v>0</v>
      </c>
      <c r="AU303" s="36"/>
      <c r="AV303" s="35" t="n">
        <f aca="false">AU303*G303</f>
        <v>0</v>
      </c>
      <c r="AW303" s="38" t="n">
        <v>0</v>
      </c>
      <c r="AX303" s="35" t="n">
        <f aca="false">AW303*G303</f>
        <v>0</v>
      </c>
      <c r="AY303" s="36"/>
      <c r="AZ303" s="35" t="n">
        <f aca="false">AY303*G303</f>
        <v>0</v>
      </c>
      <c r="BA303" s="36"/>
      <c r="BB303" s="35" t="n">
        <f aca="false">BA303*G303</f>
        <v>0</v>
      </c>
      <c r="BC303" s="36"/>
      <c r="BD303" s="35" t="n">
        <f aca="false">BC303*G303</f>
        <v>0</v>
      </c>
      <c r="BE303" s="36"/>
      <c r="BF303" s="35" t="n">
        <f aca="false">BE303*G303</f>
        <v>0</v>
      </c>
      <c r="BG303" s="36" t="n">
        <v>0</v>
      </c>
      <c r="BH303" s="35" t="n">
        <f aca="false">BG303*G303</f>
        <v>0</v>
      </c>
      <c r="BI303" s="36"/>
      <c r="BJ303" s="35" t="n">
        <f aca="false">BI303*G303</f>
        <v>0</v>
      </c>
      <c r="BK303" s="36"/>
      <c r="BL303" s="35" t="n">
        <f aca="false">BK303*G303</f>
        <v>0</v>
      </c>
      <c r="BM303" s="33"/>
      <c r="BN303" s="33"/>
      <c r="BO303" s="36"/>
      <c r="BP303" s="35" t="n">
        <f aca="false">BO303*G303</f>
        <v>0</v>
      </c>
      <c r="BQ303" s="33" t="n">
        <f aca="false">K303+M303+O303+Q303+S303+U303+W303+Y303+AA303+AC303+AE303+AG303+AI303+AK303+AM303+AO303+AQ303+AS303+AU303+AW303+AY303+BA303+BC303+BE303+BG303+BI303+BK303+BM303+BO303</f>
        <v>6</v>
      </c>
    </row>
    <row r="304" customFormat="false" ht="15" hidden="false" customHeight="true" outlineLevel="0" collapsed="false">
      <c r="A304" s="71" t="n">
        <v>293</v>
      </c>
      <c r="B304" s="96" t="s">
        <v>508</v>
      </c>
      <c r="C304" s="73" t="s">
        <v>474</v>
      </c>
      <c r="D304" s="74" t="s">
        <v>43</v>
      </c>
      <c r="E304" s="75" t="n">
        <v>2400</v>
      </c>
      <c r="F304" s="76"/>
      <c r="G304" s="32"/>
      <c r="H304" s="33" t="n">
        <f aca="false">K304+M304+O304+Q304+S304+U304+W304+Y304+AA304+AC304+AE304+AG304+AI304+AK304+AM304+AO304+AQ304+AS304+AU304+AW304+AY304+BA304+BC304+BE304+BG304+BI304+BK304+BM304+BO304</f>
        <v>9</v>
      </c>
      <c r="I304" s="34"/>
      <c r="J304" s="35" t="n">
        <f aca="false">H304*G304</f>
        <v>0</v>
      </c>
      <c r="K304" s="36"/>
      <c r="L304" s="35" t="n">
        <f aca="false">K304*G304</f>
        <v>0</v>
      </c>
      <c r="M304" s="36"/>
      <c r="N304" s="35" t="n">
        <f aca="false">M304*G304</f>
        <v>0</v>
      </c>
      <c r="O304" s="36"/>
      <c r="P304" s="35" t="n">
        <f aca="false">O304*G304</f>
        <v>0</v>
      </c>
      <c r="Q304" s="36"/>
      <c r="R304" s="35" t="n">
        <f aca="false">Q304*G304</f>
        <v>0</v>
      </c>
      <c r="S304" s="36"/>
      <c r="T304" s="35" t="n">
        <f aca="false">S304*G304</f>
        <v>0</v>
      </c>
      <c r="U304" s="36"/>
      <c r="V304" s="35" t="n">
        <f aca="false">U304*G304</f>
        <v>0</v>
      </c>
      <c r="W304" s="36"/>
      <c r="X304" s="35" t="n">
        <f aca="false">W304*G304</f>
        <v>0</v>
      </c>
      <c r="Y304" s="36"/>
      <c r="Z304" s="35" t="n">
        <f aca="false">Y304*G304</f>
        <v>0</v>
      </c>
      <c r="AA304" s="33"/>
      <c r="AB304" s="35" t="n">
        <f aca="false">AA304*G304</f>
        <v>0</v>
      </c>
      <c r="AC304" s="36" t="n">
        <v>9</v>
      </c>
      <c r="AD304" s="35" t="n">
        <f aca="false">AC304*G304</f>
        <v>0</v>
      </c>
      <c r="AE304" s="36"/>
      <c r="AF304" s="35" t="n">
        <f aca="false">AE304*G304</f>
        <v>0</v>
      </c>
      <c r="AG304" s="36"/>
      <c r="AH304" s="35" t="n">
        <f aca="false">AG304*G304</f>
        <v>0</v>
      </c>
      <c r="AI304" s="36"/>
      <c r="AJ304" s="35" t="n">
        <f aca="false">AI304*G304</f>
        <v>0</v>
      </c>
      <c r="AK304" s="36"/>
      <c r="AL304" s="35" t="n">
        <f aca="false">AK304*G304</f>
        <v>0</v>
      </c>
      <c r="AM304" s="36"/>
      <c r="AN304" s="35" t="n">
        <f aca="false">AM304*G304</f>
        <v>0</v>
      </c>
      <c r="AO304" s="36"/>
      <c r="AP304" s="35" t="n">
        <f aca="false">AO304*G304</f>
        <v>0</v>
      </c>
      <c r="AQ304" s="39"/>
      <c r="AR304" s="35" t="n">
        <f aca="false">AQ304*G304</f>
        <v>0</v>
      </c>
      <c r="AS304" s="36"/>
      <c r="AT304" s="35" t="n">
        <f aca="false">AS304*G304</f>
        <v>0</v>
      </c>
      <c r="AU304" s="36"/>
      <c r="AV304" s="35" t="n">
        <f aca="false">AU304*G304</f>
        <v>0</v>
      </c>
      <c r="AW304" s="38" t="n">
        <v>0</v>
      </c>
      <c r="AX304" s="35" t="n">
        <f aca="false">AW304*G304</f>
        <v>0</v>
      </c>
      <c r="AY304" s="36"/>
      <c r="AZ304" s="35" t="n">
        <f aca="false">AY304*G304</f>
        <v>0</v>
      </c>
      <c r="BA304" s="36"/>
      <c r="BB304" s="35" t="n">
        <f aca="false">BA304*G304</f>
        <v>0</v>
      </c>
      <c r="BC304" s="36"/>
      <c r="BD304" s="35" t="n">
        <f aca="false">BC304*G304</f>
        <v>0</v>
      </c>
      <c r="BE304" s="36"/>
      <c r="BF304" s="35" t="n">
        <f aca="false">BE304*G304</f>
        <v>0</v>
      </c>
      <c r="BG304" s="36" t="n">
        <v>0</v>
      </c>
      <c r="BH304" s="35" t="n">
        <f aca="false">BG304*G304</f>
        <v>0</v>
      </c>
      <c r="BI304" s="36"/>
      <c r="BJ304" s="35" t="n">
        <f aca="false">BI304*G304</f>
        <v>0</v>
      </c>
      <c r="BK304" s="36"/>
      <c r="BL304" s="35" t="n">
        <f aca="false">BK304*G304</f>
        <v>0</v>
      </c>
      <c r="BM304" s="33"/>
      <c r="BN304" s="33"/>
      <c r="BO304" s="36"/>
      <c r="BP304" s="35" t="n">
        <f aca="false">BO304*G304</f>
        <v>0</v>
      </c>
      <c r="BQ304" s="33" t="n">
        <f aca="false">K304+M304+O304+Q304+S304+U304+W304+Y304+AA304+AC304+AE304+AG304+AI304+AK304+AM304+AO304+AQ304+AS304+AU304+AW304+AY304+BA304+BC304+BE304+BG304+BI304+BK304+BM304+BO304</f>
        <v>9</v>
      </c>
    </row>
    <row r="305" customFormat="false" ht="15" hidden="false" customHeight="true" outlineLevel="0" collapsed="false">
      <c r="A305" s="71"/>
      <c r="B305" s="96"/>
      <c r="C305" s="73" t="s">
        <v>484</v>
      </c>
      <c r="D305" s="74" t="s">
        <v>43</v>
      </c>
      <c r="E305" s="75" t="n">
        <v>2000</v>
      </c>
      <c r="F305" s="76"/>
      <c r="G305" s="32"/>
      <c r="H305" s="33" t="n">
        <f aca="false">K305+M305+O305+Q305+S305+U305+W305+Y305+AA305+AC305+AE305+AG305+AI305+AK305+AM305+AO305+AQ305+AS305+AU305+AW305+AY305+BA305+BC305+BE305+BG305+BI305+BK305+BM305+BO305</f>
        <v>3</v>
      </c>
      <c r="I305" s="34"/>
      <c r="J305" s="35" t="n">
        <f aca="false">H305*G305</f>
        <v>0</v>
      </c>
      <c r="K305" s="36"/>
      <c r="L305" s="35" t="n">
        <f aca="false">K305*G305</f>
        <v>0</v>
      </c>
      <c r="M305" s="36"/>
      <c r="N305" s="35" t="n">
        <f aca="false">M305*G305</f>
        <v>0</v>
      </c>
      <c r="O305" s="36"/>
      <c r="P305" s="35" t="n">
        <f aca="false">O305*G305</f>
        <v>0</v>
      </c>
      <c r="Q305" s="36"/>
      <c r="R305" s="35" t="n">
        <f aca="false">Q305*G305</f>
        <v>0</v>
      </c>
      <c r="S305" s="36"/>
      <c r="T305" s="35" t="n">
        <f aca="false">S305*G305</f>
        <v>0</v>
      </c>
      <c r="U305" s="36"/>
      <c r="V305" s="35" t="n">
        <f aca="false">U305*G305</f>
        <v>0</v>
      </c>
      <c r="W305" s="36"/>
      <c r="X305" s="35" t="n">
        <f aca="false">W305*G305</f>
        <v>0</v>
      </c>
      <c r="Y305" s="36"/>
      <c r="Z305" s="35" t="n">
        <f aca="false">Y305*G305</f>
        <v>0</v>
      </c>
      <c r="AA305" s="33"/>
      <c r="AB305" s="35" t="n">
        <f aca="false">AA305*G305</f>
        <v>0</v>
      </c>
      <c r="AC305" s="36" t="n">
        <v>3</v>
      </c>
      <c r="AD305" s="35" t="n">
        <f aca="false">AC305*G305</f>
        <v>0</v>
      </c>
      <c r="AE305" s="36"/>
      <c r="AF305" s="35" t="n">
        <f aca="false">AE305*G305</f>
        <v>0</v>
      </c>
      <c r="AG305" s="36"/>
      <c r="AH305" s="35" t="n">
        <f aca="false">AG305*G305</f>
        <v>0</v>
      </c>
      <c r="AI305" s="36"/>
      <c r="AJ305" s="35" t="n">
        <f aca="false">AI305*G305</f>
        <v>0</v>
      </c>
      <c r="AK305" s="36"/>
      <c r="AL305" s="35" t="n">
        <f aca="false">AK305*G305</f>
        <v>0</v>
      </c>
      <c r="AM305" s="36"/>
      <c r="AN305" s="35" t="n">
        <f aca="false">AM305*G305</f>
        <v>0</v>
      </c>
      <c r="AO305" s="36"/>
      <c r="AP305" s="35" t="n">
        <f aca="false">AO305*G305</f>
        <v>0</v>
      </c>
      <c r="AQ305" s="39"/>
      <c r="AR305" s="35" t="n">
        <f aca="false">AQ305*G305</f>
        <v>0</v>
      </c>
      <c r="AS305" s="36"/>
      <c r="AT305" s="35" t="n">
        <f aca="false">AS305*G305</f>
        <v>0</v>
      </c>
      <c r="AU305" s="36"/>
      <c r="AV305" s="35" t="n">
        <f aca="false">AU305*G305</f>
        <v>0</v>
      </c>
      <c r="AW305" s="38" t="n">
        <v>0</v>
      </c>
      <c r="AX305" s="35" t="n">
        <f aca="false">AW305*G305</f>
        <v>0</v>
      </c>
      <c r="AY305" s="36"/>
      <c r="AZ305" s="35" t="n">
        <f aca="false">AY305*G305</f>
        <v>0</v>
      </c>
      <c r="BA305" s="36"/>
      <c r="BB305" s="35" t="n">
        <f aca="false">BA305*G305</f>
        <v>0</v>
      </c>
      <c r="BC305" s="36"/>
      <c r="BD305" s="35" t="n">
        <f aca="false">BC305*G305</f>
        <v>0</v>
      </c>
      <c r="BE305" s="36"/>
      <c r="BF305" s="35" t="n">
        <f aca="false">BE305*G305</f>
        <v>0</v>
      </c>
      <c r="BG305" s="36" t="n">
        <v>0</v>
      </c>
      <c r="BH305" s="35" t="n">
        <f aca="false">BG305*G305</f>
        <v>0</v>
      </c>
      <c r="BI305" s="36"/>
      <c r="BJ305" s="35" t="n">
        <f aca="false">BI305*G305</f>
        <v>0</v>
      </c>
      <c r="BK305" s="36"/>
      <c r="BL305" s="35" t="n">
        <f aca="false">BK305*G305</f>
        <v>0</v>
      </c>
      <c r="BM305" s="33"/>
      <c r="BN305" s="33"/>
      <c r="BO305" s="36"/>
      <c r="BP305" s="35" t="n">
        <f aca="false">BO305*G305</f>
        <v>0</v>
      </c>
      <c r="BQ305" s="33" t="n">
        <f aca="false">K305+M305+O305+Q305+S305+U305+W305+Y305+AA305+AC305+AE305+AG305+AI305+AK305+AM305+AO305+AQ305+AS305+AU305+AW305+AY305+BA305+BC305+BE305+BG305+BI305+BK305+BM305+BO305</f>
        <v>3</v>
      </c>
    </row>
    <row r="306" customFormat="false" ht="15" hidden="false" customHeight="true" outlineLevel="0" collapsed="false">
      <c r="A306" s="71"/>
      <c r="B306" s="96"/>
      <c r="C306" s="73" t="s">
        <v>485</v>
      </c>
      <c r="D306" s="74" t="s">
        <v>43</v>
      </c>
      <c r="E306" s="75" t="n">
        <v>2000</v>
      </c>
      <c r="F306" s="76"/>
      <c r="G306" s="32"/>
      <c r="H306" s="33" t="n">
        <f aca="false">K306+M306+O306+Q306+S306+U306+W306+Y306+AA306+AC306+AE306+AG306+AI306+AK306+AM306+AO306+AQ306+AS306+AU306+AW306+AY306+BA306+BC306+BE306+BG306+BI306+BK306+BM306+BO306</f>
        <v>3</v>
      </c>
      <c r="I306" s="34"/>
      <c r="J306" s="35" t="n">
        <f aca="false">H306*G306</f>
        <v>0</v>
      </c>
      <c r="K306" s="36"/>
      <c r="L306" s="35" t="n">
        <f aca="false">K306*G306</f>
        <v>0</v>
      </c>
      <c r="M306" s="36"/>
      <c r="N306" s="35" t="n">
        <f aca="false">M306*G306</f>
        <v>0</v>
      </c>
      <c r="O306" s="36"/>
      <c r="P306" s="35" t="n">
        <f aca="false">O306*G306</f>
        <v>0</v>
      </c>
      <c r="Q306" s="36"/>
      <c r="R306" s="35" t="n">
        <f aca="false">Q306*G306</f>
        <v>0</v>
      </c>
      <c r="S306" s="36"/>
      <c r="T306" s="35" t="n">
        <f aca="false">S306*G306</f>
        <v>0</v>
      </c>
      <c r="U306" s="36"/>
      <c r="V306" s="35" t="n">
        <f aca="false">U306*G306</f>
        <v>0</v>
      </c>
      <c r="W306" s="36"/>
      <c r="X306" s="35" t="n">
        <f aca="false">W306*G306</f>
        <v>0</v>
      </c>
      <c r="Y306" s="36"/>
      <c r="Z306" s="35" t="n">
        <f aca="false">Y306*G306</f>
        <v>0</v>
      </c>
      <c r="AA306" s="33"/>
      <c r="AB306" s="35" t="n">
        <f aca="false">AA306*G306</f>
        <v>0</v>
      </c>
      <c r="AC306" s="36" t="n">
        <v>3</v>
      </c>
      <c r="AD306" s="35" t="n">
        <f aca="false">AC306*G306</f>
        <v>0</v>
      </c>
      <c r="AE306" s="36"/>
      <c r="AF306" s="35" t="n">
        <f aca="false">AE306*G306</f>
        <v>0</v>
      </c>
      <c r="AG306" s="36"/>
      <c r="AH306" s="35" t="n">
        <f aca="false">AG306*G306</f>
        <v>0</v>
      </c>
      <c r="AI306" s="36"/>
      <c r="AJ306" s="35" t="n">
        <f aca="false">AI306*G306</f>
        <v>0</v>
      </c>
      <c r="AK306" s="36"/>
      <c r="AL306" s="35" t="n">
        <f aca="false">AK306*G306</f>
        <v>0</v>
      </c>
      <c r="AM306" s="36"/>
      <c r="AN306" s="35" t="n">
        <f aca="false">AM306*G306</f>
        <v>0</v>
      </c>
      <c r="AO306" s="36"/>
      <c r="AP306" s="35" t="n">
        <f aca="false">AO306*G306</f>
        <v>0</v>
      </c>
      <c r="AQ306" s="39"/>
      <c r="AR306" s="35" t="n">
        <f aca="false">AQ306*G306</f>
        <v>0</v>
      </c>
      <c r="AS306" s="36"/>
      <c r="AT306" s="35" t="n">
        <f aca="false">AS306*G306</f>
        <v>0</v>
      </c>
      <c r="AU306" s="36"/>
      <c r="AV306" s="35" t="n">
        <f aca="false">AU306*G306</f>
        <v>0</v>
      </c>
      <c r="AW306" s="38" t="n">
        <v>0</v>
      </c>
      <c r="AX306" s="35" t="n">
        <f aca="false">AW306*G306</f>
        <v>0</v>
      </c>
      <c r="AY306" s="36"/>
      <c r="AZ306" s="35" t="n">
        <f aca="false">AY306*G306</f>
        <v>0</v>
      </c>
      <c r="BA306" s="36"/>
      <c r="BB306" s="35" t="n">
        <f aca="false">BA306*G306</f>
        <v>0</v>
      </c>
      <c r="BC306" s="36"/>
      <c r="BD306" s="35" t="n">
        <f aca="false">BC306*G306</f>
        <v>0</v>
      </c>
      <c r="BE306" s="36"/>
      <c r="BF306" s="35" t="n">
        <f aca="false">BE306*G306</f>
        <v>0</v>
      </c>
      <c r="BG306" s="36" t="n">
        <v>0</v>
      </c>
      <c r="BH306" s="35" t="n">
        <f aca="false">BG306*G306</f>
        <v>0</v>
      </c>
      <c r="BI306" s="36"/>
      <c r="BJ306" s="35" t="n">
        <f aca="false">BI306*G306</f>
        <v>0</v>
      </c>
      <c r="BK306" s="36"/>
      <c r="BL306" s="35" t="n">
        <f aca="false">BK306*G306</f>
        <v>0</v>
      </c>
      <c r="BM306" s="33"/>
      <c r="BN306" s="33"/>
      <c r="BO306" s="36"/>
      <c r="BP306" s="35" t="n">
        <f aca="false">BO306*G306</f>
        <v>0</v>
      </c>
      <c r="BQ306" s="33" t="n">
        <f aca="false">K306+M306+O306+Q306+S306+U306+W306+Y306+AA306+AC306+AE306+AG306+AI306+AK306+AM306+AO306+AQ306+AS306+AU306+AW306+AY306+BA306+BC306+BE306+BG306+BI306+BK306+BM306+BO306</f>
        <v>3</v>
      </c>
    </row>
    <row r="307" customFormat="false" ht="15" hidden="false" customHeight="true" outlineLevel="0" collapsed="false">
      <c r="A307" s="71"/>
      <c r="B307" s="96"/>
      <c r="C307" s="73" t="s">
        <v>477</v>
      </c>
      <c r="D307" s="74" t="s">
        <v>43</v>
      </c>
      <c r="E307" s="75" t="n">
        <v>2000</v>
      </c>
      <c r="F307" s="76"/>
      <c r="G307" s="32"/>
      <c r="H307" s="33" t="n">
        <f aca="false">K307+M307+O307+Q307+S307+U307+W307+Y307+AA307+AC307+AE307+AG307+AI307+AK307+AM307+AO307+AQ307+AS307+AU307+AW307+AY307+BA307+BC307+BE307+BG307+BI307+BK307+BM307+BO307</f>
        <v>3</v>
      </c>
      <c r="I307" s="34"/>
      <c r="J307" s="35" t="n">
        <f aca="false">H307*G307</f>
        <v>0</v>
      </c>
      <c r="K307" s="36"/>
      <c r="L307" s="35" t="n">
        <f aca="false">K307*G307</f>
        <v>0</v>
      </c>
      <c r="M307" s="36"/>
      <c r="N307" s="35" t="n">
        <f aca="false">M307*G307</f>
        <v>0</v>
      </c>
      <c r="O307" s="36"/>
      <c r="P307" s="35" t="n">
        <f aca="false">O307*G307</f>
        <v>0</v>
      </c>
      <c r="Q307" s="36"/>
      <c r="R307" s="35" t="n">
        <f aca="false">Q307*G307</f>
        <v>0</v>
      </c>
      <c r="S307" s="36"/>
      <c r="T307" s="35" t="n">
        <f aca="false">S307*G307</f>
        <v>0</v>
      </c>
      <c r="U307" s="36"/>
      <c r="V307" s="35" t="n">
        <f aca="false">U307*G307</f>
        <v>0</v>
      </c>
      <c r="W307" s="36"/>
      <c r="X307" s="35" t="n">
        <f aca="false">W307*G307</f>
        <v>0</v>
      </c>
      <c r="Y307" s="36"/>
      <c r="Z307" s="35" t="n">
        <f aca="false">Y307*G307</f>
        <v>0</v>
      </c>
      <c r="AA307" s="33"/>
      <c r="AB307" s="35" t="n">
        <f aca="false">AA307*G307</f>
        <v>0</v>
      </c>
      <c r="AC307" s="36" t="n">
        <v>3</v>
      </c>
      <c r="AD307" s="35" t="n">
        <f aca="false">AC307*G307</f>
        <v>0</v>
      </c>
      <c r="AE307" s="36"/>
      <c r="AF307" s="35" t="n">
        <f aca="false">AE307*G307</f>
        <v>0</v>
      </c>
      <c r="AG307" s="36"/>
      <c r="AH307" s="35" t="n">
        <f aca="false">AG307*G307</f>
        <v>0</v>
      </c>
      <c r="AI307" s="36"/>
      <c r="AJ307" s="35" t="n">
        <f aca="false">AI307*G307</f>
        <v>0</v>
      </c>
      <c r="AK307" s="36"/>
      <c r="AL307" s="35" t="n">
        <f aca="false">AK307*G307</f>
        <v>0</v>
      </c>
      <c r="AM307" s="36"/>
      <c r="AN307" s="35" t="n">
        <f aca="false">AM307*G307</f>
        <v>0</v>
      </c>
      <c r="AO307" s="36"/>
      <c r="AP307" s="35" t="n">
        <f aca="false">AO307*G307</f>
        <v>0</v>
      </c>
      <c r="AQ307" s="39"/>
      <c r="AR307" s="35" t="n">
        <f aca="false">AQ307*G307</f>
        <v>0</v>
      </c>
      <c r="AS307" s="36"/>
      <c r="AT307" s="35" t="n">
        <f aca="false">AS307*G307</f>
        <v>0</v>
      </c>
      <c r="AU307" s="36"/>
      <c r="AV307" s="35" t="n">
        <f aca="false">AU307*G307</f>
        <v>0</v>
      </c>
      <c r="AW307" s="38" t="n">
        <v>0</v>
      </c>
      <c r="AX307" s="35" t="n">
        <f aca="false">AW307*G307</f>
        <v>0</v>
      </c>
      <c r="AY307" s="36"/>
      <c r="AZ307" s="35" t="n">
        <f aca="false">AY307*G307</f>
        <v>0</v>
      </c>
      <c r="BA307" s="36"/>
      <c r="BB307" s="35" t="n">
        <f aca="false">BA307*G307</f>
        <v>0</v>
      </c>
      <c r="BC307" s="36"/>
      <c r="BD307" s="35" t="n">
        <f aca="false">BC307*G307</f>
        <v>0</v>
      </c>
      <c r="BE307" s="36"/>
      <c r="BF307" s="35" t="n">
        <f aca="false">BE307*G307</f>
        <v>0</v>
      </c>
      <c r="BG307" s="36" t="n">
        <v>0</v>
      </c>
      <c r="BH307" s="35" t="n">
        <f aca="false">BG307*G307</f>
        <v>0</v>
      </c>
      <c r="BI307" s="36"/>
      <c r="BJ307" s="35" t="n">
        <f aca="false">BI307*G307</f>
        <v>0</v>
      </c>
      <c r="BK307" s="36"/>
      <c r="BL307" s="35" t="n">
        <f aca="false">BK307*G307</f>
        <v>0</v>
      </c>
      <c r="BM307" s="33"/>
      <c r="BN307" s="33"/>
      <c r="BO307" s="36"/>
      <c r="BP307" s="35" t="n">
        <f aca="false">BO307*G307</f>
        <v>0</v>
      </c>
      <c r="BQ307" s="33" t="n">
        <f aca="false">K307+M307+O307+Q307+S307+U307+W307+Y307+AA307+AC307+AE307+AG307+AI307+AK307+AM307+AO307+AQ307+AS307+AU307+AW307+AY307+BA307+BC307+BE307+BG307+BI307+BK307+BM307+BO307</f>
        <v>3</v>
      </c>
    </row>
    <row r="308" customFormat="false" ht="15" hidden="false" customHeight="true" outlineLevel="0" collapsed="false">
      <c r="A308" s="71" t="n">
        <v>294</v>
      </c>
      <c r="B308" s="96" t="s">
        <v>509</v>
      </c>
      <c r="C308" s="89" t="s">
        <v>493</v>
      </c>
      <c r="D308" s="74" t="s">
        <v>43</v>
      </c>
      <c r="E308" s="75" t="n">
        <v>930</v>
      </c>
      <c r="F308" s="76"/>
      <c r="G308" s="32"/>
      <c r="H308" s="33" t="n">
        <f aca="false">K308+M308+O308+Q308+S308+U308+W308+Y308+AA308+AC308+AE308+AG308+AI308+AK308+AM308+AO308+AQ308+AS308+AU308+AW308+AY308+BA308+BC308+BE308+BG308+BI308+BK308+BM308+BO308</f>
        <v>3</v>
      </c>
      <c r="I308" s="34"/>
      <c r="J308" s="35" t="n">
        <f aca="false">H308*G308</f>
        <v>0</v>
      </c>
      <c r="K308" s="36"/>
      <c r="L308" s="35" t="n">
        <f aca="false">K308*G308</f>
        <v>0</v>
      </c>
      <c r="M308" s="36"/>
      <c r="N308" s="35" t="n">
        <f aca="false">M308*G308</f>
        <v>0</v>
      </c>
      <c r="O308" s="36"/>
      <c r="P308" s="35" t="n">
        <f aca="false">O308*G308</f>
        <v>0</v>
      </c>
      <c r="Q308" s="36"/>
      <c r="R308" s="35" t="n">
        <f aca="false">Q308*G308</f>
        <v>0</v>
      </c>
      <c r="S308" s="36"/>
      <c r="T308" s="35" t="n">
        <f aca="false">S308*G308</f>
        <v>0</v>
      </c>
      <c r="U308" s="36"/>
      <c r="V308" s="35" t="n">
        <f aca="false">U308*G308</f>
        <v>0</v>
      </c>
      <c r="W308" s="36"/>
      <c r="X308" s="35" t="n">
        <f aca="false">W308*G308</f>
        <v>0</v>
      </c>
      <c r="Y308" s="36"/>
      <c r="Z308" s="35" t="n">
        <f aca="false">Y308*G308</f>
        <v>0</v>
      </c>
      <c r="AA308" s="33"/>
      <c r="AB308" s="35" t="n">
        <f aca="false">AA308*G308</f>
        <v>0</v>
      </c>
      <c r="AC308" s="36"/>
      <c r="AD308" s="35" t="n">
        <f aca="false">AC308*G308</f>
        <v>0</v>
      </c>
      <c r="AE308" s="36"/>
      <c r="AF308" s="35" t="n">
        <f aca="false">AE308*G308</f>
        <v>0</v>
      </c>
      <c r="AG308" s="36"/>
      <c r="AH308" s="35" t="n">
        <f aca="false">AG308*G308</f>
        <v>0</v>
      </c>
      <c r="AI308" s="36"/>
      <c r="AJ308" s="35" t="n">
        <f aca="false">AI308*G308</f>
        <v>0</v>
      </c>
      <c r="AK308" s="36"/>
      <c r="AL308" s="35" t="n">
        <f aca="false">AK308*G308</f>
        <v>0</v>
      </c>
      <c r="AM308" s="36"/>
      <c r="AN308" s="35" t="n">
        <f aca="false">AM308*G308</f>
        <v>0</v>
      </c>
      <c r="AO308" s="36"/>
      <c r="AP308" s="35" t="n">
        <f aca="false">AO308*G308</f>
        <v>0</v>
      </c>
      <c r="AQ308" s="39"/>
      <c r="AR308" s="35" t="n">
        <f aca="false">AQ308*G308</f>
        <v>0</v>
      </c>
      <c r="AS308" s="36" t="n">
        <v>3</v>
      </c>
      <c r="AT308" s="35" t="n">
        <f aca="false">AS308*G308</f>
        <v>0</v>
      </c>
      <c r="AU308" s="36"/>
      <c r="AV308" s="35" t="n">
        <f aca="false">AU308*G308</f>
        <v>0</v>
      </c>
      <c r="AW308" s="38" t="n">
        <v>0</v>
      </c>
      <c r="AX308" s="35" t="n">
        <f aca="false">AW308*G308</f>
        <v>0</v>
      </c>
      <c r="AY308" s="36"/>
      <c r="AZ308" s="35" t="n">
        <f aca="false">AY308*G308</f>
        <v>0</v>
      </c>
      <c r="BA308" s="36"/>
      <c r="BB308" s="35" t="n">
        <f aca="false">BA308*G308</f>
        <v>0</v>
      </c>
      <c r="BC308" s="36"/>
      <c r="BD308" s="35" t="n">
        <f aca="false">BC308*G308</f>
        <v>0</v>
      </c>
      <c r="BE308" s="36"/>
      <c r="BF308" s="35" t="n">
        <f aca="false">BE308*G308</f>
        <v>0</v>
      </c>
      <c r="BG308" s="36" t="n">
        <v>0</v>
      </c>
      <c r="BH308" s="35" t="n">
        <f aca="false">BG308*G308</f>
        <v>0</v>
      </c>
      <c r="BI308" s="36"/>
      <c r="BJ308" s="35" t="n">
        <f aca="false">BI308*G308</f>
        <v>0</v>
      </c>
      <c r="BK308" s="36"/>
      <c r="BL308" s="35" t="n">
        <f aca="false">BK308*G308</f>
        <v>0</v>
      </c>
      <c r="BM308" s="33"/>
      <c r="BN308" s="33"/>
      <c r="BO308" s="36"/>
      <c r="BP308" s="35" t="n">
        <f aca="false">BO308*G308</f>
        <v>0</v>
      </c>
      <c r="BQ308" s="33" t="n">
        <f aca="false">K308+M308+O308+Q308+S308+U308+W308+Y308+AA308+AC308+AE308+AG308+AI308+AK308+AM308+AO308+AQ308+AS308+AU308+AW308+AY308+BA308+BC308+BE308+BG308+BI308+BK308+BM308+BO308</f>
        <v>3</v>
      </c>
    </row>
    <row r="309" customFormat="false" ht="15" hidden="false" customHeight="true" outlineLevel="0" collapsed="false">
      <c r="A309" s="71"/>
      <c r="B309" s="96"/>
      <c r="C309" s="89" t="s">
        <v>494</v>
      </c>
      <c r="D309" s="74" t="s">
        <v>43</v>
      </c>
      <c r="E309" s="75" t="n">
        <v>1200</v>
      </c>
      <c r="F309" s="76"/>
      <c r="G309" s="32"/>
      <c r="H309" s="33" t="n">
        <f aca="false">K309+M309+O309+Q309+S309+U309+W309+Y309+AA309+AC309+AE309+AG309+AI309+AK309+AM309+AO309+AQ309+AS309+AU309+AW309+AY309+BA309+BC309+BE309+BG309+BI309+BK309+BM309+BO309</f>
        <v>3</v>
      </c>
      <c r="I309" s="34"/>
      <c r="J309" s="35" t="n">
        <f aca="false">H309*G309</f>
        <v>0</v>
      </c>
      <c r="K309" s="36"/>
      <c r="L309" s="35" t="n">
        <f aca="false">K309*G309</f>
        <v>0</v>
      </c>
      <c r="M309" s="36"/>
      <c r="N309" s="35" t="n">
        <f aca="false">M309*G309</f>
        <v>0</v>
      </c>
      <c r="O309" s="36"/>
      <c r="P309" s="35" t="n">
        <f aca="false">O309*G309</f>
        <v>0</v>
      </c>
      <c r="Q309" s="36"/>
      <c r="R309" s="35" t="n">
        <f aca="false">Q309*G309</f>
        <v>0</v>
      </c>
      <c r="S309" s="36"/>
      <c r="T309" s="35" t="n">
        <f aca="false">S309*G309</f>
        <v>0</v>
      </c>
      <c r="U309" s="36"/>
      <c r="V309" s="35" t="n">
        <f aca="false">U309*G309</f>
        <v>0</v>
      </c>
      <c r="W309" s="36"/>
      <c r="X309" s="35" t="n">
        <f aca="false">W309*G309</f>
        <v>0</v>
      </c>
      <c r="Y309" s="36"/>
      <c r="Z309" s="35" t="n">
        <f aca="false">Y309*G309</f>
        <v>0</v>
      </c>
      <c r="AA309" s="33"/>
      <c r="AB309" s="35" t="n">
        <f aca="false">AA309*G309</f>
        <v>0</v>
      </c>
      <c r="AC309" s="36"/>
      <c r="AD309" s="35" t="n">
        <f aca="false">AC309*G309</f>
        <v>0</v>
      </c>
      <c r="AE309" s="36"/>
      <c r="AF309" s="35" t="n">
        <f aca="false">AE309*G309</f>
        <v>0</v>
      </c>
      <c r="AG309" s="36"/>
      <c r="AH309" s="35" t="n">
        <f aca="false">AG309*G309</f>
        <v>0</v>
      </c>
      <c r="AI309" s="36"/>
      <c r="AJ309" s="35" t="n">
        <f aca="false">AI309*G309</f>
        <v>0</v>
      </c>
      <c r="AK309" s="36"/>
      <c r="AL309" s="35" t="n">
        <f aca="false">AK309*G309</f>
        <v>0</v>
      </c>
      <c r="AM309" s="36"/>
      <c r="AN309" s="35" t="n">
        <f aca="false">AM309*G309</f>
        <v>0</v>
      </c>
      <c r="AO309" s="36"/>
      <c r="AP309" s="35" t="n">
        <f aca="false">AO309*G309</f>
        <v>0</v>
      </c>
      <c r="AQ309" s="39"/>
      <c r="AR309" s="35" t="n">
        <f aca="false">AQ309*G309</f>
        <v>0</v>
      </c>
      <c r="AS309" s="36" t="n">
        <v>3</v>
      </c>
      <c r="AT309" s="35" t="n">
        <f aca="false">AS309*G309</f>
        <v>0</v>
      </c>
      <c r="AU309" s="36"/>
      <c r="AV309" s="35" t="n">
        <f aca="false">AU309*G309</f>
        <v>0</v>
      </c>
      <c r="AW309" s="38" t="n">
        <v>0</v>
      </c>
      <c r="AX309" s="35" t="n">
        <f aca="false">AW309*G309</f>
        <v>0</v>
      </c>
      <c r="AY309" s="36"/>
      <c r="AZ309" s="35" t="n">
        <f aca="false">AY309*G309</f>
        <v>0</v>
      </c>
      <c r="BA309" s="36"/>
      <c r="BB309" s="35" t="n">
        <f aca="false">BA309*G309</f>
        <v>0</v>
      </c>
      <c r="BC309" s="36"/>
      <c r="BD309" s="35" t="n">
        <f aca="false">BC309*G309</f>
        <v>0</v>
      </c>
      <c r="BE309" s="36"/>
      <c r="BF309" s="35" t="n">
        <f aca="false">BE309*G309</f>
        <v>0</v>
      </c>
      <c r="BG309" s="36" t="n">
        <v>0</v>
      </c>
      <c r="BH309" s="35" t="n">
        <f aca="false">BG309*G309</f>
        <v>0</v>
      </c>
      <c r="BI309" s="36"/>
      <c r="BJ309" s="35" t="n">
        <f aca="false">BI309*G309</f>
        <v>0</v>
      </c>
      <c r="BK309" s="36"/>
      <c r="BL309" s="35" t="n">
        <f aca="false">BK309*G309</f>
        <v>0</v>
      </c>
      <c r="BM309" s="33"/>
      <c r="BN309" s="33"/>
      <c r="BO309" s="36"/>
      <c r="BP309" s="35" t="n">
        <f aca="false">BO309*G309</f>
        <v>0</v>
      </c>
      <c r="BQ309" s="33" t="n">
        <f aca="false">K309+M309+O309+Q309+S309+U309+W309+Y309+AA309+AC309+AE309+AG309+AI309+AK309+AM309+AO309+AQ309+AS309+AU309+AW309+AY309+BA309+BC309+BE309+BG309+BI309+BK309+BM309+BO309</f>
        <v>3</v>
      </c>
    </row>
    <row r="310" customFormat="false" ht="15" hidden="false" customHeight="true" outlineLevel="0" collapsed="false">
      <c r="A310" s="71" t="n">
        <v>295</v>
      </c>
      <c r="B310" s="97" t="s">
        <v>510</v>
      </c>
      <c r="C310" s="73"/>
      <c r="D310" s="74" t="s">
        <v>43</v>
      </c>
      <c r="E310" s="75" t="n">
        <v>2700</v>
      </c>
      <c r="F310" s="76"/>
      <c r="G310" s="32"/>
      <c r="H310" s="33" t="n">
        <f aca="false">K310+M310+O310+Q310+S310+U310+W310+Y310+AA310+AC310+AE310+AG310+AI310+AK310+AM310+AO310+AQ310+AS310+AU310+AW310+AY310+BA310+BC310+BE310+BG310+BI310+BK310+BM310+BO310</f>
        <v>1</v>
      </c>
      <c r="I310" s="34"/>
      <c r="J310" s="35" t="n">
        <f aca="false">H310*G310</f>
        <v>0</v>
      </c>
      <c r="K310" s="36"/>
      <c r="L310" s="35" t="n">
        <f aca="false">K310*G310</f>
        <v>0</v>
      </c>
      <c r="M310" s="36"/>
      <c r="N310" s="35" t="n">
        <f aca="false">M310*G310</f>
        <v>0</v>
      </c>
      <c r="O310" s="36"/>
      <c r="P310" s="35" t="n">
        <f aca="false">O310*G310</f>
        <v>0</v>
      </c>
      <c r="Q310" s="36"/>
      <c r="R310" s="35" t="n">
        <f aca="false">Q310*G310</f>
        <v>0</v>
      </c>
      <c r="S310" s="36"/>
      <c r="T310" s="35" t="n">
        <f aca="false">S310*G310</f>
        <v>0</v>
      </c>
      <c r="U310" s="36"/>
      <c r="V310" s="35" t="n">
        <f aca="false">U310*G310</f>
        <v>0</v>
      </c>
      <c r="W310" s="36"/>
      <c r="X310" s="35" t="n">
        <f aca="false">W310*G310</f>
        <v>0</v>
      </c>
      <c r="Y310" s="36"/>
      <c r="Z310" s="35" t="n">
        <f aca="false">Y310*G310</f>
        <v>0</v>
      </c>
      <c r="AA310" s="33"/>
      <c r="AB310" s="35" t="n">
        <f aca="false">AA310*G310</f>
        <v>0</v>
      </c>
      <c r="AC310" s="36"/>
      <c r="AD310" s="35" t="n">
        <f aca="false">AC310*G310</f>
        <v>0</v>
      </c>
      <c r="AE310" s="36"/>
      <c r="AF310" s="35" t="n">
        <f aca="false">AE310*G310</f>
        <v>0</v>
      </c>
      <c r="AG310" s="36"/>
      <c r="AH310" s="35" t="n">
        <f aca="false">AG310*G310</f>
        <v>0</v>
      </c>
      <c r="AI310" s="36"/>
      <c r="AJ310" s="35" t="n">
        <f aca="false">AI310*G310</f>
        <v>0</v>
      </c>
      <c r="AK310" s="36"/>
      <c r="AL310" s="35" t="n">
        <f aca="false">AK310*G310</f>
        <v>0</v>
      </c>
      <c r="AM310" s="36"/>
      <c r="AN310" s="35" t="n">
        <f aca="false">AM310*G310</f>
        <v>0</v>
      </c>
      <c r="AO310" s="36"/>
      <c r="AP310" s="35" t="n">
        <f aca="false">AO310*G310</f>
        <v>0</v>
      </c>
      <c r="AQ310" s="39"/>
      <c r="AR310" s="35" t="n">
        <f aca="false">AQ310*G310</f>
        <v>0</v>
      </c>
      <c r="AS310" s="36"/>
      <c r="AT310" s="35" t="n">
        <f aca="false">AS310*G310</f>
        <v>0</v>
      </c>
      <c r="AU310" s="36"/>
      <c r="AV310" s="35" t="n">
        <f aca="false">AU310*G310</f>
        <v>0</v>
      </c>
      <c r="AW310" s="38" t="n">
        <v>0</v>
      </c>
      <c r="AX310" s="35" t="n">
        <f aca="false">AW310*G310</f>
        <v>0</v>
      </c>
      <c r="AY310" s="36"/>
      <c r="AZ310" s="35" t="n">
        <f aca="false">AY310*G310</f>
        <v>0</v>
      </c>
      <c r="BA310" s="36"/>
      <c r="BB310" s="35" t="n">
        <f aca="false">BA310*G310</f>
        <v>0</v>
      </c>
      <c r="BC310" s="36"/>
      <c r="BD310" s="35" t="n">
        <f aca="false">BC310*G310</f>
        <v>0</v>
      </c>
      <c r="BE310" s="36" t="n">
        <v>1</v>
      </c>
      <c r="BF310" s="35" t="n">
        <f aca="false">BE310*G310</f>
        <v>0</v>
      </c>
      <c r="BG310" s="36" t="n">
        <v>0</v>
      </c>
      <c r="BH310" s="35" t="n">
        <f aca="false">BG310*G310</f>
        <v>0</v>
      </c>
      <c r="BI310" s="36"/>
      <c r="BJ310" s="35" t="n">
        <f aca="false">BI310*G310</f>
        <v>0</v>
      </c>
      <c r="BK310" s="36"/>
      <c r="BL310" s="35" t="n">
        <f aca="false">BK310*G310</f>
        <v>0</v>
      </c>
      <c r="BM310" s="33"/>
      <c r="BN310" s="33"/>
      <c r="BO310" s="36"/>
      <c r="BP310" s="35" t="n">
        <f aca="false">BO310*G310</f>
        <v>0</v>
      </c>
      <c r="BQ310" s="33" t="n">
        <f aca="false">K310+M310+O310+Q310+S310+U310+W310+Y310+AA310+AC310+AE310+AG310+AI310+AK310+AM310+AO310+AQ310+AS310+AU310+AW310+AY310+BA310+BC310+BE310+BG310+BI310+BK310+BM310+BO310</f>
        <v>1</v>
      </c>
    </row>
    <row r="311" customFormat="false" ht="15" hidden="false" customHeight="true" outlineLevel="0" collapsed="false">
      <c r="A311" s="71" t="n">
        <v>296</v>
      </c>
      <c r="B311" s="97" t="s">
        <v>511</v>
      </c>
      <c r="C311" s="73" t="s">
        <v>474</v>
      </c>
      <c r="D311" s="74" t="s">
        <v>43</v>
      </c>
      <c r="E311" s="75" t="n">
        <v>20000</v>
      </c>
      <c r="F311" s="76"/>
      <c r="G311" s="32"/>
      <c r="H311" s="33" t="n">
        <f aca="false">K311+M311+O311+Q311+S311+U311+W311+Y311+AA311+AC311+AE311+AG311+AI311+AK311+AM311+AO311+AQ311+AS311+AU311+AW311+AY311+BA311+BC311+BE311+BG311+BI311+BK311+BM311+BO311</f>
        <v>1</v>
      </c>
      <c r="I311" s="34"/>
      <c r="J311" s="35" t="n">
        <f aca="false">H311*G311</f>
        <v>0</v>
      </c>
      <c r="K311" s="36"/>
      <c r="L311" s="35" t="n">
        <f aca="false">K311*G311</f>
        <v>0</v>
      </c>
      <c r="M311" s="36"/>
      <c r="N311" s="35" t="n">
        <f aca="false">M311*G311</f>
        <v>0</v>
      </c>
      <c r="O311" s="36"/>
      <c r="P311" s="35" t="n">
        <f aca="false">O311*G311</f>
        <v>0</v>
      </c>
      <c r="Q311" s="36"/>
      <c r="R311" s="35" t="n">
        <f aca="false">Q311*G311</f>
        <v>0</v>
      </c>
      <c r="S311" s="36"/>
      <c r="T311" s="35" t="n">
        <f aca="false">S311*G311</f>
        <v>0</v>
      </c>
      <c r="U311" s="36"/>
      <c r="V311" s="35" t="n">
        <f aca="false">U311*G311</f>
        <v>0</v>
      </c>
      <c r="W311" s="36"/>
      <c r="X311" s="35" t="n">
        <f aca="false">W311*G311</f>
        <v>0</v>
      </c>
      <c r="Y311" s="36"/>
      <c r="Z311" s="35" t="n">
        <f aca="false">Y311*G311</f>
        <v>0</v>
      </c>
      <c r="AA311" s="33"/>
      <c r="AB311" s="35" t="n">
        <f aca="false">AA311*G311</f>
        <v>0</v>
      </c>
      <c r="AC311" s="36"/>
      <c r="AD311" s="35" t="n">
        <f aca="false">AC311*G311</f>
        <v>0</v>
      </c>
      <c r="AE311" s="36"/>
      <c r="AF311" s="35" t="n">
        <f aca="false">AE311*G311</f>
        <v>0</v>
      </c>
      <c r="AG311" s="36"/>
      <c r="AH311" s="35" t="n">
        <f aca="false">AG311*G311</f>
        <v>0</v>
      </c>
      <c r="AI311" s="36"/>
      <c r="AJ311" s="35" t="n">
        <f aca="false">AI311*G311</f>
        <v>0</v>
      </c>
      <c r="AK311" s="36"/>
      <c r="AL311" s="35" t="n">
        <f aca="false">AK311*G311</f>
        <v>0</v>
      </c>
      <c r="AM311" s="36"/>
      <c r="AN311" s="35" t="n">
        <f aca="false">AM311*G311</f>
        <v>0</v>
      </c>
      <c r="AO311" s="36"/>
      <c r="AP311" s="35" t="n">
        <f aca="false">AO311*G311</f>
        <v>0</v>
      </c>
      <c r="AQ311" s="39"/>
      <c r="AR311" s="35" t="n">
        <f aca="false">AQ311*G311</f>
        <v>0</v>
      </c>
      <c r="AS311" s="36"/>
      <c r="AT311" s="35" t="n">
        <f aca="false">AS311*G311</f>
        <v>0</v>
      </c>
      <c r="AU311" s="36"/>
      <c r="AV311" s="35" t="n">
        <f aca="false">AU311*G311</f>
        <v>0</v>
      </c>
      <c r="AW311" s="38" t="n">
        <v>0</v>
      </c>
      <c r="AX311" s="35" t="n">
        <f aca="false">AW311*G311</f>
        <v>0</v>
      </c>
      <c r="AY311" s="36" t="n">
        <v>1</v>
      </c>
      <c r="AZ311" s="35" t="n">
        <f aca="false">AY311*G311</f>
        <v>0</v>
      </c>
      <c r="BA311" s="36"/>
      <c r="BB311" s="35" t="n">
        <f aca="false">BA311*G311</f>
        <v>0</v>
      </c>
      <c r="BC311" s="36"/>
      <c r="BD311" s="35" t="n">
        <f aca="false">BC311*G311</f>
        <v>0</v>
      </c>
      <c r="BE311" s="36"/>
      <c r="BF311" s="35" t="n">
        <f aca="false">BE311*G311</f>
        <v>0</v>
      </c>
      <c r="BG311" s="36" t="n">
        <v>0</v>
      </c>
      <c r="BH311" s="35" t="n">
        <f aca="false">BG311*G311</f>
        <v>0</v>
      </c>
      <c r="BI311" s="36"/>
      <c r="BJ311" s="35" t="n">
        <f aca="false">BI311*G311</f>
        <v>0</v>
      </c>
      <c r="BK311" s="36"/>
      <c r="BL311" s="35" t="n">
        <f aca="false">BK311*G311</f>
        <v>0</v>
      </c>
      <c r="BM311" s="33"/>
      <c r="BN311" s="33"/>
      <c r="BO311" s="36"/>
      <c r="BP311" s="35" t="n">
        <f aca="false">BO311*G311</f>
        <v>0</v>
      </c>
      <c r="BQ311" s="33" t="n">
        <f aca="false">K311+M311+O311+Q311+S311+U311+W311+Y311+AA311+AC311+AE311+AG311+AI311+AK311+AM311+AO311+AQ311+AS311+AU311+AW311+AY311+BA311+BC311+BE311+BG311+BI311+BK311+BM311+BO311</f>
        <v>1</v>
      </c>
    </row>
    <row r="312" customFormat="false" ht="15" hidden="false" customHeight="true" outlineLevel="0" collapsed="false">
      <c r="A312" s="71"/>
      <c r="B312" s="97"/>
      <c r="C312" s="73" t="s">
        <v>484</v>
      </c>
      <c r="D312" s="74" t="s">
        <v>43</v>
      </c>
      <c r="E312" s="75" t="n">
        <v>12000</v>
      </c>
      <c r="F312" s="76"/>
      <c r="G312" s="32"/>
      <c r="H312" s="33" t="n">
        <f aca="false">K312+M312+O312+Q312+S312+U312+W312+Y312+AA312+AC312+AE312+AG312+AI312+AK312+AM312+AO312+AQ312+AS312+AU312+AW312+AY312+BA312+BC312+BE312+BG312+BI312+BK312+BM312+BO312</f>
        <v>1</v>
      </c>
      <c r="I312" s="34"/>
      <c r="J312" s="35" t="n">
        <f aca="false">H312*G312</f>
        <v>0</v>
      </c>
      <c r="K312" s="36"/>
      <c r="L312" s="35" t="n">
        <f aca="false">K312*G312</f>
        <v>0</v>
      </c>
      <c r="M312" s="36"/>
      <c r="N312" s="35" t="n">
        <f aca="false">M312*G312</f>
        <v>0</v>
      </c>
      <c r="O312" s="36"/>
      <c r="P312" s="35" t="n">
        <f aca="false">O312*G312</f>
        <v>0</v>
      </c>
      <c r="Q312" s="36"/>
      <c r="R312" s="35" t="n">
        <f aca="false">Q312*G312</f>
        <v>0</v>
      </c>
      <c r="S312" s="36"/>
      <c r="T312" s="35" t="n">
        <f aca="false">S312*G312</f>
        <v>0</v>
      </c>
      <c r="U312" s="36"/>
      <c r="V312" s="35" t="n">
        <f aca="false">U312*G312</f>
        <v>0</v>
      </c>
      <c r="W312" s="36"/>
      <c r="X312" s="35" t="n">
        <f aca="false">W312*G312</f>
        <v>0</v>
      </c>
      <c r="Y312" s="36"/>
      <c r="Z312" s="35" t="n">
        <f aca="false">Y312*G312</f>
        <v>0</v>
      </c>
      <c r="AA312" s="33"/>
      <c r="AB312" s="35" t="n">
        <f aca="false">AA312*G312</f>
        <v>0</v>
      </c>
      <c r="AC312" s="36"/>
      <c r="AD312" s="35" t="n">
        <f aca="false">AC312*G312</f>
        <v>0</v>
      </c>
      <c r="AE312" s="36"/>
      <c r="AF312" s="35" t="n">
        <f aca="false">AE312*G312</f>
        <v>0</v>
      </c>
      <c r="AG312" s="36"/>
      <c r="AH312" s="35" t="n">
        <f aca="false">AG312*G312</f>
        <v>0</v>
      </c>
      <c r="AI312" s="36"/>
      <c r="AJ312" s="35" t="n">
        <f aca="false">AI312*G312</f>
        <v>0</v>
      </c>
      <c r="AK312" s="36"/>
      <c r="AL312" s="35" t="n">
        <f aca="false">AK312*G312</f>
        <v>0</v>
      </c>
      <c r="AM312" s="36"/>
      <c r="AN312" s="35" t="n">
        <f aca="false">AM312*G312</f>
        <v>0</v>
      </c>
      <c r="AO312" s="36"/>
      <c r="AP312" s="35" t="n">
        <f aca="false">AO312*G312</f>
        <v>0</v>
      </c>
      <c r="AQ312" s="39"/>
      <c r="AR312" s="35" t="n">
        <f aca="false">AQ312*G312</f>
        <v>0</v>
      </c>
      <c r="AS312" s="36"/>
      <c r="AT312" s="35" t="n">
        <f aca="false">AS312*G312</f>
        <v>0</v>
      </c>
      <c r="AU312" s="36"/>
      <c r="AV312" s="35" t="n">
        <f aca="false">AU312*G312</f>
        <v>0</v>
      </c>
      <c r="AW312" s="38" t="n">
        <v>0</v>
      </c>
      <c r="AX312" s="35" t="n">
        <f aca="false">AW312*G312</f>
        <v>0</v>
      </c>
      <c r="AY312" s="36" t="n">
        <v>1</v>
      </c>
      <c r="AZ312" s="35" t="n">
        <f aca="false">AY312*G312</f>
        <v>0</v>
      </c>
      <c r="BA312" s="36"/>
      <c r="BB312" s="35" t="n">
        <f aca="false">BA312*G312</f>
        <v>0</v>
      </c>
      <c r="BC312" s="36"/>
      <c r="BD312" s="35" t="n">
        <f aca="false">BC312*G312</f>
        <v>0</v>
      </c>
      <c r="BE312" s="36"/>
      <c r="BF312" s="35" t="n">
        <f aca="false">BE312*G312</f>
        <v>0</v>
      </c>
      <c r="BG312" s="36" t="n">
        <v>0</v>
      </c>
      <c r="BH312" s="35" t="n">
        <f aca="false">BG312*G312</f>
        <v>0</v>
      </c>
      <c r="BI312" s="36"/>
      <c r="BJ312" s="35" t="n">
        <f aca="false">BI312*G312</f>
        <v>0</v>
      </c>
      <c r="BK312" s="36"/>
      <c r="BL312" s="35" t="n">
        <f aca="false">BK312*G312</f>
        <v>0</v>
      </c>
      <c r="BM312" s="33"/>
      <c r="BN312" s="33"/>
      <c r="BO312" s="36"/>
      <c r="BP312" s="35" t="n">
        <f aca="false">BO312*G312</f>
        <v>0</v>
      </c>
      <c r="BQ312" s="33" t="n">
        <f aca="false">K312+M312+O312+Q312+S312+U312+W312+Y312+AA312+AC312+AE312+AG312+AI312+AK312+AM312+AO312+AQ312+AS312+AU312+AW312+AY312+BA312+BC312+BE312+BG312+BI312+BK312+BM312+BO312</f>
        <v>1</v>
      </c>
    </row>
    <row r="313" customFormat="false" ht="15" hidden="false" customHeight="true" outlineLevel="0" collapsed="false">
      <c r="A313" s="71"/>
      <c r="B313" s="97"/>
      <c r="C313" s="73" t="s">
        <v>485</v>
      </c>
      <c r="D313" s="74" t="s">
        <v>43</v>
      </c>
      <c r="E313" s="75" t="n">
        <v>12000</v>
      </c>
      <c r="F313" s="76"/>
      <c r="G313" s="32"/>
      <c r="H313" s="33" t="n">
        <f aca="false">K313+M313+O313+Q313+S313+U313+W313+Y313+AA313+AC313+AE313+AG313+AI313+AK313+AM313+AO313+AQ313+AS313+AU313+AW313+AY313+BA313+BC313+BE313+BG313+BI313+BK313+BM313+BO313</f>
        <v>1</v>
      </c>
      <c r="I313" s="34"/>
      <c r="J313" s="35" t="n">
        <f aca="false">H313*G313</f>
        <v>0</v>
      </c>
      <c r="K313" s="36"/>
      <c r="L313" s="35" t="n">
        <f aca="false">K313*G313</f>
        <v>0</v>
      </c>
      <c r="M313" s="36"/>
      <c r="N313" s="35" t="n">
        <f aca="false">M313*G313</f>
        <v>0</v>
      </c>
      <c r="O313" s="36"/>
      <c r="P313" s="35" t="n">
        <f aca="false">O313*G313</f>
        <v>0</v>
      </c>
      <c r="Q313" s="36"/>
      <c r="R313" s="35" t="n">
        <f aca="false">Q313*G313</f>
        <v>0</v>
      </c>
      <c r="S313" s="36"/>
      <c r="T313" s="35" t="n">
        <f aca="false">S313*G313</f>
        <v>0</v>
      </c>
      <c r="U313" s="36"/>
      <c r="V313" s="35" t="n">
        <f aca="false">U313*G313</f>
        <v>0</v>
      </c>
      <c r="W313" s="36"/>
      <c r="X313" s="35" t="n">
        <f aca="false">W313*G313</f>
        <v>0</v>
      </c>
      <c r="Y313" s="36"/>
      <c r="Z313" s="35" t="n">
        <f aca="false">Y313*G313</f>
        <v>0</v>
      </c>
      <c r="AA313" s="33"/>
      <c r="AB313" s="35" t="n">
        <f aca="false">AA313*G313</f>
        <v>0</v>
      </c>
      <c r="AC313" s="36"/>
      <c r="AD313" s="35" t="n">
        <f aca="false">AC313*G313</f>
        <v>0</v>
      </c>
      <c r="AE313" s="36"/>
      <c r="AF313" s="35" t="n">
        <f aca="false">AE313*G313</f>
        <v>0</v>
      </c>
      <c r="AG313" s="36"/>
      <c r="AH313" s="35" t="n">
        <f aca="false">AG313*G313</f>
        <v>0</v>
      </c>
      <c r="AI313" s="36"/>
      <c r="AJ313" s="35" t="n">
        <f aca="false">AI313*G313</f>
        <v>0</v>
      </c>
      <c r="AK313" s="36"/>
      <c r="AL313" s="35" t="n">
        <f aca="false">AK313*G313</f>
        <v>0</v>
      </c>
      <c r="AM313" s="36"/>
      <c r="AN313" s="35" t="n">
        <f aca="false">AM313*G313</f>
        <v>0</v>
      </c>
      <c r="AO313" s="36"/>
      <c r="AP313" s="35" t="n">
        <f aca="false">AO313*G313</f>
        <v>0</v>
      </c>
      <c r="AQ313" s="39"/>
      <c r="AR313" s="35" t="n">
        <f aca="false">AQ313*G313</f>
        <v>0</v>
      </c>
      <c r="AS313" s="36"/>
      <c r="AT313" s="35" t="n">
        <f aca="false">AS313*G313</f>
        <v>0</v>
      </c>
      <c r="AU313" s="36"/>
      <c r="AV313" s="35" t="n">
        <f aca="false">AU313*G313</f>
        <v>0</v>
      </c>
      <c r="AW313" s="38" t="n">
        <v>0</v>
      </c>
      <c r="AX313" s="35" t="n">
        <f aca="false">AW313*G313</f>
        <v>0</v>
      </c>
      <c r="AY313" s="36" t="n">
        <v>1</v>
      </c>
      <c r="AZ313" s="35" t="n">
        <f aca="false">AY313*G313</f>
        <v>0</v>
      </c>
      <c r="BA313" s="36"/>
      <c r="BB313" s="35" t="n">
        <f aca="false">BA313*G313</f>
        <v>0</v>
      </c>
      <c r="BC313" s="36"/>
      <c r="BD313" s="35" t="n">
        <f aca="false">BC313*G313</f>
        <v>0</v>
      </c>
      <c r="BE313" s="36"/>
      <c r="BF313" s="35" t="n">
        <f aca="false">BE313*G313</f>
        <v>0</v>
      </c>
      <c r="BG313" s="36" t="n">
        <v>0</v>
      </c>
      <c r="BH313" s="35" t="n">
        <f aca="false">BG313*G313</f>
        <v>0</v>
      </c>
      <c r="BI313" s="36"/>
      <c r="BJ313" s="35" t="n">
        <f aca="false">BI313*G313</f>
        <v>0</v>
      </c>
      <c r="BK313" s="36"/>
      <c r="BL313" s="35" t="n">
        <f aca="false">BK313*G313</f>
        <v>0</v>
      </c>
      <c r="BM313" s="33"/>
      <c r="BN313" s="33"/>
      <c r="BO313" s="36"/>
      <c r="BP313" s="35" t="n">
        <f aca="false">BO313*G313</f>
        <v>0</v>
      </c>
      <c r="BQ313" s="33" t="n">
        <f aca="false">K313+M313+O313+Q313+S313+U313+W313+Y313+AA313+AC313+AE313+AG313+AI313+AK313+AM313+AO313+AQ313+AS313+AU313+AW313+AY313+BA313+BC313+BE313+BG313+BI313+BK313+BM313+BO313</f>
        <v>1</v>
      </c>
    </row>
    <row r="314" customFormat="false" ht="15" hidden="false" customHeight="true" outlineLevel="0" collapsed="false">
      <c r="A314" s="71"/>
      <c r="B314" s="97"/>
      <c r="C314" s="73" t="s">
        <v>477</v>
      </c>
      <c r="D314" s="74" t="s">
        <v>43</v>
      </c>
      <c r="E314" s="75" t="n">
        <v>12000</v>
      </c>
      <c r="F314" s="76"/>
      <c r="G314" s="32"/>
      <c r="H314" s="33" t="n">
        <f aca="false">K314+M314+O314+Q314+S314+U314+W314+Y314+AA314+AC314+AE314+AG314+AI314+AK314+AM314+AO314+AQ314+AS314+AU314+AW314+AY314+BA314+BC314+BE314+BG314+BI314+BK314+BM314+BO314</f>
        <v>1</v>
      </c>
      <c r="I314" s="34"/>
      <c r="J314" s="35" t="n">
        <f aca="false">H314*G314</f>
        <v>0</v>
      </c>
      <c r="K314" s="36"/>
      <c r="L314" s="35" t="n">
        <f aca="false">K314*G314</f>
        <v>0</v>
      </c>
      <c r="M314" s="36"/>
      <c r="N314" s="35" t="n">
        <f aca="false">M314*G314</f>
        <v>0</v>
      </c>
      <c r="O314" s="36"/>
      <c r="P314" s="35" t="n">
        <f aca="false">O314*G314</f>
        <v>0</v>
      </c>
      <c r="Q314" s="36"/>
      <c r="R314" s="35" t="n">
        <f aca="false">Q314*G314</f>
        <v>0</v>
      </c>
      <c r="S314" s="36"/>
      <c r="T314" s="35" t="n">
        <f aca="false">S314*G314</f>
        <v>0</v>
      </c>
      <c r="U314" s="36"/>
      <c r="V314" s="35" t="n">
        <f aca="false">U314*G314</f>
        <v>0</v>
      </c>
      <c r="W314" s="36"/>
      <c r="X314" s="35" t="n">
        <f aca="false">W314*G314</f>
        <v>0</v>
      </c>
      <c r="Y314" s="36"/>
      <c r="Z314" s="35" t="n">
        <f aca="false">Y314*G314</f>
        <v>0</v>
      </c>
      <c r="AA314" s="33"/>
      <c r="AB314" s="35" t="n">
        <f aca="false">AA314*G314</f>
        <v>0</v>
      </c>
      <c r="AC314" s="36"/>
      <c r="AD314" s="35" t="n">
        <f aca="false">AC314*G314</f>
        <v>0</v>
      </c>
      <c r="AE314" s="36"/>
      <c r="AF314" s="35" t="n">
        <f aca="false">AE314*G314</f>
        <v>0</v>
      </c>
      <c r="AG314" s="36"/>
      <c r="AH314" s="35" t="n">
        <f aca="false">AG314*G314</f>
        <v>0</v>
      </c>
      <c r="AI314" s="36"/>
      <c r="AJ314" s="35" t="n">
        <f aca="false">AI314*G314</f>
        <v>0</v>
      </c>
      <c r="AK314" s="36"/>
      <c r="AL314" s="35" t="n">
        <f aca="false">AK314*G314</f>
        <v>0</v>
      </c>
      <c r="AM314" s="36"/>
      <c r="AN314" s="35" t="n">
        <f aca="false">AM314*G314</f>
        <v>0</v>
      </c>
      <c r="AO314" s="36"/>
      <c r="AP314" s="35" t="n">
        <f aca="false">AO314*G314</f>
        <v>0</v>
      </c>
      <c r="AQ314" s="39"/>
      <c r="AR314" s="35" t="n">
        <f aca="false">AQ314*G314</f>
        <v>0</v>
      </c>
      <c r="AS314" s="36"/>
      <c r="AT314" s="35" t="n">
        <f aca="false">AS314*G314</f>
        <v>0</v>
      </c>
      <c r="AU314" s="36"/>
      <c r="AV314" s="35" t="n">
        <f aca="false">AU314*G314</f>
        <v>0</v>
      </c>
      <c r="AW314" s="38" t="n">
        <v>0</v>
      </c>
      <c r="AX314" s="35" t="n">
        <f aca="false">AW314*G314</f>
        <v>0</v>
      </c>
      <c r="AY314" s="36" t="n">
        <v>1</v>
      </c>
      <c r="AZ314" s="35" t="n">
        <f aca="false">AY314*G314</f>
        <v>0</v>
      </c>
      <c r="BA314" s="36"/>
      <c r="BB314" s="35" t="n">
        <f aca="false">BA314*G314</f>
        <v>0</v>
      </c>
      <c r="BC314" s="36"/>
      <c r="BD314" s="35" t="n">
        <f aca="false">BC314*G314</f>
        <v>0</v>
      </c>
      <c r="BE314" s="36"/>
      <c r="BF314" s="35" t="n">
        <f aca="false">BE314*G314</f>
        <v>0</v>
      </c>
      <c r="BG314" s="36" t="n">
        <v>0</v>
      </c>
      <c r="BH314" s="35" t="n">
        <f aca="false">BG314*G314</f>
        <v>0</v>
      </c>
      <c r="BI314" s="36"/>
      <c r="BJ314" s="35" t="n">
        <f aca="false">BI314*G314</f>
        <v>0</v>
      </c>
      <c r="BK314" s="36"/>
      <c r="BL314" s="35" t="n">
        <f aca="false">BK314*G314</f>
        <v>0</v>
      </c>
      <c r="BM314" s="33"/>
      <c r="BN314" s="33"/>
      <c r="BO314" s="36"/>
      <c r="BP314" s="35" t="n">
        <f aca="false">BO314*G314</f>
        <v>0</v>
      </c>
      <c r="BQ314" s="33" t="n">
        <f aca="false">K314+M314+O314+Q314+S314+U314+W314+Y314+AA314+AC314+AE314+AG314+AI314+AK314+AM314+AO314+AQ314+AS314+AU314+AW314+AY314+BA314+BC314+BE314+BG314+BI314+BK314+BM314+BO314</f>
        <v>1</v>
      </c>
    </row>
    <row r="315" customFormat="false" ht="15" hidden="false" customHeight="true" outlineLevel="0" collapsed="false">
      <c r="A315" s="98" t="n">
        <v>297</v>
      </c>
      <c r="B315" s="99" t="s">
        <v>512</v>
      </c>
      <c r="C315" s="73"/>
      <c r="D315" s="74" t="s">
        <v>43</v>
      </c>
      <c r="E315" s="75" t="n">
        <v>24000</v>
      </c>
      <c r="F315" s="76"/>
      <c r="G315" s="32"/>
      <c r="H315" s="33" t="n">
        <f aca="false">K315+M315+O315+Q315+S315+U315+W315+Y315+AA315+AC315+AE315+AG315+AI315+AK315+AM315+AO315+AQ315+AS315+AU315+AW315+AY315+BA315+BC315+BE315+BG315+BI315+BK315+BM315+BO315</f>
        <v>10</v>
      </c>
      <c r="I315" s="34"/>
      <c r="J315" s="35" t="n">
        <f aca="false">H315*G315</f>
        <v>0</v>
      </c>
      <c r="K315" s="36"/>
      <c r="L315" s="35" t="n">
        <f aca="false">K315*G315</f>
        <v>0</v>
      </c>
      <c r="M315" s="36"/>
      <c r="N315" s="35" t="n">
        <f aca="false">M315*G315</f>
        <v>0</v>
      </c>
      <c r="O315" s="36"/>
      <c r="P315" s="35" t="n">
        <f aca="false">O315*G315</f>
        <v>0</v>
      </c>
      <c r="Q315" s="36"/>
      <c r="R315" s="35" t="n">
        <f aca="false">Q315*G315</f>
        <v>0</v>
      </c>
      <c r="S315" s="36"/>
      <c r="T315" s="35" t="n">
        <f aca="false">S315*G315</f>
        <v>0</v>
      </c>
      <c r="U315" s="36"/>
      <c r="V315" s="35" t="n">
        <f aca="false">U315*G315</f>
        <v>0</v>
      </c>
      <c r="W315" s="36"/>
      <c r="X315" s="35" t="n">
        <f aca="false">W315*G315</f>
        <v>0</v>
      </c>
      <c r="Y315" s="36"/>
      <c r="Z315" s="35" t="n">
        <f aca="false">Y315*G315</f>
        <v>0</v>
      </c>
      <c r="AA315" s="33"/>
      <c r="AB315" s="35" t="n">
        <f aca="false">AA315*G315</f>
        <v>0</v>
      </c>
      <c r="AC315" s="36"/>
      <c r="AD315" s="35" t="n">
        <f aca="false">AC315*G315</f>
        <v>0</v>
      </c>
      <c r="AE315" s="36"/>
      <c r="AF315" s="35" t="n">
        <f aca="false">AE315*G315</f>
        <v>0</v>
      </c>
      <c r="AG315" s="36"/>
      <c r="AH315" s="35" t="n">
        <f aca="false">AG315*G315</f>
        <v>0</v>
      </c>
      <c r="AI315" s="36"/>
      <c r="AJ315" s="35" t="n">
        <f aca="false">AI315*G315</f>
        <v>0</v>
      </c>
      <c r="AK315" s="36"/>
      <c r="AL315" s="35" t="n">
        <f aca="false">AK315*G315</f>
        <v>0</v>
      </c>
      <c r="AM315" s="36"/>
      <c r="AN315" s="35" t="n">
        <f aca="false">AM315*G315</f>
        <v>0</v>
      </c>
      <c r="AO315" s="36"/>
      <c r="AP315" s="35" t="n">
        <f aca="false">AO315*G315</f>
        <v>0</v>
      </c>
      <c r="AQ315" s="39"/>
      <c r="AR315" s="35" t="n">
        <f aca="false">AQ315*G315</f>
        <v>0</v>
      </c>
      <c r="AS315" s="36"/>
      <c r="AT315" s="35" t="n">
        <f aca="false">AS315*G315</f>
        <v>0</v>
      </c>
      <c r="AU315" s="36"/>
      <c r="AV315" s="35" t="n">
        <f aca="false">AU315*G315</f>
        <v>0</v>
      </c>
      <c r="AW315" s="38" t="n">
        <v>9</v>
      </c>
      <c r="AX315" s="35" t="n">
        <f aca="false">AW315*G315</f>
        <v>0</v>
      </c>
      <c r="AY315" s="36" t="n">
        <v>1</v>
      </c>
      <c r="AZ315" s="35" t="n">
        <f aca="false">AY315*G315</f>
        <v>0</v>
      </c>
      <c r="BA315" s="36"/>
      <c r="BB315" s="35" t="n">
        <f aca="false">BA315*G315</f>
        <v>0</v>
      </c>
      <c r="BC315" s="36"/>
      <c r="BD315" s="35" t="n">
        <f aca="false">BC315*G315</f>
        <v>0</v>
      </c>
      <c r="BE315" s="36"/>
      <c r="BF315" s="35" t="n">
        <f aca="false">BE315*G315</f>
        <v>0</v>
      </c>
      <c r="BG315" s="36" t="n">
        <v>0</v>
      </c>
      <c r="BH315" s="35" t="n">
        <f aca="false">BG315*G315</f>
        <v>0</v>
      </c>
      <c r="BI315" s="36"/>
      <c r="BJ315" s="35" t="n">
        <f aca="false">BI315*G315</f>
        <v>0</v>
      </c>
      <c r="BK315" s="36"/>
      <c r="BL315" s="35" t="n">
        <f aca="false">BK315*G315</f>
        <v>0</v>
      </c>
      <c r="BM315" s="33"/>
      <c r="BN315" s="33"/>
      <c r="BO315" s="36"/>
      <c r="BP315" s="35" t="n">
        <f aca="false">BO315*G315</f>
        <v>0</v>
      </c>
      <c r="BQ315" s="33" t="n">
        <f aca="false">K315+M315+O315+Q315+S315+U315+W315+Y315+AA315+AC315+AE315+AG315+AI315+AK315+AM315+AO315+AQ315+AS315+AU315+AW315+AY315+BA315+BC315+BE315+BG315+BI315+BK315+BM315+BO315</f>
        <v>10</v>
      </c>
    </row>
    <row r="316" customFormat="false" ht="15" hidden="false" customHeight="true" outlineLevel="0" collapsed="false">
      <c r="A316" s="100" t="n">
        <v>298</v>
      </c>
      <c r="B316" s="97" t="s">
        <v>513</v>
      </c>
      <c r="C316" s="73"/>
      <c r="D316" s="74" t="s">
        <v>43</v>
      </c>
      <c r="E316" s="75" t="n">
        <v>28000</v>
      </c>
      <c r="F316" s="76"/>
      <c r="G316" s="32"/>
      <c r="H316" s="33" t="n">
        <f aca="false">K316+M316+O316+Q316+S316+U316+W316+Y316+AA316+AC316+AE316+AG316+AI316+AK316+AM316+AO316+AQ316+AS316+AU316+AW316+AY316+BA316+BC316+BE316+BG316+BI316+BK316+BM316+BO316</f>
        <v>3</v>
      </c>
      <c r="I316" s="34"/>
      <c r="J316" s="35" t="n">
        <f aca="false">H316*G316</f>
        <v>0</v>
      </c>
      <c r="K316" s="36"/>
      <c r="L316" s="35" t="n">
        <f aca="false">K316*G316</f>
        <v>0</v>
      </c>
      <c r="M316" s="36"/>
      <c r="N316" s="35" t="n">
        <f aca="false">M316*G316</f>
        <v>0</v>
      </c>
      <c r="O316" s="36"/>
      <c r="P316" s="35" t="n">
        <f aca="false">O316*G316</f>
        <v>0</v>
      </c>
      <c r="Q316" s="36"/>
      <c r="R316" s="35" t="n">
        <f aca="false">Q316*G316</f>
        <v>0</v>
      </c>
      <c r="S316" s="36"/>
      <c r="T316" s="35" t="n">
        <f aca="false">S316*G316</f>
        <v>0</v>
      </c>
      <c r="U316" s="36"/>
      <c r="V316" s="35" t="n">
        <f aca="false">U316*G316</f>
        <v>0</v>
      </c>
      <c r="W316" s="36"/>
      <c r="X316" s="35" t="n">
        <f aca="false">W316*G316</f>
        <v>0</v>
      </c>
      <c r="Y316" s="36"/>
      <c r="Z316" s="35" t="n">
        <f aca="false">Y316*G316</f>
        <v>0</v>
      </c>
      <c r="AA316" s="33"/>
      <c r="AB316" s="35" t="n">
        <f aca="false">AA316*G316</f>
        <v>0</v>
      </c>
      <c r="AC316" s="36"/>
      <c r="AD316" s="35" t="n">
        <f aca="false">AC316*G316</f>
        <v>0</v>
      </c>
      <c r="AE316" s="36"/>
      <c r="AF316" s="35" t="n">
        <f aca="false">AE316*G316</f>
        <v>0</v>
      </c>
      <c r="AG316" s="36"/>
      <c r="AH316" s="35" t="n">
        <f aca="false">AG316*G316</f>
        <v>0</v>
      </c>
      <c r="AI316" s="36"/>
      <c r="AJ316" s="35" t="n">
        <f aca="false">AI316*G316</f>
        <v>0</v>
      </c>
      <c r="AK316" s="36"/>
      <c r="AL316" s="35" t="n">
        <f aca="false">AK316*G316</f>
        <v>0</v>
      </c>
      <c r="AM316" s="36"/>
      <c r="AN316" s="35" t="n">
        <f aca="false">AM316*G316</f>
        <v>0</v>
      </c>
      <c r="AO316" s="36"/>
      <c r="AP316" s="35" t="n">
        <f aca="false">AO316*G316</f>
        <v>0</v>
      </c>
      <c r="AQ316" s="39"/>
      <c r="AR316" s="35" t="n">
        <f aca="false">AQ316*G316</f>
        <v>0</v>
      </c>
      <c r="AS316" s="36"/>
      <c r="AT316" s="35" t="n">
        <f aca="false">AS316*G316</f>
        <v>0</v>
      </c>
      <c r="AU316" s="36"/>
      <c r="AV316" s="35" t="n">
        <f aca="false">AU316*G316</f>
        <v>0</v>
      </c>
      <c r="AW316" s="38" t="n">
        <v>0</v>
      </c>
      <c r="AX316" s="35" t="n">
        <f aca="false">AW316*G316</f>
        <v>0</v>
      </c>
      <c r="AY316" s="36" t="n">
        <v>3</v>
      </c>
      <c r="AZ316" s="35" t="n">
        <f aca="false">AY316*G316</f>
        <v>0</v>
      </c>
      <c r="BA316" s="36"/>
      <c r="BB316" s="35" t="n">
        <f aca="false">BA316*G316</f>
        <v>0</v>
      </c>
      <c r="BC316" s="36"/>
      <c r="BD316" s="35" t="n">
        <f aca="false">BC316*G316</f>
        <v>0</v>
      </c>
      <c r="BE316" s="36"/>
      <c r="BF316" s="35" t="n">
        <f aca="false">BE316*G316</f>
        <v>0</v>
      </c>
      <c r="BG316" s="36" t="n">
        <v>0</v>
      </c>
      <c r="BH316" s="35" t="n">
        <f aca="false">BG316*G316</f>
        <v>0</v>
      </c>
      <c r="BI316" s="36"/>
      <c r="BJ316" s="35" t="n">
        <f aca="false">BI316*G316</f>
        <v>0</v>
      </c>
      <c r="BK316" s="36"/>
      <c r="BL316" s="35" t="n">
        <f aca="false">BK316*G316</f>
        <v>0</v>
      </c>
      <c r="BM316" s="33"/>
      <c r="BN316" s="33"/>
      <c r="BO316" s="36"/>
      <c r="BP316" s="35" t="n">
        <f aca="false">BO316*G316</f>
        <v>0</v>
      </c>
      <c r="BQ316" s="33" t="n">
        <f aca="false">K316+M316+O316+Q316+S316+U316+W316+Y316+AA316+AC316+AE316+AG316+AI316+AK316+AM316+AO316+AQ316+AS316+AU316+AW316+AY316+BA316+BC316+BE316+BG316+BI316+BK316+BM316+BO316</f>
        <v>3</v>
      </c>
    </row>
    <row r="317" customFormat="false" ht="15" hidden="false" customHeight="true" outlineLevel="0" collapsed="false">
      <c r="A317" s="71" t="n">
        <v>299</v>
      </c>
      <c r="B317" s="101" t="s">
        <v>514</v>
      </c>
      <c r="C317" s="73"/>
      <c r="D317" s="74" t="s">
        <v>43</v>
      </c>
      <c r="E317" s="75" t="n">
        <v>7200</v>
      </c>
      <c r="F317" s="76"/>
      <c r="G317" s="32"/>
      <c r="H317" s="33" t="n">
        <f aca="false">K317+M317+O317+Q317+S317+U317+W317+Y317+AA317+AC317+AE317+AG317+AI317+AK317+AM317+AO317+AQ317+AS317+AU317+AW317+AY317+BA317+BC317+BE317+BG317+BI317+BK317+BM317+BO317</f>
        <v>3</v>
      </c>
      <c r="I317" s="34"/>
      <c r="J317" s="35" t="n">
        <f aca="false">H317*G317</f>
        <v>0</v>
      </c>
      <c r="K317" s="36"/>
      <c r="L317" s="35" t="n">
        <f aca="false">K317*G317</f>
        <v>0</v>
      </c>
      <c r="M317" s="36"/>
      <c r="N317" s="35" t="n">
        <f aca="false">M317*G317</f>
        <v>0</v>
      </c>
      <c r="O317" s="36"/>
      <c r="P317" s="35" t="n">
        <f aca="false">O317*G317</f>
        <v>0</v>
      </c>
      <c r="Q317" s="36"/>
      <c r="R317" s="35" t="n">
        <f aca="false">Q317*G317</f>
        <v>0</v>
      </c>
      <c r="S317" s="36"/>
      <c r="T317" s="35" t="n">
        <f aca="false">S317*G317</f>
        <v>0</v>
      </c>
      <c r="U317" s="36"/>
      <c r="V317" s="35" t="n">
        <f aca="false">U317*G317</f>
        <v>0</v>
      </c>
      <c r="W317" s="36"/>
      <c r="X317" s="35" t="n">
        <f aca="false">W317*G317</f>
        <v>0</v>
      </c>
      <c r="Y317" s="36"/>
      <c r="Z317" s="35" t="n">
        <f aca="false">Y317*G317</f>
        <v>0</v>
      </c>
      <c r="AA317" s="33" t="n">
        <v>3</v>
      </c>
      <c r="AB317" s="35" t="n">
        <f aca="false">AA317*G317</f>
        <v>0</v>
      </c>
      <c r="AC317" s="36"/>
      <c r="AD317" s="35" t="n">
        <f aca="false">AC317*G317</f>
        <v>0</v>
      </c>
      <c r="AE317" s="36"/>
      <c r="AF317" s="35" t="n">
        <f aca="false">AE317*G317</f>
        <v>0</v>
      </c>
      <c r="AG317" s="36"/>
      <c r="AH317" s="35" t="n">
        <f aca="false">AG317*G317</f>
        <v>0</v>
      </c>
      <c r="AI317" s="36"/>
      <c r="AJ317" s="35" t="n">
        <f aca="false">AI317*G317</f>
        <v>0</v>
      </c>
      <c r="AK317" s="36"/>
      <c r="AL317" s="35" t="n">
        <f aca="false">AK317*G317</f>
        <v>0</v>
      </c>
      <c r="AM317" s="36"/>
      <c r="AN317" s="35" t="n">
        <f aca="false">AM317*G317</f>
        <v>0</v>
      </c>
      <c r="AO317" s="36"/>
      <c r="AP317" s="35" t="n">
        <f aca="false">AO317*G317</f>
        <v>0</v>
      </c>
      <c r="AQ317" s="39"/>
      <c r="AR317" s="35" t="n">
        <f aca="false">AQ317*G317</f>
        <v>0</v>
      </c>
      <c r="AS317" s="36"/>
      <c r="AT317" s="35" t="n">
        <f aca="false">AS317*G317</f>
        <v>0</v>
      </c>
      <c r="AU317" s="36"/>
      <c r="AV317" s="35" t="n">
        <f aca="false">AU317*G317</f>
        <v>0</v>
      </c>
      <c r="AW317" s="38" t="n">
        <v>0</v>
      </c>
      <c r="AX317" s="35" t="n">
        <f aca="false">AW317*G317</f>
        <v>0</v>
      </c>
      <c r="AY317" s="36"/>
      <c r="AZ317" s="35" t="n">
        <f aca="false">AY317*G317</f>
        <v>0</v>
      </c>
      <c r="BA317" s="36"/>
      <c r="BB317" s="35" t="n">
        <f aca="false">BA317*G317</f>
        <v>0</v>
      </c>
      <c r="BC317" s="36"/>
      <c r="BD317" s="35" t="n">
        <f aca="false">BC317*G317</f>
        <v>0</v>
      </c>
      <c r="BE317" s="36"/>
      <c r="BF317" s="35" t="n">
        <f aca="false">BE317*G317</f>
        <v>0</v>
      </c>
      <c r="BG317" s="36" t="n">
        <v>0</v>
      </c>
      <c r="BH317" s="35" t="n">
        <f aca="false">BG317*G317</f>
        <v>0</v>
      </c>
      <c r="BI317" s="36"/>
      <c r="BJ317" s="35" t="n">
        <f aca="false">BI317*G317</f>
        <v>0</v>
      </c>
      <c r="BK317" s="36"/>
      <c r="BL317" s="35" t="n">
        <f aca="false">BK317*G317</f>
        <v>0</v>
      </c>
      <c r="BM317" s="33"/>
      <c r="BN317" s="33"/>
      <c r="BO317" s="36"/>
      <c r="BP317" s="35" t="n">
        <f aca="false">BO317*G317</f>
        <v>0</v>
      </c>
      <c r="BQ317" s="33" t="n">
        <f aca="false">K317+M317+O317+Q317+S317+U317+W317+Y317+AA317+AC317+AE317+AG317+AI317+AK317+AM317+AO317+AQ317+AS317+AU317+AW317+AY317+BA317+BC317+BE317+BG317+BI317+BK317+BM317+BO317</f>
        <v>3</v>
      </c>
    </row>
    <row r="318" customFormat="false" ht="15" hidden="false" customHeight="true" outlineLevel="0" collapsed="false">
      <c r="A318" s="71" t="n">
        <v>300</v>
      </c>
      <c r="B318" s="101" t="s">
        <v>515</v>
      </c>
      <c r="C318" s="73" t="s">
        <v>474</v>
      </c>
      <c r="D318" s="74" t="s">
        <v>43</v>
      </c>
      <c r="E318" s="75" t="n">
        <v>9000</v>
      </c>
      <c r="F318" s="76"/>
      <c r="G318" s="32"/>
      <c r="H318" s="33" t="n">
        <f aca="false">K318+M318+O318+Q318+S318+U318+W318+Y318+AA318+AC318+AE318+AG318+AI318+AK318+AM318+AO318+AQ318+AS318+AU318+AW318+AY318+BA318+BC318+BE318+BG318+BI318+BK318+BM318+BO318</f>
        <v>6</v>
      </c>
      <c r="I318" s="34"/>
      <c r="J318" s="35" t="n">
        <f aca="false">H318*G318</f>
        <v>0</v>
      </c>
      <c r="K318" s="36"/>
      <c r="L318" s="35" t="n">
        <f aca="false">K318*G318</f>
        <v>0</v>
      </c>
      <c r="M318" s="36"/>
      <c r="N318" s="35" t="n">
        <f aca="false">M318*G318</f>
        <v>0</v>
      </c>
      <c r="O318" s="36"/>
      <c r="P318" s="35" t="n">
        <f aca="false">O318*G318</f>
        <v>0</v>
      </c>
      <c r="Q318" s="36"/>
      <c r="R318" s="35" t="n">
        <f aca="false">Q318*G318</f>
        <v>0</v>
      </c>
      <c r="S318" s="36"/>
      <c r="T318" s="35" t="n">
        <f aca="false">S318*G318</f>
        <v>0</v>
      </c>
      <c r="U318" s="36"/>
      <c r="V318" s="35" t="n">
        <f aca="false">U318*G318</f>
        <v>0</v>
      </c>
      <c r="W318" s="36"/>
      <c r="X318" s="35" t="n">
        <f aca="false">W318*G318</f>
        <v>0</v>
      </c>
      <c r="Y318" s="36"/>
      <c r="Z318" s="35" t="n">
        <f aca="false">Y318*G318</f>
        <v>0</v>
      </c>
      <c r="AA318" s="33"/>
      <c r="AB318" s="35" t="n">
        <f aca="false">AA318*G318</f>
        <v>0</v>
      </c>
      <c r="AC318" s="36"/>
      <c r="AD318" s="35" t="n">
        <f aca="false">AC318*G318</f>
        <v>0</v>
      </c>
      <c r="AE318" s="36"/>
      <c r="AF318" s="35" t="n">
        <f aca="false">AE318*G318</f>
        <v>0</v>
      </c>
      <c r="AG318" s="36"/>
      <c r="AH318" s="35" t="n">
        <f aca="false">AG318*G318</f>
        <v>0</v>
      </c>
      <c r="AI318" s="36"/>
      <c r="AJ318" s="35" t="n">
        <f aca="false">AI318*G318</f>
        <v>0</v>
      </c>
      <c r="AK318" s="36"/>
      <c r="AL318" s="35" t="n">
        <f aca="false">AK318*G318</f>
        <v>0</v>
      </c>
      <c r="AM318" s="36"/>
      <c r="AN318" s="35" t="n">
        <f aca="false">AM318*G318</f>
        <v>0</v>
      </c>
      <c r="AO318" s="36"/>
      <c r="AP318" s="35" t="n">
        <f aca="false">AO318*G318</f>
        <v>0</v>
      </c>
      <c r="AQ318" s="39"/>
      <c r="AR318" s="35" t="n">
        <f aca="false">AQ318*G318</f>
        <v>0</v>
      </c>
      <c r="AS318" s="36"/>
      <c r="AT318" s="35" t="n">
        <f aca="false">AS318*G318</f>
        <v>0</v>
      </c>
      <c r="AU318" s="36"/>
      <c r="AV318" s="35" t="n">
        <f aca="false">AU318*G318</f>
        <v>0</v>
      </c>
      <c r="AW318" s="38" t="n">
        <v>6</v>
      </c>
      <c r="AX318" s="35" t="n">
        <f aca="false">AW318*G318</f>
        <v>0</v>
      </c>
      <c r="AY318" s="36"/>
      <c r="AZ318" s="35" t="n">
        <f aca="false">AY318*G318</f>
        <v>0</v>
      </c>
      <c r="BA318" s="36"/>
      <c r="BB318" s="35" t="n">
        <f aca="false">BA318*G318</f>
        <v>0</v>
      </c>
      <c r="BC318" s="36"/>
      <c r="BD318" s="35" t="n">
        <f aca="false">BC318*G318</f>
        <v>0</v>
      </c>
      <c r="BE318" s="36"/>
      <c r="BF318" s="35" t="n">
        <f aca="false">BE318*G318</f>
        <v>0</v>
      </c>
      <c r="BG318" s="36" t="n">
        <v>0</v>
      </c>
      <c r="BH318" s="35" t="n">
        <f aca="false">BG318*G318</f>
        <v>0</v>
      </c>
      <c r="BI318" s="36"/>
      <c r="BJ318" s="35" t="n">
        <f aca="false">BI318*G318</f>
        <v>0</v>
      </c>
      <c r="BK318" s="36"/>
      <c r="BL318" s="35" t="n">
        <f aca="false">BK318*G318</f>
        <v>0</v>
      </c>
      <c r="BM318" s="33"/>
      <c r="BN318" s="33"/>
      <c r="BO318" s="36"/>
      <c r="BP318" s="35" t="n">
        <f aca="false">BO318*G318</f>
        <v>0</v>
      </c>
      <c r="BQ318" s="33" t="n">
        <f aca="false">K318+M318+O318+Q318+S318+U318+W318+Y318+AA318+AC318+AE318+AG318+AI318+AK318+AM318+AO318+AQ318+AS318+AU318+AW318+AY318+BA318+BC318+BE318+BG318+BI318+BK318+BM318+BO318</f>
        <v>6</v>
      </c>
    </row>
    <row r="319" customFormat="false" ht="15" hidden="false" customHeight="true" outlineLevel="0" collapsed="false">
      <c r="A319" s="71"/>
      <c r="B319" s="101"/>
      <c r="C319" s="73" t="s">
        <v>484</v>
      </c>
      <c r="D319" s="74" t="s">
        <v>43</v>
      </c>
      <c r="E319" s="75" t="n">
        <v>9000</v>
      </c>
      <c r="F319" s="76"/>
      <c r="G319" s="32"/>
      <c r="H319" s="33" t="n">
        <f aca="false">K319+M319+O319+Q319+S319+U319+W319+Y319+AA319+AC319+AE319+AG319+AI319+AK319+AM319+AO319+AQ319+AS319+AU319+AW319+AY319+BA319+BC319+BE319+BG319+BI319+BK319+BM319+BO319</f>
        <v>3</v>
      </c>
      <c r="I319" s="34"/>
      <c r="J319" s="35" t="n">
        <f aca="false">H319*G319</f>
        <v>0</v>
      </c>
      <c r="K319" s="36"/>
      <c r="L319" s="35" t="n">
        <f aca="false">K319*G319</f>
        <v>0</v>
      </c>
      <c r="M319" s="36"/>
      <c r="N319" s="35" t="n">
        <f aca="false">M319*G319</f>
        <v>0</v>
      </c>
      <c r="O319" s="36"/>
      <c r="P319" s="35" t="n">
        <f aca="false">O319*G319</f>
        <v>0</v>
      </c>
      <c r="Q319" s="36"/>
      <c r="R319" s="35" t="n">
        <f aca="false">Q319*G319</f>
        <v>0</v>
      </c>
      <c r="S319" s="36"/>
      <c r="T319" s="35" t="n">
        <f aca="false">S319*G319</f>
        <v>0</v>
      </c>
      <c r="U319" s="36"/>
      <c r="V319" s="35" t="n">
        <f aca="false">U319*G319</f>
        <v>0</v>
      </c>
      <c r="W319" s="36"/>
      <c r="X319" s="35" t="n">
        <f aca="false">W319*G319</f>
        <v>0</v>
      </c>
      <c r="Y319" s="36"/>
      <c r="Z319" s="35" t="n">
        <f aca="false">Y319*G319</f>
        <v>0</v>
      </c>
      <c r="AA319" s="33"/>
      <c r="AB319" s="35" t="n">
        <f aca="false">AA319*G319</f>
        <v>0</v>
      </c>
      <c r="AC319" s="36"/>
      <c r="AD319" s="35" t="n">
        <f aca="false">AC319*G319</f>
        <v>0</v>
      </c>
      <c r="AE319" s="36"/>
      <c r="AF319" s="35" t="n">
        <f aca="false">AE319*G319</f>
        <v>0</v>
      </c>
      <c r="AG319" s="36"/>
      <c r="AH319" s="35" t="n">
        <f aca="false">AG319*G319</f>
        <v>0</v>
      </c>
      <c r="AI319" s="36"/>
      <c r="AJ319" s="35" t="n">
        <f aca="false">AI319*G319</f>
        <v>0</v>
      </c>
      <c r="AK319" s="36"/>
      <c r="AL319" s="35" t="n">
        <f aca="false">AK319*G319</f>
        <v>0</v>
      </c>
      <c r="AM319" s="36"/>
      <c r="AN319" s="35" t="n">
        <f aca="false">AM319*G319</f>
        <v>0</v>
      </c>
      <c r="AO319" s="36"/>
      <c r="AP319" s="35" t="n">
        <f aca="false">AO319*G319</f>
        <v>0</v>
      </c>
      <c r="AQ319" s="39"/>
      <c r="AR319" s="35" t="n">
        <f aca="false">AQ319*G319</f>
        <v>0</v>
      </c>
      <c r="AS319" s="36"/>
      <c r="AT319" s="35" t="n">
        <f aca="false">AS319*G319</f>
        <v>0</v>
      </c>
      <c r="AU319" s="36"/>
      <c r="AV319" s="35" t="n">
        <f aca="false">AU319*G319</f>
        <v>0</v>
      </c>
      <c r="AW319" s="38" t="n">
        <v>3</v>
      </c>
      <c r="AX319" s="35" t="n">
        <f aca="false">AW319*G319</f>
        <v>0</v>
      </c>
      <c r="AY319" s="36"/>
      <c r="AZ319" s="35" t="n">
        <f aca="false">AY319*G319</f>
        <v>0</v>
      </c>
      <c r="BA319" s="36"/>
      <c r="BB319" s="35" t="n">
        <f aca="false">BA319*G319</f>
        <v>0</v>
      </c>
      <c r="BC319" s="36"/>
      <c r="BD319" s="35" t="n">
        <f aca="false">BC319*G319</f>
        <v>0</v>
      </c>
      <c r="BE319" s="36"/>
      <c r="BF319" s="35" t="n">
        <f aca="false">BE319*G319</f>
        <v>0</v>
      </c>
      <c r="BG319" s="36" t="n">
        <v>0</v>
      </c>
      <c r="BH319" s="35" t="n">
        <f aca="false">BG319*G319</f>
        <v>0</v>
      </c>
      <c r="BI319" s="36"/>
      <c r="BJ319" s="35" t="n">
        <f aca="false">BI319*G319</f>
        <v>0</v>
      </c>
      <c r="BK319" s="36"/>
      <c r="BL319" s="35" t="n">
        <f aca="false">BK319*G319</f>
        <v>0</v>
      </c>
      <c r="BM319" s="33"/>
      <c r="BN319" s="33"/>
      <c r="BO319" s="36"/>
      <c r="BP319" s="35" t="n">
        <f aca="false">BO319*G319</f>
        <v>0</v>
      </c>
      <c r="BQ319" s="33" t="n">
        <f aca="false">K319+M319+O319+Q319+S319+U319+W319+Y319+AA319+AC319+AE319+AG319+AI319+AK319+AM319+AO319+AQ319+AS319+AU319+AW319+AY319+BA319+BC319+BE319+BG319+BI319+BK319+BM319+BO319</f>
        <v>3</v>
      </c>
    </row>
    <row r="320" customFormat="false" ht="15" hidden="false" customHeight="true" outlineLevel="0" collapsed="false">
      <c r="A320" s="71"/>
      <c r="B320" s="101"/>
      <c r="C320" s="73" t="s">
        <v>485</v>
      </c>
      <c r="D320" s="74" t="s">
        <v>43</v>
      </c>
      <c r="E320" s="75" t="n">
        <v>9000</v>
      </c>
      <c r="F320" s="76"/>
      <c r="G320" s="32"/>
      <c r="H320" s="33" t="n">
        <f aca="false">K320+M320+O320+Q320+S320+U320+W320+Y320+AA320+AC320+AE320+AG320+AI320+AK320+AM320+AO320+AQ320+AS320+AU320+AW320+AY320+BA320+BC320+BE320+BG320+BI320+BK320+BM320+BO320</f>
        <v>3</v>
      </c>
      <c r="I320" s="34"/>
      <c r="J320" s="35" t="n">
        <f aca="false">H320*G320</f>
        <v>0</v>
      </c>
      <c r="K320" s="36"/>
      <c r="L320" s="35" t="n">
        <f aca="false">K320*G320</f>
        <v>0</v>
      </c>
      <c r="M320" s="36"/>
      <c r="N320" s="35" t="n">
        <f aca="false">M320*G320</f>
        <v>0</v>
      </c>
      <c r="O320" s="36"/>
      <c r="P320" s="35" t="n">
        <f aca="false">O320*G320</f>
        <v>0</v>
      </c>
      <c r="Q320" s="36"/>
      <c r="R320" s="35" t="n">
        <f aca="false">Q320*G320</f>
        <v>0</v>
      </c>
      <c r="S320" s="36"/>
      <c r="T320" s="35" t="n">
        <f aca="false">S320*G320</f>
        <v>0</v>
      </c>
      <c r="U320" s="36"/>
      <c r="V320" s="35" t="n">
        <f aca="false">U320*G320</f>
        <v>0</v>
      </c>
      <c r="W320" s="36"/>
      <c r="X320" s="35" t="n">
        <f aca="false">W320*G320</f>
        <v>0</v>
      </c>
      <c r="Y320" s="36"/>
      <c r="Z320" s="35" t="n">
        <f aca="false">Y320*G320</f>
        <v>0</v>
      </c>
      <c r="AA320" s="33"/>
      <c r="AB320" s="35" t="n">
        <f aca="false">AA320*G320</f>
        <v>0</v>
      </c>
      <c r="AC320" s="36"/>
      <c r="AD320" s="35" t="n">
        <f aca="false">AC320*G320</f>
        <v>0</v>
      </c>
      <c r="AE320" s="36"/>
      <c r="AF320" s="35" t="n">
        <f aca="false">AE320*G320</f>
        <v>0</v>
      </c>
      <c r="AG320" s="36"/>
      <c r="AH320" s="35" t="n">
        <f aca="false">AG320*G320</f>
        <v>0</v>
      </c>
      <c r="AI320" s="36"/>
      <c r="AJ320" s="35" t="n">
        <f aca="false">AI320*G320</f>
        <v>0</v>
      </c>
      <c r="AK320" s="36"/>
      <c r="AL320" s="35" t="n">
        <f aca="false">AK320*G320</f>
        <v>0</v>
      </c>
      <c r="AM320" s="36"/>
      <c r="AN320" s="35" t="n">
        <f aca="false">AM320*G320</f>
        <v>0</v>
      </c>
      <c r="AO320" s="36"/>
      <c r="AP320" s="35" t="n">
        <f aca="false">AO320*G320</f>
        <v>0</v>
      </c>
      <c r="AQ320" s="39"/>
      <c r="AR320" s="35" t="n">
        <f aca="false">AQ320*G320</f>
        <v>0</v>
      </c>
      <c r="AS320" s="36"/>
      <c r="AT320" s="35" t="n">
        <f aca="false">AS320*G320</f>
        <v>0</v>
      </c>
      <c r="AU320" s="36"/>
      <c r="AV320" s="35" t="n">
        <f aca="false">AU320*G320</f>
        <v>0</v>
      </c>
      <c r="AW320" s="38" t="n">
        <v>3</v>
      </c>
      <c r="AX320" s="35" t="n">
        <f aca="false">AW320*G320</f>
        <v>0</v>
      </c>
      <c r="AY320" s="36"/>
      <c r="AZ320" s="35" t="n">
        <f aca="false">AY320*G320</f>
        <v>0</v>
      </c>
      <c r="BA320" s="36"/>
      <c r="BB320" s="35" t="n">
        <f aca="false">BA320*G320</f>
        <v>0</v>
      </c>
      <c r="BC320" s="36"/>
      <c r="BD320" s="35" t="n">
        <f aca="false">BC320*G320</f>
        <v>0</v>
      </c>
      <c r="BE320" s="36"/>
      <c r="BF320" s="35" t="n">
        <f aca="false">BE320*G320</f>
        <v>0</v>
      </c>
      <c r="BG320" s="36" t="n">
        <v>0</v>
      </c>
      <c r="BH320" s="35" t="n">
        <f aca="false">BG320*G320</f>
        <v>0</v>
      </c>
      <c r="BI320" s="36"/>
      <c r="BJ320" s="35" t="n">
        <f aca="false">BI320*G320</f>
        <v>0</v>
      </c>
      <c r="BK320" s="36"/>
      <c r="BL320" s="35" t="n">
        <f aca="false">BK320*G320</f>
        <v>0</v>
      </c>
      <c r="BM320" s="33"/>
      <c r="BN320" s="33"/>
      <c r="BO320" s="36"/>
      <c r="BP320" s="35" t="n">
        <f aca="false">BO320*G320</f>
        <v>0</v>
      </c>
      <c r="BQ320" s="33" t="n">
        <f aca="false">K320+M320+O320+Q320+S320+U320+W320+Y320+AA320+AC320+AE320+AG320+AI320+AK320+AM320+AO320+AQ320+AS320+AU320+AW320+AY320+BA320+BC320+BE320+BG320+BI320+BK320+BM320+BO320</f>
        <v>3</v>
      </c>
    </row>
    <row r="321" customFormat="false" ht="15" hidden="false" customHeight="true" outlineLevel="0" collapsed="false">
      <c r="A321" s="71"/>
      <c r="B321" s="101"/>
      <c r="C321" s="73" t="s">
        <v>477</v>
      </c>
      <c r="D321" s="74" t="s">
        <v>43</v>
      </c>
      <c r="E321" s="75" t="n">
        <v>9000</v>
      </c>
      <c r="F321" s="76"/>
      <c r="G321" s="32"/>
      <c r="H321" s="33" t="n">
        <f aca="false">K321+M321+O321+Q321+S321+U321+W321+Y321+AA321+AC321+AE321+AG321+AI321+AK321+AM321+AO321+AQ321+AS321+AU321+AW321+AY321+BA321+BC321+BE321+BG321+BI321+BK321+BM321+BO321</f>
        <v>3</v>
      </c>
      <c r="I321" s="34"/>
      <c r="J321" s="35" t="n">
        <f aca="false">H321*G321</f>
        <v>0</v>
      </c>
      <c r="K321" s="36"/>
      <c r="L321" s="35" t="n">
        <f aca="false">K321*G321</f>
        <v>0</v>
      </c>
      <c r="M321" s="36"/>
      <c r="N321" s="35" t="n">
        <f aca="false">M321*G321</f>
        <v>0</v>
      </c>
      <c r="O321" s="36"/>
      <c r="P321" s="35" t="n">
        <f aca="false">O321*G321</f>
        <v>0</v>
      </c>
      <c r="Q321" s="36"/>
      <c r="R321" s="35" t="n">
        <f aca="false">Q321*G321</f>
        <v>0</v>
      </c>
      <c r="S321" s="36"/>
      <c r="T321" s="35" t="n">
        <f aca="false">S321*G321</f>
        <v>0</v>
      </c>
      <c r="U321" s="36"/>
      <c r="V321" s="35" t="n">
        <f aca="false">U321*G321</f>
        <v>0</v>
      </c>
      <c r="W321" s="36"/>
      <c r="X321" s="35" t="n">
        <f aca="false">W321*G321</f>
        <v>0</v>
      </c>
      <c r="Y321" s="36"/>
      <c r="Z321" s="35" t="n">
        <f aca="false">Y321*G321</f>
        <v>0</v>
      </c>
      <c r="AA321" s="33"/>
      <c r="AB321" s="35" t="n">
        <f aca="false">AA321*G321</f>
        <v>0</v>
      </c>
      <c r="AC321" s="36"/>
      <c r="AD321" s="35" t="n">
        <f aca="false">AC321*G321</f>
        <v>0</v>
      </c>
      <c r="AE321" s="36"/>
      <c r="AF321" s="35" t="n">
        <f aca="false">AE321*G321</f>
        <v>0</v>
      </c>
      <c r="AG321" s="36"/>
      <c r="AH321" s="35" t="n">
        <f aca="false">AG321*G321</f>
        <v>0</v>
      </c>
      <c r="AI321" s="36"/>
      <c r="AJ321" s="35" t="n">
        <f aca="false">AI321*G321</f>
        <v>0</v>
      </c>
      <c r="AK321" s="36"/>
      <c r="AL321" s="35" t="n">
        <f aca="false">AK321*G321</f>
        <v>0</v>
      </c>
      <c r="AM321" s="36"/>
      <c r="AN321" s="35" t="n">
        <f aca="false">AM321*G321</f>
        <v>0</v>
      </c>
      <c r="AO321" s="36"/>
      <c r="AP321" s="35" t="n">
        <f aca="false">AO321*G321</f>
        <v>0</v>
      </c>
      <c r="AQ321" s="39"/>
      <c r="AR321" s="35" t="n">
        <f aca="false">AQ321*G321</f>
        <v>0</v>
      </c>
      <c r="AS321" s="36"/>
      <c r="AT321" s="35" t="n">
        <f aca="false">AS321*G321</f>
        <v>0</v>
      </c>
      <c r="AU321" s="36"/>
      <c r="AV321" s="35" t="n">
        <f aca="false">AU321*G321</f>
        <v>0</v>
      </c>
      <c r="AW321" s="38" t="n">
        <v>3</v>
      </c>
      <c r="AX321" s="35" t="n">
        <f aca="false">AW321*G321</f>
        <v>0</v>
      </c>
      <c r="AY321" s="36"/>
      <c r="AZ321" s="35" t="n">
        <f aca="false">AY321*G321</f>
        <v>0</v>
      </c>
      <c r="BA321" s="36"/>
      <c r="BB321" s="35" t="n">
        <f aca="false">BA321*G321</f>
        <v>0</v>
      </c>
      <c r="BC321" s="36"/>
      <c r="BD321" s="35" t="n">
        <f aca="false">BC321*G321</f>
        <v>0</v>
      </c>
      <c r="BE321" s="36"/>
      <c r="BF321" s="35" t="n">
        <f aca="false">BE321*G321</f>
        <v>0</v>
      </c>
      <c r="BG321" s="36" t="n">
        <v>0</v>
      </c>
      <c r="BH321" s="35" t="n">
        <f aca="false">BG321*G321</f>
        <v>0</v>
      </c>
      <c r="BI321" s="36"/>
      <c r="BJ321" s="35" t="n">
        <f aca="false">BI321*G321</f>
        <v>0</v>
      </c>
      <c r="BK321" s="36"/>
      <c r="BL321" s="35" t="n">
        <f aca="false">BK321*G321</f>
        <v>0</v>
      </c>
      <c r="BM321" s="33"/>
      <c r="BN321" s="33"/>
      <c r="BO321" s="36"/>
      <c r="BP321" s="35" t="n">
        <f aca="false">BO321*G321</f>
        <v>0</v>
      </c>
      <c r="BQ321" s="33" t="n">
        <f aca="false">K321+M321+O321+Q321+S321+U321+W321+Y321+AA321+AC321+AE321+AG321+AI321+AK321+AM321+AO321+AQ321+AS321+AU321+AW321+AY321+BA321+BC321+BE321+BG321+BI321+BK321+BM321+BO321</f>
        <v>3</v>
      </c>
    </row>
    <row r="322" customFormat="false" ht="15" hidden="false" customHeight="true" outlineLevel="0" collapsed="false">
      <c r="A322" s="71" t="n">
        <v>301</v>
      </c>
      <c r="B322" s="101" t="s">
        <v>516</v>
      </c>
      <c r="C322" s="89" t="s">
        <v>493</v>
      </c>
      <c r="D322" s="74" t="s">
        <v>43</v>
      </c>
      <c r="E322" s="75" t="n">
        <v>500</v>
      </c>
      <c r="F322" s="76"/>
      <c r="G322" s="32"/>
      <c r="H322" s="33" t="n">
        <f aca="false">K322+M322+O322+Q322+S322+U322+W322+Y322+AA322+AC322+AE322+AG322+AI322+AK322+AM322+AO322+AQ322+AS322+AU322+AW322+AY322+BA322+BC322+BE322+BG322+BI322+BK322+BM322+BO322</f>
        <v>1</v>
      </c>
      <c r="I322" s="34"/>
      <c r="J322" s="35" t="n">
        <f aca="false">H322*G322</f>
        <v>0</v>
      </c>
      <c r="K322" s="36"/>
      <c r="L322" s="35" t="n">
        <f aca="false">K322*G322</f>
        <v>0</v>
      </c>
      <c r="M322" s="36"/>
      <c r="N322" s="35" t="n">
        <f aca="false">M322*G322</f>
        <v>0</v>
      </c>
      <c r="O322" s="36"/>
      <c r="P322" s="35" t="n">
        <f aca="false">O322*G322</f>
        <v>0</v>
      </c>
      <c r="Q322" s="36"/>
      <c r="R322" s="35" t="n">
        <f aca="false">Q322*G322</f>
        <v>0</v>
      </c>
      <c r="S322" s="36"/>
      <c r="T322" s="35" t="n">
        <f aca="false">S322*G322</f>
        <v>0</v>
      </c>
      <c r="U322" s="36"/>
      <c r="V322" s="35" t="n">
        <f aca="false">U322*G322</f>
        <v>0</v>
      </c>
      <c r="W322" s="36"/>
      <c r="X322" s="35" t="n">
        <f aca="false">W322*G322</f>
        <v>0</v>
      </c>
      <c r="Y322" s="36"/>
      <c r="Z322" s="35" t="n">
        <f aca="false">Y322*G322</f>
        <v>0</v>
      </c>
      <c r="AA322" s="33"/>
      <c r="AB322" s="35" t="n">
        <f aca="false">AA322*G322</f>
        <v>0</v>
      </c>
      <c r="AC322" s="36"/>
      <c r="AD322" s="35" t="n">
        <f aca="false">AC322*G322</f>
        <v>0</v>
      </c>
      <c r="AE322" s="36"/>
      <c r="AF322" s="35" t="n">
        <f aca="false">AE322*G322</f>
        <v>0</v>
      </c>
      <c r="AG322" s="36"/>
      <c r="AH322" s="35" t="n">
        <f aca="false">AG322*G322</f>
        <v>0</v>
      </c>
      <c r="AI322" s="36"/>
      <c r="AJ322" s="35" t="n">
        <f aca="false">AI322*G322</f>
        <v>0</v>
      </c>
      <c r="AK322" s="36"/>
      <c r="AL322" s="35" t="n">
        <f aca="false">AK322*G322</f>
        <v>0</v>
      </c>
      <c r="AM322" s="36"/>
      <c r="AN322" s="35" t="n">
        <f aca="false">AM322*G322</f>
        <v>0</v>
      </c>
      <c r="AO322" s="36"/>
      <c r="AP322" s="35" t="n">
        <f aca="false">AO322*G322</f>
        <v>0</v>
      </c>
      <c r="AQ322" s="39"/>
      <c r="AR322" s="35" t="n">
        <f aca="false">AQ322*G322</f>
        <v>0</v>
      </c>
      <c r="AS322" s="36"/>
      <c r="AT322" s="35" t="n">
        <f aca="false">AS322*G322</f>
        <v>0</v>
      </c>
      <c r="AU322" s="36"/>
      <c r="AV322" s="35" t="n">
        <f aca="false">AU322*G322</f>
        <v>0</v>
      </c>
      <c r="AW322" s="38" t="n">
        <v>1</v>
      </c>
      <c r="AX322" s="35" t="n">
        <f aca="false">AW322*G322</f>
        <v>0</v>
      </c>
      <c r="AY322" s="36"/>
      <c r="AZ322" s="35" t="n">
        <f aca="false">AY322*G322</f>
        <v>0</v>
      </c>
      <c r="BA322" s="36"/>
      <c r="BB322" s="35" t="n">
        <f aca="false">BA322*G322</f>
        <v>0</v>
      </c>
      <c r="BC322" s="36"/>
      <c r="BD322" s="35" t="n">
        <f aca="false">BC322*G322</f>
        <v>0</v>
      </c>
      <c r="BE322" s="36"/>
      <c r="BF322" s="35" t="n">
        <f aca="false">BE322*G322</f>
        <v>0</v>
      </c>
      <c r="BG322" s="36" t="n">
        <v>0</v>
      </c>
      <c r="BH322" s="35" t="n">
        <f aca="false">BG322*G322</f>
        <v>0</v>
      </c>
      <c r="BI322" s="36"/>
      <c r="BJ322" s="35" t="n">
        <f aca="false">BI322*G322</f>
        <v>0</v>
      </c>
      <c r="BK322" s="36"/>
      <c r="BL322" s="35" t="n">
        <f aca="false">BK322*G322</f>
        <v>0</v>
      </c>
      <c r="BM322" s="33"/>
      <c r="BN322" s="33"/>
      <c r="BO322" s="36"/>
      <c r="BP322" s="35" t="n">
        <f aca="false">BO322*G322</f>
        <v>0</v>
      </c>
      <c r="BQ322" s="33" t="n">
        <f aca="false">K322+M322+O322+Q322+S322+U322+W322+Y322+AA322+AC322+AE322+AG322+AI322+AK322+AM322+AO322+AQ322+AS322+AU322+AW322+AY322+BA322+BC322+BE322+BG322+BI322+BK322+BM322+BO322</f>
        <v>1</v>
      </c>
    </row>
    <row r="323" customFormat="false" ht="15" hidden="false" customHeight="true" outlineLevel="0" collapsed="false">
      <c r="A323" s="71"/>
      <c r="B323" s="101"/>
      <c r="C323" s="89" t="s">
        <v>494</v>
      </c>
      <c r="D323" s="74" t="s">
        <v>43</v>
      </c>
      <c r="E323" s="75" t="n">
        <v>480</v>
      </c>
      <c r="F323" s="76"/>
      <c r="G323" s="32"/>
      <c r="H323" s="33" t="n">
        <f aca="false">K323+M323+O323+Q323+S323+U323+W323+Y323+AA323+AC323+AE323+AG323+AI323+AK323+AM323+AO323+AQ323+AS323+AU323+AW323+AY323+BA323+BC323+BE323+BG323+BI323+BK323+BM323+BO323</f>
        <v>1</v>
      </c>
      <c r="I323" s="34"/>
      <c r="J323" s="35" t="n">
        <f aca="false">H323*G323</f>
        <v>0</v>
      </c>
      <c r="K323" s="36"/>
      <c r="L323" s="35" t="n">
        <f aca="false">K323*G323</f>
        <v>0</v>
      </c>
      <c r="M323" s="36"/>
      <c r="N323" s="35" t="n">
        <f aca="false">M323*G323</f>
        <v>0</v>
      </c>
      <c r="O323" s="36"/>
      <c r="P323" s="35" t="n">
        <f aca="false">O323*G323</f>
        <v>0</v>
      </c>
      <c r="Q323" s="36"/>
      <c r="R323" s="35" t="n">
        <f aca="false">Q323*G323</f>
        <v>0</v>
      </c>
      <c r="S323" s="36"/>
      <c r="T323" s="35" t="n">
        <f aca="false">S323*G323</f>
        <v>0</v>
      </c>
      <c r="U323" s="36"/>
      <c r="V323" s="35" t="n">
        <f aca="false">U323*G323</f>
        <v>0</v>
      </c>
      <c r="W323" s="36"/>
      <c r="X323" s="35" t="n">
        <f aca="false">W323*G323</f>
        <v>0</v>
      </c>
      <c r="Y323" s="36"/>
      <c r="Z323" s="35" t="n">
        <f aca="false">Y323*G323</f>
        <v>0</v>
      </c>
      <c r="AA323" s="33"/>
      <c r="AB323" s="35" t="n">
        <f aca="false">AA323*G323</f>
        <v>0</v>
      </c>
      <c r="AC323" s="36"/>
      <c r="AD323" s="35" t="n">
        <f aca="false">AC323*G323</f>
        <v>0</v>
      </c>
      <c r="AE323" s="36"/>
      <c r="AF323" s="35" t="n">
        <f aca="false">AE323*G323</f>
        <v>0</v>
      </c>
      <c r="AG323" s="36"/>
      <c r="AH323" s="35" t="n">
        <f aca="false">AG323*G323</f>
        <v>0</v>
      </c>
      <c r="AI323" s="36"/>
      <c r="AJ323" s="35" t="n">
        <f aca="false">AI323*G323</f>
        <v>0</v>
      </c>
      <c r="AK323" s="36"/>
      <c r="AL323" s="35" t="n">
        <f aca="false">AK323*G323</f>
        <v>0</v>
      </c>
      <c r="AM323" s="36"/>
      <c r="AN323" s="35" t="n">
        <f aca="false">AM323*G323</f>
        <v>0</v>
      </c>
      <c r="AO323" s="36"/>
      <c r="AP323" s="35" t="n">
        <f aca="false">AO323*G323</f>
        <v>0</v>
      </c>
      <c r="AQ323" s="39"/>
      <c r="AR323" s="35" t="n">
        <f aca="false">AQ323*G323</f>
        <v>0</v>
      </c>
      <c r="AS323" s="36"/>
      <c r="AT323" s="35" t="n">
        <f aca="false">AS323*G323</f>
        <v>0</v>
      </c>
      <c r="AU323" s="36"/>
      <c r="AV323" s="35" t="n">
        <f aca="false">AU323*G323</f>
        <v>0</v>
      </c>
      <c r="AW323" s="38" t="n">
        <v>1</v>
      </c>
      <c r="AX323" s="35" t="n">
        <f aca="false">AW323*G323</f>
        <v>0</v>
      </c>
      <c r="AY323" s="36"/>
      <c r="AZ323" s="35" t="n">
        <f aca="false">AY323*G323</f>
        <v>0</v>
      </c>
      <c r="BA323" s="36"/>
      <c r="BB323" s="35" t="n">
        <f aca="false">BA323*G323</f>
        <v>0</v>
      </c>
      <c r="BC323" s="36"/>
      <c r="BD323" s="35" t="n">
        <f aca="false">BC323*G323</f>
        <v>0</v>
      </c>
      <c r="BE323" s="36"/>
      <c r="BF323" s="35" t="n">
        <f aca="false">BE323*G323</f>
        <v>0</v>
      </c>
      <c r="BG323" s="36" t="n">
        <v>0</v>
      </c>
      <c r="BH323" s="35" t="n">
        <f aca="false">BG323*G323</f>
        <v>0</v>
      </c>
      <c r="BI323" s="36"/>
      <c r="BJ323" s="35" t="n">
        <f aca="false">BI323*G323</f>
        <v>0</v>
      </c>
      <c r="BK323" s="36"/>
      <c r="BL323" s="35" t="n">
        <f aca="false">BK323*G323</f>
        <v>0</v>
      </c>
      <c r="BM323" s="33"/>
      <c r="BN323" s="33"/>
      <c r="BO323" s="36"/>
      <c r="BP323" s="35" t="n">
        <f aca="false">BO323*G323</f>
        <v>0</v>
      </c>
      <c r="BQ323" s="33" t="n">
        <f aca="false">K323+M323+O323+Q323+S323+U323+W323+Y323+AA323+AC323+AE323+AG323+AI323+AK323+AM323+AO323+AQ323+AS323+AU323+AW323+AY323+BA323+BC323+BE323+BG323+BI323+BK323+BM323+BO323</f>
        <v>1</v>
      </c>
    </row>
    <row r="324" customFormat="false" ht="15" hidden="false" customHeight="true" outlineLevel="0" collapsed="false">
      <c r="A324" s="71" t="n">
        <v>302</v>
      </c>
      <c r="B324" s="72" t="s">
        <v>517</v>
      </c>
      <c r="C324" s="73" t="s">
        <v>474</v>
      </c>
      <c r="D324" s="80" t="s">
        <v>43</v>
      </c>
      <c r="E324" s="75" t="n">
        <v>600</v>
      </c>
      <c r="F324" s="76"/>
      <c r="G324" s="32"/>
      <c r="H324" s="33" t="n">
        <f aca="false">K324+M324+O324+Q324+S324+U324+W324+Y324+AA324+AC324+AE324+AG324+AI324+AK324+AM324+AO324+AQ324+AS324+AU324+AW324+AY324+BA324+BC324+BE324+BG324+BI324+BK324+BM324+BO324</f>
        <v>20</v>
      </c>
      <c r="I324" s="34"/>
      <c r="J324" s="35" t="n">
        <f aca="false">H324*G324</f>
        <v>0</v>
      </c>
      <c r="K324" s="36"/>
      <c r="L324" s="35" t="n">
        <f aca="false">K324*G324</f>
        <v>0</v>
      </c>
      <c r="M324" s="36"/>
      <c r="N324" s="35" t="n">
        <f aca="false">M324*G324</f>
        <v>0</v>
      </c>
      <c r="O324" s="36"/>
      <c r="P324" s="35" t="n">
        <f aca="false">O324*G324</f>
        <v>0</v>
      </c>
      <c r="Q324" s="36"/>
      <c r="R324" s="35" t="n">
        <f aca="false">Q324*G324</f>
        <v>0</v>
      </c>
      <c r="S324" s="36"/>
      <c r="T324" s="35" t="n">
        <f aca="false">S324*G324</f>
        <v>0</v>
      </c>
      <c r="U324" s="36"/>
      <c r="V324" s="35" t="n">
        <f aca="false">U324*G324</f>
        <v>0</v>
      </c>
      <c r="W324" s="36"/>
      <c r="X324" s="35" t="n">
        <f aca="false">W324*G324</f>
        <v>0</v>
      </c>
      <c r="Y324" s="36"/>
      <c r="Z324" s="35" t="n">
        <f aca="false">Y324*G324</f>
        <v>0</v>
      </c>
      <c r="AA324" s="33"/>
      <c r="AB324" s="35" t="n">
        <f aca="false">AA324*G324</f>
        <v>0</v>
      </c>
      <c r="AC324" s="36"/>
      <c r="AD324" s="35" t="n">
        <f aca="false">AC324*G324</f>
        <v>0</v>
      </c>
      <c r="AE324" s="36" t="n">
        <v>20</v>
      </c>
      <c r="AF324" s="35" t="n">
        <f aca="false">AE324*G324</f>
        <v>0</v>
      </c>
      <c r="AG324" s="36"/>
      <c r="AH324" s="35" t="n">
        <f aca="false">AG324*G324</f>
        <v>0</v>
      </c>
      <c r="AI324" s="36"/>
      <c r="AJ324" s="35" t="n">
        <f aca="false">AI324*G324</f>
        <v>0</v>
      </c>
      <c r="AK324" s="36"/>
      <c r="AL324" s="35" t="n">
        <f aca="false">AK324*G324</f>
        <v>0</v>
      </c>
      <c r="AM324" s="36"/>
      <c r="AN324" s="35" t="n">
        <f aca="false">AM324*G324</f>
        <v>0</v>
      </c>
      <c r="AO324" s="36"/>
      <c r="AP324" s="35" t="n">
        <f aca="false">AO324*G324</f>
        <v>0</v>
      </c>
      <c r="AQ324" s="39"/>
      <c r="AR324" s="35" t="n">
        <f aca="false">AQ324*G324</f>
        <v>0</v>
      </c>
      <c r="AS324" s="36"/>
      <c r="AT324" s="35" t="n">
        <f aca="false">AS324*G324</f>
        <v>0</v>
      </c>
      <c r="AU324" s="36"/>
      <c r="AV324" s="35" t="n">
        <f aca="false">AU324*G324</f>
        <v>0</v>
      </c>
      <c r="AW324" s="38" t="n">
        <v>0</v>
      </c>
      <c r="AX324" s="35" t="n">
        <f aca="false">AW324*G324</f>
        <v>0</v>
      </c>
      <c r="AY324" s="36"/>
      <c r="AZ324" s="35" t="n">
        <f aca="false">AY324*G324</f>
        <v>0</v>
      </c>
      <c r="BA324" s="36"/>
      <c r="BB324" s="35" t="n">
        <f aca="false">BA324*G324</f>
        <v>0</v>
      </c>
      <c r="BC324" s="36"/>
      <c r="BD324" s="35" t="n">
        <f aca="false">BC324*G324</f>
        <v>0</v>
      </c>
      <c r="BE324" s="36"/>
      <c r="BF324" s="35" t="n">
        <f aca="false">BE324*G324</f>
        <v>0</v>
      </c>
      <c r="BG324" s="36" t="n">
        <v>0</v>
      </c>
      <c r="BH324" s="35" t="n">
        <f aca="false">BG324*G324</f>
        <v>0</v>
      </c>
      <c r="BI324" s="36"/>
      <c r="BJ324" s="35" t="n">
        <f aca="false">BI324*G324</f>
        <v>0</v>
      </c>
      <c r="BK324" s="36"/>
      <c r="BL324" s="35" t="n">
        <f aca="false">BK324*G324</f>
        <v>0</v>
      </c>
      <c r="BM324" s="33"/>
      <c r="BN324" s="33"/>
      <c r="BO324" s="36"/>
      <c r="BP324" s="35" t="n">
        <f aca="false">BO324*G324</f>
        <v>0</v>
      </c>
      <c r="BQ324" s="33" t="n">
        <f aca="false">K324+M324+O324+Q324+S324+U324+W324+Y324+AA324+AC324+AE324+AG324+AI324+AK324+AM324+AO324+AQ324+AS324+AU324+AW324+AY324+BA324+BC324+BE324+BG324+BI324+BK324+BM324+BO324</f>
        <v>20</v>
      </c>
    </row>
    <row r="325" customFormat="false" ht="15" hidden="false" customHeight="true" outlineLevel="0" collapsed="false">
      <c r="A325" s="71"/>
      <c r="B325" s="72"/>
      <c r="C325" s="73" t="s">
        <v>484</v>
      </c>
      <c r="D325" s="80" t="s">
        <v>43</v>
      </c>
      <c r="E325" s="75" t="n">
        <v>600</v>
      </c>
      <c r="F325" s="76"/>
      <c r="G325" s="32"/>
      <c r="H325" s="33" t="n">
        <f aca="false">K325+M325+O325+Q325+S325+U325+W325+Y325+AA325+AC325+AE325+AG325+AI325+AK325+AM325+AO325+AQ325+AS325+AU325+AW325+AY325+BA325+BC325+BE325+BG325+BI325+BK325+BM325+BO325</f>
        <v>16</v>
      </c>
      <c r="I325" s="34"/>
      <c r="J325" s="35" t="n">
        <f aca="false">H325*G325</f>
        <v>0</v>
      </c>
      <c r="K325" s="36"/>
      <c r="L325" s="35" t="n">
        <f aca="false">K325*G325</f>
        <v>0</v>
      </c>
      <c r="M325" s="36"/>
      <c r="N325" s="35" t="n">
        <f aca="false">M325*G325</f>
        <v>0</v>
      </c>
      <c r="O325" s="36"/>
      <c r="P325" s="35" t="n">
        <f aca="false">O325*G325</f>
        <v>0</v>
      </c>
      <c r="Q325" s="36"/>
      <c r="R325" s="35" t="n">
        <f aca="false">Q325*G325</f>
        <v>0</v>
      </c>
      <c r="S325" s="36"/>
      <c r="T325" s="35" t="n">
        <f aca="false">S325*G325</f>
        <v>0</v>
      </c>
      <c r="U325" s="36"/>
      <c r="V325" s="35" t="n">
        <f aca="false">U325*G325</f>
        <v>0</v>
      </c>
      <c r="W325" s="36"/>
      <c r="X325" s="35" t="n">
        <f aca="false">W325*G325</f>
        <v>0</v>
      </c>
      <c r="Y325" s="36"/>
      <c r="Z325" s="35" t="n">
        <f aca="false">Y325*G325</f>
        <v>0</v>
      </c>
      <c r="AA325" s="33"/>
      <c r="AB325" s="35" t="n">
        <f aca="false">AA325*G325</f>
        <v>0</v>
      </c>
      <c r="AC325" s="36"/>
      <c r="AD325" s="35" t="n">
        <f aca="false">AC325*G325</f>
        <v>0</v>
      </c>
      <c r="AE325" s="36" t="n">
        <v>16</v>
      </c>
      <c r="AF325" s="35" t="n">
        <f aca="false">AE325*G325</f>
        <v>0</v>
      </c>
      <c r="AG325" s="36"/>
      <c r="AH325" s="35" t="n">
        <f aca="false">AG325*G325</f>
        <v>0</v>
      </c>
      <c r="AI325" s="36"/>
      <c r="AJ325" s="35" t="n">
        <f aca="false">AI325*G325</f>
        <v>0</v>
      </c>
      <c r="AK325" s="36"/>
      <c r="AL325" s="35" t="n">
        <f aca="false">AK325*G325</f>
        <v>0</v>
      </c>
      <c r="AM325" s="36"/>
      <c r="AN325" s="35" t="n">
        <f aca="false">AM325*G325</f>
        <v>0</v>
      </c>
      <c r="AO325" s="36"/>
      <c r="AP325" s="35" t="n">
        <f aca="false">AO325*G325</f>
        <v>0</v>
      </c>
      <c r="AQ325" s="39"/>
      <c r="AR325" s="35" t="n">
        <f aca="false">AQ325*G325</f>
        <v>0</v>
      </c>
      <c r="AS325" s="36"/>
      <c r="AT325" s="35" t="n">
        <f aca="false">AS325*G325</f>
        <v>0</v>
      </c>
      <c r="AU325" s="36"/>
      <c r="AV325" s="35" t="n">
        <f aca="false">AU325*G325</f>
        <v>0</v>
      </c>
      <c r="AW325" s="38" t="n">
        <v>0</v>
      </c>
      <c r="AX325" s="35" t="n">
        <f aca="false">AW325*G325</f>
        <v>0</v>
      </c>
      <c r="AY325" s="36"/>
      <c r="AZ325" s="35" t="n">
        <f aca="false">AY325*G325</f>
        <v>0</v>
      </c>
      <c r="BA325" s="36"/>
      <c r="BB325" s="35" t="n">
        <f aca="false">BA325*G325</f>
        <v>0</v>
      </c>
      <c r="BC325" s="36"/>
      <c r="BD325" s="35" t="n">
        <f aca="false">BC325*G325</f>
        <v>0</v>
      </c>
      <c r="BE325" s="36"/>
      <c r="BF325" s="35" t="n">
        <f aca="false">BE325*G325</f>
        <v>0</v>
      </c>
      <c r="BG325" s="36" t="n">
        <v>0</v>
      </c>
      <c r="BH325" s="35" t="n">
        <f aca="false">BG325*G325</f>
        <v>0</v>
      </c>
      <c r="BI325" s="36"/>
      <c r="BJ325" s="35" t="n">
        <f aca="false">BI325*G325</f>
        <v>0</v>
      </c>
      <c r="BK325" s="36"/>
      <c r="BL325" s="35" t="n">
        <f aca="false">BK325*G325</f>
        <v>0</v>
      </c>
      <c r="BM325" s="33"/>
      <c r="BN325" s="33"/>
      <c r="BO325" s="36"/>
      <c r="BP325" s="35" t="n">
        <f aca="false">BO325*G325</f>
        <v>0</v>
      </c>
      <c r="BQ325" s="33" t="n">
        <f aca="false">K325+M325+O325+Q325+S325+U325+W325+Y325+AA325+AC325+AE325+AG325+AI325+AK325+AM325+AO325+AQ325+AS325+AU325+AW325+AY325+BA325+BC325+BE325+BG325+BI325+BK325+BM325+BO325</f>
        <v>16</v>
      </c>
    </row>
    <row r="326" customFormat="false" ht="15" hidden="false" customHeight="true" outlineLevel="0" collapsed="false">
      <c r="A326" s="71"/>
      <c r="B326" s="72"/>
      <c r="C326" s="73" t="s">
        <v>477</v>
      </c>
      <c r="D326" s="80" t="s">
        <v>43</v>
      </c>
      <c r="E326" s="75" t="n">
        <v>600</v>
      </c>
      <c r="F326" s="76"/>
      <c r="G326" s="32"/>
      <c r="H326" s="33" t="n">
        <f aca="false">K326+M326+O326+Q326+S326+U326+W326+Y326+AA326+AC326+AE326+AG326+AI326+AK326+AM326+AO326+AQ326+AS326+AU326+AW326+AY326+BA326+BC326+BE326+BG326+BI326+BK326+BM326+BO326</f>
        <v>16</v>
      </c>
      <c r="I326" s="34"/>
      <c r="J326" s="35" t="n">
        <f aca="false">H326*G326</f>
        <v>0</v>
      </c>
      <c r="K326" s="36"/>
      <c r="L326" s="35" t="n">
        <f aca="false">K326*G326</f>
        <v>0</v>
      </c>
      <c r="M326" s="36"/>
      <c r="N326" s="35" t="n">
        <f aca="false">M326*G326</f>
        <v>0</v>
      </c>
      <c r="O326" s="36"/>
      <c r="P326" s="35" t="n">
        <f aca="false">O326*G326</f>
        <v>0</v>
      </c>
      <c r="Q326" s="36"/>
      <c r="R326" s="35" t="n">
        <f aca="false">Q326*G326</f>
        <v>0</v>
      </c>
      <c r="S326" s="36"/>
      <c r="T326" s="35" t="n">
        <f aca="false">S326*G326</f>
        <v>0</v>
      </c>
      <c r="U326" s="36"/>
      <c r="V326" s="35" t="n">
        <f aca="false">U326*G326</f>
        <v>0</v>
      </c>
      <c r="W326" s="36"/>
      <c r="X326" s="35" t="n">
        <f aca="false">W326*G326</f>
        <v>0</v>
      </c>
      <c r="Y326" s="36"/>
      <c r="Z326" s="35" t="n">
        <f aca="false">Y326*G326</f>
        <v>0</v>
      </c>
      <c r="AA326" s="33"/>
      <c r="AB326" s="35" t="n">
        <f aca="false">AA326*G326</f>
        <v>0</v>
      </c>
      <c r="AC326" s="36"/>
      <c r="AD326" s="35" t="n">
        <f aca="false">AC326*G326</f>
        <v>0</v>
      </c>
      <c r="AE326" s="36" t="n">
        <v>16</v>
      </c>
      <c r="AF326" s="35" t="n">
        <f aca="false">AE326*G326</f>
        <v>0</v>
      </c>
      <c r="AG326" s="36"/>
      <c r="AH326" s="35" t="n">
        <f aca="false">AG326*G326</f>
        <v>0</v>
      </c>
      <c r="AI326" s="36"/>
      <c r="AJ326" s="35" t="n">
        <f aca="false">AI326*G326</f>
        <v>0</v>
      </c>
      <c r="AK326" s="36"/>
      <c r="AL326" s="35" t="n">
        <f aca="false">AK326*G326</f>
        <v>0</v>
      </c>
      <c r="AM326" s="36"/>
      <c r="AN326" s="35" t="n">
        <f aca="false">AM326*G326</f>
        <v>0</v>
      </c>
      <c r="AO326" s="36"/>
      <c r="AP326" s="35" t="n">
        <f aca="false">AO326*G326</f>
        <v>0</v>
      </c>
      <c r="AQ326" s="39"/>
      <c r="AR326" s="35" t="n">
        <f aca="false">AQ326*G326</f>
        <v>0</v>
      </c>
      <c r="AS326" s="36"/>
      <c r="AT326" s="35" t="n">
        <f aca="false">AS326*G326</f>
        <v>0</v>
      </c>
      <c r="AU326" s="36"/>
      <c r="AV326" s="35" t="n">
        <f aca="false">AU326*G326</f>
        <v>0</v>
      </c>
      <c r="AW326" s="38" t="n">
        <v>0</v>
      </c>
      <c r="AX326" s="35" t="n">
        <f aca="false">AW326*G326</f>
        <v>0</v>
      </c>
      <c r="AY326" s="36"/>
      <c r="AZ326" s="35" t="n">
        <f aca="false">AY326*G326</f>
        <v>0</v>
      </c>
      <c r="BA326" s="36"/>
      <c r="BB326" s="35" t="n">
        <f aca="false">BA326*G326</f>
        <v>0</v>
      </c>
      <c r="BC326" s="36"/>
      <c r="BD326" s="35" t="n">
        <f aca="false">BC326*G326</f>
        <v>0</v>
      </c>
      <c r="BE326" s="36"/>
      <c r="BF326" s="35" t="n">
        <f aca="false">BE326*G326</f>
        <v>0</v>
      </c>
      <c r="BG326" s="36" t="n">
        <v>0</v>
      </c>
      <c r="BH326" s="35" t="n">
        <f aca="false">BG326*G326</f>
        <v>0</v>
      </c>
      <c r="BI326" s="36"/>
      <c r="BJ326" s="35" t="n">
        <f aca="false">BI326*G326</f>
        <v>0</v>
      </c>
      <c r="BK326" s="36"/>
      <c r="BL326" s="35" t="n">
        <f aca="false">BK326*G326</f>
        <v>0</v>
      </c>
      <c r="BM326" s="33"/>
      <c r="BN326" s="33"/>
      <c r="BO326" s="36"/>
      <c r="BP326" s="35" t="n">
        <f aca="false">BO326*G326</f>
        <v>0</v>
      </c>
      <c r="BQ326" s="33" t="n">
        <f aca="false">K326+M326+O326+Q326+S326+U326+W326+Y326+AA326+AC326+AE326+AG326+AI326+AK326+AM326+AO326+AQ326+AS326+AU326+AW326+AY326+BA326+BC326+BE326+BG326+BI326+BK326+BM326+BO326</f>
        <v>16</v>
      </c>
    </row>
    <row r="327" customFormat="false" ht="15" hidden="false" customHeight="true" outlineLevel="0" collapsed="false">
      <c r="A327" s="71"/>
      <c r="B327" s="72"/>
      <c r="C327" s="79" t="s">
        <v>485</v>
      </c>
      <c r="D327" s="80" t="s">
        <v>43</v>
      </c>
      <c r="E327" s="75" t="n">
        <v>600</v>
      </c>
      <c r="F327" s="76"/>
      <c r="G327" s="32"/>
      <c r="H327" s="33" t="n">
        <f aca="false">K327+M327+O327+Q327+S327+U327+W327+Y327+AA327+AC327+AE327+AG327+AI327+AK327+AM327+AO327+AQ327+AS327+AU327+AW327+AY327+BA327+BC327+BE327+BG327+BI327+BK327+BM327+BO327</f>
        <v>16</v>
      </c>
      <c r="I327" s="34"/>
      <c r="J327" s="35" t="n">
        <f aca="false">H327*G327</f>
        <v>0</v>
      </c>
      <c r="K327" s="36"/>
      <c r="L327" s="35" t="n">
        <f aca="false">K327*G327</f>
        <v>0</v>
      </c>
      <c r="M327" s="36"/>
      <c r="N327" s="35" t="n">
        <f aca="false">M327*G327</f>
        <v>0</v>
      </c>
      <c r="O327" s="36"/>
      <c r="P327" s="35" t="n">
        <f aca="false">O327*G327</f>
        <v>0</v>
      </c>
      <c r="Q327" s="36"/>
      <c r="R327" s="35" t="n">
        <f aca="false">Q327*G327</f>
        <v>0</v>
      </c>
      <c r="S327" s="36"/>
      <c r="T327" s="35" t="n">
        <f aca="false">S327*G327</f>
        <v>0</v>
      </c>
      <c r="U327" s="36"/>
      <c r="V327" s="35" t="n">
        <f aca="false">U327*G327</f>
        <v>0</v>
      </c>
      <c r="W327" s="36"/>
      <c r="X327" s="35" t="n">
        <f aca="false">W327*G327</f>
        <v>0</v>
      </c>
      <c r="Y327" s="36"/>
      <c r="Z327" s="35" t="n">
        <f aca="false">Y327*G327</f>
        <v>0</v>
      </c>
      <c r="AA327" s="33"/>
      <c r="AB327" s="35" t="n">
        <f aca="false">AA327*G327</f>
        <v>0</v>
      </c>
      <c r="AC327" s="36"/>
      <c r="AD327" s="35" t="n">
        <f aca="false">AC327*G327</f>
        <v>0</v>
      </c>
      <c r="AE327" s="36" t="n">
        <v>16</v>
      </c>
      <c r="AF327" s="35" t="n">
        <f aca="false">AE327*G327</f>
        <v>0</v>
      </c>
      <c r="AG327" s="36"/>
      <c r="AH327" s="35" t="n">
        <f aca="false">AG327*G327</f>
        <v>0</v>
      </c>
      <c r="AI327" s="36"/>
      <c r="AJ327" s="35" t="n">
        <f aca="false">AI327*G327</f>
        <v>0</v>
      </c>
      <c r="AK327" s="36"/>
      <c r="AL327" s="35" t="n">
        <f aca="false">AK327*G327</f>
        <v>0</v>
      </c>
      <c r="AM327" s="36"/>
      <c r="AN327" s="35" t="n">
        <f aca="false">AM327*G327</f>
        <v>0</v>
      </c>
      <c r="AO327" s="36"/>
      <c r="AP327" s="35" t="n">
        <f aca="false">AO327*G327</f>
        <v>0</v>
      </c>
      <c r="AQ327" s="39"/>
      <c r="AR327" s="35" t="n">
        <f aca="false">AQ327*G327</f>
        <v>0</v>
      </c>
      <c r="AS327" s="36"/>
      <c r="AT327" s="35" t="n">
        <f aca="false">AS327*G327</f>
        <v>0</v>
      </c>
      <c r="AU327" s="36"/>
      <c r="AV327" s="35" t="n">
        <f aca="false">AU327*G327</f>
        <v>0</v>
      </c>
      <c r="AW327" s="38" t="n">
        <v>0</v>
      </c>
      <c r="AX327" s="35" t="n">
        <f aca="false">AW327*G327</f>
        <v>0</v>
      </c>
      <c r="AY327" s="36"/>
      <c r="AZ327" s="35" t="n">
        <f aca="false">AY327*G327</f>
        <v>0</v>
      </c>
      <c r="BA327" s="36"/>
      <c r="BB327" s="35" t="n">
        <f aca="false">BA327*G327</f>
        <v>0</v>
      </c>
      <c r="BC327" s="36"/>
      <c r="BD327" s="35" t="n">
        <f aca="false">BC327*G327</f>
        <v>0</v>
      </c>
      <c r="BE327" s="36"/>
      <c r="BF327" s="35" t="n">
        <f aca="false">BE327*G327</f>
        <v>0</v>
      </c>
      <c r="BG327" s="36" t="n">
        <v>0</v>
      </c>
      <c r="BH327" s="35" t="n">
        <f aca="false">BG327*G327</f>
        <v>0</v>
      </c>
      <c r="BI327" s="36"/>
      <c r="BJ327" s="35" t="n">
        <f aca="false">BI327*G327</f>
        <v>0</v>
      </c>
      <c r="BK327" s="36"/>
      <c r="BL327" s="35" t="n">
        <f aca="false">BK327*G327</f>
        <v>0</v>
      </c>
      <c r="BM327" s="33"/>
      <c r="BN327" s="33"/>
      <c r="BO327" s="36"/>
      <c r="BP327" s="35" t="n">
        <f aca="false">BO327*G327</f>
        <v>0</v>
      </c>
      <c r="BQ327" s="33" t="n">
        <f aca="false">K327+M327+O327+Q327+S327+U327+W327+Y327+AA327+AC327+AE327+AG327+AI327+AK327+AM327+AO327+AQ327+AS327+AU327+AW327+AY327+BA327+BC327+BE327+BG327+BI327+BK327+BM327+BO327</f>
        <v>16</v>
      </c>
    </row>
    <row r="328" customFormat="false" ht="15" hidden="false" customHeight="true" outlineLevel="0" collapsed="false">
      <c r="A328" s="102" t="n">
        <v>303</v>
      </c>
      <c r="B328" s="72" t="s">
        <v>510</v>
      </c>
      <c r="C328" s="79"/>
      <c r="D328" s="80" t="s">
        <v>43</v>
      </c>
      <c r="E328" s="75" t="n">
        <v>6800</v>
      </c>
      <c r="F328" s="76"/>
      <c r="G328" s="32"/>
      <c r="H328" s="33" t="n">
        <f aca="false">K328+M328+O328+Q328+S328+U328+W328+Y328+AA328+AC328+AE328+AG328+AI328+AK328+AM328+AO328+AQ328+AS328+AU328+AW328+AY328+BA328+BC328+BE328+BG328+BI328+BK328+BM328+BO328</f>
        <v>33</v>
      </c>
      <c r="I328" s="34"/>
      <c r="J328" s="35" t="n">
        <f aca="false">H328*G328</f>
        <v>0</v>
      </c>
      <c r="K328" s="36"/>
      <c r="L328" s="35" t="n">
        <f aca="false">K328*G328</f>
        <v>0</v>
      </c>
      <c r="M328" s="36"/>
      <c r="N328" s="35" t="n">
        <f aca="false">M328*G328</f>
        <v>0</v>
      </c>
      <c r="O328" s="36"/>
      <c r="P328" s="35" t="n">
        <f aca="false">O328*G328</f>
        <v>0</v>
      </c>
      <c r="Q328" s="36"/>
      <c r="R328" s="35" t="n">
        <f aca="false">Q328*G328</f>
        <v>0</v>
      </c>
      <c r="S328" s="36"/>
      <c r="T328" s="35" t="n">
        <f aca="false">S328*G328</f>
        <v>0</v>
      </c>
      <c r="U328" s="36"/>
      <c r="V328" s="35" t="n">
        <f aca="false">U328*G328</f>
        <v>0</v>
      </c>
      <c r="W328" s="36" t="n">
        <v>31</v>
      </c>
      <c r="X328" s="35" t="n">
        <f aca="false">W328*G328</f>
        <v>0</v>
      </c>
      <c r="Y328" s="36"/>
      <c r="Z328" s="35" t="n">
        <f aca="false">Y328*G328</f>
        <v>0</v>
      </c>
      <c r="AA328" s="33"/>
      <c r="AB328" s="35" t="n">
        <f aca="false">AA328*G328</f>
        <v>0</v>
      </c>
      <c r="AC328" s="36"/>
      <c r="AD328" s="35" t="n">
        <f aca="false">AC328*G328</f>
        <v>0</v>
      </c>
      <c r="AE328" s="36"/>
      <c r="AF328" s="35" t="n">
        <f aca="false">AE328*G328</f>
        <v>0</v>
      </c>
      <c r="AG328" s="36"/>
      <c r="AH328" s="35" t="n">
        <f aca="false">AG328*G328</f>
        <v>0</v>
      </c>
      <c r="AI328" s="36"/>
      <c r="AJ328" s="35" t="n">
        <f aca="false">AI328*G328</f>
        <v>0</v>
      </c>
      <c r="AK328" s="36"/>
      <c r="AL328" s="35" t="n">
        <f aca="false">AK328*G328</f>
        <v>0</v>
      </c>
      <c r="AM328" s="36"/>
      <c r="AN328" s="35" t="n">
        <f aca="false">AM328*G328</f>
        <v>0</v>
      </c>
      <c r="AO328" s="36"/>
      <c r="AP328" s="35" t="n">
        <f aca="false">AO328*G328</f>
        <v>0</v>
      </c>
      <c r="AQ328" s="39"/>
      <c r="AR328" s="35" t="n">
        <f aca="false">AQ328*G328</f>
        <v>0</v>
      </c>
      <c r="AS328" s="36"/>
      <c r="AT328" s="35" t="n">
        <f aca="false">AS328*G328</f>
        <v>0</v>
      </c>
      <c r="AU328" s="36" t="n">
        <v>2</v>
      </c>
      <c r="AV328" s="35" t="n">
        <f aca="false">AU328*G328</f>
        <v>0</v>
      </c>
      <c r="AW328" s="38" t="n">
        <v>0</v>
      </c>
      <c r="AX328" s="35" t="n">
        <f aca="false">AW328*G328</f>
        <v>0</v>
      </c>
      <c r="AY328" s="36"/>
      <c r="AZ328" s="35" t="n">
        <f aca="false">AY328*G328</f>
        <v>0</v>
      </c>
      <c r="BA328" s="36"/>
      <c r="BB328" s="35" t="n">
        <f aca="false">BA328*G328</f>
        <v>0</v>
      </c>
      <c r="BC328" s="36"/>
      <c r="BD328" s="35" t="n">
        <f aca="false">BC328*G328</f>
        <v>0</v>
      </c>
      <c r="BE328" s="36"/>
      <c r="BF328" s="35" t="n">
        <f aca="false">BE328*G328</f>
        <v>0</v>
      </c>
      <c r="BG328" s="36" t="n">
        <v>0</v>
      </c>
      <c r="BH328" s="35" t="n">
        <f aca="false">BG328*G328</f>
        <v>0</v>
      </c>
      <c r="BI328" s="36"/>
      <c r="BJ328" s="35" t="n">
        <f aca="false">BI328*G328</f>
        <v>0</v>
      </c>
      <c r="BK328" s="36"/>
      <c r="BL328" s="35" t="n">
        <f aca="false">BK328*G328</f>
        <v>0</v>
      </c>
      <c r="BM328" s="33"/>
      <c r="BN328" s="33"/>
      <c r="BO328" s="36"/>
      <c r="BP328" s="35" t="n">
        <f aca="false">BO328*G328</f>
        <v>0</v>
      </c>
      <c r="BQ328" s="33" t="n">
        <f aca="false">K328+M328+O328+Q328+S328+U328+W328+Y328+AA328+AC328+AE328+AG328+AI328+AK328+AM328+AO328+AQ328+AS328+AU328+AW328+AY328+BA328+BC328+BE328+BG328+BI328+BK328+BM328+BO328</f>
        <v>33</v>
      </c>
    </row>
    <row r="329" customFormat="false" ht="15" hidden="false" customHeight="true" outlineLevel="0" collapsed="false">
      <c r="A329" s="71" t="n">
        <v>304</v>
      </c>
      <c r="B329" s="72" t="s">
        <v>518</v>
      </c>
      <c r="C329" s="89" t="s">
        <v>474</v>
      </c>
      <c r="D329" s="74" t="s">
        <v>43</v>
      </c>
      <c r="E329" s="75" t="n">
        <v>4000</v>
      </c>
      <c r="F329" s="76"/>
      <c r="G329" s="32"/>
      <c r="H329" s="33" t="n">
        <f aca="false">K329+M329+O329+Q329+S329+U329+W329+Y329+AA329+AC329+AE329+AG329+AI329+AK329+AM329+AO329+AQ329+AS329+AU329+AW329+AY329+BA329+BC329+BE329+BG329+BI329+BK329+BM329+BO329</f>
        <v>1</v>
      </c>
      <c r="I329" s="34"/>
      <c r="J329" s="35" t="n">
        <f aca="false">H329*G329</f>
        <v>0</v>
      </c>
      <c r="K329" s="36"/>
      <c r="L329" s="35" t="n">
        <f aca="false">K329*G329</f>
        <v>0</v>
      </c>
      <c r="M329" s="36"/>
      <c r="N329" s="35" t="n">
        <f aca="false">M329*G329</f>
        <v>0</v>
      </c>
      <c r="O329" s="36"/>
      <c r="P329" s="35" t="n">
        <f aca="false">O329*G329</f>
        <v>0</v>
      </c>
      <c r="Q329" s="36"/>
      <c r="R329" s="35" t="n">
        <f aca="false">Q329*G329</f>
        <v>0</v>
      </c>
      <c r="S329" s="36"/>
      <c r="T329" s="35" t="n">
        <f aca="false">S329*G329</f>
        <v>0</v>
      </c>
      <c r="U329" s="36"/>
      <c r="V329" s="35" t="n">
        <f aca="false">U329*G329</f>
        <v>0</v>
      </c>
      <c r="W329" s="36"/>
      <c r="X329" s="35" t="n">
        <f aca="false">W329*G329</f>
        <v>0</v>
      </c>
      <c r="Y329" s="36"/>
      <c r="Z329" s="35" t="n">
        <f aca="false">Y329*G329</f>
        <v>0</v>
      </c>
      <c r="AA329" s="33"/>
      <c r="AB329" s="35" t="n">
        <f aca="false">AA329*G329</f>
        <v>0</v>
      </c>
      <c r="AC329" s="36"/>
      <c r="AD329" s="35" t="n">
        <f aca="false">AC329*G329</f>
        <v>0</v>
      </c>
      <c r="AE329" s="36"/>
      <c r="AF329" s="35" t="n">
        <f aca="false">AE329*G329</f>
        <v>0</v>
      </c>
      <c r="AG329" s="36"/>
      <c r="AH329" s="35" t="n">
        <f aca="false">AG329*G329</f>
        <v>0</v>
      </c>
      <c r="AI329" s="36"/>
      <c r="AJ329" s="35" t="n">
        <f aca="false">AI329*G329</f>
        <v>0</v>
      </c>
      <c r="AK329" s="36"/>
      <c r="AL329" s="35" t="n">
        <f aca="false">AK329*G329</f>
        <v>0</v>
      </c>
      <c r="AM329" s="36"/>
      <c r="AN329" s="35" t="n">
        <f aca="false">AM329*G329</f>
        <v>0</v>
      </c>
      <c r="AO329" s="36" t="n">
        <v>1</v>
      </c>
      <c r="AP329" s="35" t="n">
        <f aca="false">AO329*G329</f>
        <v>0</v>
      </c>
      <c r="AQ329" s="39"/>
      <c r="AR329" s="35" t="n">
        <f aca="false">AQ329*G329</f>
        <v>0</v>
      </c>
      <c r="AS329" s="36"/>
      <c r="AT329" s="35" t="n">
        <f aca="false">AS329*G329</f>
        <v>0</v>
      </c>
      <c r="AU329" s="36"/>
      <c r="AV329" s="35" t="n">
        <f aca="false">AU329*G329</f>
        <v>0</v>
      </c>
      <c r="AW329" s="38" t="n">
        <v>0</v>
      </c>
      <c r="AX329" s="35" t="n">
        <f aca="false">AW329*G329</f>
        <v>0</v>
      </c>
      <c r="AY329" s="36"/>
      <c r="AZ329" s="35" t="n">
        <f aca="false">AY329*G329</f>
        <v>0</v>
      </c>
      <c r="BA329" s="36"/>
      <c r="BB329" s="35" t="n">
        <f aca="false">BA329*G329</f>
        <v>0</v>
      </c>
      <c r="BC329" s="36"/>
      <c r="BD329" s="35" t="n">
        <f aca="false">BC329*G329</f>
        <v>0</v>
      </c>
      <c r="BE329" s="36"/>
      <c r="BF329" s="35" t="n">
        <f aca="false">BE329*G329</f>
        <v>0</v>
      </c>
      <c r="BG329" s="36" t="n">
        <v>0</v>
      </c>
      <c r="BH329" s="35" t="n">
        <f aca="false">BG329*G329</f>
        <v>0</v>
      </c>
      <c r="BI329" s="36"/>
      <c r="BJ329" s="35" t="n">
        <f aca="false">BI329*G329</f>
        <v>0</v>
      </c>
      <c r="BK329" s="36"/>
      <c r="BL329" s="35" t="n">
        <f aca="false">BK329*G329</f>
        <v>0</v>
      </c>
      <c r="BM329" s="33"/>
      <c r="BN329" s="33"/>
      <c r="BO329" s="36"/>
      <c r="BP329" s="35" t="n">
        <f aca="false">BO329*G329</f>
        <v>0</v>
      </c>
      <c r="BQ329" s="33" t="n">
        <f aca="false">K329+M329+O329+Q329+S329+U329+W329+Y329+AA329+AC329+AE329+AG329+AI329+AK329+AM329+AO329+AQ329+AS329+AU329+AW329+AY329+BA329+BC329+BE329+BG329+BI329+BK329+BM329+BO329</f>
        <v>1</v>
      </c>
    </row>
    <row r="330" customFormat="false" ht="15" hidden="false" customHeight="true" outlineLevel="0" collapsed="false">
      <c r="A330" s="71"/>
      <c r="B330" s="72"/>
      <c r="C330" s="89" t="s">
        <v>484</v>
      </c>
      <c r="D330" s="74" t="s">
        <v>43</v>
      </c>
      <c r="E330" s="75" t="n">
        <v>6400</v>
      </c>
      <c r="F330" s="76"/>
      <c r="G330" s="32"/>
      <c r="H330" s="33" t="n">
        <f aca="false">K330+M330+O330+Q330+S330+U330+W330+Y330+AA330+AC330+AE330+AG330+AI330+AK330+AM330+AO330+AQ330+AS330+AU330+AW330+AY330+BA330+BC330+BE330+BG330+BI330+BK330+BM330+BO330</f>
        <v>1</v>
      </c>
      <c r="I330" s="34"/>
      <c r="J330" s="35" t="n">
        <f aca="false">H330*G330</f>
        <v>0</v>
      </c>
      <c r="K330" s="36"/>
      <c r="L330" s="35" t="n">
        <f aca="false">K330*G330</f>
        <v>0</v>
      </c>
      <c r="M330" s="36"/>
      <c r="N330" s="35" t="n">
        <f aca="false">M330*G330</f>
        <v>0</v>
      </c>
      <c r="O330" s="36"/>
      <c r="P330" s="35" t="n">
        <f aca="false">O330*G330</f>
        <v>0</v>
      </c>
      <c r="Q330" s="36"/>
      <c r="R330" s="35" t="n">
        <f aca="false">Q330*G330</f>
        <v>0</v>
      </c>
      <c r="S330" s="36"/>
      <c r="T330" s="35" t="n">
        <f aca="false">S330*G330</f>
        <v>0</v>
      </c>
      <c r="U330" s="36"/>
      <c r="V330" s="35" t="n">
        <f aca="false">U330*G330</f>
        <v>0</v>
      </c>
      <c r="W330" s="36"/>
      <c r="X330" s="35" t="n">
        <f aca="false">W330*G330</f>
        <v>0</v>
      </c>
      <c r="Y330" s="36"/>
      <c r="Z330" s="35" t="n">
        <f aca="false">Y330*G330</f>
        <v>0</v>
      </c>
      <c r="AA330" s="33"/>
      <c r="AB330" s="35" t="n">
        <f aca="false">AA330*G330</f>
        <v>0</v>
      </c>
      <c r="AC330" s="36"/>
      <c r="AD330" s="35" t="n">
        <f aca="false">AC330*G330</f>
        <v>0</v>
      </c>
      <c r="AE330" s="36"/>
      <c r="AF330" s="35" t="n">
        <f aca="false">AE330*G330</f>
        <v>0</v>
      </c>
      <c r="AG330" s="36"/>
      <c r="AH330" s="35" t="n">
        <f aca="false">AG330*G330</f>
        <v>0</v>
      </c>
      <c r="AI330" s="36"/>
      <c r="AJ330" s="35" t="n">
        <f aca="false">AI330*G330</f>
        <v>0</v>
      </c>
      <c r="AK330" s="36"/>
      <c r="AL330" s="35" t="n">
        <f aca="false">AK330*G330</f>
        <v>0</v>
      </c>
      <c r="AM330" s="36"/>
      <c r="AN330" s="35" t="n">
        <f aca="false">AM330*G330</f>
        <v>0</v>
      </c>
      <c r="AO330" s="36" t="n">
        <v>1</v>
      </c>
      <c r="AP330" s="35" t="n">
        <f aca="false">AO330*G330</f>
        <v>0</v>
      </c>
      <c r="AQ330" s="39"/>
      <c r="AR330" s="35" t="n">
        <f aca="false">AQ330*G330</f>
        <v>0</v>
      </c>
      <c r="AS330" s="36"/>
      <c r="AT330" s="35" t="n">
        <f aca="false">AS330*G330</f>
        <v>0</v>
      </c>
      <c r="AU330" s="36"/>
      <c r="AV330" s="35" t="n">
        <f aca="false">AU330*G330</f>
        <v>0</v>
      </c>
      <c r="AW330" s="38" t="n">
        <v>0</v>
      </c>
      <c r="AX330" s="35" t="n">
        <f aca="false">AW330*G330</f>
        <v>0</v>
      </c>
      <c r="AY330" s="36"/>
      <c r="AZ330" s="35" t="n">
        <f aca="false">AY330*G330</f>
        <v>0</v>
      </c>
      <c r="BA330" s="36"/>
      <c r="BB330" s="35" t="n">
        <f aca="false">BA330*G330</f>
        <v>0</v>
      </c>
      <c r="BC330" s="36"/>
      <c r="BD330" s="35" t="n">
        <f aca="false">BC330*G330</f>
        <v>0</v>
      </c>
      <c r="BE330" s="36"/>
      <c r="BF330" s="35" t="n">
        <f aca="false">BE330*G330</f>
        <v>0</v>
      </c>
      <c r="BG330" s="36" t="n">
        <v>0</v>
      </c>
      <c r="BH330" s="35" t="n">
        <f aca="false">BG330*G330</f>
        <v>0</v>
      </c>
      <c r="BI330" s="36"/>
      <c r="BJ330" s="35" t="n">
        <f aca="false">BI330*G330</f>
        <v>0</v>
      </c>
      <c r="BK330" s="36"/>
      <c r="BL330" s="35" t="n">
        <f aca="false">BK330*G330</f>
        <v>0</v>
      </c>
      <c r="BM330" s="33"/>
      <c r="BN330" s="33"/>
      <c r="BO330" s="36"/>
      <c r="BP330" s="35" t="n">
        <f aca="false">BO330*G330</f>
        <v>0</v>
      </c>
      <c r="BQ330" s="33" t="n">
        <f aca="false">K330+M330+O330+Q330+S330+U330+W330+Y330+AA330+AC330+AE330+AG330+AI330+AK330+AM330+AO330+AQ330+AS330+AU330+AW330+AY330+BA330+BC330+BE330+BG330+BI330+BK330+BM330+BO330</f>
        <v>1</v>
      </c>
    </row>
    <row r="331" customFormat="false" ht="15" hidden="false" customHeight="true" outlineLevel="0" collapsed="false">
      <c r="A331" s="71"/>
      <c r="B331" s="72"/>
      <c r="C331" s="89" t="s">
        <v>485</v>
      </c>
      <c r="D331" s="74" t="s">
        <v>43</v>
      </c>
      <c r="E331" s="75" t="n">
        <v>6400</v>
      </c>
      <c r="F331" s="76"/>
      <c r="G331" s="32"/>
      <c r="H331" s="33" t="n">
        <f aca="false">K331+M331+O331+Q331+S331+U331+W331+Y331+AA331+AC331+AE331+AG331+AI331+AK331+AM331+AO331+AQ331+AS331+AU331+AW331+AY331+BA331+BC331+BE331+BG331+BI331+BK331+BM331+BO331</f>
        <v>1</v>
      </c>
      <c r="I331" s="34"/>
      <c r="J331" s="35" t="n">
        <f aca="false">H331*G331</f>
        <v>0</v>
      </c>
      <c r="K331" s="36"/>
      <c r="L331" s="35" t="n">
        <f aca="false">K331*G331</f>
        <v>0</v>
      </c>
      <c r="M331" s="36"/>
      <c r="N331" s="35" t="n">
        <f aca="false">M331*G331</f>
        <v>0</v>
      </c>
      <c r="O331" s="36"/>
      <c r="P331" s="35" t="n">
        <f aca="false">O331*G331</f>
        <v>0</v>
      </c>
      <c r="Q331" s="36"/>
      <c r="R331" s="35" t="n">
        <f aca="false">Q331*G331</f>
        <v>0</v>
      </c>
      <c r="S331" s="36"/>
      <c r="T331" s="35" t="n">
        <f aca="false">S331*G331</f>
        <v>0</v>
      </c>
      <c r="U331" s="36"/>
      <c r="V331" s="35" t="n">
        <f aca="false">U331*G331</f>
        <v>0</v>
      </c>
      <c r="W331" s="36"/>
      <c r="X331" s="35" t="n">
        <f aca="false">W331*G331</f>
        <v>0</v>
      </c>
      <c r="Y331" s="36"/>
      <c r="Z331" s="35" t="n">
        <f aca="false">Y331*G331</f>
        <v>0</v>
      </c>
      <c r="AA331" s="33"/>
      <c r="AB331" s="35" t="n">
        <f aca="false">AA331*G331</f>
        <v>0</v>
      </c>
      <c r="AC331" s="36"/>
      <c r="AD331" s="35" t="n">
        <f aca="false">AC331*G331</f>
        <v>0</v>
      </c>
      <c r="AE331" s="36"/>
      <c r="AF331" s="35" t="n">
        <f aca="false">AE331*G331</f>
        <v>0</v>
      </c>
      <c r="AG331" s="36"/>
      <c r="AH331" s="35" t="n">
        <f aca="false">AG331*G331</f>
        <v>0</v>
      </c>
      <c r="AI331" s="36"/>
      <c r="AJ331" s="35" t="n">
        <f aca="false">AI331*G331</f>
        <v>0</v>
      </c>
      <c r="AK331" s="36"/>
      <c r="AL331" s="35" t="n">
        <f aca="false">AK331*G331</f>
        <v>0</v>
      </c>
      <c r="AM331" s="36"/>
      <c r="AN331" s="35" t="n">
        <f aca="false">AM331*G331</f>
        <v>0</v>
      </c>
      <c r="AO331" s="36" t="n">
        <v>1</v>
      </c>
      <c r="AP331" s="35" t="n">
        <f aca="false">AO331*G331</f>
        <v>0</v>
      </c>
      <c r="AQ331" s="39"/>
      <c r="AR331" s="35" t="n">
        <f aca="false">AQ331*G331</f>
        <v>0</v>
      </c>
      <c r="AS331" s="36"/>
      <c r="AT331" s="35" t="n">
        <f aca="false">AS331*G331</f>
        <v>0</v>
      </c>
      <c r="AU331" s="36"/>
      <c r="AV331" s="35" t="n">
        <f aca="false">AU331*G331</f>
        <v>0</v>
      </c>
      <c r="AW331" s="38" t="n">
        <v>0</v>
      </c>
      <c r="AX331" s="35" t="n">
        <f aca="false">AW331*G331</f>
        <v>0</v>
      </c>
      <c r="AY331" s="36"/>
      <c r="AZ331" s="35" t="n">
        <f aca="false">AY331*G331</f>
        <v>0</v>
      </c>
      <c r="BA331" s="36"/>
      <c r="BB331" s="35" t="n">
        <f aca="false">BA331*G331</f>
        <v>0</v>
      </c>
      <c r="BC331" s="36"/>
      <c r="BD331" s="35" t="n">
        <f aca="false">BC331*G331</f>
        <v>0</v>
      </c>
      <c r="BE331" s="36"/>
      <c r="BF331" s="35" t="n">
        <f aca="false">BE331*G331</f>
        <v>0</v>
      </c>
      <c r="BG331" s="36" t="n">
        <v>0</v>
      </c>
      <c r="BH331" s="35" t="n">
        <f aca="false">BG331*G331</f>
        <v>0</v>
      </c>
      <c r="BI331" s="36"/>
      <c r="BJ331" s="35" t="n">
        <f aca="false">BI331*G331</f>
        <v>0</v>
      </c>
      <c r="BK331" s="36"/>
      <c r="BL331" s="35" t="n">
        <f aca="false">BK331*G331</f>
        <v>0</v>
      </c>
      <c r="BM331" s="33"/>
      <c r="BN331" s="33"/>
      <c r="BO331" s="36"/>
      <c r="BP331" s="35" t="n">
        <f aca="false">BO331*G331</f>
        <v>0</v>
      </c>
      <c r="BQ331" s="33" t="n">
        <f aca="false">K331+M331+O331+Q331+S331+U331+W331+Y331+AA331+AC331+AE331+AG331+AI331+AK331+AM331+AO331+AQ331+AS331+AU331+AW331+AY331+BA331+BC331+BE331+BG331+BI331+BK331+BM331+BO331</f>
        <v>1</v>
      </c>
    </row>
    <row r="332" customFormat="false" ht="15" hidden="false" customHeight="true" outlineLevel="0" collapsed="false">
      <c r="A332" s="71"/>
      <c r="B332" s="72"/>
      <c r="C332" s="89" t="s">
        <v>477</v>
      </c>
      <c r="D332" s="74" t="s">
        <v>43</v>
      </c>
      <c r="E332" s="75" t="n">
        <v>6400</v>
      </c>
      <c r="F332" s="76"/>
      <c r="G332" s="32"/>
      <c r="H332" s="33" t="n">
        <f aca="false">K332+M332+O332+Q332+S332+U332+W332+Y332+AA332+AC332+AE332+AG332+AI332+AK332+AM332+AO332+AQ332+AS332+AU332+AW332+AY332+BA332+BC332+BE332+BG332+BI332+BK332+BM332+BO332</f>
        <v>1</v>
      </c>
      <c r="I332" s="34"/>
      <c r="J332" s="35" t="n">
        <f aca="false">H332*G332</f>
        <v>0</v>
      </c>
      <c r="K332" s="36"/>
      <c r="L332" s="35" t="n">
        <f aca="false">K332*G332</f>
        <v>0</v>
      </c>
      <c r="M332" s="36"/>
      <c r="N332" s="35" t="n">
        <f aca="false">M332*G332</f>
        <v>0</v>
      </c>
      <c r="O332" s="36"/>
      <c r="P332" s="35" t="n">
        <f aca="false">O332*G332</f>
        <v>0</v>
      </c>
      <c r="Q332" s="36"/>
      <c r="R332" s="35" t="n">
        <f aca="false">Q332*G332</f>
        <v>0</v>
      </c>
      <c r="S332" s="36"/>
      <c r="T332" s="35" t="n">
        <f aca="false">S332*G332</f>
        <v>0</v>
      </c>
      <c r="U332" s="36"/>
      <c r="V332" s="35" t="n">
        <f aca="false">U332*G332</f>
        <v>0</v>
      </c>
      <c r="W332" s="36"/>
      <c r="X332" s="35" t="n">
        <f aca="false">W332*G332</f>
        <v>0</v>
      </c>
      <c r="Y332" s="36"/>
      <c r="Z332" s="35" t="n">
        <f aca="false">Y332*G332</f>
        <v>0</v>
      </c>
      <c r="AA332" s="33"/>
      <c r="AB332" s="35" t="n">
        <f aca="false">AA332*G332</f>
        <v>0</v>
      </c>
      <c r="AC332" s="36"/>
      <c r="AD332" s="35" t="n">
        <f aca="false">AC332*G332</f>
        <v>0</v>
      </c>
      <c r="AE332" s="36"/>
      <c r="AF332" s="35" t="n">
        <f aca="false">AE332*G332</f>
        <v>0</v>
      </c>
      <c r="AG332" s="36"/>
      <c r="AH332" s="35" t="n">
        <f aca="false">AG332*G332</f>
        <v>0</v>
      </c>
      <c r="AI332" s="36"/>
      <c r="AJ332" s="35" t="n">
        <f aca="false">AI332*G332</f>
        <v>0</v>
      </c>
      <c r="AK332" s="36"/>
      <c r="AL332" s="35" t="n">
        <f aca="false">AK332*G332</f>
        <v>0</v>
      </c>
      <c r="AM332" s="36"/>
      <c r="AN332" s="35" t="n">
        <f aca="false">AM332*G332</f>
        <v>0</v>
      </c>
      <c r="AO332" s="36" t="n">
        <v>1</v>
      </c>
      <c r="AP332" s="35" t="n">
        <f aca="false">AO332*G332</f>
        <v>0</v>
      </c>
      <c r="AQ332" s="39"/>
      <c r="AR332" s="35" t="n">
        <f aca="false">AQ332*G332</f>
        <v>0</v>
      </c>
      <c r="AS332" s="36"/>
      <c r="AT332" s="35" t="n">
        <f aca="false">AS332*G332</f>
        <v>0</v>
      </c>
      <c r="AU332" s="36"/>
      <c r="AV332" s="35" t="n">
        <f aca="false">AU332*G332</f>
        <v>0</v>
      </c>
      <c r="AW332" s="38" t="n">
        <v>0</v>
      </c>
      <c r="AX332" s="35" t="n">
        <f aca="false">AW332*G332</f>
        <v>0</v>
      </c>
      <c r="AY332" s="36"/>
      <c r="AZ332" s="35" t="n">
        <f aca="false">AY332*G332</f>
        <v>0</v>
      </c>
      <c r="BA332" s="36"/>
      <c r="BB332" s="35" t="n">
        <f aca="false">BA332*G332</f>
        <v>0</v>
      </c>
      <c r="BC332" s="36"/>
      <c r="BD332" s="35" t="n">
        <f aca="false">BC332*G332</f>
        <v>0</v>
      </c>
      <c r="BE332" s="36"/>
      <c r="BF332" s="35" t="n">
        <f aca="false">BE332*G332</f>
        <v>0</v>
      </c>
      <c r="BG332" s="36" t="n">
        <v>0</v>
      </c>
      <c r="BH332" s="35" t="n">
        <f aca="false">BG332*G332</f>
        <v>0</v>
      </c>
      <c r="BI332" s="36"/>
      <c r="BJ332" s="35" t="n">
        <f aca="false">BI332*G332</f>
        <v>0</v>
      </c>
      <c r="BK332" s="36"/>
      <c r="BL332" s="35" t="n">
        <f aca="false">BK332*G332</f>
        <v>0</v>
      </c>
      <c r="BM332" s="33"/>
      <c r="BN332" s="33"/>
      <c r="BO332" s="36"/>
      <c r="BP332" s="35" t="n">
        <f aca="false">BO332*G332</f>
        <v>0</v>
      </c>
      <c r="BQ332" s="33" t="n">
        <f aca="false">K332+M332+O332+Q332+S332+U332+W332+Y332+AA332+AC332+AE332+AG332+AI332+AK332+AM332+AO332+AQ332+AS332+AU332+AW332+AY332+BA332+BC332+BE332+BG332+BI332+BK332+BM332+BO332</f>
        <v>1</v>
      </c>
    </row>
    <row r="333" s="1" customFormat="true" ht="15" hidden="false" customHeight="true" outlineLevel="0" collapsed="false">
      <c r="A333" s="102" t="n">
        <v>305</v>
      </c>
      <c r="B333" s="103" t="s">
        <v>519</v>
      </c>
      <c r="C333" s="73"/>
      <c r="D333" s="74" t="s">
        <v>43</v>
      </c>
      <c r="E333" s="75" t="n">
        <v>20000</v>
      </c>
      <c r="F333" s="76"/>
      <c r="G333" s="32"/>
      <c r="H333" s="33" t="n">
        <f aca="false">K333+M333+O333+Q333+S333+U333+W333+Y333+AA333+AC333+AE333+AG333+AI333+AK333+AM333+AO333+AQ333+AS333+AU333+AW333+AY333+BA333+BC333+BE333+BG333+BI333+BK333+BM333+BO333</f>
        <v>1</v>
      </c>
      <c r="I333" s="34"/>
      <c r="J333" s="35" t="n">
        <f aca="false">H333*G333</f>
        <v>0</v>
      </c>
      <c r="K333" s="36"/>
      <c r="L333" s="35" t="n">
        <f aca="false">K333*G333</f>
        <v>0</v>
      </c>
      <c r="M333" s="36"/>
      <c r="N333" s="35" t="n">
        <f aca="false">M333*G333</f>
        <v>0</v>
      </c>
      <c r="O333" s="36"/>
      <c r="P333" s="35" t="n">
        <f aca="false">O333*G333</f>
        <v>0</v>
      </c>
      <c r="Q333" s="36"/>
      <c r="R333" s="35" t="n">
        <f aca="false">Q333*G333</f>
        <v>0</v>
      </c>
      <c r="S333" s="36"/>
      <c r="T333" s="35" t="n">
        <f aca="false">S333*G333</f>
        <v>0</v>
      </c>
      <c r="U333" s="36"/>
      <c r="V333" s="35" t="n">
        <f aca="false">U333*G333</f>
        <v>0</v>
      </c>
      <c r="W333" s="36"/>
      <c r="X333" s="35" t="n">
        <f aca="false">W333*G333</f>
        <v>0</v>
      </c>
      <c r="Y333" s="36"/>
      <c r="Z333" s="35" t="n">
        <f aca="false">Y333*G333</f>
        <v>0</v>
      </c>
      <c r="AA333" s="104"/>
      <c r="AB333" s="35" t="n">
        <f aca="false">AA333*G333</f>
        <v>0</v>
      </c>
      <c r="AC333" s="36"/>
      <c r="AD333" s="35" t="n">
        <f aca="false">AC333*G333</f>
        <v>0</v>
      </c>
      <c r="AE333" s="36"/>
      <c r="AF333" s="35" t="n">
        <f aca="false">AE333*G333</f>
        <v>0</v>
      </c>
      <c r="AG333" s="36"/>
      <c r="AH333" s="35" t="n">
        <f aca="false">AG333*G333</f>
        <v>0</v>
      </c>
      <c r="AI333" s="36"/>
      <c r="AJ333" s="35" t="n">
        <f aca="false">AI333*G333</f>
        <v>0</v>
      </c>
      <c r="AK333" s="36"/>
      <c r="AL333" s="35" t="n">
        <f aca="false">AK333*G333</f>
        <v>0</v>
      </c>
      <c r="AM333" s="36"/>
      <c r="AN333" s="35" t="n">
        <f aca="false">AM333*G333</f>
        <v>0</v>
      </c>
      <c r="AO333" s="36"/>
      <c r="AP333" s="35" t="n">
        <f aca="false">AO333*G333</f>
        <v>0</v>
      </c>
      <c r="AQ333" s="39"/>
      <c r="AR333" s="35" t="n">
        <f aca="false">AQ333*G333</f>
        <v>0</v>
      </c>
      <c r="AS333" s="36"/>
      <c r="AT333" s="35" t="n">
        <f aca="false">AS333*G333</f>
        <v>0</v>
      </c>
      <c r="AU333" s="36"/>
      <c r="AV333" s="35" t="n">
        <f aca="false">AU333*G333</f>
        <v>0</v>
      </c>
      <c r="AW333" s="38" t="n">
        <v>0</v>
      </c>
      <c r="AX333" s="35" t="n">
        <f aca="false">AW333*G333</f>
        <v>0</v>
      </c>
      <c r="AY333" s="36"/>
      <c r="AZ333" s="35" t="n">
        <f aca="false">AY333*G333</f>
        <v>0</v>
      </c>
      <c r="BA333" s="36"/>
      <c r="BB333" s="35" t="n">
        <f aca="false">BA333*G333</f>
        <v>0</v>
      </c>
      <c r="BC333" s="36"/>
      <c r="BD333" s="35" t="n">
        <f aca="false">BC333*G333</f>
        <v>0</v>
      </c>
      <c r="BE333" s="36" t="n">
        <v>1</v>
      </c>
      <c r="BF333" s="35" t="n">
        <f aca="false">BE333*G333</f>
        <v>0</v>
      </c>
      <c r="BG333" s="36" t="n">
        <v>0</v>
      </c>
      <c r="BH333" s="35" t="n">
        <f aca="false">BG333*G333</f>
        <v>0</v>
      </c>
      <c r="BI333" s="36"/>
      <c r="BJ333" s="35" t="n">
        <f aca="false">BI333*G333</f>
        <v>0</v>
      </c>
      <c r="BK333" s="36"/>
      <c r="BL333" s="35" t="n">
        <f aca="false">BK333*G333</f>
        <v>0</v>
      </c>
      <c r="BM333" s="104"/>
      <c r="BN333" s="104"/>
      <c r="BO333" s="36"/>
      <c r="BP333" s="35" t="n">
        <f aca="false">BO333*G333</f>
        <v>0</v>
      </c>
      <c r="BQ333" s="33" t="n">
        <f aca="false">K333+M333+O333+Q333+S333+U333+W333+Y333+AA333+AC333+AE333+AG333+AI333+AK333+AM333+AO333+AQ333+AS333+AU333+AW333+AY333+BA333+BC333+BE333+BG333+BI333+BK333+BM333+BO333</f>
        <v>1</v>
      </c>
    </row>
    <row r="334" s="1" customFormat="true" ht="15" hidden="false" customHeight="true" outlineLevel="0" collapsed="false">
      <c r="A334" s="105" t="n">
        <v>306</v>
      </c>
      <c r="B334" s="106" t="s">
        <v>520</v>
      </c>
      <c r="C334" s="89" t="s">
        <v>484</v>
      </c>
      <c r="D334" s="74" t="s">
        <v>43</v>
      </c>
      <c r="E334" s="42" t="n">
        <v>18500</v>
      </c>
      <c r="F334" s="107"/>
      <c r="G334" s="32"/>
      <c r="H334" s="33" t="n">
        <f aca="false">K334+M334+O334+Q334+S334+U334+W334+Y334+AA334+AC334+AE334+AG334+AI334+AK334+AM334+AO334+AQ334+AS334+AU334+AW334+AY334+BA334+BC334+BE334+BG334+BI334+BK334+BM334+BO334</f>
        <v>2</v>
      </c>
      <c r="I334" s="34"/>
      <c r="J334" s="35" t="n">
        <f aca="false">H334*G334</f>
        <v>0</v>
      </c>
      <c r="K334" s="36"/>
      <c r="L334" s="35" t="n">
        <f aca="false">K334*G334</f>
        <v>0</v>
      </c>
      <c r="M334" s="36"/>
      <c r="N334" s="35" t="n">
        <f aca="false">M334*G334</f>
        <v>0</v>
      </c>
      <c r="O334" s="36"/>
      <c r="P334" s="35" t="n">
        <f aca="false">O334*G334</f>
        <v>0</v>
      </c>
      <c r="Q334" s="36"/>
      <c r="R334" s="35" t="n">
        <f aca="false">Q334*G334</f>
        <v>0</v>
      </c>
      <c r="S334" s="36"/>
      <c r="T334" s="35" t="n">
        <f aca="false">S334*G334</f>
        <v>0</v>
      </c>
      <c r="U334" s="36"/>
      <c r="V334" s="35" t="n">
        <f aca="false">U334*G334</f>
        <v>0</v>
      </c>
      <c r="W334" s="36"/>
      <c r="X334" s="35" t="n">
        <f aca="false">W334*G334</f>
        <v>0</v>
      </c>
      <c r="Y334" s="36"/>
      <c r="Z334" s="35" t="n">
        <f aca="false">Y334*G334</f>
        <v>0</v>
      </c>
      <c r="AA334" s="104"/>
      <c r="AB334" s="35" t="n">
        <f aca="false">AA334*G334</f>
        <v>0</v>
      </c>
      <c r="AC334" s="36"/>
      <c r="AD334" s="35" t="n">
        <f aca="false">AC334*G334</f>
        <v>0</v>
      </c>
      <c r="AE334" s="36"/>
      <c r="AF334" s="35" t="n">
        <f aca="false">AE334*G334</f>
        <v>0</v>
      </c>
      <c r="AG334" s="36"/>
      <c r="AH334" s="35" t="n">
        <f aca="false">AG334*G334</f>
        <v>0</v>
      </c>
      <c r="AI334" s="36"/>
      <c r="AJ334" s="35" t="n">
        <f aca="false">AI334*G334</f>
        <v>0</v>
      </c>
      <c r="AK334" s="36"/>
      <c r="AL334" s="35" t="n">
        <f aca="false">AK334*G334</f>
        <v>0</v>
      </c>
      <c r="AM334" s="36" t="n">
        <v>2</v>
      </c>
      <c r="AN334" s="35" t="n">
        <f aca="false">AM334*G334</f>
        <v>0</v>
      </c>
      <c r="AO334" s="36"/>
      <c r="AP334" s="35" t="n">
        <f aca="false">AO334*G334</f>
        <v>0</v>
      </c>
      <c r="AQ334" s="39"/>
      <c r="AR334" s="35" t="n">
        <f aca="false">AQ334*G334</f>
        <v>0</v>
      </c>
      <c r="AS334" s="36"/>
      <c r="AT334" s="35" t="n">
        <f aca="false">AS334*G334</f>
        <v>0</v>
      </c>
      <c r="AU334" s="36"/>
      <c r="AV334" s="35" t="n">
        <f aca="false">AU334*G334</f>
        <v>0</v>
      </c>
      <c r="AW334" s="38" t="n">
        <v>0</v>
      </c>
      <c r="AX334" s="35" t="n">
        <f aca="false">AW334*G334</f>
        <v>0</v>
      </c>
      <c r="AY334" s="36"/>
      <c r="AZ334" s="35" t="n">
        <f aca="false">AY334*G334</f>
        <v>0</v>
      </c>
      <c r="BA334" s="36"/>
      <c r="BB334" s="35" t="n">
        <f aca="false">BA334*G334</f>
        <v>0</v>
      </c>
      <c r="BC334" s="36"/>
      <c r="BD334" s="35" t="n">
        <f aca="false">BC334*G334</f>
        <v>0</v>
      </c>
      <c r="BE334" s="36"/>
      <c r="BF334" s="35" t="n">
        <f aca="false">BE334*G334</f>
        <v>0</v>
      </c>
      <c r="BG334" s="36" t="n">
        <v>0</v>
      </c>
      <c r="BH334" s="35" t="n">
        <f aca="false">BG334*G334</f>
        <v>0</v>
      </c>
      <c r="BI334" s="36"/>
      <c r="BJ334" s="35" t="n">
        <f aca="false">BI334*G334</f>
        <v>0</v>
      </c>
      <c r="BK334" s="36"/>
      <c r="BL334" s="35" t="n">
        <f aca="false">BK334*G334</f>
        <v>0</v>
      </c>
      <c r="BM334" s="104"/>
      <c r="BN334" s="104"/>
      <c r="BO334" s="36"/>
      <c r="BP334" s="35" t="n">
        <f aca="false">BO334*G334</f>
        <v>0</v>
      </c>
      <c r="BQ334" s="33" t="n">
        <f aca="false">K334+M334+O334+Q334+S334+U334+W334+Y334+AA334+AC334+AE334+AG334+AI334+AK334+AM334+AO334+AQ334+AS334+AU334+AW334+AY334+BA334+BC334+BE334+BG334+BI334+BK334+BM334+BO334</f>
        <v>2</v>
      </c>
    </row>
    <row r="335" s="1" customFormat="true" ht="15" hidden="false" customHeight="true" outlineLevel="0" collapsed="false">
      <c r="A335" s="105"/>
      <c r="B335" s="106"/>
      <c r="C335" s="89" t="s">
        <v>485</v>
      </c>
      <c r="D335" s="74" t="s">
        <v>43</v>
      </c>
      <c r="E335" s="42" t="n">
        <v>18500</v>
      </c>
      <c r="F335" s="107"/>
      <c r="G335" s="32"/>
      <c r="H335" s="33" t="n">
        <f aca="false">K335+M335+O335+Q335+S335+U335+W335+Y335+AA335+AC335+AE335+AG335+AI335+AK335+AM335+AO335+AQ335+AS335+AU335+AW335+AY335+BA335+BC335+BE335+BG335+BI335+BK335+BM335+BO335</f>
        <v>2</v>
      </c>
      <c r="I335" s="34"/>
      <c r="J335" s="35" t="n">
        <f aca="false">H335*G335</f>
        <v>0</v>
      </c>
      <c r="K335" s="36"/>
      <c r="L335" s="35" t="n">
        <f aca="false">K335*G335</f>
        <v>0</v>
      </c>
      <c r="M335" s="36"/>
      <c r="N335" s="35" t="n">
        <f aca="false">M335*G335</f>
        <v>0</v>
      </c>
      <c r="O335" s="36"/>
      <c r="P335" s="35" t="n">
        <f aca="false">O335*G335</f>
        <v>0</v>
      </c>
      <c r="Q335" s="36"/>
      <c r="R335" s="35" t="n">
        <f aca="false">Q335*G335</f>
        <v>0</v>
      </c>
      <c r="S335" s="36"/>
      <c r="T335" s="35" t="n">
        <f aca="false">S335*G335</f>
        <v>0</v>
      </c>
      <c r="U335" s="36"/>
      <c r="V335" s="35" t="n">
        <f aca="false">U335*G335</f>
        <v>0</v>
      </c>
      <c r="W335" s="36"/>
      <c r="X335" s="35" t="n">
        <f aca="false">W335*G335</f>
        <v>0</v>
      </c>
      <c r="Y335" s="36"/>
      <c r="Z335" s="35" t="n">
        <f aca="false">Y335*G335</f>
        <v>0</v>
      </c>
      <c r="AA335" s="104"/>
      <c r="AB335" s="35" t="n">
        <f aca="false">AA335*G335</f>
        <v>0</v>
      </c>
      <c r="AC335" s="36"/>
      <c r="AD335" s="35" t="n">
        <f aca="false">AC335*G335</f>
        <v>0</v>
      </c>
      <c r="AE335" s="36"/>
      <c r="AF335" s="35" t="n">
        <f aca="false">AE335*G335</f>
        <v>0</v>
      </c>
      <c r="AG335" s="36"/>
      <c r="AH335" s="35" t="n">
        <f aca="false">AG335*G335</f>
        <v>0</v>
      </c>
      <c r="AI335" s="36"/>
      <c r="AJ335" s="35" t="n">
        <f aca="false">AI335*G335</f>
        <v>0</v>
      </c>
      <c r="AK335" s="36"/>
      <c r="AL335" s="35" t="n">
        <f aca="false">AK335*G335</f>
        <v>0</v>
      </c>
      <c r="AM335" s="36" t="n">
        <v>2</v>
      </c>
      <c r="AN335" s="35" t="n">
        <f aca="false">AM335*G335</f>
        <v>0</v>
      </c>
      <c r="AO335" s="36"/>
      <c r="AP335" s="35" t="n">
        <f aca="false">AO335*G335</f>
        <v>0</v>
      </c>
      <c r="AQ335" s="39"/>
      <c r="AR335" s="35" t="n">
        <f aca="false">AQ335*G335</f>
        <v>0</v>
      </c>
      <c r="AS335" s="36"/>
      <c r="AT335" s="35" t="n">
        <f aca="false">AS335*G335</f>
        <v>0</v>
      </c>
      <c r="AU335" s="36"/>
      <c r="AV335" s="35" t="n">
        <f aca="false">AU335*G335</f>
        <v>0</v>
      </c>
      <c r="AW335" s="38" t="n">
        <v>0</v>
      </c>
      <c r="AX335" s="35" t="n">
        <f aca="false">AW335*G335</f>
        <v>0</v>
      </c>
      <c r="AY335" s="36"/>
      <c r="AZ335" s="35" t="n">
        <f aca="false">AY335*G335</f>
        <v>0</v>
      </c>
      <c r="BA335" s="36"/>
      <c r="BB335" s="35" t="n">
        <f aca="false">BA335*G335</f>
        <v>0</v>
      </c>
      <c r="BC335" s="36"/>
      <c r="BD335" s="35" t="n">
        <f aca="false">BC335*G335</f>
        <v>0</v>
      </c>
      <c r="BE335" s="36"/>
      <c r="BF335" s="35" t="n">
        <f aca="false">BE335*G335</f>
        <v>0</v>
      </c>
      <c r="BG335" s="36" t="n">
        <v>0</v>
      </c>
      <c r="BH335" s="35" t="n">
        <f aca="false">BG335*G335</f>
        <v>0</v>
      </c>
      <c r="BI335" s="36"/>
      <c r="BJ335" s="35" t="n">
        <f aca="false">BI335*G335</f>
        <v>0</v>
      </c>
      <c r="BK335" s="36"/>
      <c r="BL335" s="35" t="n">
        <f aca="false">BK335*G335</f>
        <v>0</v>
      </c>
      <c r="BM335" s="104"/>
      <c r="BN335" s="104"/>
      <c r="BO335" s="36"/>
      <c r="BP335" s="35" t="n">
        <f aca="false">BO335*G335</f>
        <v>0</v>
      </c>
      <c r="BQ335" s="33" t="n">
        <f aca="false">K335+M335+O335+Q335+S335+U335+W335+Y335+AA335+AC335+AE335+AG335+AI335+AK335+AM335+AO335+AQ335+AS335+AU335+AW335+AY335+BA335+BC335+BE335+BG335+BI335+BK335+BM335+BO335</f>
        <v>2</v>
      </c>
    </row>
    <row r="336" s="1" customFormat="true" ht="15" hidden="false" customHeight="true" outlineLevel="0" collapsed="false">
      <c r="A336" s="105"/>
      <c r="B336" s="106"/>
      <c r="C336" s="108" t="s">
        <v>477</v>
      </c>
      <c r="D336" s="80" t="s">
        <v>43</v>
      </c>
      <c r="E336" s="109" t="n">
        <v>18500</v>
      </c>
      <c r="F336" s="107"/>
      <c r="G336" s="32"/>
      <c r="H336" s="33" t="n">
        <f aca="false">K336+M336+O336+Q336+S336+U336+W336+Y336+AA336+AC336+AE336+AG336+AI336+AK336+AM336+AO336+AQ336+AS336+AU336+AW336+AY336+BA336+BC336+BE336+BG336+BI336+BK336+BM336+BO336</f>
        <v>2</v>
      </c>
      <c r="I336" s="34"/>
      <c r="J336" s="35" t="n">
        <f aca="false">H336*G336</f>
        <v>0</v>
      </c>
      <c r="K336" s="36"/>
      <c r="L336" s="35" t="n">
        <f aca="false">K336*G336</f>
        <v>0</v>
      </c>
      <c r="M336" s="36"/>
      <c r="N336" s="35" t="n">
        <f aca="false">M336*G336</f>
        <v>0</v>
      </c>
      <c r="O336" s="36"/>
      <c r="P336" s="35" t="n">
        <f aca="false">O336*G336</f>
        <v>0</v>
      </c>
      <c r="Q336" s="36"/>
      <c r="R336" s="35" t="n">
        <f aca="false">Q336*G336</f>
        <v>0</v>
      </c>
      <c r="S336" s="36"/>
      <c r="T336" s="35" t="n">
        <f aca="false">S336*G336</f>
        <v>0</v>
      </c>
      <c r="U336" s="36"/>
      <c r="V336" s="35" t="n">
        <f aca="false">U336*G336</f>
        <v>0</v>
      </c>
      <c r="W336" s="36"/>
      <c r="X336" s="35" t="n">
        <f aca="false">W336*G336</f>
        <v>0</v>
      </c>
      <c r="Y336" s="36"/>
      <c r="Z336" s="35" t="n">
        <f aca="false">Y336*G336</f>
        <v>0</v>
      </c>
      <c r="AA336" s="104"/>
      <c r="AB336" s="35" t="n">
        <f aca="false">AA336*G336</f>
        <v>0</v>
      </c>
      <c r="AC336" s="36"/>
      <c r="AD336" s="35" t="n">
        <f aca="false">AC336*G336</f>
        <v>0</v>
      </c>
      <c r="AE336" s="36"/>
      <c r="AF336" s="35" t="n">
        <f aca="false">AE336*G336</f>
        <v>0</v>
      </c>
      <c r="AG336" s="36"/>
      <c r="AH336" s="35" t="n">
        <f aca="false">AG336*G336</f>
        <v>0</v>
      </c>
      <c r="AI336" s="36"/>
      <c r="AJ336" s="35" t="n">
        <f aca="false">AI336*G336</f>
        <v>0</v>
      </c>
      <c r="AK336" s="36"/>
      <c r="AL336" s="35" t="n">
        <f aca="false">AK336*G336</f>
        <v>0</v>
      </c>
      <c r="AM336" s="36" t="n">
        <v>2</v>
      </c>
      <c r="AN336" s="35" t="n">
        <f aca="false">AM336*G336</f>
        <v>0</v>
      </c>
      <c r="AO336" s="36"/>
      <c r="AP336" s="35" t="n">
        <f aca="false">AO336*G336</f>
        <v>0</v>
      </c>
      <c r="AQ336" s="39"/>
      <c r="AR336" s="35" t="n">
        <f aca="false">AQ336*G336</f>
        <v>0</v>
      </c>
      <c r="AS336" s="36"/>
      <c r="AT336" s="35" t="n">
        <f aca="false">AS336*G336</f>
        <v>0</v>
      </c>
      <c r="AU336" s="36"/>
      <c r="AV336" s="35" t="n">
        <f aca="false">AU336*G336</f>
        <v>0</v>
      </c>
      <c r="AW336" s="38" t="n">
        <v>0</v>
      </c>
      <c r="AX336" s="35" t="n">
        <f aca="false">AW336*G336</f>
        <v>0</v>
      </c>
      <c r="AY336" s="36"/>
      <c r="AZ336" s="35" t="n">
        <f aca="false">AY336*G336</f>
        <v>0</v>
      </c>
      <c r="BA336" s="36"/>
      <c r="BB336" s="35" t="n">
        <f aca="false">BA336*G336</f>
        <v>0</v>
      </c>
      <c r="BC336" s="36"/>
      <c r="BD336" s="35" t="n">
        <f aca="false">BC336*G336</f>
        <v>0</v>
      </c>
      <c r="BE336" s="36"/>
      <c r="BF336" s="35" t="n">
        <f aca="false">BE336*G336</f>
        <v>0</v>
      </c>
      <c r="BG336" s="36" t="n">
        <v>0</v>
      </c>
      <c r="BH336" s="35" t="n">
        <f aca="false">BG336*G336</f>
        <v>0</v>
      </c>
      <c r="BI336" s="36"/>
      <c r="BJ336" s="35" t="n">
        <f aca="false">BI336*G336</f>
        <v>0</v>
      </c>
      <c r="BK336" s="36"/>
      <c r="BL336" s="35" t="n">
        <f aca="false">BK336*G336</f>
        <v>0</v>
      </c>
      <c r="BM336" s="104"/>
      <c r="BN336" s="104"/>
      <c r="BO336" s="36"/>
      <c r="BP336" s="35" t="n">
        <f aca="false">BO336*G336</f>
        <v>0</v>
      </c>
      <c r="BQ336" s="33" t="n">
        <f aca="false">K336+M336+O336+Q336+S336+U336+W336+Y336+AA336+AC336+AE336+AG336+AI336+AK336+AM336+AO336+AQ336+AS336+AU336+AW336+AY336+BA336+BC336+BE336+BG336+BI336+BK336+BM336+BO336</f>
        <v>2</v>
      </c>
    </row>
    <row r="337" s="114" customFormat="true" ht="15" hidden="false" customHeight="true" outlineLevel="0" collapsed="false">
      <c r="A337" s="110" t="n">
        <v>307</v>
      </c>
      <c r="B337" s="101" t="s">
        <v>521</v>
      </c>
      <c r="C337" s="73" t="s">
        <v>522</v>
      </c>
      <c r="D337" s="80" t="s">
        <v>43</v>
      </c>
      <c r="E337" s="42" t="n">
        <v>16000</v>
      </c>
      <c r="F337" s="111"/>
      <c r="G337" s="32"/>
      <c r="H337" s="33" t="n">
        <f aca="false">K337+M337+O337+Q337+S337+U337+W337+Y337+AA337+AC337+AE337+AG337+AI337+AK337+AM337+AO337+AQ337+AS337+AU337+AW337+AY337+BA337+BC337+BE337+BG337+BI337+BK337+BM337+BO337</f>
        <v>1</v>
      </c>
      <c r="I337" s="34"/>
      <c r="J337" s="35" t="n">
        <f aca="false">H337*G337</f>
        <v>0</v>
      </c>
      <c r="K337" s="36"/>
      <c r="L337" s="35" t="n">
        <f aca="false">K337*G337</f>
        <v>0</v>
      </c>
      <c r="M337" s="36"/>
      <c r="N337" s="35" t="n">
        <f aca="false">M337*G337</f>
        <v>0</v>
      </c>
      <c r="O337" s="36"/>
      <c r="P337" s="35" t="n">
        <f aca="false">O337*G337</f>
        <v>0</v>
      </c>
      <c r="Q337" s="36"/>
      <c r="R337" s="35" t="n">
        <f aca="false">Q337*G337</f>
        <v>0</v>
      </c>
      <c r="S337" s="36"/>
      <c r="T337" s="35" t="n">
        <f aca="false">S337*G337</f>
        <v>0</v>
      </c>
      <c r="U337" s="36"/>
      <c r="V337" s="35" t="n">
        <f aca="false">U337*G337</f>
        <v>0</v>
      </c>
      <c r="W337" s="36"/>
      <c r="X337" s="35" t="n">
        <f aca="false">W337*G337</f>
        <v>0</v>
      </c>
      <c r="Y337" s="36"/>
      <c r="Z337" s="35" t="n">
        <f aca="false">Y337*G337</f>
        <v>0</v>
      </c>
      <c r="AA337" s="112"/>
      <c r="AB337" s="35" t="n">
        <f aca="false">AA337*G337</f>
        <v>0</v>
      </c>
      <c r="AC337" s="36"/>
      <c r="AD337" s="35" t="n">
        <f aca="false">AC337*G337</f>
        <v>0</v>
      </c>
      <c r="AE337" s="36"/>
      <c r="AF337" s="35" t="n">
        <f aca="false">AE337*G337</f>
        <v>0</v>
      </c>
      <c r="AG337" s="36"/>
      <c r="AH337" s="35" t="n">
        <f aca="false">AG337*G337</f>
        <v>0</v>
      </c>
      <c r="AI337" s="36"/>
      <c r="AJ337" s="35" t="n">
        <f aca="false">AI337*G337</f>
        <v>0</v>
      </c>
      <c r="AK337" s="36"/>
      <c r="AL337" s="35" t="n">
        <f aca="false">AK337*G337</f>
        <v>0</v>
      </c>
      <c r="AM337" s="36"/>
      <c r="AN337" s="35" t="n">
        <f aca="false">AM337*G337</f>
        <v>0</v>
      </c>
      <c r="AO337" s="36"/>
      <c r="AP337" s="35" t="n">
        <f aca="false">AO337*G337</f>
        <v>0</v>
      </c>
      <c r="AQ337" s="113" t="n">
        <v>1</v>
      </c>
      <c r="AR337" s="35" t="n">
        <f aca="false">AQ337*G337</f>
        <v>0</v>
      </c>
      <c r="AS337" s="36"/>
      <c r="AT337" s="35" t="n">
        <f aca="false">AS337*G337</f>
        <v>0</v>
      </c>
      <c r="AU337" s="36"/>
      <c r="AV337" s="35" t="n">
        <f aca="false">AU337*G337</f>
        <v>0</v>
      </c>
      <c r="AW337" s="38" t="n">
        <v>0</v>
      </c>
      <c r="AX337" s="35" t="n">
        <f aca="false">AW337*G337</f>
        <v>0</v>
      </c>
      <c r="AY337" s="36"/>
      <c r="AZ337" s="35" t="n">
        <f aca="false">AY337*G337</f>
        <v>0</v>
      </c>
      <c r="BA337" s="36"/>
      <c r="BB337" s="35" t="n">
        <f aca="false">BA337*G337</f>
        <v>0</v>
      </c>
      <c r="BC337" s="36"/>
      <c r="BD337" s="35" t="n">
        <f aca="false">BC337*G337</f>
        <v>0</v>
      </c>
      <c r="BE337" s="36"/>
      <c r="BF337" s="35" t="n">
        <f aca="false">BE337*G337</f>
        <v>0</v>
      </c>
      <c r="BG337" s="36" t="n">
        <v>0</v>
      </c>
      <c r="BH337" s="35" t="n">
        <f aca="false">BG337*G337</f>
        <v>0</v>
      </c>
      <c r="BI337" s="36"/>
      <c r="BJ337" s="35" t="n">
        <f aca="false">BI337*G337</f>
        <v>0</v>
      </c>
      <c r="BK337" s="36"/>
      <c r="BL337" s="35" t="n">
        <f aca="false">BK337*G337</f>
        <v>0</v>
      </c>
      <c r="BM337" s="112"/>
      <c r="BN337" s="112"/>
      <c r="BO337" s="36"/>
      <c r="BP337" s="35" t="n">
        <f aca="false">BO337*G337</f>
        <v>0</v>
      </c>
      <c r="BQ337" s="33" t="n">
        <f aca="false">K337+M337+O337+Q337+S337+U337+W337+Y337+AA337+AC337+AE337+AG337+AI337+AK337+AM337+AO337+AQ337+AS337+AU337+AW337+AY337+BA337+BC337+BE337+BG337+BI337+BK337+BM337+BO337</f>
        <v>1</v>
      </c>
    </row>
    <row r="338" s="114" customFormat="true" ht="15" hidden="false" customHeight="true" outlineLevel="0" collapsed="false">
      <c r="A338" s="110"/>
      <c r="B338" s="101"/>
      <c r="C338" s="73" t="s">
        <v>523</v>
      </c>
      <c r="D338" s="80" t="s">
        <v>43</v>
      </c>
      <c r="E338" s="42" t="n">
        <v>16000</v>
      </c>
      <c r="F338" s="111"/>
      <c r="G338" s="32"/>
      <c r="H338" s="33" t="n">
        <f aca="false">K338+M338+O338+Q338+S338+U338+W338+Y338+AA338+AC338+AE338+AG338+AI338+AK338+AM338+AO338+AQ338+AS338+AU338+AW338+AY338+BA338+BC338+BE338+BG338+BI338+BK338+BM338+BO338</f>
        <v>1</v>
      </c>
      <c r="I338" s="34"/>
      <c r="J338" s="35" t="n">
        <f aca="false">H338*G338</f>
        <v>0</v>
      </c>
      <c r="K338" s="36"/>
      <c r="L338" s="35" t="n">
        <f aca="false">K338*G338</f>
        <v>0</v>
      </c>
      <c r="M338" s="36"/>
      <c r="N338" s="35" t="n">
        <f aca="false">M338*G338</f>
        <v>0</v>
      </c>
      <c r="O338" s="36"/>
      <c r="P338" s="35" t="n">
        <f aca="false">O338*G338</f>
        <v>0</v>
      </c>
      <c r="Q338" s="36"/>
      <c r="R338" s="35" t="n">
        <f aca="false">Q338*G338</f>
        <v>0</v>
      </c>
      <c r="S338" s="36"/>
      <c r="T338" s="35" t="n">
        <f aca="false">S338*G338</f>
        <v>0</v>
      </c>
      <c r="U338" s="36"/>
      <c r="V338" s="35" t="n">
        <f aca="false">U338*G338</f>
        <v>0</v>
      </c>
      <c r="W338" s="36"/>
      <c r="X338" s="35" t="n">
        <f aca="false">W338*G338</f>
        <v>0</v>
      </c>
      <c r="Y338" s="36"/>
      <c r="Z338" s="35" t="n">
        <f aca="false">Y338*G338</f>
        <v>0</v>
      </c>
      <c r="AA338" s="112"/>
      <c r="AB338" s="35" t="n">
        <f aca="false">AA338*G338</f>
        <v>0</v>
      </c>
      <c r="AC338" s="36"/>
      <c r="AD338" s="35" t="n">
        <f aca="false">AC338*G338</f>
        <v>0</v>
      </c>
      <c r="AE338" s="36"/>
      <c r="AF338" s="35" t="n">
        <f aca="false">AE338*G338</f>
        <v>0</v>
      </c>
      <c r="AG338" s="36"/>
      <c r="AH338" s="35" t="n">
        <f aca="false">AG338*G338</f>
        <v>0</v>
      </c>
      <c r="AI338" s="36"/>
      <c r="AJ338" s="35" t="n">
        <f aca="false">AI338*G338</f>
        <v>0</v>
      </c>
      <c r="AK338" s="36"/>
      <c r="AL338" s="35" t="n">
        <f aca="false">AK338*G338</f>
        <v>0</v>
      </c>
      <c r="AM338" s="36"/>
      <c r="AN338" s="35" t="n">
        <f aca="false">AM338*G338</f>
        <v>0</v>
      </c>
      <c r="AO338" s="36"/>
      <c r="AP338" s="35" t="n">
        <f aca="false">AO338*G338</f>
        <v>0</v>
      </c>
      <c r="AQ338" s="113" t="n">
        <v>1</v>
      </c>
      <c r="AR338" s="35" t="n">
        <f aca="false">AQ338*G338</f>
        <v>0</v>
      </c>
      <c r="AS338" s="36"/>
      <c r="AT338" s="35" t="n">
        <f aca="false">AS338*G338</f>
        <v>0</v>
      </c>
      <c r="AU338" s="36"/>
      <c r="AV338" s="35" t="n">
        <f aca="false">AU338*G338</f>
        <v>0</v>
      </c>
      <c r="AW338" s="38" t="n">
        <v>0</v>
      </c>
      <c r="AX338" s="35" t="n">
        <f aca="false">AW338*G338</f>
        <v>0</v>
      </c>
      <c r="AY338" s="36"/>
      <c r="AZ338" s="35" t="n">
        <f aca="false">AY338*G338</f>
        <v>0</v>
      </c>
      <c r="BA338" s="36"/>
      <c r="BB338" s="35" t="n">
        <f aca="false">BA338*G338</f>
        <v>0</v>
      </c>
      <c r="BC338" s="36"/>
      <c r="BD338" s="35" t="n">
        <f aca="false">BC338*G338</f>
        <v>0</v>
      </c>
      <c r="BE338" s="36"/>
      <c r="BF338" s="35" t="n">
        <f aca="false">BE338*G338</f>
        <v>0</v>
      </c>
      <c r="BG338" s="36" t="n">
        <v>0</v>
      </c>
      <c r="BH338" s="35" t="n">
        <f aca="false">BG338*G338</f>
        <v>0</v>
      </c>
      <c r="BI338" s="36"/>
      <c r="BJ338" s="35" t="n">
        <f aca="false">BI338*G338</f>
        <v>0</v>
      </c>
      <c r="BK338" s="36"/>
      <c r="BL338" s="35" t="n">
        <f aca="false">BK338*G338</f>
        <v>0</v>
      </c>
      <c r="BM338" s="112"/>
      <c r="BN338" s="112"/>
      <c r="BO338" s="36"/>
      <c r="BP338" s="35" t="n">
        <f aca="false">BO338*G338</f>
        <v>0</v>
      </c>
      <c r="BQ338" s="33" t="n">
        <f aca="false">K338+M338+O338+Q338+S338+U338+W338+Y338+AA338+AC338+AE338+AG338+AI338+AK338+AM338+AO338+AQ338+AS338+AU338+AW338+AY338+BA338+BC338+BE338+BG338+BI338+BK338+BM338+BO338</f>
        <v>1</v>
      </c>
    </row>
    <row r="339" s="114" customFormat="true" ht="15" hidden="false" customHeight="true" outlineLevel="0" collapsed="false">
      <c r="A339" s="110"/>
      <c r="B339" s="101"/>
      <c r="C339" s="73" t="s">
        <v>524</v>
      </c>
      <c r="D339" s="80" t="s">
        <v>43</v>
      </c>
      <c r="E339" s="42" t="n">
        <v>16000</v>
      </c>
      <c r="F339" s="111"/>
      <c r="G339" s="32"/>
      <c r="H339" s="33" t="n">
        <f aca="false">K339+M339+O339+Q339+S339+U339+W339+Y339+AA339+AC339+AE339+AG339+AI339+AK339+AM339+AO339+AQ339+AS339+AU339+AW339+AY339+BA339+BC339+BE339+BG339+BI339+BK339+BM339+BO339</f>
        <v>1</v>
      </c>
      <c r="I339" s="34"/>
      <c r="J339" s="35" t="n">
        <f aca="false">H339*G339</f>
        <v>0</v>
      </c>
      <c r="K339" s="36"/>
      <c r="L339" s="35" t="n">
        <f aca="false">K339*G339</f>
        <v>0</v>
      </c>
      <c r="M339" s="36"/>
      <c r="N339" s="35" t="n">
        <f aca="false">M339*G339</f>
        <v>0</v>
      </c>
      <c r="O339" s="36"/>
      <c r="P339" s="35" t="n">
        <f aca="false">O339*G339</f>
        <v>0</v>
      </c>
      <c r="Q339" s="36"/>
      <c r="R339" s="35" t="n">
        <f aca="false">Q339*G339</f>
        <v>0</v>
      </c>
      <c r="S339" s="36"/>
      <c r="T339" s="35" t="n">
        <f aca="false">S339*G339</f>
        <v>0</v>
      </c>
      <c r="U339" s="36"/>
      <c r="V339" s="35" t="n">
        <f aca="false">U339*G339</f>
        <v>0</v>
      </c>
      <c r="W339" s="36"/>
      <c r="X339" s="35" t="n">
        <f aca="false">W339*G339</f>
        <v>0</v>
      </c>
      <c r="Y339" s="36"/>
      <c r="Z339" s="35" t="n">
        <f aca="false">Y339*G339</f>
        <v>0</v>
      </c>
      <c r="AA339" s="112"/>
      <c r="AB339" s="35" t="n">
        <f aca="false">AA339*G339</f>
        <v>0</v>
      </c>
      <c r="AC339" s="36"/>
      <c r="AD339" s="35" t="n">
        <f aca="false">AC339*G339</f>
        <v>0</v>
      </c>
      <c r="AE339" s="36"/>
      <c r="AF339" s="35" t="n">
        <f aca="false">AE339*G339</f>
        <v>0</v>
      </c>
      <c r="AG339" s="36"/>
      <c r="AH339" s="35" t="n">
        <f aca="false">AG339*G339</f>
        <v>0</v>
      </c>
      <c r="AI339" s="36"/>
      <c r="AJ339" s="35" t="n">
        <f aca="false">AI339*G339</f>
        <v>0</v>
      </c>
      <c r="AK339" s="36"/>
      <c r="AL339" s="35" t="n">
        <f aca="false">AK339*G339</f>
        <v>0</v>
      </c>
      <c r="AM339" s="36"/>
      <c r="AN339" s="35" t="n">
        <f aca="false">AM339*G339</f>
        <v>0</v>
      </c>
      <c r="AO339" s="36"/>
      <c r="AP339" s="35" t="n">
        <f aca="false">AO339*G339</f>
        <v>0</v>
      </c>
      <c r="AQ339" s="113" t="n">
        <v>1</v>
      </c>
      <c r="AR339" s="35" t="n">
        <f aca="false">AQ339*G339</f>
        <v>0</v>
      </c>
      <c r="AS339" s="36"/>
      <c r="AT339" s="35" t="n">
        <f aca="false">AS339*G339</f>
        <v>0</v>
      </c>
      <c r="AU339" s="36"/>
      <c r="AV339" s="35" t="n">
        <f aca="false">AU339*G339</f>
        <v>0</v>
      </c>
      <c r="AW339" s="38" t="n">
        <v>0</v>
      </c>
      <c r="AX339" s="35" t="n">
        <f aca="false">AW339*G339</f>
        <v>0</v>
      </c>
      <c r="AY339" s="36"/>
      <c r="AZ339" s="35" t="n">
        <f aca="false">AY339*G339</f>
        <v>0</v>
      </c>
      <c r="BA339" s="36"/>
      <c r="BB339" s="35" t="n">
        <f aca="false">BA339*G339</f>
        <v>0</v>
      </c>
      <c r="BC339" s="36"/>
      <c r="BD339" s="35" t="n">
        <f aca="false">BC339*G339</f>
        <v>0</v>
      </c>
      <c r="BE339" s="36"/>
      <c r="BF339" s="35" t="n">
        <f aca="false">BE339*G339</f>
        <v>0</v>
      </c>
      <c r="BG339" s="36" t="n">
        <v>0</v>
      </c>
      <c r="BH339" s="35" t="n">
        <f aca="false">BG339*G339</f>
        <v>0</v>
      </c>
      <c r="BI339" s="36"/>
      <c r="BJ339" s="35" t="n">
        <f aca="false">BI339*G339</f>
        <v>0</v>
      </c>
      <c r="BK339" s="36"/>
      <c r="BL339" s="35" t="n">
        <f aca="false">BK339*G339</f>
        <v>0</v>
      </c>
      <c r="BM339" s="112"/>
      <c r="BN339" s="112"/>
      <c r="BO339" s="36"/>
      <c r="BP339" s="35" t="n">
        <f aca="false">BO339*G339</f>
        <v>0</v>
      </c>
      <c r="BQ339" s="33" t="n">
        <f aca="false">K339+M339+O339+Q339+S339+U339+W339+Y339+AA339+AC339+AE339+AG339+AI339+AK339+AM339+AO339+AQ339+AS339+AU339+AW339+AY339+BA339+BC339+BE339+BG339+BI339+BK339+BM339+BO339</f>
        <v>1</v>
      </c>
    </row>
    <row r="340" s="114" customFormat="true" ht="15" hidden="false" customHeight="true" outlineLevel="0" collapsed="false">
      <c r="A340" s="110"/>
      <c r="B340" s="101"/>
      <c r="C340" s="73" t="s">
        <v>525</v>
      </c>
      <c r="D340" s="80" t="s">
        <v>43</v>
      </c>
      <c r="E340" s="42" t="n">
        <v>16000</v>
      </c>
      <c r="F340" s="111"/>
      <c r="G340" s="32"/>
      <c r="H340" s="33" t="n">
        <f aca="false">K340+M340+O340+Q340+S340+U340+W340+Y340+AA340+AC340+AE340+AG340+AI340+AK340+AM340+AO340+AQ340+AS340+AU340+AW340+AY340+BA340+BC340+BE340+BG340+BI340+BK340+BM340+BO340</f>
        <v>1</v>
      </c>
      <c r="I340" s="34"/>
      <c r="J340" s="35" t="n">
        <f aca="false">H340*G340</f>
        <v>0</v>
      </c>
      <c r="K340" s="36"/>
      <c r="L340" s="35" t="n">
        <f aca="false">K340*G340</f>
        <v>0</v>
      </c>
      <c r="M340" s="36"/>
      <c r="N340" s="35" t="n">
        <f aca="false">M340*G340</f>
        <v>0</v>
      </c>
      <c r="O340" s="36"/>
      <c r="P340" s="35" t="n">
        <f aca="false">O340*G340</f>
        <v>0</v>
      </c>
      <c r="Q340" s="36"/>
      <c r="R340" s="35" t="n">
        <f aca="false">Q340*G340</f>
        <v>0</v>
      </c>
      <c r="S340" s="36"/>
      <c r="T340" s="35" t="n">
        <f aca="false">S340*G340</f>
        <v>0</v>
      </c>
      <c r="U340" s="36"/>
      <c r="V340" s="35" t="n">
        <f aca="false">U340*G340</f>
        <v>0</v>
      </c>
      <c r="W340" s="36"/>
      <c r="X340" s="35" t="n">
        <f aca="false">W340*G340</f>
        <v>0</v>
      </c>
      <c r="Y340" s="36"/>
      <c r="Z340" s="35" t="n">
        <f aca="false">Y340*G340</f>
        <v>0</v>
      </c>
      <c r="AA340" s="112"/>
      <c r="AB340" s="35" t="n">
        <f aca="false">AA340*G340</f>
        <v>0</v>
      </c>
      <c r="AC340" s="36"/>
      <c r="AD340" s="35" t="n">
        <f aca="false">AC340*G340</f>
        <v>0</v>
      </c>
      <c r="AE340" s="36"/>
      <c r="AF340" s="35" t="n">
        <f aca="false">AE340*G340</f>
        <v>0</v>
      </c>
      <c r="AG340" s="36"/>
      <c r="AH340" s="35" t="n">
        <f aca="false">AG340*G340</f>
        <v>0</v>
      </c>
      <c r="AI340" s="36"/>
      <c r="AJ340" s="35" t="n">
        <f aca="false">AI340*G340</f>
        <v>0</v>
      </c>
      <c r="AK340" s="36"/>
      <c r="AL340" s="35" t="n">
        <f aca="false">AK340*G340</f>
        <v>0</v>
      </c>
      <c r="AM340" s="36"/>
      <c r="AN340" s="35" t="n">
        <f aca="false">AM340*G340</f>
        <v>0</v>
      </c>
      <c r="AO340" s="36"/>
      <c r="AP340" s="35" t="n">
        <f aca="false">AO340*G340</f>
        <v>0</v>
      </c>
      <c r="AQ340" s="113" t="n">
        <v>1</v>
      </c>
      <c r="AR340" s="35" t="n">
        <f aca="false">AQ340*G340</f>
        <v>0</v>
      </c>
      <c r="AS340" s="36"/>
      <c r="AT340" s="35" t="n">
        <f aca="false">AS340*G340</f>
        <v>0</v>
      </c>
      <c r="AU340" s="36"/>
      <c r="AV340" s="35" t="n">
        <f aca="false">AU340*G340</f>
        <v>0</v>
      </c>
      <c r="AW340" s="38" t="n">
        <v>0</v>
      </c>
      <c r="AX340" s="35" t="n">
        <f aca="false">AW340*G340</f>
        <v>0</v>
      </c>
      <c r="AY340" s="36"/>
      <c r="AZ340" s="35" t="n">
        <f aca="false">AY340*G340</f>
        <v>0</v>
      </c>
      <c r="BA340" s="36"/>
      <c r="BB340" s="35" t="n">
        <f aca="false">BA340*G340</f>
        <v>0</v>
      </c>
      <c r="BC340" s="36"/>
      <c r="BD340" s="35" t="n">
        <f aca="false">BC340*G340</f>
        <v>0</v>
      </c>
      <c r="BE340" s="36"/>
      <c r="BF340" s="35" t="n">
        <f aca="false">BE340*G340</f>
        <v>0</v>
      </c>
      <c r="BG340" s="36" t="n">
        <v>0</v>
      </c>
      <c r="BH340" s="35" t="n">
        <f aca="false">BG340*G340</f>
        <v>0</v>
      </c>
      <c r="BI340" s="36"/>
      <c r="BJ340" s="35" t="n">
        <f aca="false">BI340*G340</f>
        <v>0</v>
      </c>
      <c r="BK340" s="36"/>
      <c r="BL340" s="35" t="n">
        <f aca="false">BK340*G340</f>
        <v>0</v>
      </c>
      <c r="BM340" s="112"/>
      <c r="BN340" s="112"/>
      <c r="BO340" s="36"/>
      <c r="BP340" s="35" t="n">
        <f aca="false">BO340*G340</f>
        <v>0</v>
      </c>
      <c r="BQ340" s="33" t="n">
        <f aca="false">K340+M340+O340+Q340+S340+U340+W340+Y340+AA340+AC340+AE340+AG340+AI340+AK340+AM340+AO340+AQ340+AS340+AU340+AW340+AY340+BA340+BC340+BE340+BG340+BI340+BK340+BM340+BO340</f>
        <v>1</v>
      </c>
    </row>
    <row r="341" s="114" customFormat="true" ht="15" hidden="false" customHeight="true" outlineLevel="0" collapsed="false">
      <c r="A341" s="110" t="n">
        <v>308</v>
      </c>
      <c r="B341" s="115" t="s">
        <v>526</v>
      </c>
      <c r="C341" s="73" t="s">
        <v>527</v>
      </c>
      <c r="D341" s="80" t="s">
        <v>43</v>
      </c>
      <c r="E341" s="42" t="n">
        <v>1200</v>
      </c>
      <c r="F341" s="111"/>
      <c r="G341" s="32"/>
      <c r="H341" s="33" t="n">
        <f aca="false">K341+M341+O341+Q341+S341+U341+W341+Y341+AA341+AC341+AE341+AG341+AI341+AK341+AM341+AO341+AQ341+AS341+AU341+AW341+AY341+BA341+BC341+BE341+BG341+BI341+BK341+BM341+BO341</f>
        <v>3</v>
      </c>
      <c r="I341" s="34"/>
      <c r="J341" s="35" t="n">
        <f aca="false">H341*G341</f>
        <v>0</v>
      </c>
      <c r="K341" s="36"/>
      <c r="L341" s="35" t="n">
        <f aca="false">K341*G341</f>
        <v>0</v>
      </c>
      <c r="M341" s="36"/>
      <c r="N341" s="35" t="n">
        <f aca="false">M341*G341</f>
        <v>0</v>
      </c>
      <c r="O341" s="36"/>
      <c r="P341" s="35" t="n">
        <f aca="false">O341*G341</f>
        <v>0</v>
      </c>
      <c r="Q341" s="36"/>
      <c r="R341" s="35" t="n">
        <f aca="false">Q341*G341</f>
        <v>0</v>
      </c>
      <c r="S341" s="36"/>
      <c r="T341" s="35" t="n">
        <f aca="false">S341*G341</f>
        <v>0</v>
      </c>
      <c r="U341" s="36"/>
      <c r="V341" s="35" t="n">
        <f aca="false">U341*G341</f>
        <v>0</v>
      </c>
      <c r="W341" s="36"/>
      <c r="X341" s="35" t="n">
        <f aca="false">W341*G341</f>
        <v>0</v>
      </c>
      <c r="Y341" s="36"/>
      <c r="Z341" s="35" t="n">
        <f aca="false">Y341*G341</f>
        <v>0</v>
      </c>
      <c r="AA341" s="112"/>
      <c r="AB341" s="35" t="n">
        <f aca="false">AA341*G341</f>
        <v>0</v>
      </c>
      <c r="AC341" s="36"/>
      <c r="AD341" s="35" t="n">
        <f aca="false">AC341*G341</f>
        <v>0</v>
      </c>
      <c r="AE341" s="36"/>
      <c r="AF341" s="35" t="n">
        <f aca="false">AE341*G341</f>
        <v>0</v>
      </c>
      <c r="AG341" s="36"/>
      <c r="AH341" s="35" t="n">
        <f aca="false">AG341*G341</f>
        <v>0</v>
      </c>
      <c r="AI341" s="36"/>
      <c r="AJ341" s="35" t="n">
        <f aca="false">AI341*G341</f>
        <v>0</v>
      </c>
      <c r="AK341" s="36" t="n">
        <v>3</v>
      </c>
      <c r="AL341" s="35" t="n">
        <f aca="false">AK341*G341</f>
        <v>0</v>
      </c>
      <c r="AM341" s="36"/>
      <c r="AN341" s="35" t="n">
        <f aca="false">AM341*G341</f>
        <v>0</v>
      </c>
      <c r="AO341" s="36"/>
      <c r="AP341" s="35" t="n">
        <f aca="false">AO341*G341</f>
        <v>0</v>
      </c>
      <c r="AQ341" s="39"/>
      <c r="AR341" s="35" t="n">
        <f aca="false">AQ341*G341</f>
        <v>0</v>
      </c>
      <c r="AS341" s="36"/>
      <c r="AT341" s="35" t="n">
        <f aca="false">AS341*G341</f>
        <v>0</v>
      </c>
      <c r="AU341" s="36"/>
      <c r="AV341" s="35" t="n">
        <f aca="false">AU341*G341</f>
        <v>0</v>
      </c>
      <c r="AW341" s="38" t="n">
        <v>0</v>
      </c>
      <c r="AX341" s="35" t="n">
        <f aca="false">AW341*G341</f>
        <v>0</v>
      </c>
      <c r="AY341" s="36"/>
      <c r="AZ341" s="35" t="n">
        <f aca="false">AY341*G341</f>
        <v>0</v>
      </c>
      <c r="BA341" s="36"/>
      <c r="BB341" s="35" t="n">
        <f aca="false">BA341*G341</f>
        <v>0</v>
      </c>
      <c r="BC341" s="36"/>
      <c r="BD341" s="35" t="n">
        <f aca="false">BC341*G341</f>
        <v>0</v>
      </c>
      <c r="BE341" s="36"/>
      <c r="BF341" s="35" t="n">
        <f aca="false">BE341*G341</f>
        <v>0</v>
      </c>
      <c r="BG341" s="36" t="n">
        <v>0</v>
      </c>
      <c r="BH341" s="35" t="n">
        <f aca="false">BG341*G341</f>
        <v>0</v>
      </c>
      <c r="BI341" s="36"/>
      <c r="BJ341" s="35" t="n">
        <f aca="false">BI341*G341</f>
        <v>0</v>
      </c>
      <c r="BK341" s="36"/>
      <c r="BL341" s="35" t="n">
        <f aca="false">BK341*G341</f>
        <v>0</v>
      </c>
      <c r="BM341" s="112"/>
      <c r="BN341" s="112"/>
      <c r="BO341" s="36"/>
      <c r="BP341" s="35" t="n">
        <f aca="false">BO341*G341</f>
        <v>0</v>
      </c>
      <c r="BQ341" s="33" t="n">
        <f aca="false">K341+M341+O341+Q341+S341+U341+W341+Y341+AA341+AC341+AE341+AG341+AI341+AK341+AM341+AO341+AQ341+AS341+AU341+AW341+AY341+BA341+BC341+BE341+BG341+BI341+BK341+BM341+BO341</f>
        <v>3</v>
      </c>
    </row>
    <row r="342" s="114" customFormat="true" ht="15" hidden="false" customHeight="true" outlineLevel="0" collapsed="false">
      <c r="A342" s="110"/>
      <c r="B342" s="115"/>
      <c r="C342" s="73" t="s">
        <v>528</v>
      </c>
      <c r="D342" s="80" t="s">
        <v>43</v>
      </c>
      <c r="E342" s="42" t="n">
        <v>700</v>
      </c>
      <c r="F342" s="111"/>
      <c r="G342" s="32"/>
      <c r="H342" s="33" t="n">
        <f aca="false">K342+M342+O342+Q342+S342+U342+W342+Y342+AA342+AC342+AE342+AG342+AI342+AK342+AM342+AO342+AQ342+AS342+AU342+AW342+AY342+BA342+BC342+BE342+BG342+BI342+BK342+BM342+BO342</f>
        <v>4</v>
      </c>
      <c r="I342" s="34"/>
      <c r="J342" s="35" t="n">
        <f aca="false">H342*G342</f>
        <v>0</v>
      </c>
      <c r="K342" s="36"/>
      <c r="L342" s="35" t="n">
        <f aca="false">K342*G342</f>
        <v>0</v>
      </c>
      <c r="M342" s="36"/>
      <c r="N342" s="35" t="n">
        <f aca="false">M342*G342</f>
        <v>0</v>
      </c>
      <c r="O342" s="36"/>
      <c r="P342" s="35" t="n">
        <f aca="false">O342*G342</f>
        <v>0</v>
      </c>
      <c r="Q342" s="36"/>
      <c r="R342" s="35" t="n">
        <f aca="false">Q342*G342</f>
        <v>0</v>
      </c>
      <c r="S342" s="36"/>
      <c r="T342" s="35" t="n">
        <f aca="false">S342*G342</f>
        <v>0</v>
      </c>
      <c r="U342" s="36"/>
      <c r="V342" s="35" t="n">
        <f aca="false">U342*G342</f>
        <v>0</v>
      </c>
      <c r="W342" s="36"/>
      <c r="X342" s="35" t="n">
        <f aca="false">W342*G342</f>
        <v>0</v>
      </c>
      <c r="Y342" s="36"/>
      <c r="Z342" s="35" t="n">
        <f aca="false">Y342*G342</f>
        <v>0</v>
      </c>
      <c r="AA342" s="112"/>
      <c r="AB342" s="35" t="n">
        <f aca="false">AA342*G342</f>
        <v>0</v>
      </c>
      <c r="AC342" s="36"/>
      <c r="AD342" s="35" t="n">
        <f aca="false">AC342*G342</f>
        <v>0</v>
      </c>
      <c r="AE342" s="36"/>
      <c r="AF342" s="35" t="n">
        <f aca="false">AE342*G342</f>
        <v>0</v>
      </c>
      <c r="AG342" s="36"/>
      <c r="AH342" s="35" t="n">
        <f aca="false">AG342*G342</f>
        <v>0</v>
      </c>
      <c r="AI342" s="36"/>
      <c r="AJ342" s="35" t="n">
        <f aca="false">AI342*G342</f>
        <v>0</v>
      </c>
      <c r="AK342" s="36" t="n">
        <v>4</v>
      </c>
      <c r="AL342" s="35" t="n">
        <f aca="false">AK342*G342</f>
        <v>0</v>
      </c>
      <c r="AM342" s="36"/>
      <c r="AN342" s="35" t="n">
        <f aca="false">AM342*G342</f>
        <v>0</v>
      </c>
      <c r="AO342" s="36"/>
      <c r="AP342" s="35" t="n">
        <f aca="false">AO342*G342</f>
        <v>0</v>
      </c>
      <c r="AQ342" s="39"/>
      <c r="AR342" s="35" t="n">
        <f aca="false">AQ342*G342</f>
        <v>0</v>
      </c>
      <c r="AS342" s="36"/>
      <c r="AT342" s="35" t="n">
        <f aca="false">AS342*G342</f>
        <v>0</v>
      </c>
      <c r="AU342" s="36"/>
      <c r="AV342" s="35" t="n">
        <f aca="false">AU342*G342</f>
        <v>0</v>
      </c>
      <c r="AW342" s="38" t="n">
        <v>0</v>
      </c>
      <c r="AX342" s="35" t="n">
        <f aca="false">AW342*G342</f>
        <v>0</v>
      </c>
      <c r="AY342" s="36"/>
      <c r="AZ342" s="35" t="n">
        <f aca="false">AY342*G342</f>
        <v>0</v>
      </c>
      <c r="BA342" s="36"/>
      <c r="BB342" s="35" t="n">
        <f aca="false">BA342*G342</f>
        <v>0</v>
      </c>
      <c r="BC342" s="36"/>
      <c r="BD342" s="35" t="n">
        <f aca="false">BC342*G342</f>
        <v>0</v>
      </c>
      <c r="BE342" s="36"/>
      <c r="BF342" s="35" t="n">
        <f aca="false">BE342*G342</f>
        <v>0</v>
      </c>
      <c r="BG342" s="36" t="n">
        <v>0</v>
      </c>
      <c r="BH342" s="35" t="n">
        <f aca="false">BG342*G342</f>
        <v>0</v>
      </c>
      <c r="BI342" s="36"/>
      <c r="BJ342" s="35" t="n">
        <f aca="false">BI342*G342</f>
        <v>0</v>
      </c>
      <c r="BK342" s="36"/>
      <c r="BL342" s="35" t="n">
        <f aca="false">BK342*G342</f>
        <v>0</v>
      </c>
      <c r="BM342" s="112"/>
      <c r="BN342" s="112"/>
      <c r="BO342" s="36"/>
      <c r="BP342" s="35" t="n">
        <f aca="false">BO342*G342</f>
        <v>0</v>
      </c>
      <c r="BQ342" s="33" t="n">
        <f aca="false">K342+M342+O342+Q342+S342+U342+W342+Y342+AA342+AC342+AE342+AG342+AI342+AK342+AM342+AO342+AQ342+AS342+AU342+AW342+AY342+BA342+BC342+BE342+BG342+BI342+BK342+BM342+BO342</f>
        <v>4</v>
      </c>
    </row>
    <row r="343" s="114" customFormat="true" ht="15" hidden="false" customHeight="true" outlineLevel="0" collapsed="false">
      <c r="A343" s="110"/>
      <c r="B343" s="115"/>
      <c r="C343" s="73" t="s">
        <v>529</v>
      </c>
      <c r="D343" s="80" t="s">
        <v>43</v>
      </c>
      <c r="E343" s="42" t="n">
        <v>700</v>
      </c>
      <c r="F343" s="116"/>
      <c r="G343" s="32"/>
      <c r="H343" s="33" t="n">
        <f aca="false">K343+M343+O343+Q343+S343+U343+W343+Y343+AA343+AC343+AE343+AG343+AI343+AK343+AM343+AO343+AQ343+AS343+AU343+AW343+AY343+BA343+BC343+BE343+BG343+BI343+BK343+BM343+BO343</f>
        <v>3</v>
      </c>
      <c r="I343" s="34"/>
      <c r="J343" s="35" t="n">
        <f aca="false">H343*G343</f>
        <v>0</v>
      </c>
      <c r="K343" s="36"/>
      <c r="L343" s="35" t="n">
        <f aca="false">K343*G343</f>
        <v>0</v>
      </c>
      <c r="M343" s="36"/>
      <c r="N343" s="35" t="n">
        <f aca="false">M343*G343</f>
        <v>0</v>
      </c>
      <c r="O343" s="36"/>
      <c r="P343" s="35" t="n">
        <f aca="false">O343*G343</f>
        <v>0</v>
      </c>
      <c r="Q343" s="36"/>
      <c r="R343" s="35" t="n">
        <f aca="false">Q343*G343</f>
        <v>0</v>
      </c>
      <c r="S343" s="36"/>
      <c r="T343" s="35" t="n">
        <f aca="false">S343*G343</f>
        <v>0</v>
      </c>
      <c r="U343" s="36"/>
      <c r="V343" s="35" t="n">
        <f aca="false">U343*G343</f>
        <v>0</v>
      </c>
      <c r="W343" s="36"/>
      <c r="X343" s="35" t="n">
        <f aca="false">W343*G343</f>
        <v>0</v>
      </c>
      <c r="Y343" s="36"/>
      <c r="Z343" s="35" t="n">
        <f aca="false">Y343*G343</f>
        <v>0</v>
      </c>
      <c r="AA343" s="112"/>
      <c r="AB343" s="35" t="n">
        <f aca="false">AA343*G343</f>
        <v>0</v>
      </c>
      <c r="AC343" s="36"/>
      <c r="AD343" s="35" t="n">
        <f aca="false">AC343*G343</f>
        <v>0</v>
      </c>
      <c r="AE343" s="36"/>
      <c r="AF343" s="35" t="n">
        <f aca="false">AE343*G343</f>
        <v>0</v>
      </c>
      <c r="AG343" s="36"/>
      <c r="AH343" s="35" t="n">
        <f aca="false">AG343*G343</f>
        <v>0</v>
      </c>
      <c r="AI343" s="36"/>
      <c r="AJ343" s="35" t="n">
        <f aca="false">AI343*G343</f>
        <v>0</v>
      </c>
      <c r="AK343" s="36" t="n">
        <v>3</v>
      </c>
      <c r="AL343" s="35" t="n">
        <f aca="false">AK343*G343</f>
        <v>0</v>
      </c>
      <c r="AM343" s="36"/>
      <c r="AN343" s="35" t="n">
        <f aca="false">AM343*G343</f>
        <v>0</v>
      </c>
      <c r="AO343" s="36"/>
      <c r="AP343" s="35" t="n">
        <f aca="false">AO343*G343</f>
        <v>0</v>
      </c>
      <c r="AQ343" s="39"/>
      <c r="AR343" s="35" t="n">
        <f aca="false">AQ343*G343</f>
        <v>0</v>
      </c>
      <c r="AS343" s="36"/>
      <c r="AT343" s="35" t="n">
        <f aca="false">AS343*G343</f>
        <v>0</v>
      </c>
      <c r="AU343" s="36"/>
      <c r="AV343" s="35" t="n">
        <f aca="false">AU343*G343</f>
        <v>0</v>
      </c>
      <c r="AW343" s="38" t="n">
        <v>0</v>
      </c>
      <c r="AX343" s="35" t="n">
        <f aca="false">AW343*G343</f>
        <v>0</v>
      </c>
      <c r="AY343" s="36"/>
      <c r="AZ343" s="35" t="n">
        <f aca="false">AY343*G343</f>
        <v>0</v>
      </c>
      <c r="BA343" s="36"/>
      <c r="BB343" s="35" t="n">
        <f aca="false">BA343*G343</f>
        <v>0</v>
      </c>
      <c r="BC343" s="36"/>
      <c r="BD343" s="35" t="n">
        <f aca="false">BC343*G343</f>
        <v>0</v>
      </c>
      <c r="BE343" s="36"/>
      <c r="BF343" s="35" t="n">
        <f aca="false">BE343*G343</f>
        <v>0</v>
      </c>
      <c r="BG343" s="36" t="n">
        <v>0</v>
      </c>
      <c r="BH343" s="35" t="n">
        <f aca="false">BG343*G343</f>
        <v>0</v>
      </c>
      <c r="BI343" s="36"/>
      <c r="BJ343" s="35" t="n">
        <f aca="false">BI343*G343</f>
        <v>0</v>
      </c>
      <c r="BK343" s="36"/>
      <c r="BL343" s="35" t="n">
        <f aca="false">BK343*G343</f>
        <v>0</v>
      </c>
      <c r="BM343" s="112"/>
      <c r="BN343" s="112"/>
      <c r="BO343" s="36"/>
      <c r="BP343" s="35" t="n">
        <f aca="false">BO343*G343</f>
        <v>0</v>
      </c>
      <c r="BQ343" s="33" t="n">
        <f aca="false">K343+M343+O343+Q343+S343+U343+W343+Y343+AA343+AC343+AE343+AG343+AI343+AK343+AM343+AO343+AQ343+AS343+AU343+AW343+AY343+BA343+BC343+BE343+BG343+BI343+BK343+BM343+BO343</f>
        <v>3</v>
      </c>
    </row>
    <row r="344" s="114" customFormat="true" ht="15" hidden="false" customHeight="true" outlineLevel="0" collapsed="false">
      <c r="A344" s="110"/>
      <c r="B344" s="115"/>
      <c r="C344" s="73" t="s">
        <v>530</v>
      </c>
      <c r="D344" s="80" t="s">
        <v>43</v>
      </c>
      <c r="E344" s="42" t="n">
        <v>700</v>
      </c>
      <c r="F344" s="116"/>
      <c r="G344" s="32"/>
      <c r="H344" s="33" t="n">
        <f aca="false">K344+M344+O344+Q344+S344+U344+W344+Y344+AA344+AC344+AE344+AG344+AI344+AK344+AM344+AO344+AQ344+AS344+AU344+AW344+AY344+BA344+BC344+BE344+BG344+BI344+BK344+BM344+BO344</f>
        <v>3</v>
      </c>
      <c r="I344" s="34"/>
      <c r="J344" s="35" t="n">
        <f aca="false">H344*G344</f>
        <v>0</v>
      </c>
      <c r="K344" s="36"/>
      <c r="L344" s="35" t="n">
        <f aca="false">K344*G344</f>
        <v>0</v>
      </c>
      <c r="M344" s="36"/>
      <c r="N344" s="35" t="n">
        <f aca="false">M344*G344</f>
        <v>0</v>
      </c>
      <c r="O344" s="36"/>
      <c r="P344" s="35" t="n">
        <f aca="false">O344*G344</f>
        <v>0</v>
      </c>
      <c r="Q344" s="36"/>
      <c r="R344" s="35" t="n">
        <f aca="false">Q344*G344</f>
        <v>0</v>
      </c>
      <c r="S344" s="36"/>
      <c r="T344" s="35" t="n">
        <f aca="false">S344*G344</f>
        <v>0</v>
      </c>
      <c r="U344" s="36"/>
      <c r="V344" s="35" t="n">
        <f aca="false">U344*G344</f>
        <v>0</v>
      </c>
      <c r="W344" s="36"/>
      <c r="X344" s="35" t="n">
        <f aca="false">W344*G344</f>
        <v>0</v>
      </c>
      <c r="Y344" s="36"/>
      <c r="Z344" s="35" t="n">
        <f aca="false">Y344*G344</f>
        <v>0</v>
      </c>
      <c r="AA344" s="112"/>
      <c r="AB344" s="35" t="n">
        <f aca="false">AA344*G344</f>
        <v>0</v>
      </c>
      <c r="AC344" s="36"/>
      <c r="AD344" s="35" t="n">
        <f aca="false">AC344*G344</f>
        <v>0</v>
      </c>
      <c r="AE344" s="36"/>
      <c r="AF344" s="35" t="n">
        <f aca="false">AE344*G344</f>
        <v>0</v>
      </c>
      <c r="AG344" s="36"/>
      <c r="AH344" s="35" t="n">
        <f aca="false">AG344*G344</f>
        <v>0</v>
      </c>
      <c r="AI344" s="36"/>
      <c r="AJ344" s="35" t="n">
        <f aca="false">AI344*G344</f>
        <v>0</v>
      </c>
      <c r="AK344" s="36" t="n">
        <v>3</v>
      </c>
      <c r="AL344" s="35" t="n">
        <f aca="false">AK344*G344</f>
        <v>0</v>
      </c>
      <c r="AM344" s="36"/>
      <c r="AN344" s="35" t="n">
        <f aca="false">AM344*G344</f>
        <v>0</v>
      </c>
      <c r="AO344" s="36"/>
      <c r="AP344" s="35" t="n">
        <f aca="false">AO344*G344</f>
        <v>0</v>
      </c>
      <c r="AQ344" s="39"/>
      <c r="AR344" s="35" t="n">
        <f aca="false">AQ344*G344</f>
        <v>0</v>
      </c>
      <c r="AS344" s="36"/>
      <c r="AT344" s="35" t="n">
        <f aca="false">AS344*G344</f>
        <v>0</v>
      </c>
      <c r="AU344" s="36"/>
      <c r="AV344" s="35" t="n">
        <f aca="false">AU344*G344</f>
        <v>0</v>
      </c>
      <c r="AW344" s="38" t="n">
        <v>0</v>
      </c>
      <c r="AX344" s="35" t="n">
        <f aca="false">AW344*G344</f>
        <v>0</v>
      </c>
      <c r="AY344" s="36"/>
      <c r="AZ344" s="35" t="n">
        <f aca="false">AY344*G344</f>
        <v>0</v>
      </c>
      <c r="BA344" s="36"/>
      <c r="BB344" s="35" t="n">
        <f aca="false">BA344*G344</f>
        <v>0</v>
      </c>
      <c r="BC344" s="36"/>
      <c r="BD344" s="35" t="n">
        <f aca="false">BC344*G344</f>
        <v>0</v>
      </c>
      <c r="BE344" s="36"/>
      <c r="BF344" s="35" t="n">
        <f aca="false">BE344*G344</f>
        <v>0</v>
      </c>
      <c r="BG344" s="36" t="n">
        <v>0</v>
      </c>
      <c r="BH344" s="35" t="n">
        <f aca="false">BG344*G344</f>
        <v>0</v>
      </c>
      <c r="BI344" s="36"/>
      <c r="BJ344" s="35" t="n">
        <f aca="false">BI344*G344</f>
        <v>0</v>
      </c>
      <c r="BK344" s="36"/>
      <c r="BL344" s="35" t="n">
        <f aca="false">BK344*G344</f>
        <v>0</v>
      </c>
      <c r="BM344" s="112"/>
      <c r="BN344" s="112"/>
      <c r="BO344" s="36"/>
      <c r="BP344" s="35" t="n">
        <f aca="false">BO344*G344</f>
        <v>0</v>
      </c>
      <c r="BQ344" s="33" t="n">
        <f aca="false">K344+M344+O344+Q344+S344+U344+W344+Y344+AA344+AC344+AE344+AG344+AI344+AK344+AM344+AO344+AQ344+AS344+AU344+AW344+AY344+BA344+BC344+BE344+BG344+BI344+BK344+BM344+BO344</f>
        <v>3</v>
      </c>
    </row>
    <row r="345" s="114" customFormat="true" ht="15" hidden="false" customHeight="true" outlineLevel="0" collapsed="false">
      <c r="A345" s="110" t="n">
        <v>309</v>
      </c>
      <c r="B345" s="115" t="s">
        <v>531</v>
      </c>
      <c r="C345" s="73" t="s">
        <v>527</v>
      </c>
      <c r="D345" s="80" t="s">
        <v>43</v>
      </c>
      <c r="E345" s="42" t="n">
        <v>1000</v>
      </c>
      <c r="F345" s="116"/>
      <c r="G345" s="32"/>
      <c r="H345" s="33" t="n">
        <f aca="false">K345+M345+O345+Q345+S345+U345+W345+Y345+AA345+AC345+AE345+AG345+AI345+AK345+AM345+AO345+AQ345+AS345+AU345+AW345+AY345+BA345+BC345+BE345+BG345+BI345+BK345+BM345+BO345</f>
        <v>1</v>
      </c>
      <c r="I345" s="34"/>
      <c r="J345" s="35" t="n">
        <f aca="false">H345*G345</f>
        <v>0</v>
      </c>
      <c r="K345" s="36"/>
      <c r="L345" s="35" t="n">
        <f aca="false">K345*G345</f>
        <v>0</v>
      </c>
      <c r="M345" s="36"/>
      <c r="N345" s="35" t="n">
        <f aca="false">M345*G345</f>
        <v>0</v>
      </c>
      <c r="O345" s="36"/>
      <c r="P345" s="35" t="n">
        <f aca="false">O345*G345</f>
        <v>0</v>
      </c>
      <c r="Q345" s="36"/>
      <c r="R345" s="35" t="n">
        <f aca="false">Q345*G345</f>
        <v>0</v>
      </c>
      <c r="S345" s="36"/>
      <c r="T345" s="35" t="n">
        <f aca="false">S345*G345</f>
        <v>0</v>
      </c>
      <c r="U345" s="36"/>
      <c r="V345" s="35" t="n">
        <f aca="false">U345*G345</f>
        <v>0</v>
      </c>
      <c r="W345" s="36"/>
      <c r="X345" s="35" t="n">
        <f aca="false">W345*G345</f>
        <v>0</v>
      </c>
      <c r="Y345" s="36"/>
      <c r="Z345" s="35" t="n">
        <f aca="false">Y345*G345</f>
        <v>0</v>
      </c>
      <c r="AA345" s="112"/>
      <c r="AB345" s="35" t="n">
        <f aca="false">AA345*G345</f>
        <v>0</v>
      </c>
      <c r="AC345" s="36"/>
      <c r="AD345" s="35" t="n">
        <f aca="false">AC345*G345</f>
        <v>0</v>
      </c>
      <c r="AE345" s="36"/>
      <c r="AF345" s="35" t="n">
        <f aca="false">AE345*G345</f>
        <v>0</v>
      </c>
      <c r="AG345" s="36"/>
      <c r="AH345" s="35" t="n">
        <f aca="false">AG345*G345</f>
        <v>0</v>
      </c>
      <c r="AI345" s="36"/>
      <c r="AJ345" s="35" t="n">
        <f aca="false">AI345*G345</f>
        <v>0</v>
      </c>
      <c r="AK345" s="36" t="n">
        <v>1</v>
      </c>
      <c r="AL345" s="35" t="n">
        <f aca="false">AK345*G345</f>
        <v>0</v>
      </c>
      <c r="AM345" s="36"/>
      <c r="AN345" s="35" t="n">
        <f aca="false">AM345*G345</f>
        <v>0</v>
      </c>
      <c r="AO345" s="36"/>
      <c r="AP345" s="35" t="n">
        <f aca="false">AO345*G345</f>
        <v>0</v>
      </c>
      <c r="AQ345" s="39"/>
      <c r="AR345" s="35" t="n">
        <f aca="false">AQ345*G345</f>
        <v>0</v>
      </c>
      <c r="AS345" s="36"/>
      <c r="AT345" s="35" t="n">
        <f aca="false">AS345*G345</f>
        <v>0</v>
      </c>
      <c r="AU345" s="36"/>
      <c r="AV345" s="35" t="n">
        <f aca="false">AU345*G345</f>
        <v>0</v>
      </c>
      <c r="AW345" s="38" t="n">
        <v>0</v>
      </c>
      <c r="AX345" s="35" t="n">
        <f aca="false">AW345*G345</f>
        <v>0</v>
      </c>
      <c r="AY345" s="36"/>
      <c r="AZ345" s="35" t="n">
        <f aca="false">AY345*G345</f>
        <v>0</v>
      </c>
      <c r="BA345" s="36"/>
      <c r="BB345" s="35" t="n">
        <f aca="false">BA345*G345</f>
        <v>0</v>
      </c>
      <c r="BC345" s="36"/>
      <c r="BD345" s="35" t="n">
        <f aca="false">BC345*G345</f>
        <v>0</v>
      </c>
      <c r="BE345" s="36"/>
      <c r="BF345" s="35" t="n">
        <f aca="false">BE345*G345</f>
        <v>0</v>
      </c>
      <c r="BG345" s="36" t="n">
        <v>0</v>
      </c>
      <c r="BH345" s="35" t="n">
        <f aca="false">BG345*G345</f>
        <v>0</v>
      </c>
      <c r="BI345" s="36"/>
      <c r="BJ345" s="35" t="n">
        <f aca="false">BI345*G345</f>
        <v>0</v>
      </c>
      <c r="BK345" s="36"/>
      <c r="BL345" s="35" t="n">
        <f aca="false">BK345*G345</f>
        <v>0</v>
      </c>
      <c r="BM345" s="112"/>
      <c r="BN345" s="112"/>
      <c r="BO345" s="36"/>
      <c r="BP345" s="35" t="n">
        <f aca="false">BO345*G345</f>
        <v>0</v>
      </c>
      <c r="BQ345" s="33" t="n">
        <f aca="false">K345+M345+O345+Q345+S345+U345+W345+Y345+AA345+AC345+AE345+AG345+AI345+AK345+AM345+AO345+AQ345+AS345+AU345+AW345+AY345+BA345+BC345+BE345+BG345+BI345+BK345+BM345+BO345</f>
        <v>1</v>
      </c>
    </row>
    <row r="346" s="114" customFormat="true" ht="15" hidden="false" customHeight="true" outlineLevel="0" collapsed="false">
      <c r="A346" s="110"/>
      <c r="B346" s="115"/>
      <c r="C346" s="73" t="s">
        <v>528</v>
      </c>
      <c r="D346" s="80" t="s">
        <v>43</v>
      </c>
      <c r="E346" s="42" t="n">
        <v>825</v>
      </c>
      <c r="F346" s="116"/>
      <c r="G346" s="32"/>
      <c r="H346" s="33" t="n">
        <f aca="false">K346+M346+O346+Q346+S346+U346+W346+Y346+AA346+AC346+AE346+AG346+AI346+AK346+AM346+AO346+AQ346+AS346+AU346+AW346+AY346+BA346+BC346+BE346+BG346+BI346+BK346+BM346+BO346</f>
        <v>1</v>
      </c>
      <c r="I346" s="34"/>
      <c r="J346" s="35" t="n">
        <f aca="false">H346*G346</f>
        <v>0</v>
      </c>
      <c r="K346" s="36"/>
      <c r="L346" s="35" t="n">
        <f aca="false">K346*G346</f>
        <v>0</v>
      </c>
      <c r="M346" s="36"/>
      <c r="N346" s="35" t="n">
        <f aca="false">M346*G346</f>
        <v>0</v>
      </c>
      <c r="O346" s="36"/>
      <c r="P346" s="35" t="n">
        <f aca="false">O346*G346</f>
        <v>0</v>
      </c>
      <c r="Q346" s="36"/>
      <c r="R346" s="35" t="n">
        <f aca="false">Q346*G346</f>
        <v>0</v>
      </c>
      <c r="S346" s="36"/>
      <c r="T346" s="35" t="n">
        <f aca="false">S346*G346</f>
        <v>0</v>
      </c>
      <c r="U346" s="36"/>
      <c r="V346" s="35" t="n">
        <f aca="false">U346*G346</f>
        <v>0</v>
      </c>
      <c r="W346" s="36"/>
      <c r="X346" s="35" t="n">
        <f aca="false">W346*G346</f>
        <v>0</v>
      </c>
      <c r="Y346" s="36"/>
      <c r="Z346" s="35" t="n">
        <f aca="false">Y346*G346</f>
        <v>0</v>
      </c>
      <c r="AA346" s="112"/>
      <c r="AB346" s="35" t="n">
        <f aca="false">AA346*G346</f>
        <v>0</v>
      </c>
      <c r="AC346" s="36"/>
      <c r="AD346" s="35" t="n">
        <f aca="false">AC346*G346</f>
        <v>0</v>
      </c>
      <c r="AE346" s="36"/>
      <c r="AF346" s="35" t="n">
        <f aca="false">AE346*G346</f>
        <v>0</v>
      </c>
      <c r="AG346" s="36"/>
      <c r="AH346" s="35" t="n">
        <f aca="false">AG346*G346</f>
        <v>0</v>
      </c>
      <c r="AI346" s="36"/>
      <c r="AJ346" s="35" t="n">
        <f aca="false">AI346*G346</f>
        <v>0</v>
      </c>
      <c r="AK346" s="36" t="n">
        <v>1</v>
      </c>
      <c r="AL346" s="35" t="n">
        <f aca="false">AK346*G346</f>
        <v>0</v>
      </c>
      <c r="AM346" s="36"/>
      <c r="AN346" s="35" t="n">
        <f aca="false">AM346*G346</f>
        <v>0</v>
      </c>
      <c r="AO346" s="36"/>
      <c r="AP346" s="35" t="n">
        <f aca="false">AO346*G346</f>
        <v>0</v>
      </c>
      <c r="AQ346" s="39"/>
      <c r="AR346" s="35" t="n">
        <f aca="false">AQ346*G346</f>
        <v>0</v>
      </c>
      <c r="AS346" s="36"/>
      <c r="AT346" s="35" t="n">
        <f aca="false">AS346*G346</f>
        <v>0</v>
      </c>
      <c r="AU346" s="36"/>
      <c r="AV346" s="35" t="n">
        <f aca="false">AU346*G346</f>
        <v>0</v>
      </c>
      <c r="AW346" s="38" t="n">
        <v>0</v>
      </c>
      <c r="AX346" s="35" t="n">
        <f aca="false">AW346*G346</f>
        <v>0</v>
      </c>
      <c r="AY346" s="36"/>
      <c r="AZ346" s="35" t="n">
        <f aca="false">AY346*G346</f>
        <v>0</v>
      </c>
      <c r="BA346" s="36"/>
      <c r="BB346" s="35" t="n">
        <f aca="false">BA346*G346</f>
        <v>0</v>
      </c>
      <c r="BC346" s="36"/>
      <c r="BD346" s="35" t="n">
        <f aca="false">BC346*G346</f>
        <v>0</v>
      </c>
      <c r="BE346" s="36"/>
      <c r="BF346" s="35" t="n">
        <f aca="false">BE346*G346</f>
        <v>0</v>
      </c>
      <c r="BG346" s="36" t="n">
        <v>0</v>
      </c>
      <c r="BH346" s="35" t="n">
        <f aca="false">BG346*G346</f>
        <v>0</v>
      </c>
      <c r="BI346" s="36"/>
      <c r="BJ346" s="35" t="n">
        <f aca="false">BI346*G346</f>
        <v>0</v>
      </c>
      <c r="BK346" s="36"/>
      <c r="BL346" s="35" t="n">
        <f aca="false">BK346*G346</f>
        <v>0</v>
      </c>
      <c r="BM346" s="112"/>
      <c r="BN346" s="112"/>
      <c r="BO346" s="36"/>
      <c r="BP346" s="35" t="n">
        <f aca="false">BO346*G346</f>
        <v>0</v>
      </c>
      <c r="BQ346" s="33" t="n">
        <f aca="false">K346+M346+O346+Q346+S346+U346+W346+Y346+AA346+AC346+AE346+AG346+AI346+AK346+AM346+AO346+AQ346+AS346+AU346+AW346+AY346+BA346+BC346+BE346+BG346+BI346+BK346+BM346+BO346</f>
        <v>1</v>
      </c>
    </row>
    <row r="347" s="114" customFormat="true" ht="15" hidden="false" customHeight="true" outlineLevel="0" collapsed="false">
      <c r="A347" s="110"/>
      <c r="B347" s="115"/>
      <c r="C347" s="73" t="s">
        <v>529</v>
      </c>
      <c r="D347" s="80" t="s">
        <v>43</v>
      </c>
      <c r="E347" s="42" t="n">
        <v>825</v>
      </c>
      <c r="F347" s="116"/>
      <c r="G347" s="32"/>
      <c r="H347" s="33" t="n">
        <f aca="false">K347+M347+O347+Q347+S347+U347+W347+Y347+AA347+AC347+AE347+AG347+AI347+AK347+AM347+AO347+AQ347+AS347+AU347+AW347+AY347+BA347+BC347+BE347+BG347+BI347+BK347+BM347+BO347</f>
        <v>2</v>
      </c>
      <c r="I347" s="34"/>
      <c r="J347" s="35" t="n">
        <f aca="false">H347*G347</f>
        <v>0</v>
      </c>
      <c r="K347" s="36"/>
      <c r="L347" s="35" t="n">
        <f aca="false">K347*G347</f>
        <v>0</v>
      </c>
      <c r="M347" s="36"/>
      <c r="N347" s="35" t="n">
        <f aca="false">M347*G347</f>
        <v>0</v>
      </c>
      <c r="O347" s="36"/>
      <c r="P347" s="35" t="n">
        <f aca="false">O347*G347</f>
        <v>0</v>
      </c>
      <c r="Q347" s="36"/>
      <c r="R347" s="35" t="n">
        <f aca="false">Q347*G347</f>
        <v>0</v>
      </c>
      <c r="S347" s="36"/>
      <c r="T347" s="35" t="n">
        <f aca="false">S347*G347</f>
        <v>0</v>
      </c>
      <c r="U347" s="36"/>
      <c r="V347" s="35" t="n">
        <f aca="false">U347*G347</f>
        <v>0</v>
      </c>
      <c r="W347" s="36"/>
      <c r="X347" s="35" t="n">
        <f aca="false">W347*G347</f>
        <v>0</v>
      </c>
      <c r="Y347" s="36"/>
      <c r="Z347" s="35" t="n">
        <f aca="false">Y347*G347</f>
        <v>0</v>
      </c>
      <c r="AA347" s="112"/>
      <c r="AB347" s="35" t="n">
        <f aca="false">AA347*G347</f>
        <v>0</v>
      </c>
      <c r="AC347" s="36"/>
      <c r="AD347" s="35" t="n">
        <f aca="false">AC347*G347</f>
        <v>0</v>
      </c>
      <c r="AE347" s="36"/>
      <c r="AF347" s="35" t="n">
        <f aca="false">AE347*G347</f>
        <v>0</v>
      </c>
      <c r="AG347" s="36"/>
      <c r="AH347" s="35" t="n">
        <f aca="false">AG347*G347</f>
        <v>0</v>
      </c>
      <c r="AI347" s="36"/>
      <c r="AJ347" s="35" t="n">
        <f aca="false">AI347*G347</f>
        <v>0</v>
      </c>
      <c r="AK347" s="36" t="n">
        <v>2</v>
      </c>
      <c r="AL347" s="35" t="n">
        <f aca="false">AK347*G347</f>
        <v>0</v>
      </c>
      <c r="AM347" s="36"/>
      <c r="AN347" s="35" t="n">
        <f aca="false">AM347*G347</f>
        <v>0</v>
      </c>
      <c r="AO347" s="36"/>
      <c r="AP347" s="35" t="n">
        <f aca="false">AO347*G347</f>
        <v>0</v>
      </c>
      <c r="AQ347" s="39"/>
      <c r="AR347" s="35" t="n">
        <f aca="false">AQ347*G347</f>
        <v>0</v>
      </c>
      <c r="AS347" s="36"/>
      <c r="AT347" s="35" t="n">
        <f aca="false">AS347*G347</f>
        <v>0</v>
      </c>
      <c r="AU347" s="36"/>
      <c r="AV347" s="35" t="n">
        <f aca="false">AU347*G347</f>
        <v>0</v>
      </c>
      <c r="AW347" s="38" t="n">
        <v>0</v>
      </c>
      <c r="AX347" s="35" t="n">
        <f aca="false">AW347*G347</f>
        <v>0</v>
      </c>
      <c r="AY347" s="36"/>
      <c r="AZ347" s="35" t="n">
        <f aca="false">AY347*G347</f>
        <v>0</v>
      </c>
      <c r="BA347" s="36"/>
      <c r="BB347" s="35" t="n">
        <f aca="false">BA347*G347</f>
        <v>0</v>
      </c>
      <c r="BC347" s="36"/>
      <c r="BD347" s="35" t="n">
        <f aca="false">BC347*G347</f>
        <v>0</v>
      </c>
      <c r="BE347" s="36"/>
      <c r="BF347" s="35" t="n">
        <f aca="false">BE347*G347</f>
        <v>0</v>
      </c>
      <c r="BG347" s="36" t="n">
        <v>0</v>
      </c>
      <c r="BH347" s="35" t="n">
        <f aca="false">BG347*G347</f>
        <v>0</v>
      </c>
      <c r="BI347" s="36"/>
      <c r="BJ347" s="35" t="n">
        <f aca="false">BI347*G347</f>
        <v>0</v>
      </c>
      <c r="BK347" s="36"/>
      <c r="BL347" s="35" t="n">
        <f aca="false">BK347*G347</f>
        <v>0</v>
      </c>
      <c r="BM347" s="112"/>
      <c r="BN347" s="112"/>
      <c r="BO347" s="36"/>
      <c r="BP347" s="35" t="n">
        <f aca="false">BO347*G347</f>
        <v>0</v>
      </c>
      <c r="BQ347" s="33" t="n">
        <f aca="false">K347+M347+O347+Q347+S347+U347+W347+Y347+AA347+AC347+AE347+AG347+AI347+AK347+AM347+AO347+AQ347+AS347+AU347+AW347+AY347+BA347+BC347+BE347+BG347+BI347+BK347+BM347+BO347</f>
        <v>2</v>
      </c>
    </row>
    <row r="348" s="114" customFormat="true" ht="15" hidden="false" customHeight="true" outlineLevel="0" collapsed="false">
      <c r="A348" s="110"/>
      <c r="B348" s="115"/>
      <c r="C348" s="73" t="s">
        <v>530</v>
      </c>
      <c r="D348" s="80" t="s">
        <v>43</v>
      </c>
      <c r="E348" s="42" t="n">
        <v>825</v>
      </c>
      <c r="F348" s="116"/>
      <c r="G348" s="32"/>
      <c r="H348" s="33" t="n">
        <f aca="false">K348+M348+O348+Q348+S348+U348+W348+Y348+AA348+AC348+AE348+AG348+AI348+AK348+AM348+AO348+AQ348+AS348+AU348+AW348+AY348+BA348+BC348+BE348+BG348+BI348+BK348+BM348+BO348</f>
        <v>1</v>
      </c>
      <c r="I348" s="34"/>
      <c r="J348" s="35" t="n">
        <f aca="false">H348*G348</f>
        <v>0</v>
      </c>
      <c r="K348" s="36"/>
      <c r="L348" s="35" t="n">
        <f aca="false">K348*G348</f>
        <v>0</v>
      </c>
      <c r="M348" s="36"/>
      <c r="N348" s="35" t="n">
        <f aca="false">M348*G348</f>
        <v>0</v>
      </c>
      <c r="O348" s="36"/>
      <c r="P348" s="35" t="n">
        <f aca="false">O348*G348</f>
        <v>0</v>
      </c>
      <c r="Q348" s="36"/>
      <c r="R348" s="35" t="n">
        <f aca="false">Q348*G348</f>
        <v>0</v>
      </c>
      <c r="S348" s="36"/>
      <c r="T348" s="35" t="n">
        <f aca="false">S348*G348</f>
        <v>0</v>
      </c>
      <c r="U348" s="36"/>
      <c r="V348" s="35" t="n">
        <f aca="false">U348*G348</f>
        <v>0</v>
      </c>
      <c r="W348" s="36"/>
      <c r="X348" s="35" t="n">
        <f aca="false">W348*G348</f>
        <v>0</v>
      </c>
      <c r="Y348" s="36"/>
      <c r="Z348" s="35" t="n">
        <f aca="false">Y348*G348</f>
        <v>0</v>
      </c>
      <c r="AA348" s="112"/>
      <c r="AB348" s="35" t="n">
        <f aca="false">AA348*G348</f>
        <v>0</v>
      </c>
      <c r="AC348" s="36"/>
      <c r="AD348" s="35" t="n">
        <f aca="false">AC348*G348</f>
        <v>0</v>
      </c>
      <c r="AE348" s="36"/>
      <c r="AF348" s="35" t="n">
        <f aca="false">AE348*G348</f>
        <v>0</v>
      </c>
      <c r="AG348" s="36"/>
      <c r="AH348" s="35" t="n">
        <f aca="false">AG348*G348</f>
        <v>0</v>
      </c>
      <c r="AI348" s="36"/>
      <c r="AJ348" s="35" t="n">
        <f aca="false">AI348*G348</f>
        <v>0</v>
      </c>
      <c r="AK348" s="36" t="n">
        <v>1</v>
      </c>
      <c r="AL348" s="35" t="n">
        <f aca="false">AK348*G348</f>
        <v>0</v>
      </c>
      <c r="AM348" s="36"/>
      <c r="AN348" s="35" t="n">
        <f aca="false">AM348*G348</f>
        <v>0</v>
      </c>
      <c r="AO348" s="36"/>
      <c r="AP348" s="35" t="n">
        <f aca="false">AO348*G348</f>
        <v>0</v>
      </c>
      <c r="AQ348" s="39"/>
      <c r="AR348" s="35" t="n">
        <f aca="false">AQ348*G348</f>
        <v>0</v>
      </c>
      <c r="AS348" s="36"/>
      <c r="AT348" s="35" t="n">
        <f aca="false">AS348*G348</f>
        <v>0</v>
      </c>
      <c r="AU348" s="36"/>
      <c r="AV348" s="35" t="n">
        <f aca="false">AU348*G348</f>
        <v>0</v>
      </c>
      <c r="AW348" s="38" t="n">
        <v>0</v>
      </c>
      <c r="AX348" s="35" t="n">
        <f aca="false">AW348*G348</f>
        <v>0</v>
      </c>
      <c r="AY348" s="36"/>
      <c r="AZ348" s="35" t="n">
        <f aca="false">AY348*G348</f>
        <v>0</v>
      </c>
      <c r="BA348" s="36"/>
      <c r="BB348" s="35" t="n">
        <f aca="false">BA348*G348</f>
        <v>0</v>
      </c>
      <c r="BC348" s="36"/>
      <c r="BD348" s="35" t="n">
        <f aca="false">BC348*G348</f>
        <v>0</v>
      </c>
      <c r="BE348" s="36"/>
      <c r="BF348" s="35" t="n">
        <f aca="false">BE348*G348</f>
        <v>0</v>
      </c>
      <c r="BG348" s="36" t="n">
        <v>0</v>
      </c>
      <c r="BH348" s="35" t="n">
        <f aca="false">BG348*G348</f>
        <v>0</v>
      </c>
      <c r="BI348" s="36"/>
      <c r="BJ348" s="35" t="n">
        <f aca="false">BI348*G348</f>
        <v>0</v>
      </c>
      <c r="BK348" s="36"/>
      <c r="BL348" s="35" t="n">
        <f aca="false">BK348*G348</f>
        <v>0</v>
      </c>
      <c r="BM348" s="112"/>
      <c r="BN348" s="112"/>
      <c r="BO348" s="36"/>
      <c r="BP348" s="35" t="n">
        <f aca="false">BO348*G348</f>
        <v>0</v>
      </c>
      <c r="BQ348" s="33" t="n">
        <f aca="false">K348+M348+O348+Q348+S348+U348+W348+Y348+AA348+AC348+AE348+AG348+AI348+AK348+AM348+AO348+AQ348+AS348+AU348+AW348+AY348+BA348+BC348+BE348+BG348+BI348+BK348+BM348+BO348</f>
        <v>1</v>
      </c>
    </row>
    <row r="349" s="114" customFormat="true" ht="15" hidden="false" customHeight="true" outlineLevel="0" collapsed="false">
      <c r="A349" s="110" t="n">
        <v>310</v>
      </c>
      <c r="B349" s="117" t="s">
        <v>532</v>
      </c>
      <c r="C349" s="73" t="s">
        <v>533</v>
      </c>
      <c r="D349" s="80" t="s">
        <v>43</v>
      </c>
      <c r="E349" s="42" t="n">
        <v>20000</v>
      </c>
      <c r="F349" s="116"/>
      <c r="G349" s="32"/>
      <c r="H349" s="33" t="n">
        <f aca="false">K349+M349+O349+Q349+S349+U349+W349+Y349+AA349+AC349+AE349+AG349+AI349+AK349+AM349+AO349+AQ349+AS349+AU349+AW349+AY349+BA349+BC349+BE349+BG349+BI349+BK349+BM349+BO349</f>
        <v>2</v>
      </c>
      <c r="I349" s="34"/>
      <c r="J349" s="35" t="n">
        <f aca="false">H349*G349</f>
        <v>0</v>
      </c>
      <c r="K349" s="36"/>
      <c r="L349" s="35" t="n">
        <f aca="false">K349*G349</f>
        <v>0</v>
      </c>
      <c r="M349" s="36"/>
      <c r="N349" s="35" t="n">
        <f aca="false">M349*G349</f>
        <v>0</v>
      </c>
      <c r="O349" s="36"/>
      <c r="P349" s="35" t="n">
        <f aca="false">O349*G349</f>
        <v>0</v>
      </c>
      <c r="Q349" s="36"/>
      <c r="R349" s="35" t="n">
        <f aca="false">Q349*G349</f>
        <v>0</v>
      </c>
      <c r="S349" s="36"/>
      <c r="T349" s="35" t="n">
        <f aca="false">S349*G349</f>
        <v>0</v>
      </c>
      <c r="U349" s="36"/>
      <c r="V349" s="35" t="n">
        <f aca="false">U349*G349</f>
        <v>0</v>
      </c>
      <c r="W349" s="36"/>
      <c r="X349" s="35" t="n">
        <f aca="false">W349*G349</f>
        <v>0</v>
      </c>
      <c r="Y349" s="36"/>
      <c r="Z349" s="35" t="n">
        <f aca="false">Y349*G349</f>
        <v>0</v>
      </c>
      <c r="AA349" s="112"/>
      <c r="AB349" s="35" t="n">
        <f aca="false">AA349*G349</f>
        <v>0</v>
      </c>
      <c r="AC349" s="36"/>
      <c r="AD349" s="35" t="n">
        <f aca="false">AC349*G349</f>
        <v>0</v>
      </c>
      <c r="AE349" s="36"/>
      <c r="AF349" s="35" t="n">
        <f aca="false">AE349*G349</f>
        <v>0</v>
      </c>
      <c r="AG349" s="36"/>
      <c r="AH349" s="35" t="n">
        <f aca="false">AG349*G349</f>
        <v>0</v>
      </c>
      <c r="AI349" s="36"/>
      <c r="AJ349" s="35" t="n">
        <f aca="false">AI349*G349</f>
        <v>0</v>
      </c>
      <c r="AK349" s="36" t="n">
        <v>2</v>
      </c>
      <c r="AL349" s="35" t="n">
        <f aca="false">AK349*G349</f>
        <v>0</v>
      </c>
      <c r="AM349" s="36"/>
      <c r="AN349" s="35" t="n">
        <f aca="false">AM349*G349</f>
        <v>0</v>
      </c>
      <c r="AO349" s="36"/>
      <c r="AP349" s="35" t="n">
        <f aca="false">AO349*G349</f>
        <v>0</v>
      </c>
      <c r="AQ349" s="39"/>
      <c r="AR349" s="35" t="n">
        <f aca="false">AQ349*G349</f>
        <v>0</v>
      </c>
      <c r="AS349" s="36"/>
      <c r="AT349" s="35" t="n">
        <f aca="false">AS349*G349</f>
        <v>0</v>
      </c>
      <c r="AU349" s="36"/>
      <c r="AV349" s="35" t="n">
        <f aca="false">AU349*G349</f>
        <v>0</v>
      </c>
      <c r="AW349" s="38" t="n">
        <v>0</v>
      </c>
      <c r="AX349" s="35" t="n">
        <f aca="false">AW349*G349</f>
        <v>0</v>
      </c>
      <c r="AY349" s="36"/>
      <c r="AZ349" s="35" t="n">
        <f aca="false">AY349*G349</f>
        <v>0</v>
      </c>
      <c r="BA349" s="36"/>
      <c r="BB349" s="35" t="n">
        <f aca="false">BA349*G349</f>
        <v>0</v>
      </c>
      <c r="BC349" s="36"/>
      <c r="BD349" s="35" t="n">
        <f aca="false">BC349*G349</f>
        <v>0</v>
      </c>
      <c r="BE349" s="36"/>
      <c r="BF349" s="35" t="n">
        <f aca="false">BE349*G349</f>
        <v>0</v>
      </c>
      <c r="BG349" s="36" t="n">
        <v>0</v>
      </c>
      <c r="BH349" s="35" t="n">
        <f aca="false">BG349*G349</f>
        <v>0</v>
      </c>
      <c r="BI349" s="36"/>
      <c r="BJ349" s="35" t="n">
        <f aca="false">BI349*G349</f>
        <v>0</v>
      </c>
      <c r="BK349" s="36"/>
      <c r="BL349" s="35" t="n">
        <f aca="false">BK349*G349</f>
        <v>0</v>
      </c>
      <c r="BM349" s="112"/>
      <c r="BN349" s="112"/>
      <c r="BO349" s="36"/>
      <c r="BP349" s="35" t="n">
        <f aca="false">BO349*G349</f>
        <v>0</v>
      </c>
      <c r="BQ349" s="33" t="n">
        <f aca="false">K349+M349+O349+Q349+S349+U349+W349+Y349+AA349+AC349+AE349+AG349+AI349+AK349+AM349+AO349+AQ349+AS349+AU349+AW349+AY349+BA349+BC349+BE349+BG349+BI349+BK349+BM349+BO349</f>
        <v>2</v>
      </c>
    </row>
    <row r="350" s="114" customFormat="true" ht="15" hidden="false" customHeight="true" outlineLevel="0" collapsed="false">
      <c r="A350" s="110" t="n">
        <v>311</v>
      </c>
      <c r="B350" s="117" t="s">
        <v>534</v>
      </c>
      <c r="C350" s="73" t="s">
        <v>533</v>
      </c>
      <c r="D350" s="118" t="s">
        <v>43</v>
      </c>
      <c r="E350" s="118" t="n">
        <v>15000</v>
      </c>
      <c r="F350" s="119"/>
      <c r="G350" s="32"/>
      <c r="H350" s="33" t="n">
        <f aca="false">K350+M350+O350+Q350+S350+U350+W350+Y350+AA350+AC350+AE350+AG350+AI350+AK350+AM350+AO350+AQ350+AS350+AU350+AW350+AY350+BA350+BC350+BE350+BG350+BI350+BK350+BM350+BO350</f>
        <v>2</v>
      </c>
      <c r="I350" s="34"/>
      <c r="J350" s="35" t="n">
        <f aca="false">H350*G350</f>
        <v>0</v>
      </c>
      <c r="K350" s="36"/>
      <c r="L350" s="35" t="n">
        <f aca="false">K350*G350</f>
        <v>0</v>
      </c>
      <c r="M350" s="36"/>
      <c r="N350" s="35" t="n">
        <f aca="false">M350*G350</f>
        <v>0</v>
      </c>
      <c r="O350" s="36"/>
      <c r="P350" s="35" t="n">
        <f aca="false">O350*G350</f>
        <v>0</v>
      </c>
      <c r="Q350" s="36"/>
      <c r="R350" s="35" t="n">
        <f aca="false">Q350*G350</f>
        <v>0</v>
      </c>
      <c r="S350" s="36"/>
      <c r="T350" s="35" t="n">
        <f aca="false">S350*G350</f>
        <v>0</v>
      </c>
      <c r="U350" s="36"/>
      <c r="V350" s="35" t="n">
        <f aca="false">U350*G350</f>
        <v>0</v>
      </c>
      <c r="W350" s="36"/>
      <c r="X350" s="35" t="n">
        <f aca="false">W350*G350</f>
        <v>0</v>
      </c>
      <c r="Y350" s="36"/>
      <c r="Z350" s="35" t="n">
        <f aca="false">Y350*G350</f>
        <v>0</v>
      </c>
      <c r="AA350" s="112"/>
      <c r="AB350" s="35" t="n">
        <f aca="false">AA350*G350</f>
        <v>0</v>
      </c>
      <c r="AC350" s="36"/>
      <c r="AD350" s="35" t="n">
        <f aca="false">AC350*G350</f>
        <v>0</v>
      </c>
      <c r="AE350" s="36"/>
      <c r="AF350" s="35" t="n">
        <f aca="false">AE350*G350</f>
        <v>0</v>
      </c>
      <c r="AG350" s="36"/>
      <c r="AH350" s="35" t="n">
        <f aca="false">AG350*G350</f>
        <v>0</v>
      </c>
      <c r="AI350" s="36"/>
      <c r="AJ350" s="35" t="n">
        <f aca="false">AI350*G350</f>
        <v>0</v>
      </c>
      <c r="AK350" s="36" t="n">
        <v>2</v>
      </c>
      <c r="AL350" s="35" t="n">
        <f aca="false">AK350*G350</f>
        <v>0</v>
      </c>
      <c r="AM350" s="36"/>
      <c r="AN350" s="35" t="n">
        <f aca="false">AM350*G350</f>
        <v>0</v>
      </c>
      <c r="AO350" s="36"/>
      <c r="AP350" s="35" t="n">
        <f aca="false">AO350*G350</f>
        <v>0</v>
      </c>
      <c r="AQ350" s="39"/>
      <c r="AR350" s="35" t="n">
        <f aca="false">AQ350*G350</f>
        <v>0</v>
      </c>
      <c r="AS350" s="36"/>
      <c r="AT350" s="35" t="n">
        <f aca="false">AS350*G350</f>
        <v>0</v>
      </c>
      <c r="AU350" s="36"/>
      <c r="AV350" s="35" t="n">
        <f aca="false">AU350*G350</f>
        <v>0</v>
      </c>
      <c r="AW350" s="38" t="n">
        <v>0</v>
      </c>
      <c r="AX350" s="35" t="n">
        <f aca="false">AW350*G350</f>
        <v>0</v>
      </c>
      <c r="AY350" s="36"/>
      <c r="AZ350" s="35" t="n">
        <f aca="false">AY350*G350</f>
        <v>0</v>
      </c>
      <c r="BA350" s="36"/>
      <c r="BB350" s="35" t="n">
        <f aca="false">BA350*G350</f>
        <v>0</v>
      </c>
      <c r="BC350" s="36"/>
      <c r="BD350" s="35" t="n">
        <f aca="false">BC350*G350</f>
        <v>0</v>
      </c>
      <c r="BE350" s="36"/>
      <c r="BF350" s="35" t="n">
        <f aca="false">BE350*G350</f>
        <v>0</v>
      </c>
      <c r="BG350" s="36" t="n">
        <v>0</v>
      </c>
      <c r="BH350" s="35" t="n">
        <f aca="false">BG350*G350</f>
        <v>0</v>
      </c>
      <c r="BI350" s="36"/>
      <c r="BJ350" s="35" t="n">
        <f aca="false">BI350*G350</f>
        <v>0</v>
      </c>
      <c r="BK350" s="36"/>
      <c r="BL350" s="35" t="n">
        <f aca="false">BK350*G350</f>
        <v>0</v>
      </c>
      <c r="BM350" s="112"/>
      <c r="BN350" s="112"/>
      <c r="BO350" s="36"/>
      <c r="BP350" s="35" t="n">
        <f aca="false">BO350*G350</f>
        <v>0</v>
      </c>
      <c r="BQ350" s="33" t="n">
        <f aca="false">K350+M350+O350+Q350+S350+U350+W350+Y350+AA350+AC350+AE350+AG350+AI350+AK350+AM350+AO350+AQ350+AS350+AU350+AW350+AY350+BA350+BC350+BE350+BG350+BI350+BK350+BM350+BO350</f>
        <v>2</v>
      </c>
    </row>
    <row r="351" s="114" customFormat="true" ht="15" hidden="false" customHeight="true" outlineLevel="0" collapsed="false">
      <c r="A351" s="110" t="n">
        <v>312</v>
      </c>
      <c r="B351" s="117" t="s">
        <v>535</v>
      </c>
      <c r="C351" s="73" t="s">
        <v>533</v>
      </c>
      <c r="D351" s="118" t="s">
        <v>43</v>
      </c>
      <c r="E351" s="118" t="n">
        <v>15000</v>
      </c>
      <c r="F351" s="119"/>
      <c r="G351" s="32"/>
      <c r="H351" s="33" t="n">
        <f aca="false">K351+M351+O351+Q351+S351+U351+W351+Y351+AA351+AC351+AE351+AG351+AI351+AK351+AM351+AO351+AQ351+AS351+AU351+AW351+AY351+BA351+BC351+BE351+BG351+BI351+BK351+BM351+BO351</f>
        <v>2</v>
      </c>
      <c r="I351" s="34"/>
      <c r="J351" s="35" t="n">
        <f aca="false">H351*G351</f>
        <v>0</v>
      </c>
      <c r="K351" s="36"/>
      <c r="L351" s="35" t="n">
        <f aca="false">K351*G351</f>
        <v>0</v>
      </c>
      <c r="M351" s="36"/>
      <c r="N351" s="35" t="n">
        <f aca="false">M351*G351</f>
        <v>0</v>
      </c>
      <c r="O351" s="36"/>
      <c r="P351" s="35" t="n">
        <f aca="false">O351*G351</f>
        <v>0</v>
      </c>
      <c r="Q351" s="36"/>
      <c r="R351" s="35" t="n">
        <f aca="false">Q351*G351</f>
        <v>0</v>
      </c>
      <c r="S351" s="36"/>
      <c r="T351" s="35" t="n">
        <f aca="false">S351*G351</f>
        <v>0</v>
      </c>
      <c r="U351" s="36"/>
      <c r="V351" s="35" t="n">
        <f aca="false">U351*G351</f>
        <v>0</v>
      </c>
      <c r="W351" s="36"/>
      <c r="X351" s="35" t="n">
        <f aca="false">W351*G351</f>
        <v>0</v>
      </c>
      <c r="Y351" s="36"/>
      <c r="Z351" s="35" t="n">
        <f aca="false">Y351*G351</f>
        <v>0</v>
      </c>
      <c r="AA351" s="112"/>
      <c r="AB351" s="35" t="n">
        <f aca="false">AA351*G351</f>
        <v>0</v>
      </c>
      <c r="AC351" s="36"/>
      <c r="AD351" s="35" t="n">
        <f aca="false">AC351*G351</f>
        <v>0</v>
      </c>
      <c r="AE351" s="36"/>
      <c r="AF351" s="35" t="n">
        <f aca="false">AE351*G351</f>
        <v>0</v>
      </c>
      <c r="AG351" s="36"/>
      <c r="AH351" s="35" t="n">
        <f aca="false">AG351*G351</f>
        <v>0</v>
      </c>
      <c r="AI351" s="36"/>
      <c r="AJ351" s="35" t="n">
        <f aca="false">AI351*G351</f>
        <v>0</v>
      </c>
      <c r="AK351" s="36" t="n">
        <v>2</v>
      </c>
      <c r="AL351" s="35" t="n">
        <f aca="false">AK351*G351</f>
        <v>0</v>
      </c>
      <c r="AM351" s="36"/>
      <c r="AN351" s="35" t="n">
        <f aca="false">AM351*G351</f>
        <v>0</v>
      </c>
      <c r="AO351" s="36"/>
      <c r="AP351" s="35" t="n">
        <f aca="false">AO351*G351</f>
        <v>0</v>
      </c>
      <c r="AQ351" s="39"/>
      <c r="AR351" s="35" t="n">
        <f aca="false">AQ351*G351</f>
        <v>0</v>
      </c>
      <c r="AS351" s="36"/>
      <c r="AT351" s="35" t="n">
        <f aca="false">AS351*G351</f>
        <v>0</v>
      </c>
      <c r="AU351" s="36"/>
      <c r="AV351" s="35" t="n">
        <f aca="false">AU351*G351</f>
        <v>0</v>
      </c>
      <c r="AW351" s="38" t="n">
        <v>0</v>
      </c>
      <c r="AX351" s="35" t="n">
        <f aca="false">AW351*G351</f>
        <v>0</v>
      </c>
      <c r="AY351" s="36"/>
      <c r="AZ351" s="35" t="n">
        <f aca="false">AY351*G351</f>
        <v>0</v>
      </c>
      <c r="BA351" s="36"/>
      <c r="BB351" s="35" t="n">
        <f aca="false">BA351*G351</f>
        <v>0</v>
      </c>
      <c r="BC351" s="36"/>
      <c r="BD351" s="35" t="n">
        <f aca="false">BC351*G351</f>
        <v>0</v>
      </c>
      <c r="BE351" s="36"/>
      <c r="BF351" s="35" t="n">
        <f aca="false">BE351*G351</f>
        <v>0</v>
      </c>
      <c r="BG351" s="36" t="n">
        <v>0</v>
      </c>
      <c r="BH351" s="35" t="n">
        <f aca="false">BG351*G351</f>
        <v>0</v>
      </c>
      <c r="BI351" s="36"/>
      <c r="BJ351" s="35" t="n">
        <f aca="false">BI351*G351</f>
        <v>0</v>
      </c>
      <c r="BK351" s="36"/>
      <c r="BL351" s="35" t="n">
        <f aca="false">BK351*G351</f>
        <v>0</v>
      </c>
      <c r="BM351" s="112"/>
      <c r="BN351" s="112"/>
      <c r="BO351" s="36"/>
      <c r="BP351" s="35" t="n">
        <f aca="false">BO351*G351</f>
        <v>0</v>
      </c>
      <c r="BQ351" s="33" t="n">
        <f aca="false">K351+M351+O351+Q351+S351+U351+W351+Y351+AA351+AC351+AE351+AG351+AI351+AK351+AM351+AO351+AQ351+AS351+AU351+AW351+AY351+BA351+BC351+BE351+BG351+BI351+BK351+BM351+BO351</f>
        <v>2</v>
      </c>
    </row>
    <row r="352" s="1" customFormat="true" ht="15" hidden="false" customHeight="true" outlineLevel="0" collapsed="false">
      <c r="A352" s="110" t="n">
        <v>313</v>
      </c>
      <c r="B352" s="115" t="s">
        <v>536</v>
      </c>
      <c r="C352" s="120" t="s">
        <v>537</v>
      </c>
      <c r="D352" s="118" t="s">
        <v>43</v>
      </c>
      <c r="E352" s="118" t="s">
        <v>538</v>
      </c>
      <c r="F352" s="107"/>
      <c r="G352" s="32"/>
      <c r="H352" s="33" t="n">
        <f aca="false">K352+M352+O352+Q352+S352+U352+W352+Y352+AA352+AC352+AE352+AG352+AI352+AK352+AM352+AO352+AQ352+AS352+AU352+AW352+AY352+BA352+BC352+BE352+BG352+BI352+BK352+BM352+BO352</f>
        <v>1</v>
      </c>
      <c r="I352" s="34"/>
      <c r="J352" s="35" t="n">
        <f aca="false">H352*G352</f>
        <v>0</v>
      </c>
      <c r="K352" s="36"/>
      <c r="L352" s="35" t="n">
        <f aca="false">K352*G352</f>
        <v>0</v>
      </c>
      <c r="M352" s="36"/>
      <c r="N352" s="35" t="n">
        <f aca="false">M352*G352</f>
        <v>0</v>
      </c>
      <c r="O352" s="36"/>
      <c r="P352" s="35" t="n">
        <f aca="false">O352*G352</f>
        <v>0</v>
      </c>
      <c r="Q352" s="36"/>
      <c r="R352" s="35" t="n">
        <f aca="false">Q352*G352</f>
        <v>0</v>
      </c>
      <c r="S352" s="36"/>
      <c r="T352" s="35" t="n">
        <f aca="false">S352*G352</f>
        <v>0</v>
      </c>
      <c r="U352" s="36"/>
      <c r="V352" s="35" t="n">
        <f aca="false">U352*G352</f>
        <v>0</v>
      </c>
      <c r="W352" s="36"/>
      <c r="X352" s="35" t="n">
        <f aca="false">W352*G352</f>
        <v>0</v>
      </c>
      <c r="Y352" s="36"/>
      <c r="Z352" s="35" t="n">
        <f aca="false">Y352*G352</f>
        <v>0</v>
      </c>
      <c r="AA352" s="104"/>
      <c r="AB352" s="35" t="n">
        <f aca="false">AA352*G352</f>
        <v>0</v>
      </c>
      <c r="AC352" s="36"/>
      <c r="AD352" s="35" t="n">
        <f aca="false">AC352*G352</f>
        <v>0</v>
      </c>
      <c r="AE352" s="36"/>
      <c r="AF352" s="35" t="n">
        <f aca="false">AE352*G352</f>
        <v>0</v>
      </c>
      <c r="AG352" s="36"/>
      <c r="AH352" s="35" t="n">
        <f aca="false">AG352*G352</f>
        <v>0</v>
      </c>
      <c r="AI352" s="36"/>
      <c r="AJ352" s="35" t="n">
        <f aca="false">AI352*G352</f>
        <v>0</v>
      </c>
      <c r="AK352" s="36" t="n">
        <v>1</v>
      </c>
      <c r="AL352" s="35" t="n">
        <f aca="false">AK352*G352</f>
        <v>0</v>
      </c>
      <c r="AM352" s="36"/>
      <c r="AN352" s="35" t="n">
        <f aca="false">AM352*G352</f>
        <v>0</v>
      </c>
      <c r="AO352" s="36"/>
      <c r="AP352" s="35" t="n">
        <f aca="false">AO352*G352</f>
        <v>0</v>
      </c>
      <c r="AQ352" s="39"/>
      <c r="AR352" s="35" t="n">
        <f aca="false">AQ352*G352</f>
        <v>0</v>
      </c>
      <c r="AS352" s="36"/>
      <c r="AT352" s="35" t="n">
        <f aca="false">AS352*G352</f>
        <v>0</v>
      </c>
      <c r="AU352" s="36"/>
      <c r="AV352" s="35" t="n">
        <f aca="false">AU352*G352</f>
        <v>0</v>
      </c>
      <c r="AW352" s="38" t="n">
        <v>0</v>
      </c>
      <c r="AX352" s="35" t="n">
        <f aca="false">AW352*G352</f>
        <v>0</v>
      </c>
      <c r="AY352" s="36"/>
      <c r="AZ352" s="35" t="n">
        <f aca="false">AY352*G352</f>
        <v>0</v>
      </c>
      <c r="BA352" s="36"/>
      <c r="BB352" s="35" t="n">
        <f aca="false">BA352*G352</f>
        <v>0</v>
      </c>
      <c r="BC352" s="36"/>
      <c r="BD352" s="35" t="n">
        <f aca="false">BC352*G352</f>
        <v>0</v>
      </c>
      <c r="BE352" s="36"/>
      <c r="BF352" s="35" t="n">
        <f aca="false">BE352*G352</f>
        <v>0</v>
      </c>
      <c r="BG352" s="36" t="n">
        <v>0</v>
      </c>
      <c r="BH352" s="35" t="n">
        <f aca="false">BG352*G352</f>
        <v>0</v>
      </c>
      <c r="BI352" s="36"/>
      <c r="BJ352" s="35" t="n">
        <f aca="false">BI352*G352</f>
        <v>0</v>
      </c>
      <c r="BK352" s="36"/>
      <c r="BL352" s="35" t="n">
        <f aca="false">BK352*G352</f>
        <v>0</v>
      </c>
      <c r="BM352" s="104"/>
      <c r="BN352" s="104"/>
      <c r="BO352" s="36"/>
      <c r="BP352" s="35" t="n">
        <f aca="false">BO352*G352</f>
        <v>0</v>
      </c>
      <c r="BQ352" s="33" t="n">
        <f aca="false">K352+M352+O352+Q352+S352+U352+W352+Y352+AA352+AC352+AE352+AG352+AI352+AK352+AM352+AO352+AQ352+AS352+AU352+AW352+AY352+BA352+BC352+BE352+BG352+BI352+BK352+BM352+BO352</f>
        <v>1</v>
      </c>
    </row>
    <row r="353" s="1" customFormat="true" ht="15" hidden="false" customHeight="true" outlineLevel="0" collapsed="false">
      <c r="A353" s="110"/>
      <c r="B353" s="115"/>
      <c r="C353" s="120" t="s">
        <v>539</v>
      </c>
      <c r="D353" s="118" t="s">
        <v>43</v>
      </c>
      <c r="E353" s="118" t="s">
        <v>538</v>
      </c>
      <c r="F353" s="107"/>
      <c r="G353" s="32"/>
      <c r="H353" s="33" t="n">
        <f aca="false">K353+M353+O353+Q353+S353+U353+W353+Y353+AA353+AC353+AE353+AG353+AI353+AK353+AM353+AO353+AQ353+AS353+AU353+AW353+AY353+BA353+BC353+BE353+BG353+BI353+BK353+BM353+BO353</f>
        <v>1</v>
      </c>
      <c r="I353" s="34"/>
      <c r="J353" s="35" t="n">
        <f aca="false">H353*G353</f>
        <v>0</v>
      </c>
      <c r="K353" s="36"/>
      <c r="L353" s="35" t="n">
        <f aca="false">K353*G353</f>
        <v>0</v>
      </c>
      <c r="M353" s="36"/>
      <c r="N353" s="35" t="n">
        <f aca="false">M353*G353</f>
        <v>0</v>
      </c>
      <c r="O353" s="36"/>
      <c r="P353" s="35" t="n">
        <f aca="false">O353*G353</f>
        <v>0</v>
      </c>
      <c r="Q353" s="36"/>
      <c r="R353" s="35" t="n">
        <f aca="false">Q353*G353</f>
        <v>0</v>
      </c>
      <c r="S353" s="36"/>
      <c r="T353" s="35" t="n">
        <f aca="false">S353*G353</f>
        <v>0</v>
      </c>
      <c r="U353" s="36"/>
      <c r="V353" s="35" t="n">
        <f aca="false">U353*G353</f>
        <v>0</v>
      </c>
      <c r="W353" s="36"/>
      <c r="X353" s="35" t="n">
        <f aca="false">W353*G353</f>
        <v>0</v>
      </c>
      <c r="Y353" s="36"/>
      <c r="Z353" s="35" t="n">
        <f aca="false">Y353*G353</f>
        <v>0</v>
      </c>
      <c r="AA353" s="104"/>
      <c r="AB353" s="35" t="n">
        <f aca="false">AA353*G353</f>
        <v>0</v>
      </c>
      <c r="AC353" s="36"/>
      <c r="AD353" s="35" t="n">
        <f aca="false">AC353*G353</f>
        <v>0</v>
      </c>
      <c r="AE353" s="36"/>
      <c r="AF353" s="35" t="n">
        <f aca="false">AE353*G353</f>
        <v>0</v>
      </c>
      <c r="AG353" s="36"/>
      <c r="AH353" s="35" t="n">
        <f aca="false">AG353*G353</f>
        <v>0</v>
      </c>
      <c r="AI353" s="36"/>
      <c r="AJ353" s="35" t="n">
        <f aca="false">AI353*G353</f>
        <v>0</v>
      </c>
      <c r="AK353" s="36" t="n">
        <v>1</v>
      </c>
      <c r="AL353" s="35" t="n">
        <f aca="false">AK353*G353</f>
        <v>0</v>
      </c>
      <c r="AM353" s="36"/>
      <c r="AN353" s="35" t="n">
        <f aca="false">AM353*G353</f>
        <v>0</v>
      </c>
      <c r="AO353" s="36"/>
      <c r="AP353" s="35" t="n">
        <f aca="false">AO353*G353</f>
        <v>0</v>
      </c>
      <c r="AQ353" s="39"/>
      <c r="AR353" s="35" t="n">
        <f aca="false">AQ353*G353</f>
        <v>0</v>
      </c>
      <c r="AS353" s="36"/>
      <c r="AT353" s="35" t="n">
        <f aca="false">AS353*G353</f>
        <v>0</v>
      </c>
      <c r="AU353" s="36"/>
      <c r="AV353" s="35" t="n">
        <f aca="false">AU353*G353</f>
        <v>0</v>
      </c>
      <c r="AW353" s="38" t="n">
        <v>0</v>
      </c>
      <c r="AX353" s="35" t="n">
        <f aca="false">AW353*G353</f>
        <v>0</v>
      </c>
      <c r="AY353" s="36"/>
      <c r="AZ353" s="35" t="n">
        <f aca="false">AY353*G353</f>
        <v>0</v>
      </c>
      <c r="BA353" s="36"/>
      <c r="BB353" s="35" t="n">
        <f aca="false">BA353*G353</f>
        <v>0</v>
      </c>
      <c r="BC353" s="36"/>
      <c r="BD353" s="35" t="n">
        <f aca="false">BC353*G353</f>
        <v>0</v>
      </c>
      <c r="BE353" s="36"/>
      <c r="BF353" s="35" t="n">
        <f aca="false">BE353*G353</f>
        <v>0</v>
      </c>
      <c r="BG353" s="36" t="n">
        <v>0</v>
      </c>
      <c r="BH353" s="35" t="n">
        <f aca="false">BG353*G353</f>
        <v>0</v>
      </c>
      <c r="BI353" s="36"/>
      <c r="BJ353" s="35" t="n">
        <f aca="false">BI353*G353</f>
        <v>0</v>
      </c>
      <c r="BK353" s="36"/>
      <c r="BL353" s="35" t="n">
        <f aca="false">BK353*G353</f>
        <v>0</v>
      </c>
      <c r="BM353" s="104"/>
      <c r="BN353" s="104"/>
      <c r="BO353" s="36"/>
      <c r="BP353" s="35" t="n">
        <f aca="false">BO353*G353</f>
        <v>0</v>
      </c>
      <c r="BQ353" s="33" t="n">
        <f aca="false">K353+M353+O353+Q353+S353+U353+W353+Y353+AA353+AC353+AE353+AG353+AI353+AK353+AM353+AO353+AQ353+AS353+AU353+AW353+AY353+BA353+BC353+BE353+BG353+BI353+BK353+BM353+BO353</f>
        <v>1</v>
      </c>
    </row>
    <row r="354" s="1" customFormat="true" ht="15" hidden="false" customHeight="true" outlineLevel="0" collapsed="false">
      <c r="A354" s="110"/>
      <c r="B354" s="115"/>
      <c r="C354" s="120" t="s">
        <v>540</v>
      </c>
      <c r="D354" s="118" t="s">
        <v>43</v>
      </c>
      <c r="E354" s="118" t="s">
        <v>538</v>
      </c>
      <c r="F354" s="107"/>
      <c r="G354" s="32"/>
      <c r="H354" s="33" t="n">
        <f aca="false">K354+M354+O354+Q354+S354+U354+W354+Y354+AA354+AC354+AE354+AG354+AI354+AK354+AM354+AO354+AQ354+AS354+AU354+AW354+AY354+BA354+BC354+BE354+BG354+BI354+BK354+BM354+BO354</f>
        <v>1</v>
      </c>
      <c r="I354" s="34"/>
      <c r="J354" s="35" t="n">
        <f aca="false">H354*G354</f>
        <v>0</v>
      </c>
      <c r="K354" s="36"/>
      <c r="L354" s="35" t="n">
        <f aca="false">K354*G354</f>
        <v>0</v>
      </c>
      <c r="M354" s="36"/>
      <c r="N354" s="35" t="n">
        <f aca="false">M354*G354</f>
        <v>0</v>
      </c>
      <c r="O354" s="36"/>
      <c r="P354" s="35" t="n">
        <f aca="false">O354*G354</f>
        <v>0</v>
      </c>
      <c r="Q354" s="36"/>
      <c r="R354" s="35" t="n">
        <f aca="false">Q354*G354</f>
        <v>0</v>
      </c>
      <c r="S354" s="36"/>
      <c r="T354" s="35" t="n">
        <f aca="false">S354*G354</f>
        <v>0</v>
      </c>
      <c r="U354" s="36"/>
      <c r="V354" s="35" t="n">
        <f aca="false">U354*G354</f>
        <v>0</v>
      </c>
      <c r="W354" s="36"/>
      <c r="X354" s="35" t="n">
        <f aca="false">W354*G354</f>
        <v>0</v>
      </c>
      <c r="Y354" s="36"/>
      <c r="Z354" s="35" t="n">
        <f aca="false">Y354*G354</f>
        <v>0</v>
      </c>
      <c r="AA354" s="104"/>
      <c r="AB354" s="35" t="n">
        <f aca="false">AA354*G354</f>
        <v>0</v>
      </c>
      <c r="AC354" s="36"/>
      <c r="AD354" s="35" t="n">
        <f aca="false">AC354*G354</f>
        <v>0</v>
      </c>
      <c r="AE354" s="36"/>
      <c r="AF354" s="35" t="n">
        <f aca="false">AE354*G354</f>
        <v>0</v>
      </c>
      <c r="AG354" s="36"/>
      <c r="AH354" s="35" t="n">
        <f aca="false">AG354*G354</f>
        <v>0</v>
      </c>
      <c r="AI354" s="36"/>
      <c r="AJ354" s="35" t="n">
        <f aca="false">AI354*G354</f>
        <v>0</v>
      </c>
      <c r="AK354" s="36" t="n">
        <v>1</v>
      </c>
      <c r="AL354" s="35" t="n">
        <f aca="false">AK354*G354</f>
        <v>0</v>
      </c>
      <c r="AM354" s="36"/>
      <c r="AN354" s="35" t="n">
        <f aca="false">AM354*G354</f>
        <v>0</v>
      </c>
      <c r="AO354" s="36"/>
      <c r="AP354" s="35" t="n">
        <f aca="false">AO354*G354</f>
        <v>0</v>
      </c>
      <c r="AQ354" s="39"/>
      <c r="AR354" s="35" t="n">
        <f aca="false">AQ354*G354</f>
        <v>0</v>
      </c>
      <c r="AS354" s="36"/>
      <c r="AT354" s="35" t="n">
        <f aca="false">AS354*G354</f>
        <v>0</v>
      </c>
      <c r="AU354" s="36"/>
      <c r="AV354" s="35" t="n">
        <f aca="false">AU354*G354</f>
        <v>0</v>
      </c>
      <c r="AW354" s="38" t="n">
        <v>0</v>
      </c>
      <c r="AX354" s="35" t="n">
        <f aca="false">AW354*G354</f>
        <v>0</v>
      </c>
      <c r="AY354" s="36"/>
      <c r="AZ354" s="35" t="n">
        <f aca="false">AY354*G354</f>
        <v>0</v>
      </c>
      <c r="BA354" s="36"/>
      <c r="BB354" s="35" t="n">
        <f aca="false">BA354*G354</f>
        <v>0</v>
      </c>
      <c r="BC354" s="36"/>
      <c r="BD354" s="35" t="n">
        <f aca="false">BC354*G354</f>
        <v>0</v>
      </c>
      <c r="BE354" s="36"/>
      <c r="BF354" s="35" t="n">
        <f aca="false">BE354*G354</f>
        <v>0</v>
      </c>
      <c r="BG354" s="36" t="n">
        <v>0</v>
      </c>
      <c r="BH354" s="35" t="n">
        <f aca="false">BG354*G354</f>
        <v>0</v>
      </c>
      <c r="BI354" s="36"/>
      <c r="BJ354" s="35" t="n">
        <f aca="false">BI354*G354</f>
        <v>0</v>
      </c>
      <c r="BK354" s="36"/>
      <c r="BL354" s="35" t="n">
        <f aca="false">BK354*G354</f>
        <v>0</v>
      </c>
      <c r="BM354" s="104"/>
      <c r="BN354" s="104"/>
      <c r="BO354" s="36"/>
      <c r="BP354" s="35" t="n">
        <f aca="false">BO354*G354</f>
        <v>0</v>
      </c>
      <c r="BQ354" s="33" t="n">
        <f aca="false">K354+M354+O354+Q354+S354+U354+W354+Y354+AA354+AC354+AE354+AG354+AI354+AK354+AM354+AO354+AQ354+AS354+AU354+AW354+AY354+BA354+BC354+BE354+BG354+BI354+BK354+BM354+BO354</f>
        <v>1</v>
      </c>
    </row>
    <row r="355" s="1" customFormat="true" ht="15" hidden="false" customHeight="true" outlineLevel="0" collapsed="false">
      <c r="A355" s="110"/>
      <c r="B355" s="115"/>
      <c r="C355" s="120" t="s">
        <v>530</v>
      </c>
      <c r="D355" s="118" t="s">
        <v>43</v>
      </c>
      <c r="E355" s="118" t="s">
        <v>538</v>
      </c>
      <c r="F355" s="107"/>
      <c r="G355" s="32"/>
      <c r="H355" s="33" t="n">
        <f aca="false">K355+M355+O355+Q355+S355+U355+W355+Y355+AA355+AC355+AE355+AG355+AI355+AK355+AM355+AO355+AQ355+AS355+AU355+AW355+AY355+BA355+BC355+BE355+BG355+BI355+BK355+BM355+BO355</f>
        <v>1</v>
      </c>
      <c r="I355" s="34"/>
      <c r="J355" s="35" t="n">
        <f aca="false">H355*G355</f>
        <v>0</v>
      </c>
      <c r="K355" s="36"/>
      <c r="L355" s="35" t="n">
        <f aca="false">K355*G355</f>
        <v>0</v>
      </c>
      <c r="M355" s="36"/>
      <c r="N355" s="35" t="n">
        <f aca="false">M355*G355</f>
        <v>0</v>
      </c>
      <c r="O355" s="36"/>
      <c r="P355" s="35" t="n">
        <f aca="false">O355*G355</f>
        <v>0</v>
      </c>
      <c r="Q355" s="36"/>
      <c r="R355" s="35" t="n">
        <f aca="false">Q355*G355</f>
        <v>0</v>
      </c>
      <c r="S355" s="36"/>
      <c r="T355" s="35" t="n">
        <f aca="false">S355*G355</f>
        <v>0</v>
      </c>
      <c r="U355" s="36"/>
      <c r="V355" s="35" t="n">
        <f aca="false">U355*G355</f>
        <v>0</v>
      </c>
      <c r="W355" s="36"/>
      <c r="X355" s="35" t="n">
        <f aca="false">W355*G355</f>
        <v>0</v>
      </c>
      <c r="Y355" s="36"/>
      <c r="Z355" s="35" t="n">
        <f aca="false">Y355*G355</f>
        <v>0</v>
      </c>
      <c r="AA355" s="104"/>
      <c r="AB355" s="35" t="n">
        <f aca="false">AA355*G355</f>
        <v>0</v>
      </c>
      <c r="AC355" s="36"/>
      <c r="AD355" s="35" t="n">
        <f aca="false">AC355*G355</f>
        <v>0</v>
      </c>
      <c r="AE355" s="36"/>
      <c r="AF355" s="35" t="n">
        <f aca="false">AE355*G355</f>
        <v>0</v>
      </c>
      <c r="AG355" s="36"/>
      <c r="AH355" s="35" t="n">
        <f aca="false">AG355*G355</f>
        <v>0</v>
      </c>
      <c r="AI355" s="36"/>
      <c r="AJ355" s="35" t="n">
        <f aca="false">AI355*G355</f>
        <v>0</v>
      </c>
      <c r="AK355" s="36" t="n">
        <v>1</v>
      </c>
      <c r="AL355" s="35" t="n">
        <f aca="false">AK355*G355</f>
        <v>0</v>
      </c>
      <c r="AM355" s="36"/>
      <c r="AN355" s="35" t="n">
        <f aca="false">AM355*G355</f>
        <v>0</v>
      </c>
      <c r="AO355" s="36"/>
      <c r="AP355" s="35" t="n">
        <f aca="false">AO355*G355</f>
        <v>0</v>
      </c>
      <c r="AQ355" s="39"/>
      <c r="AR355" s="35" t="n">
        <f aca="false">AQ355*G355</f>
        <v>0</v>
      </c>
      <c r="AS355" s="36"/>
      <c r="AT355" s="35" t="n">
        <f aca="false">AS355*G355</f>
        <v>0</v>
      </c>
      <c r="AU355" s="36"/>
      <c r="AV355" s="35" t="n">
        <f aca="false">AU355*G355</f>
        <v>0</v>
      </c>
      <c r="AW355" s="38" t="n">
        <v>0</v>
      </c>
      <c r="AX355" s="35" t="n">
        <f aca="false">AW355*G355</f>
        <v>0</v>
      </c>
      <c r="AY355" s="36"/>
      <c r="AZ355" s="35" t="n">
        <f aca="false">AY355*G355</f>
        <v>0</v>
      </c>
      <c r="BA355" s="36"/>
      <c r="BB355" s="35" t="n">
        <f aca="false">BA355*G355</f>
        <v>0</v>
      </c>
      <c r="BC355" s="36"/>
      <c r="BD355" s="35" t="n">
        <f aca="false">BC355*G355</f>
        <v>0</v>
      </c>
      <c r="BE355" s="36"/>
      <c r="BF355" s="35" t="n">
        <f aca="false">BE355*G355</f>
        <v>0</v>
      </c>
      <c r="BG355" s="36" t="n">
        <v>0</v>
      </c>
      <c r="BH355" s="35" t="n">
        <f aca="false">BG355*G355</f>
        <v>0</v>
      </c>
      <c r="BI355" s="36"/>
      <c r="BJ355" s="35" t="n">
        <f aca="false">BI355*G355</f>
        <v>0</v>
      </c>
      <c r="BK355" s="36"/>
      <c r="BL355" s="35" t="n">
        <f aca="false">BK355*G355</f>
        <v>0</v>
      </c>
      <c r="BM355" s="104"/>
      <c r="BN355" s="104"/>
      <c r="BO355" s="36"/>
      <c r="BP355" s="35" t="n">
        <f aca="false">BO355*G355</f>
        <v>0</v>
      </c>
      <c r="BQ355" s="33" t="n">
        <f aca="false">K355+M355+O355+Q355+S355+U355+W355+Y355+AA355+AC355+AE355+AG355+AI355+AK355+AM355+AO355+AQ355+AS355+AU355+AW355+AY355+BA355+BC355+BE355+BG355+BI355+BK355+BM355+BO355</f>
        <v>1</v>
      </c>
    </row>
    <row r="356" s="1" customFormat="true" ht="15" hidden="false" customHeight="true" outlineLevel="0" collapsed="false">
      <c r="A356" s="110"/>
      <c r="B356" s="115"/>
      <c r="C356" s="120" t="s">
        <v>541</v>
      </c>
      <c r="D356" s="118" t="s">
        <v>43</v>
      </c>
      <c r="E356" s="118"/>
      <c r="F356" s="107"/>
      <c r="G356" s="32"/>
      <c r="H356" s="33" t="n">
        <f aca="false">K356+M356+O356+Q356+S356+U356+W356+Y356+AA356+AC356+AE356+AG356+AI356+AK356+AM356+AO356+AQ356+AS356+AU356+AW356+AY356+BA356+BC356+BE356+BG356+BI356+BK356+BM356+BO356</f>
        <v>1</v>
      </c>
      <c r="I356" s="34"/>
      <c r="J356" s="35" t="n">
        <f aca="false">H356*G356</f>
        <v>0</v>
      </c>
      <c r="K356" s="36"/>
      <c r="L356" s="35" t="n">
        <f aca="false">K356*G356</f>
        <v>0</v>
      </c>
      <c r="M356" s="36"/>
      <c r="N356" s="35" t="n">
        <f aca="false">M356*G356</f>
        <v>0</v>
      </c>
      <c r="O356" s="36"/>
      <c r="P356" s="35" t="n">
        <f aca="false">O356*G356</f>
        <v>0</v>
      </c>
      <c r="Q356" s="36"/>
      <c r="R356" s="35" t="n">
        <f aca="false">Q356*G356</f>
        <v>0</v>
      </c>
      <c r="S356" s="36"/>
      <c r="T356" s="35" t="n">
        <f aca="false">S356*G356</f>
        <v>0</v>
      </c>
      <c r="U356" s="36"/>
      <c r="V356" s="35" t="n">
        <f aca="false">U356*G356</f>
        <v>0</v>
      </c>
      <c r="W356" s="36"/>
      <c r="X356" s="35" t="n">
        <f aca="false">W356*G356</f>
        <v>0</v>
      </c>
      <c r="Y356" s="36"/>
      <c r="Z356" s="35" t="n">
        <f aca="false">Y356*G356</f>
        <v>0</v>
      </c>
      <c r="AA356" s="104"/>
      <c r="AB356" s="35" t="n">
        <f aca="false">AA356*G356</f>
        <v>0</v>
      </c>
      <c r="AC356" s="36"/>
      <c r="AD356" s="35" t="n">
        <f aca="false">AC356*G356</f>
        <v>0</v>
      </c>
      <c r="AE356" s="36"/>
      <c r="AF356" s="35" t="n">
        <f aca="false">AE356*G356</f>
        <v>0</v>
      </c>
      <c r="AG356" s="36"/>
      <c r="AH356" s="35" t="n">
        <f aca="false">AG356*G356</f>
        <v>0</v>
      </c>
      <c r="AI356" s="36"/>
      <c r="AJ356" s="35" t="n">
        <f aca="false">AI356*G356</f>
        <v>0</v>
      </c>
      <c r="AK356" s="36" t="n">
        <v>1</v>
      </c>
      <c r="AL356" s="35" t="n">
        <f aca="false">AK356*G356</f>
        <v>0</v>
      </c>
      <c r="AM356" s="36"/>
      <c r="AN356" s="35" t="n">
        <f aca="false">AM356*G356</f>
        <v>0</v>
      </c>
      <c r="AO356" s="36"/>
      <c r="AP356" s="35" t="n">
        <f aca="false">AO356*G356</f>
        <v>0</v>
      </c>
      <c r="AQ356" s="39"/>
      <c r="AR356" s="35" t="n">
        <f aca="false">AQ356*G356</f>
        <v>0</v>
      </c>
      <c r="AS356" s="36"/>
      <c r="AT356" s="35" t="n">
        <f aca="false">AS356*G356</f>
        <v>0</v>
      </c>
      <c r="AU356" s="36"/>
      <c r="AV356" s="35" t="n">
        <f aca="false">AU356*G356</f>
        <v>0</v>
      </c>
      <c r="AW356" s="38" t="n">
        <v>0</v>
      </c>
      <c r="AX356" s="35" t="n">
        <f aca="false">AW356*G356</f>
        <v>0</v>
      </c>
      <c r="AY356" s="36"/>
      <c r="AZ356" s="35" t="n">
        <f aca="false">AY356*G356</f>
        <v>0</v>
      </c>
      <c r="BA356" s="36"/>
      <c r="BB356" s="35" t="n">
        <f aca="false">BA356*G356</f>
        <v>0</v>
      </c>
      <c r="BC356" s="36"/>
      <c r="BD356" s="35" t="n">
        <f aca="false">BC356*G356</f>
        <v>0</v>
      </c>
      <c r="BE356" s="36"/>
      <c r="BF356" s="35" t="n">
        <f aca="false">BE356*G356</f>
        <v>0</v>
      </c>
      <c r="BG356" s="36" t="n">
        <v>0</v>
      </c>
      <c r="BH356" s="35" t="n">
        <f aca="false">BG356*G356</f>
        <v>0</v>
      </c>
      <c r="BI356" s="36"/>
      <c r="BJ356" s="35" t="n">
        <f aca="false">BI356*G356</f>
        <v>0</v>
      </c>
      <c r="BK356" s="36"/>
      <c r="BL356" s="35" t="n">
        <f aca="false">BK356*G356</f>
        <v>0</v>
      </c>
      <c r="BM356" s="104"/>
      <c r="BN356" s="104"/>
      <c r="BO356" s="36"/>
      <c r="BP356" s="35" t="n">
        <f aca="false">BO356*G356</f>
        <v>0</v>
      </c>
      <c r="BQ356" s="33" t="n">
        <f aca="false">K356+M356+O356+Q356+S356+U356+W356+Y356+AA356+AC356+AE356+AG356+AI356+AK356+AM356+AO356+AQ356+AS356+AU356+AW356+AY356+BA356+BC356+BE356+BG356+BI356+BK356+BM356+BO356</f>
        <v>1</v>
      </c>
    </row>
    <row r="357" s="1" customFormat="true" ht="15" hidden="false" customHeight="true" outlineLevel="0" collapsed="false">
      <c r="A357" s="110"/>
      <c r="B357" s="115"/>
      <c r="C357" s="120" t="s">
        <v>542</v>
      </c>
      <c r="D357" s="118" t="s">
        <v>43</v>
      </c>
      <c r="E357" s="118"/>
      <c r="F357" s="107"/>
      <c r="G357" s="32"/>
      <c r="H357" s="33" t="n">
        <f aca="false">K357+M357+O357+Q357+S357+U357+W357+Y357+AA357+AC357+AE357+AG357+AI357+AK357+AM357+AO357+AQ357+AS357+AU357+AW357+AY357+BA357+BC357+BE357+BG357+BI357+BK357+BM357+BO357</f>
        <v>1</v>
      </c>
      <c r="I357" s="34"/>
      <c r="J357" s="35" t="n">
        <f aca="false">H357*G357</f>
        <v>0</v>
      </c>
      <c r="K357" s="36"/>
      <c r="L357" s="35" t="n">
        <f aca="false">K357*G357</f>
        <v>0</v>
      </c>
      <c r="M357" s="36"/>
      <c r="N357" s="35" t="n">
        <f aca="false">M357*G357</f>
        <v>0</v>
      </c>
      <c r="O357" s="36"/>
      <c r="P357" s="35" t="n">
        <f aca="false">O357*G357</f>
        <v>0</v>
      </c>
      <c r="Q357" s="36"/>
      <c r="R357" s="35" t="n">
        <f aca="false">Q357*G357</f>
        <v>0</v>
      </c>
      <c r="S357" s="36"/>
      <c r="T357" s="35" t="n">
        <f aca="false">S357*G357</f>
        <v>0</v>
      </c>
      <c r="U357" s="36"/>
      <c r="V357" s="35" t="n">
        <f aca="false">U357*G357</f>
        <v>0</v>
      </c>
      <c r="W357" s="36"/>
      <c r="X357" s="35" t="n">
        <f aca="false">W357*G357</f>
        <v>0</v>
      </c>
      <c r="Y357" s="36"/>
      <c r="Z357" s="35" t="n">
        <f aca="false">Y357*G357</f>
        <v>0</v>
      </c>
      <c r="AA357" s="104"/>
      <c r="AB357" s="35" t="n">
        <f aca="false">AA357*G357</f>
        <v>0</v>
      </c>
      <c r="AC357" s="36"/>
      <c r="AD357" s="35" t="n">
        <f aca="false">AC357*G357</f>
        <v>0</v>
      </c>
      <c r="AE357" s="36"/>
      <c r="AF357" s="35" t="n">
        <f aca="false">AE357*G357</f>
        <v>0</v>
      </c>
      <c r="AG357" s="36"/>
      <c r="AH357" s="35" t="n">
        <f aca="false">AG357*G357</f>
        <v>0</v>
      </c>
      <c r="AI357" s="36"/>
      <c r="AJ357" s="35" t="n">
        <f aca="false">AI357*G357</f>
        <v>0</v>
      </c>
      <c r="AK357" s="36" t="n">
        <v>1</v>
      </c>
      <c r="AL357" s="35" t="n">
        <f aca="false">AK357*G357</f>
        <v>0</v>
      </c>
      <c r="AM357" s="36"/>
      <c r="AN357" s="35" t="n">
        <f aca="false">AM357*G357</f>
        <v>0</v>
      </c>
      <c r="AO357" s="36"/>
      <c r="AP357" s="35" t="n">
        <f aca="false">AO357*G357</f>
        <v>0</v>
      </c>
      <c r="AQ357" s="39"/>
      <c r="AR357" s="35" t="n">
        <f aca="false">AQ357*G357</f>
        <v>0</v>
      </c>
      <c r="AS357" s="36"/>
      <c r="AT357" s="35" t="n">
        <f aca="false">AS357*G357</f>
        <v>0</v>
      </c>
      <c r="AU357" s="36"/>
      <c r="AV357" s="35" t="n">
        <f aca="false">AU357*G357</f>
        <v>0</v>
      </c>
      <c r="AW357" s="38" t="n">
        <v>0</v>
      </c>
      <c r="AX357" s="35" t="n">
        <f aca="false">AW357*G357</f>
        <v>0</v>
      </c>
      <c r="AY357" s="36"/>
      <c r="AZ357" s="35" t="n">
        <f aca="false">AY357*G357</f>
        <v>0</v>
      </c>
      <c r="BA357" s="36"/>
      <c r="BB357" s="35" t="n">
        <f aca="false">BA357*G357</f>
        <v>0</v>
      </c>
      <c r="BC357" s="36"/>
      <c r="BD357" s="35" t="n">
        <f aca="false">BC357*G357</f>
        <v>0</v>
      </c>
      <c r="BE357" s="36"/>
      <c r="BF357" s="35" t="n">
        <f aca="false">BE357*G357</f>
        <v>0</v>
      </c>
      <c r="BG357" s="36" t="n">
        <v>0</v>
      </c>
      <c r="BH357" s="35" t="n">
        <f aca="false">BG357*G357</f>
        <v>0</v>
      </c>
      <c r="BI357" s="36"/>
      <c r="BJ357" s="35" t="n">
        <f aca="false">BI357*G357</f>
        <v>0</v>
      </c>
      <c r="BK357" s="36"/>
      <c r="BL357" s="35" t="n">
        <f aca="false">BK357*G357</f>
        <v>0</v>
      </c>
      <c r="BM357" s="104"/>
      <c r="BN357" s="104"/>
      <c r="BO357" s="36"/>
      <c r="BP357" s="35" t="n">
        <f aca="false">BO357*G357</f>
        <v>0</v>
      </c>
      <c r="BQ357" s="33" t="n">
        <f aca="false">K357+M357+O357+Q357+S357+U357+W357+Y357+AA357+AC357+AE357+AG357+AI357+AK357+AM357+AO357+AQ357+AS357+AU357+AW357+AY357+BA357+BC357+BE357+BG357+BI357+BK357+BM357+BO357</f>
        <v>1</v>
      </c>
    </row>
    <row r="358" s="1" customFormat="true" ht="15" hidden="false" customHeight="true" outlineLevel="0" collapsed="false">
      <c r="A358" s="110"/>
      <c r="B358" s="115"/>
      <c r="C358" s="120" t="s">
        <v>543</v>
      </c>
      <c r="D358" s="118" t="s">
        <v>43</v>
      </c>
      <c r="E358" s="118"/>
      <c r="F358" s="107"/>
      <c r="G358" s="32"/>
      <c r="H358" s="33" t="n">
        <f aca="false">K358+M358+O358+Q358+S358+U358+W358+Y358+AA358+AC358+AE358+AG358+AI358+AK358+AM358+AO358+AQ358+AS358+AU358+AW358+AY358+BA358+BC358+BE358+BG358+BI358+BK358+BM358+BO358</f>
        <v>1</v>
      </c>
      <c r="I358" s="34"/>
      <c r="J358" s="35" t="n">
        <f aca="false">H358*G358</f>
        <v>0</v>
      </c>
      <c r="K358" s="36"/>
      <c r="L358" s="35" t="n">
        <f aca="false">K358*G358</f>
        <v>0</v>
      </c>
      <c r="M358" s="36"/>
      <c r="N358" s="35" t="n">
        <f aca="false">M358*G358</f>
        <v>0</v>
      </c>
      <c r="O358" s="36"/>
      <c r="P358" s="35" t="n">
        <f aca="false">O358*G358</f>
        <v>0</v>
      </c>
      <c r="Q358" s="36"/>
      <c r="R358" s="35" t="n">
        <f aca="false">Q358*G358</f>
        <v>0</v>
      </c>
      <c r="S358" s="36"/>
      <c r="T358" s="35" t="n">
        <f aca="false">S358*G358</f>
        <v>0</v>
      </c>
      <c r="U358" s="36"/>
      <c r="V358" s="35" t="n">
        <f aca="false">U358*G358</f>
        <v>0</v>
      </c>
      <c r="W358" s="36"/>
      <c r="X358" s="35" t="n">
        <f aca="false">W358*G358</f>
        <v>0</v>
      </c>
      <c r="Y358" s="36"/>
      <c r="Z358" s="35" t="n">
        <f aca="false">Y358*G358</f>
        <v>0</v>
      </c>
      <c r="AA358" s="104"/>
      <c r="AB358" s="35" t="n">
        <f aca="false">AA358*G358</f>
        <v>0</v>
      </c>
      <c r="AC358" s="36"/>
      <c r="AD358" s="35" t="n">
        <f aca="false">AC358*G358</f>
        <v>0</v>
      </c>
      <c r="AE358" s="36"/>
      <c r="AF358" s="35" t="n">
        <f aca="false">AE358*G358</f>
        <v>0</v>
      </c>
      <c r="AG358" s="36"/>
      <c r="AH358" s="35" t="n">
        <f aca="false">AG358*G358</f>
        <v>0</v>
      </c>
      <c r="AI358" s="36"/>
      <c r="AJ358" s="35" t="n">
        <f aca="false">AI358*G358</f>
        <v>0</v>
      </c>
      <c r="AK358" s="36" t="n">
        <v>1</v>
      </c>
      <c r="AL358" s="35" t="n">
        <f aca="false">AK358*G358</f>
        <v>0</v>
      </c>
      <c r="AM358" s="36"/>
      <c r="AN358" s="35" t="n">
        <f aca="false">AM358*G358</f>
        <v>0</v>
      </c>
      <c r="AO358" s="36"/>
      <c r="AP358" s="35" t="n">
        <f aca="false">AO358*G358</f>
        <v>0</v>
      </c>
      <c r="AQ358" s="39"/>
      <c r="AR358" s="35" t="n">
        <f aca="false">AQ358*G358</f>
        <v>0</v>
      </c>
      <c r="AS358" s="36"/>
      <c r="AT358" s="35" t="n">
        <f aca="false">AS358*G358</f>
        <v>0</v>
      </c>
      <c r="AU358" s="36"/>
      <c r="AV358" s="35" t="n">
        <f aca="false">AU358*G358</f>
        <v>0</v>
      </c>
      <c r="AW358" s="38" t="n">
        <v>0</v>
      </c>
      <c r="AX358" s="35" t="n">
        <f aca="false">AW358*G358</f>
        <v>0</v>
      </c>
      <c r="AY358" s="36"/>
      <c r="AZ358" s="35" t="n">
        <f aca="false">AY358*G358</f>
        <v>0</v>
      </c>
      <c r="BA358" s="36"/>
      <c r="BB358" s="35" t="n">
        <f aca="false">BA358*G358</f>
        <v>0</v>
      </c>
      <c r="BC358" s="36"/>
      <c r="BD358" s="35" t="n">
        <f aca="false">BC358*G358</f>
        <v>0</v>
      </c>
      <c r="BE358" s="36"/>
      <c r="BF358" s="35" t="n">
        <f aca="false">BE358*G358</f>
        <v>0</v>
      </c>
      <c r="BG358" s="36" t="n">
        <v>0</v>
      </c>
      <c r="BH358" s="35" t="n">
        <f aca="false">BG358*G358</f>
        <v>0</v>
      </c>
      <c r="BI358" s="36"/>
      <c r="BJ358" s="35" t="n">
        <f aca="false">BI358*G358</f>
        <v>0</v>
      </c>
      <c r="BK358" s="36"/>
      <c r="BL358" s="35" t="n">
        <f aca="false">BK358*G358</f>
        <v>0</v>
      </c>
      <c r="BM358" s="104"/>
      <c r="BN358" s="104"/>
      <c r="BO358" s="36"/>
      <c r="BP358" s="35" t="n">
        <f aca="false">BO358*G358</f>
        <v>0</v>
      </c>
      <c r="BQ358" s="33" t="n">
        <f aca="false">K358+M358+O358+Q358+S358+U358+W358+Y358+AA358+AC358+AE358+AG358+AI358+AK358+AM358+AO358+AQ358+AS358+AU358+AW358+AY358+BA358+BC358+BE358+BG358+BI358+BK358+BM358+BO358</f>
        <v>1</v>
      </c>
    </row>
    <row r="359" s="1" customFormat="true" ht="15" hidden="false" customHeight="true" outlineLevel="0" collapsed="false">
      <c r="A359" s="105" t="n">
        <v>314</v>
      </c>
      <c r="B359" s="106" t="s">
        <v>544</v>
      </c>
      <c r="C359" s="120" t="s">
        <v>527</v>
      </c>
      <c r="D359" s="118" t="s">
        <v>43</v>
      </c>
      <c r="E359" s="118"/>
      <c r="F359" s="107"/>
      <c r="G359" s="32"/>
      <c r="H359" s="33" t="n">
        <f aca="false">K359+M359+O359+Q359+S359+U359+W359+Y359+AA359+AC359+AE359+AG359+AI359+AK359+AM359+AO359+AQ359+AS359+AU359+AW359+AY359+BA359+BC359+BE359+BG359+BI359+BK359+BM359+BO359</f>
        <v>2</v>
      </c>
      <c r="I359" s="34"/>
      <c r="J359" s="35" t="n">
        <f aca="false">H359*G359</f>
        <v>0</v>
      </c>
      <c r="K359" s="36"/>
      <c r="L359" s="35" t="n">
        <f aca="false">K359*G359</f>
        <v>0</v>
      </c>
      <c r="M359" s="36"/>
      <c r="N359" s="35" t="n">
        <f aca="false">M359*G359</f>
        <v>0</v>
      </c>
      <c r="O359" s="36"/>
      <c r="P359" s="35" t="n">
        <f aca="false">O359*G359</f>
        <v>0</v>
      </c>
      <c r="Q359" s="36"/>
      <c r="R359" s="35" t="n">
        <f aca="false">Q359*G359</f>
        <v>0</v>
      </c>
      <c r="S359" s="36"/>
      <c r="T359" s="35" t="n">
        <f aca="false">S359*G359</f>
        <v>0</v>
      </c>
      <c r="U359" s="36"/>
      <c r="V359" s="35" t="n">
        <f aca="false">U359*G359</f>
        <v>0</v>
      </c>
      <c r="W359" s="36"/>
      <c r="X359" s="35" t="n">
        <f aca="false">W359*G359</f>
        <v>0</v>
      </c>
      <c r="Y359" s="36"/>
      <c r="Z359" s="35" t="n">
        <f aca="false">Y359*G359</f>
        <v>0</v>
      </c>
      <c r="AA359" s="104"/>
      <c r="AB359" s="35" t="n">
        <f aca="false">AA359*G359</f>
        <v>0</v>
      </c>
      <c r="AC359" s="36"/>
      <c r="AD359" s="35" t="n">
        <f aca="false">AC359*G359</f>
        <v>0</v>
      </c>
      <c r="AE359" s="36"/>
      <c r="AF359" s="35" t="n">
        <f aca="false">AE359*G359</f>
        <v>0</v>
      </c>
      <c r="AG359" s="36"/>
      <c r="AH359" s="35" t="n">
        <f aca="false">AG359*G359</f>
        <v>0</v>
      </c>
      <c r="AI359" s="36"/>
      <c r="AJ359" s="35" t="n">
        <f aca="false">AI359*G359</f>
        <v>0</v>
      </c>
      <c r="AK359" s="36" t="n">
        <v>2</v>
      </c>
      <c r="AL359" s="35" t="n">
        <f aca="false">AK359*G359</f>
        <v>0</v>
      </c>
      <c r="AM359" s="36"/>
      <c r="AN359" s="35" t="n">
        <f aca="false">AM359*G359</f>
        <v>0</v>
      </c>
      <c r="AO359" s="36"/>
      <c r="AP359" s="35" t="n">
        <f aca="false">AO359*G359</f>
        <v>0</v>
      </c>
      <c r="AQ359" s="39"/>
      <c r="AR359" s="35" t="n">
        <f aca="false">AQ359*G359</f>
        <v>0</v>
      </c>
      <c r="AS359" s="36"/>
      <c r="AT359" s="35" t="n">
        <f aca="false">AS359*G359</f>
        <v>0</v>
      </c>
      <c r="AU359" s="36"/>
      <c r="AV359" s="35" t="n">
        <f aca="false">AU359*G359</f>
        <v>0</v>
      </c>
      <c r="AW359" s="38" t="n">
        <v>0</v>
      </c>
      <c r="AX359" s="35" t="n">
        <f aca="false">AW359*G359</f>
        <v>0</v>
      </c>
      <c r="AY359" s="36"/>
      <c r="AZ359" s="35" t="n">
        <f aca="false">AY359*G359</f>
        <v>0</v>
      </c>
      <c r="BA359" s="36"/>
      <c r="BB359" s="35" t="n">
        <f aca="false">BA359*G359</f>
        <v>0</v>
      </c>
      <c r="BC359" s="36"/>
      <c r="BD359" s="35" t="n">
        <f aca="false">BC359*G359</f>
        <v>0</v>
      </c>
      <c r="BE359" s="36"/>
      <c r="BF359" s="35" t="n">
        <f aca="false">BE359*G359</f>
        <v>0</v>
      </c>
      <c r="BG359" s="36" t="n">
        <v>0</v>
      </c>
      <c r="BH359" s="35" t="n">
        <f aca="false">BG359*G359</f>
        <v>0</v>
      </c>
      <c r="BI359" s="36"/>
      <c r="BJ359" s="35" t="n">
        <f aca="false">BI359*G359</f>
        <v>0</v>
      </c>
      <c r="BK359" s="36"/>
      <c r="BL359" s="35" t="n">
        <f aca="false">BK359*G359</f>
        <v>0</v>
      </c>
      <c r="BM359" s="104"/>
      <c r="BN359" s="104"/>
      <c r="BO359" s="36"/>
      <c r="BP359" s="35" t="n">
        <f aca="false">BO359*G359</f>
        <v>0</v>
      </c>
      <c r="BQ359" s="33" t="n">
        <f aca="false">K359+M359+O359+Q359+S359+U359+W359+Y359+AA359+AC359+AE359+AG359+AI359+AK359+AM359+AO359+AQ359+AS359+AU359+AW359+AY359+BA359+BC359+BE359+BG359+BI359+BK359+BM359+BO359</f>
        <v>2</v>
      </c>
    </row>
    <row r="360" s="1" customFormat="true" ht="15" hidden="false" customHeight="true" outlineLevel="0" collapsed="false">
      <c r="A360" s="105"/>
      <c r="B360" s="106"/>
      <c r="C360" s="120" t="s">
        <v>528</v>
      </c>
      <c r="D360" s="118" t="s">
        <v>43</v>
      </c>
      <c r="E360" s="118" t="s">
        <v>545</v>
      </c>
      <c r="F360" s="107"/>
      <c r="G360" s="32"/>
      <c r="H360" s="33" t="n">
        <f aca="false">K360+M360+O360+Q360+S360+U360+W360+Y360+AA360+AC360+AE360+AG360+AI360+AK360+AM360+AO360+AQ360+AS360+AU360+AW360+AY360+BA360+BC360+BE360+BG360+BI360+BK360+BM360+BO360</f>
        <v>1</v>
      </c>
      <c r="I360" s="34"/>
      <c r="J360" s="35" t="n">
        <f aca="false">H360*G360</f>
        <v>0</v>
      </c>
      <c r="K360" s="36"/>
      <c r="L360" s="35" t="n">
        <f aca="false">K360*G360</f>
        <v>0</v>
      </c>
      <c r="M360" s="36"/>
      <c r="N360" s="35" t="n">
        <f aca="false">M360*G360</f>
        <v>0</v>
      </c>
      <c r="O360" s="36"/>
      <c r="P360" s="35" t="n">
        <f aca="false">O360*G360</f>
        <v>0</v>
      </c>
      <c r="Q360" s="36"/>
      <c r="R360" s="35" t="n">
        <f aca="false">Q360*G360</f>
        <v>0</v>
      </c>
      <c r="S360" s="36"/>
      <c r="T360" s="35" t="n">
        <f aca="false">S360*G360</f>
        <v>0</v>
      </c>
      <c r="U360" s="36"/>
      <c r="V360" s="35" t="n">
        <f aca="false">U360*G360</f>
        <v>0</v>
      </c>
      <c r="W360" s="36"/>
      <c r="X360" s="35" t="n">
        <f aca="false">W360*G360</f>
        <v>0</v>
      </c>
      <c r="Y360" s="36"/>
      <c r="Z360" s="35" t="n">
        <f aca="false">Y360*G360</f>
        <v>0</v>
      </c>
      <c r="AA360" s="104"/>
      <c r="AB360" s="35" t="n">
        <f aca="false">AA360*G360</f>
        <v>0</v>
      </c>
      <c r="AC360" s="36"/>
      <c r="AD360" s="35" t="n">
        <f aca="false">AC360*G360</f>
        <v>0</v>
      </c>
      <c r="AE360" s="36"/>
      <c r="AF360" s="35" t="n">
        <f aca="false">AE360*G360</f>
        <v>0</v>
      </c>
      <c r="AG360" s="36"/>
      <c r="AH360" s="35" t="n">
        <f aca="false">AG360*G360</f>
        <v>0</v>
      </c>
      <c r="AI360" s="36"/>
      <c r="AJ360" s="35" t="n">
        <f aca="false">AI360*G360</f>
        <v>0</v>
      </c>
      <c r="AK360" s="36" t="n">
        <v>1</v>
      </c>
      <c r="AL360" s="35" t="n">
        <f aca="false">AK360*G360</f>
        <v>0</v>
      </c>
      <c r="AM360" s="36"/>
      <c r="AN360" s="35" t="n">
        <f aca="false">AM360*G360</f>
        <v>0</v>
      </c>
      <c r="AO360" s="36"/>
      <c r="AP360" s="35" t="n">
        <f aca="false">AO360*G360</f>
        <v>0</v>
      </c>
      <c r="AQ360" s="39"/>
      <c r="AR360" s="35" t="n">
        <f aca="false">AQ360*G360</f>
        <v>0</v>
      </c>
      <c r="AS360" s="36"/>
      <c r="AT360" s="35" t="n">
        <f aca="false">AS360*G360</f>
        <v>0</v>
      </c>
      <c r="AU360" s="36"/>
      <c r="AV360" s="35" t="n">
        <f aca="false">AU360*G360</f>
        <v>0</v>
      </c>
      <c r="AW360" s="38" t="n">
        <v>0</v>
      </c>
      <c r="AX360" s="35" t="n">
        <f aca="false">AW360*G360</f>
        <v>0</v>
      </c>
      <c r="AY360" s="36"/>
      <c r="AZ360" s="35" t="n">
        <f aca="false">AY360*G360</f>
        <v>0</v>
      </c>
      <c r="BA360" s="36"/>
      <c r="BB360" s="35" t="n">
        <f aca="false">BA360*G360</f>
        <v>0</v>
      </c>
      <c r="BC360" s="36"/>
      <c r="BD360" s="35" t="n">
        <f aca="false">BC360*G360</f>
        <v>0</v>
      </c>
      <c r="BE360" s="36"/>
      <c r="BF360" s="35" t="n">
        <f aca="false">BE360*G360</f>
        <v>0</v>
      </c>
      <c r="BG360" s="36" t="n">
        <v>0</v>
      </c>
      <c r="BH360" s="35" t="n">
        <f aca="false">BG360*G360</f>
        <v>0</v>
      </c>
      <c r="BI360" s="36"/>
      <c r="BJ360" s="35" t="n">
        <f aca="false">BI360*G360</f>
        <v>0</v>
      </c>
      <c r="BK360" s="36"/>
      <c r="BL360" s="35" t="n">
        <f aca="false">BK360*G360</f>
        <v>0</v>
      </c>
      <c r="BM360" s="104"/>
      <c r="BN360" s="104"/>
      <c r="BO360" s="36"/>
      <c r="BP360" s="35" t="n">
        <f aca="false">BO360*G360</f>
        <v>0</v>
      </c>
      <c r="BQ360" s="33" t="n">
        <f aca="false">K360+M360+O360+Q360+S360+U360+W360+Y360+AA360+AC360+AE360+AG360+AI360+AK360+AM360+AO360+AQ360+AS360+AU360+AW360+AY360+BA360+BC360+BE360+BG360+BI360+BK360+BM360+BO360</f>
        <v>1</v>
      </c>
    </row>
    <row r="361" s="1" customFormat="true" ht="15" hidden="false" customHeight="true" outlineLevel="0" collapsed="false">
      <c r="A361" s="105"/>
      <c r="B361" s="106"/>
      <c r="C361" s="120" t="s">
        <v>530</v>
      </c>
      <c r="D361" s="118" t="s">
        <v>43</v>
      </c>
      <c r="E361" s="118" t="s">
        <v>545</v>
      </c>
      <c r="F361" s="107"/>
      <c r="G361" s="32"/>
      <c r="H361" s="33" t="n">
        <f aca="false">K361+M361+O361+Q361+S361+U361+W361+Y361+AA361+AC361+AE361+AG361+AI361+AK361+AM361+AO361+AQ361+AS361+AU361+AW361+AY361+BA361+BC361+BE361+BG361+BI361+BK361+BM361+BO361</f>
        <v>1</v>
      </c>
      <c r="I361" s="34"/>
      <c r="J361" s="35" t="n">
        <f aca="false">H361*G361</f>
        <v>0</v>
      </c>
      <c r="K361" s="36"/>
      <c r="L361" s="35" t="n">
        <f aca="false">K361*G361</f>
        <v>0</v>
      </c>
      <c r="M361" s="36"/>
      <c r="N361" s="35" t="n">
        <f aca="false">M361*G361</f>
        <v>0</v>
      </c>
      <c r="O361" s="36"/>
      <c r="P361" s="35" t="n">
        <f aca="false">O361*G361</f>
        <v>0</v>
      </c>
      <c r="Q361" s="36"/>
      <c r="R361" s="35" t="n">
        <f aca="false">Q361*G361</f>
        <v>0</v>
      </c>
      <c r="S361" s="36"/>
      <c r="T361" s="35" t="n">
        <f aca="false">S361*G361</f>
        <v>0</v>
      </c>
      <c r="U361" s="36"/>
      <c r="V361" s="35" t="n">
        <f aca="false">U361*G361</f>
        <v>0</v>
      </c>
      <c r="W361" s="36"/>
      <c r="X361" s="35" t="n">
        <f aca="false">W361*G361</f>
        <v>0</v>
      </c>
      <c r="Y361" s="36"/>
      <c r="Z361" s="35" t="n">
        <f aca="false">Y361*G361</f>
        <v>0</v>
      </c>
      <c r="AA361" s="104"/>
      <c r="AB361" s="35" t="n">
        <f aca="false">AA361*G361</f>
        <v>0</v>
      </c>
      <c r="AC361" s="36"/>
      <c r="AD361" s="35" t="n">
        <f aca="false">AC361*G361</f>
        <v>0</v>
      </c>
      <c r="AE361" s="36"/>
      <c r="AF361" s="35" t="n">
        <f aca="false">AE361*G361</f>
        <v>0</v>
      </c>
      <c r="AG361" s="36"/>
      <c r="AH361" s="35" t="n">
        <f aca="false">AG361*G361</f>
        <v>0</v>
      </c>
      <c r="AI361" s="36"/>
      <c r="AJ361" s="35" t="n">
        <f aca="false">AI361*G361</f>
        <v>0</v>
      </c>
      <c r="AK361" s="36" t="n">
        <v>1</v>
      </c>
      <c r="AL361" s="35" t="n">
        <f aca="false">AK361*G361</f>
        <v>0</v>
      </c>
      <c r="AM361" s="36"/>
      <c r="AN361" s="35" t="n">
        <f aca="false">AM361*G361</f>
        <v>0</v>
      </c>
      <c r="AO361" s="36"/>
      <c r="AP361" s="35" t="n">
        <f aca="false">AO361*G361</f>
        <v>0</v>
      </c>
      <c r="AQ361" s="39"/>
      <c r="AR361" s="35" t="n">
        <f aca="false">AQ361*G361</f>
        <v>0</v>
      </c>
      <c r="AS361" s="36"/>
      <c r="AT361" s="35" t="n">
        <f aca="false">AS361*G361</f>
        <v>0</v>
      </c>
      <c r="AU361" s="36"/>
      <c r="AV361" s="35" t="n">
        <f aca="false">AU361*G361</f>
        <v>0</v>
      </c>
      <c r="AW361" s="38" t="n">
        <v>0</v>
      </c>
      <c r="AX361" s="35" t="n">
        <f aca="false">AW361*G361</f>
        <v>0</v>
      </c>
      <c r="AY361" s="36"/>
      <c r="AZ361" s="35" t="n">
        <f aca="false">AY361*G361</f>
        <v>0</v>
      </c>
      <c r="BA361" s="36"/>
      <c r="BB361" s="35" t="n">
        <f aca="false">BA361*G361</f>
        <v>0</v>
      </c>
      <c r="BC361" s="36"/>
      <c r="BD361" s="35" t="n">
        <f aca="false">BC361*G361</f>
        <v>0</v>
      </c>
      <c r="BE361" s="36"/>
      <c r="BF361" s="35" t="n">
        <f aca="false">BE361*G361</f>
        <v>0</v>
      </c>
      <c r="BG361" s="36" t="n">
        <v>0</v>
      </c>
      <c r="BH361" s="35" t="n">
        <f aca="false">BG361*G361</f>
        <v>0</v>
      </c>
      <c r="BI361" s="36"/>
      <c r="BJ361" s="35" t="n">
        <f aca="false">BI361*G361</f>
        <v>0</v>
      </c>
      <c r="BK361" s="36"/>
      <c r="BL361" s="35" t="n">
        <f aca="false">BK361*G361</f>
        <v>0</v>
      </c>
      <c r="BM361" s="104"/>
      <c r="BN361" s="104"/>
      <c r="BO361" s="36"/>
      <c r="BP361" s="35" t="n">
        <f aca="false">BO361*G361</f>
        <v>0</v>
      </c>
      <c r="BQ361" s="33" t="n">
        <f aca="false">K361+M361+O361+Q361+S361+U361+W361+Y361+AA361+AC361+AE361+AG361+AI361+AK361+AM361+AO361+AQ361+AS361+AU361+AW361+AY361+BA361+BC361+BE361+BG361+BI361+BK361+BM361+BO361</f>
        <v>1</v>
      </c>
    </row>
    <row r="362" s="1" customFormat="true" ht="15" hidden="false" customHeight="true" outlineLevel="0" collapsed="false">
      <c r="A362" s="105"/>
      <c r="B362" s="106"/>
      <c r="C362" s="120" t="s">
        <v>546</v>
      </c>
      <c r="D362" s="118" t="s">
        <v>43</v>
      </c>
      <c r="E362" s="118"/>
      <c r="F362" s="107"/>
      <c r="G362" s="32"/>
      <c r="H362" s="33" t="n">
        <f aca="false">K362+M362+O362+Q362+S362+U362+W362+Y362+AA362+AC362+AE362+AG362+AI362+AK362+AM362+AO362+AQ362+AS362+AU362+AW362+AY362+BA362+BC362+BE362+BG362+BI362+BK362+BM362+BO362</f>
        <v>1</v>
      </c>
      <c r="I362" s="34"/>
      <c r="J362" s="35" t="n">
        <f aca="false">H362*G362</f>
        <v>0</v>
      </c>
      <c r="K362" s="36"/>
      <c r="L362" s="35" t="n">
        <f aca="false">K362*G362</f>
        <v>0</v>
      </c>
      <c r="M362" s="36"/>
      <c r="N362" s="35" t="n">
        <f aca="false">M362*G362</f>
        <v>0</v>
      </c>
      <c r="O362" s="36"/>
      <c r="P362" s="35" t="n">
        <f aca="false">O362*G362</f>
        <v>0</v>
      </c>
      <c r="Q362" s="36"/>
      <c r="R362" s="35" t="n">
        <f aca="false">Q362*G362</f>
        <v>0</v>
      </c>
      <c r="S362" s="36"/>
      <c r="T362" s="35" t="n">
        <f aca="false">S362*G362</f>
        <v>0</v>
      </c>
      <c r="U362" s="36"/>
      <c r="V362" s="35" t="n">
        <f aca="false">U362*G362</f>
        <v>0</v>
      </c>
      <c r="W362" s="36"/>
      <c r="X362" s="35" t="n">
        <f aca="false">W362*G362</f>
        <v>0</v>
      </c>
      <c r="Y362" s="36"/>
      <c r="Z362" s="35" t="n">
        <f aca="false">Y362*G362</f>
        <v>0</v>
      </c>
      <c r="AA362" s="104"/>
      <c r="AB362" s="35" t="n">
        <f aca="false">AA362*G362</f>
        <v>0</v>
      </c>
      <c r="AC362" s="36"/>
      <c r="AD362" s="35" t="n">
        <f aca="false">AC362*G362</f>
        <v>0</v>
      </c>
      <c r="AE362" s="36"/>
      <c r="AF362" s="35" t="n">
        <f aca="false">AE362*G362</f>
        <v>0</v>
      </c>
      <c r="AG362" s="36"/>
      <c r="AH362" s="35" t="n">
        <f aca="false">AG362*G362</f>
        <v>0</v>
      </c>
      <c r="AI362" s="36"/>
      <c r="AJ362" s="35" t="n">
        <f aca="false">AI362*G362</f>
        <v>0</v>
      </c>
      <c r="AK362" s="36" t="n">
        <v>1</v>
      </c>
      <c r="AL362" s="35" t="n">
        <f aca="false">AK362*G362</f>
        <v>0</v>
      </c>
      <c r="AM362" s="36"/>
      <c r="AN362" s="35" t="n">
        <f aca="false">AM362*G362</f>
        <v>0</v>
      </c>
      <c r="AO362" s="36"/>
      <c r="AP362" s="35" t="n">
        <f aca="false">AO362*G362</f>
        <v>0</v>
      </c>
      <c r="AQ362" s="39"/>
      <c r="AR362" s="35" t="n">
        <f aca="false">AQ362*G362</f>
        <v>0</v>
      </c>
      <c r="AS362" s="36"/>
      <c r="AT362" s="35" t="n">
        <f aca="false">AS362*G362</f>
        <v>0</v>
      </c>
      <c r="AU362" s="36"/>
      <c r="AV362" s="35" t="n">
        <f aca="false">AU362*G362</f>
        <v>0</v>
      </c>
      <c r="AW362" s="38" t="n">
        <v>0</v>
      </c>
      <c r="AX362" s="35" t="n">
        <f aca="false">AW362*G362</f>
        <v>0</v>
      </c>
      <c r="AY362" s="36"/>
      <c r="AZ362" s="35" t="n">
        <f aca="false">AY362*G362</f>
        <v>0</v>
      </c>
      <c r="BA362" s="36"/>
      <c r="BB362" s="35" t="n">
        <f aca="false">BA362*G362</f>
        <v>0</v>
      </c>
      <c r="BC362" s="36"/>
      <c r="BD362" s="35" t="n">
        <f aca="false">BC362*G362</f>
        <v>0</v>
      </c>
      <c r="BE362" s="36"/>
      <c r="BF362" s="35" t="n">
        <f aca="false">BE362*G362</f>
        <v>0</v>
      </c>
      <c r="BG362" s="36" t="n">
        <v>0</v>
      </c>
      <c r="BH362" s="35" t="n">
        <f aca="false">BG362*G362</f>
        <v>0</v>
      </c>
      <c r="BI362" s="36"/>
      <c r="BJ362" s="35" t="n">
        <f aca="false">BI362*G362</f>
        <v>0</v>
      </c>
      <c r="BK362" s="36"/>
      <c r="BL362" s="35" t="n">
        <f aca="false">BK362*G362</f>
        <v>0</v>
      </c>
      <c r="BM362" s="104"/>
      <c r="BN362" s="104"/>
      <c r="BO362" s="36"/>
      <c r="BP362" s="35" t="n">
        <f aca="false">BO362*G362</f>
        <v>0</v>
      </c>
      <c r="BQ362" s="33" t="n">
        <f aca="false">K362+M362+O362+Q362+S362+U362+W362+Y362+AA362+AC362+AE362+AG362+AI362+AK362+AM362+AO362+AQ362+AS362+AU362+AW362+AY362+BA362+BC362+BE362+BG362+BI362+BK362+BM362+BO362</f>
        <v>1</v>
      </c>
    </row>
    <row r="363" s="1" customFormat="true" ht="15" hidden="false" customHeight="true" outlineLevel="0" collapsed="false">
      <c r="A363" s="105"/>
      <c r="B363" s="106"/>
      <c r="C363" s="120" t="s">
        <v>547</v>
      </c>
      <c r="D363" s="118" t="s">
        <v>43</v>
      </c>
      <c r="E363" s="118"/>
      <c r="F363" s="107"/>
      <c r="G363" s="32"/>
      <c r="H363" s="33" t="n">
        <f aca="false">K363+M363+O363+Q363+S363+U363+W363+Y363+AA363+AC363+AE363+AG363+AI363+AK363+AM363+AO363+AQ363+AS363+AU363+AW363+AY363+BA363+BC363+BE363+BG363+BI363+BK363+BM363+BO363</f>
        <v>1</v>
      </c>
      <c r="I363" s="34"/>
      <c r="J363" s="35" t="n">
        <f aca="false">H363*G363</f>
        <v>0</v>
      </c>
      <c r="K363" s="36"/>
      <c r="L363" s="35" t="n">
        <f aca="false">K363*G363</f>
        <v>0</v>
      </c>
      <c r="M363" s="36"/>
      <c r="N363" s="35" t="n">
        <f aca="false">M363*G363</f>
        <v>0</v>
      </c>
      <c r="O363" s="36"/>
      <c r="P363" s="35" t="n">
        <f aca="false">O363*G363</f>
        <v>0</v>
      </c>
      <c r="Q363" s="36"/>
      <c r="R363" s="35" t="n">
        <f aca="false">Q363*G363</f>
        <v>0</v>
      </c>
      <c r="S363" s="36"/>
      <c r="T363" s="35" t="n">
        <f aca="false">S363*G363</f>
        <v>0</v>
      </c>
      <c r="U363" s="36"/>
      <c r="V363" s="35" t="n">
        <f aca="false">U363*G363</f>
        <v>0</v>
      </c>
      <c r="W363" s="36"/>
      <c r="X363" s="35" t="n">
        <f aca="false">W363*G363</f>
        <v>0</v>
      </c>
      <c r="Y363" s="36"/>
      <c r="Z363" s="35" t="n">
        <f aca="false">Y363*G363</f>
        <v>0</v>
      </c>
      <c r="AA363" s="104"/>
      <c r="AB363" s="35" t="n">
        <f aca="false">AA363*G363</f>
        <v>0</v>
      </c>
      <c r="AC363" s="36"/>
      <c r="AD363" s="35" t="n">
        <f aca="false">AC363*G363</f>
        <v>0</v>
      </c>
      <c r="AE363" s="36"/>
      <c r="AF363" s="35" t="n">
        <f aca="false">AE363*G363</f>
        <v>0</v>
      </c>
      <c r="AG363" s="36"/>
      <c r="AH363" s="35" t="n">
        <f aca="false">AG363*G363</f>
        <v>0</v>
      </c>
      <c r="AI363" s="36"/>
      <c r="AJ363" s="35" t="n">
        <f aca="false">AI363*G363</f>
        <v>0</v>
      </c>
      <c r="AK363" s="36" t="n">
        <v>1</v>
      </c>
      <c r="AL363" s="35" t="n">
        <f aca="false">AK363*G363</f>
        <v>0</v>
      </c>
      <c r="AM363" s="36"/>
      <c r="AN363" s="35" t="n">
        <f aca="false">AM363*G363</f>
        <v>0</v>
      </c>
      <c r="AO363" s="36"/>
      <c r="AP363" s="35" t="n">
        <f aca="false">AO363*G363</f>
        <v>0</v>
      </c>
      <c r="AQ363" s="39"/>
      <c r="AR363" s="35" t="n">
        <f aca="false">AQ363*G363</f>
        <v>0</v>
      </c>
      <c r="AS363" s="36"/>
      <c r="AT363" s="35" t="n">
        <f aca="false">AS363*G363</f>
        <v>0</v>
      </c>
      <c r="AU363" s="36"/>
      <c r="AV363" s="35" t="n">
        <f aca="false">AU363*G363</f>
        <v>0</v>
      </c>
      <c r="AW363" s="38" t="n">
        <v>0</v>
      </c>
      <c r="AX363" s="35" t="n">
        <f aca="false">AW363*G363</f>
        <v>0</v>
      </c>
      <c r="AY363" s="36"/>
      <c r="AZ363" s="35" t="n">
        <f aca="false">AY363*G363</f>
        <v>0</v>
      </c>
      <c r="BA363" s="36"/>
      <c r="BB363" s="35" t="n">
        <f aca="false">BA363*G363</f>
        <v>0</v>
      </c>
      <c r="BC363" s="36"/>
      <c r="BD363" s="35" t="n">
        <f aca="false">BC363*G363</f>
        <v>0</v>
      </c>
      <c r="BE363" s="36"/>
      <c r="BF363" s="35" t="n">
        <f aca="false">BE363*G363</f>
        <v>0</v>
      </c>
      <c r="BG363" s="36" t="n">
        <v>0</v>
      </c>
      <c r="BH363" s="35" t="n">
        <f aca="false">BG363*G363</f>
        <v>0</v>
      </c>
      <c r="BI363" s="36"/>
      <c r="BJ363" s="35" t="n">
        <f aca="false">BI363*G363</f>
        <v>0</v>
      </c>
      <c r="BK363" s="36"/>
      <c r="BL363" s="35" t="n">
        <f aca="false">BK363*G363</f>
        <v>0</v>
      </c>
      <c r="BM363" s="104"/>
      <c r="BN363" s="104"/>
      <c r="BO363" s="36"/>
      <c r="BP363" s="35" t="n">
        <f aca="false">BO363*G363</f>
        <v>0</v>
      </c>
      <c r="BQ363" s="33" t="n">
        <f aca="false">K363+M363+O363+Q363+S363+U363+W363+Y363+AA363+AC363+AE363+AG363+AI363+AK363+AM363+AO363+AQ363+AS363+AU363+AW363+AY363+BA363+BC363+BE363+BG363+BI363+BK363+BM363+BO363</f>
        <v>1</v>
      </c>
    </row>
    <row r="364" s="1" customFormat="true" ht="15" hidden="false" customHeight="true" outlineLevel="0" collapsed="false">
      <c r="A364" s="110" t="n">
        <v>315</v>
      </c>
      <c r="B364" s="115" t="s">
        <v>548</v>
      </c>
      <c r="C364" s="73" t="s">
        <v>533</v>
      </c>
      <c r="D364" s="118" t="s">
        <v>43</v>
      </c>
      <c r="E364" s="118" t="n">
        <v>15000</v>
      </c>
      <c r="F364" s="121"/>
      <c r="G364" s="32"/>
      <c r="H364" s="33" t="n">
        <f aca="false">K364+M364+O364+Q364+S364+U364+W364+Y364+AA364+AC364+AE364+AG364+AI364+AK364+AM364+AO364+AQ364+AS364+AU364+AW364+AY364+BA364+BC364+BE364+BG364+BI364+BK364+BM364+BO364</f>
        <v>16</v>
      </c>
      <c r="I364" s="34"/>
      <c r="J364" s="35" t="n">
        <f aca="false">H364*G364</f>
        <v>0</v>
      </c>
      <c r="K364" s="36"/>
      <c r="L364" s="35" t="n">
        <f aca="false">K364*G364</f>
        <v>0</v>
      </c>
      <c r="M364" s="36"/>
      <c r="N364" s="35" t="n">
        <f aca="false">M364*G364</f>
        <v>0</v>
      </c>
      <c r="O364" s="36"/>
      <c r="P364" s="35" t="n">
        <f aca="false">O364*G364</f>
        <v>0</v>
      </c>
      <c r="Q364" s="36"/>
      <c r="R364" s="35" t="n">
        <f aca="false">Q364*G364</f>
        <v>0</v>
      </c>
      <c r="S364" s="36"/>
      <c r="T364" s="35" t="n">
        <f aca="false">S364*G364</f>
        <v>0</v>
      </c>
      <c r="U364" s="36"/>
      <c r="V364" s="35" t="n">
        <f aca="false">U364*G364</f>
        <v>0</v>
      </c>
      <c r="W364" s="36"/>
      <c r="X364" s="35" t="n">
        <f aca="false">W364*G364</f>
        <v>0</v>
      </c>
      <c r="Y364" s="36"/>
      <c r="Z364" s="35" t="n">
        <f aca="false">Y364*G364</f>
        <v>0</v>
      </c>
      <c r="AA364" s="104"/>
      <c r="AB364" s="35" t="n">
        <f aca="false">AA364*G364</f>
        <v>0</v>
      </c>
      <c r="AC364" s="36"/>
      <c r="AD364" s="35" t="n">
        <f aca="false">AC364*G364</f>
        <v>0</v>
      </c>
      <c r="AE364" s="36"/>
      <c r="AF364" s="35" t="n">
        <f aca="false">AE364*G364</f>
        <v>0</v>
      </c>
      <c r="AG364" s="36"/>
      <c r="AH364" s="35" t="n">
        <f aca="false">AG364*G364</f>
        <v>0</v>
      </c>
      <c r="AI364" s="36"/>
      <c r="AJ364" s="35" t="n">
        <f aca="false">AI364*G364</f>
        <v>0</v>
      </c>
      <c r="AK364" s="36"/>
      <c r="AL364" s="35" t="n">
        <f aca="false">AK364*G364</f>
        <v>0</v>
      </c>
      <c r="AM364" s="36"/>
      <c r="AN364" s="35" t="n">
        <f aca="false">AM364*G364</f>
        <v>0</v>
      </c>
      <c r="AO364" s="36"/>
      <c r="AP364" s="35" t="n">
        <f aca="false">AO364*G364</f>
        <v>0</v>
      </c>
      <c r="AQ364" s="39"/>
      <c r="AR364" s="35" t="n">
        <f aca="false">AQ364*G364</f>
        <v>0</v>
      </c>
      <c r="AS364" s="36"/>
      <c r="AT364" s="35" t="n">
        <f aca="false">AS364*G364</f>
        <v>0</v>
      </c>
      <c r="AU364" s="36"/>
      <c r="AV364" s="35" t="n">
        <f aca="false">AU364*G364</f>
        <v>0</v>
      </c>
      <c r="AW364" s="38" t="n">
        <v>0</v>
      </c>
      <c r="AX364" s="35" t="n">
        <f aca="false">AW364*G364</f>
        <v>0</v>
      </c>
      <c r="AY364" s="36"/>
      <c r="AZ364" s="35" t="n">
        <f aca="false">AY364*G364</f>
        <v>0</v>
      </c>
      <c r="BA364" s="36"/>
      <c r="BB364" s="35" t="n">
        <f aca="false">BA364*G364</f>
        <v>0</v>
      </c>
      <c r="BC364" s="36"/>
      <c r="BD364" s="35" t="n">
        <f aca="false">BC364*G364</f>
        <v>0</v>
      </c>
      <c r="BE364" s="36"/>
      <c r="BF364" s="35" t="n">
        <f aca="false">BE364*G364</f>
        <v>0</v>
      </c>
      <c r="BG364" s="36" t="n">
        <v>0</v>
      </c>
      <c r="BH364" s="35" t="n">
        <f aca="false">BG364*G364</f>
        <v>0</v>
      </c>
      <c r="BI364" s="36" t="n">
        <v>16</v>
      </c>
      <c r="BJ364" s="35" t="n">
        <f aca="false">BI364*G364</f>
        <v>0</v>
      </c>
      <c r="BK364" s="36"/>
      <c r="BL364" s="35" t="n">
        <f aca="false">BK364*G364</f>
        <v>0</v>
      </c>
      <c r="BM364" s="104"/>
      <c r="BN364" s="104"/>
      <c r="BO364" s="36"/>
      <c r="BP364" s="35" t="n">
        <f aca="false">BO364*G364</f>
        <v>0</v>
      </c>
      <c r="BQ364" s="33" t="n">
        <f aca="false">K364+M364+O364+Q364+S364+U364+W364+Y364+AA364+AC364+AE364+AG364+AI364+AK364+AM364+AO364+AQ364+AS364+AU364+AW364+AY364+BA364+BC364+BE364+BG364+BI364+BK364+BM364+BO364</f>
        <v>16</v>
      </c>
    </row>
    <row r="365" s="1" customFormat="true" ht="15" hidden="false" customHeight="true" outlineLevel="0" collapsed="false">
      <c r="A365" s="110"/>
      <c r="B365" s="115"/>
      <c r="C365" s="120" t="s">
        <v>549</v>
      </c>
      <c r="D365" s="118" t="s">
        <v>43</v>
      </c>
      <c r="E365" s="118" t="n">
        <v>11500</v>
      </c>
      <c r="F365" s="121"/>
      <c r="G365" s="32"/>
      <c r="H365" s="33" t="n">
        <f aca="false">K365+M365+O365+Q365+S365+U365+W365+Y365+AA365+AC365+AE365+AG365+AI365+AK365+AM365+AO365+AQ365+AS365+AU365+AW365+AY365+BA365+BC365+BE365+BG365+BI365+BK365+BM365+BO365</f>
        <v>11</v>
      </c>
      <c r="I365" s="34"/>
      <c r="J365" s="35" t="n">
        <f aca="false">H365*G365</f>
        <v>0</v>
      </c>
      <c r="K365" s="36"/>
      <c r="L365" s="35" t="n">
        <f aca="false">K365*G365</f>
        <v>0</v>
      </c>
      <c r="M365" s="36"/>
      <c r="N365" s="35" t="n">
        <f aca="false">M365*G365</f>
        <v>0</v>
      </c>
      <c r="O365" s="36"/>
      <c r="P365" s="35" t="n">
        <f aca="false">O365*G365</f>
        <v>0</v>
      </c>
      <c r="Q365" s="36"/>
      <c r="R365" s="35" t="n">
        <f aca="false">Q365*G365</f>
        <v>0</v>
      </c>
      <c r="S365" s="36"/>
      <c r="T365" s="35" t="n">
        <f aca="false">S365*G365</f>
        <v>0</v>
      </c>
      <c r="U365" s="36"/>
      <c r="V365" s="35" t="n">
        <f aca="false">U365*G365</f>
        <v>0</v>
      </c>
      <c r="W365" s="36"/>
      <c r="X365" s="35" t="n">
        <f aca="false">W365*G365</f>
        <v>0</v>
      </c>
      <c r="Y365" s="36"/>
      <c r="Z365" s="35" t="n">
        <f aca="false">Y365*G365</f>
        <v>0</v>
      </c>
      <c r="AA365" s="104"/>
      <c r="AB365" s="35" t="n">
        <f aca="false">AA365*G365</f>
        <v>0</v>
      </c>
      <c r="AC365" s="36"/>
      <c r="AD365" s="35" t="n">
        <f aca="false">AC365*G365</f>
        <v>0</v>
      </c>
      <c r="AE365" s="36"/>
      <c r="AF365" s="35" t="n">
        <f aca="false">AE365*G365</f>
        <v>0</v>
      </c>
      <c r="AG365" s="36"/>
      <c r="AH365" s="35" t="n">
        <f aca="false">AG365*G365</f>
        <v>0</v>
      </c>
      <c r="AI365" s="36"/>
      <c r="AJ365" s="35" t="n">
        <f aca="false">AI365*G365</f>
        <v>0</v>
      </c>
      <c r="AK365" s="36"/>
      <c r="AL365" s="35" t="n">
        <f aca="false">AK365*G365</f>
        <v>0</v>
      </c>
      <c r="AM365" s="36"/>
      <c r="AN365" s="35" t="n">
        <f aca="false">AM365*G365</f>
        <v>0</v>
      </c>
      <c r="AO365" s="36"/>
      <c r="AP365" s="35" t="n">
        <f aca="false">AO365*G365</f>
        <v>0</v>
      </c>
      <c r="AQ365" s="39"/>
      <c r="AR365" s="35" t="n">
        <f aca="false">AQ365*G365</f>
        <v>0</v>
      </c>
      <c r="AS365" s="36"/>
      <c r="AT365" s="35" t="n">
        <f aca="false">AS365*G365</f>
        <v>0</v>
      </c>
      <c r="AU365" s="36"/>
      <c r="AV365" s="35" t="n">
        <f aca="false">AU365*G365</f>
        <v>0</v>
      </c>
      <c r="AW365" s="38" t="n">
        <v>0</v>
      </c>
      <c r="AX365" s="35" t="n">
        <f aca="false">AW365*G365</f>
        <v>0</v>
      </c>
      <c r="AY365" s="36"/>
      <c r="AZ365" s="35" t="n">
        <f aca="false">AY365*G365</f>
        <v>0</v>
      </c>
      <c r="BA365" s="36"/>
      <c r="BB365" s="35" t="n">
        <f aca="false">BA365*G365</f>
        <v>0</v>
      </c>
      <c r="BC365" s="36"/>
      <c r="BD365" s="35" t="n">
        <f aca="false">BC365*G365</f>
        <v>0</v>
      </c>
      <c r="BE365" s="36"/>
      <c r="BF365" s="35" t="n">
        <f aca="false">BE365*G365</f>
        <v>0</v>
      </c>
      <c r="BG365" s="36" t="n">
        <v>0</v>
      </c>
      <c r="BH365" s="35" t="n">
        <f aca="false">BG365*G365</f>
        <v>0</v>
      </c>
      <c r="BI365" s="36" t="n">
        <v>11</v>
      </c>
      <c r="BJ365" s="35" t="n">
        <f aca="false">BI365*G365</f>
        <v>0</v>
      </c>
      <c r="BK365" s="36"/>
      <c r="BL365" s="35" t="n">
        <f aca="false">BK365*G365</f>
        <v>0</v>
      </c>
      <c r="BM365" s="104"/>
      <c r="BN365" s="104"/>
      <c r="BO365" s="36"/>
      <c r="BP365" s="35" t="n">
        <f aca="false">BO365*G365</f>
        <v>0</v>
      </c>
      <c r="BQ365" s="33" t="n">
        <f aca="false">K365+M365+O365+Q365+S365+U365+W365+Y365+AA365+AC365+AE365+AG365+AI365+AK365+AM365+AO365+AQ365+AS365+AU365+AW365+AY365+BA365+BC365+BE365+BG365+BI365+BK365+BM365+BO365</f>
        <v>11</v>
      </c>
    </row>
    <row r="366" s="1" customFormat="true" ht="15" hidden="false" customHeight="true" outlineLevel="0" collapsed="false">
      <c r="A366" s="110"/>
      <c r="B366" s="115"/>
      <c r="C366" s="120" t="s">
        <v>550</v>
      </c>
      <c r="D366" s="118" t="s">
        <v>43</v>
      </c>
      <c r="E366" s="118" t="n">
        <v>11500</v>
      </c>
      <c r="F366" s="121"/>
      <c r="G366" s="32"/>
      <c r="H366" s="33" t="n">
        <f aca="false">K366+M366+O366+Q366+S366+U366+W366+Y366+AA366+AC366+AE366+AG366+AI366+AK366+AM366+AO366+AQ366+AS366+AU366+AW366+AY366+BA366+BC366+BE366+BG366+BI366+BK366+BM366+BO366</f>
        <v>11</v>
      </c>
      <c r="I366" s="34"/>
      <c r="J366" s="35" t="n">
        <f aca="false">H366*G366</f>
        <v>0</v>
      </c>
      <c r="K366" s="36"/>
      <c r="L366" s="35" t="n">
        <f aca="false">K366*G366</f>
        <v>0</v>
      </c>
      <c r="M366" s="36"/>
      <c r="N366" s="35" t="n">
        <f aca="false">M366*G366</f>
        <v>0</v>
      </c>
      <c r="O366" s="36"/>
      <c r="P366" s="35" t="n">
        <f aca="false">O366*G366</f>
        <v>0</v>
      </c>
      <c r="Q366" s="36"/>
      <c r="R366" s="35" t="n">
        <f aca="false">Q366*G366</f>
        <v>0</v>
      </c>
      <c r="S366" s="36"/>
      <c r="T366" s="35" t="n">
        <f aca="false">S366*G366</f>
        <v>0</v>
      </c>
      <c r="U366" s="36"/>
      <c r="V366" s="35" t="n">
        <f aca="false">U366*G366</f>
        <v>0</v>
      </c>
      <c r="W366" s="36"/>
      <c r="X366" s="35" t="n">
        <f aca="false">W366*G366</f>
        <v>0</v>
      </c>
      <c r="Y366" s="36"/>
      <c r="Z366" s="35" t="n">
        <f aca="false">Y366*G366</f>
        <v>0</v>
      </c>
      <c r="AA366" s="104"/>
      <c r="AB366" s="35" t="n">
        <f aca="false">AA366*G366</f>
        <v>0</v>
      </c>
      <c r="AC366" s="36"/>
      <c r="AD366" s="35" t="n">
        <f aca="false">AC366*G366</f>
        <v>0</v>
      </c>
      <c r="AE366" s="36"/>
      <c r="AF366" s="35" t="n">
        <f aca="false">AE366*G366</f>
        <v>0</v>
      </c>
      <c r="AG366" s="36"/>
      <c r="AH366" s="35" t="n">
        <f aca="false">AG366*G366</f>
        <v>0</v>
      </c>
      <c r="AI366" s="36"/>
      <c r="AJ366" s="35" t="n">
        <f aca="false">AI366*G366</f>
        <v>0</v>
      </c>
      <c r="AK366" s="36"/>
      <c r="AL366" s="35" t="n">
        <f aca="false">AK366*G366</f>
        <v>0</v>
      </c>
      <c r="AM366" s="36"/>
      <c r="AN366" s="35" t="n">
        <f aca="false">AM366*G366</f>
        <v>0</v>
      </c>
      <c r="AO366" s="36"/>
      <c r="AP366" s="35" t="n">
        <f aca="false">AO366*G366</f>
        <v>0</v>
      </c>
      <c r="AQ366" s="39"/>
      <c r="AR366" s="35" t="n">
        <f aca="false">AQ366*G366</f>
        <v>0</v>
      </c>
      <c r="AS366" s="36"/>
      <c r="AT366" s="35" t="n">
        <f aca="false">AS366*G366</f>
        <v>0</v>
      </c>
      <c r="AU366" s="36"/>
      <c r="AV366" s="35" t="n">
        <f aca="false">AU366*G366</f>
        <v>0</v>
      </c>
      <c r="AW366" s="38" t="n">
        <v>0</v>
      </c>
      <c r="AX366" s="35" t="n">
        <f aca="false">AW366*G366</f>
        <v>0</v>
      </c>
      <c r="AY366" s="36"/>
      <c r="AZ366" s="35" t="n">
        <f aca="false">AY366*G366</f>
        <v>0</v>
      </c>
      <c r="BA366" s="36"/>
      <c r="BB366" s="35" t="n">
        <f aca="false">BA366*G366</f>
        <v>0</v>
      </c>
      <c r="BC366" s="36"/>
      <c r="BD366" s="35" t="n">
        <f aca="false">BC366*G366</f>
        <v>0</v>
      </c>
      <c r="BE366" s="36"/>
      <c r="BF366" s="35" t="n">
        <f aca="false">BE366*G366</f>
        <v>0</v>
      </c>
      <c r="BG366" s="36" t="n">
        <v>0</v>
      </c>
      <c r="BH366" s="35" t="n">
        <f aca="false">BG366*G366</f>
        <v>0</v>
      </c>
      <c r="BI366" s="36" t="n">
        <v>11</v>
      </c>
      <c r="BJ366" s="35" t="n">
        <f aca="false">BI366*G366</f>
        <v>0</v>
      </c>
      <c r="BK366" s="36"/>
      <c r="BL366" s="35" t="n">
        <f aca="false">BK366*G366</f>
        <v>0</v>
      </c>
      <c r="BM366" s="104"/>
      <c r="BN366" s="104"/>
      <c r="BO366" s="36"/>
      <c r="BP366" s="35" t="n">
        <f aca="false">BO366*G366</f>
        <v>0</v>
      </c>
      <c r="BQ366" s="33" t="n">
        <f aca="false">K366+M366+O366+Q366+S366+U366+W366+Y366+AA366+AC366+AE366+AG366+AI366+AK366+AM366+AO366+AQ366+AS366+AU366+AW366+AY366+BA366+BC366+BE366+BG366+BI366+BK366+BM366+BO366</f>
        <v>11</v>
      </c>
    </row>
    <row r="367" s="1" customFormat="true" ht="15" hidden="false" customHeight="true" outlineLevel="0" collapsed="false">
      <c r="A367" s="110"/>
      <c r="B367" s="115"/>
      <c r="C367" s="120" t="s">
        <v>551</v>
      </c>
      <c r="D367" s="118" t="s">
        <v>43</v>
      </c>
      <c r="E367" s="118" t="n">
        <v>11500</v>
      </c>
      <c r="F367" s="121"/>
      <c r="G367" s="32"/>
      <c r="H367" s="33" t="n">
        <f aca="false">K367+M367+O367+Q367+S367+U367+W367+Y367+AA367+AC367+AE367+AG367+AI367+AK367+AM367+AO367+AQ367+AS367+AU367+AW367+AY367+BA367+BC367+BE367+BG367+BI367+BK367+BM367+BO367</f>
        <v>12</v>
      </c>
      <c r="I367" s="34"/>
      <c r="J367" s="35" t="n">
        <f aca="false">H367*G367</f>
        <v>0</v>
      </c>
      <c r="K367" s="36"/>
      <c r="L367" s="35" t="n">
        <f aca="false">K367*G367</f>
        <v>0</v>
      </c>
      <c r="M367" s="36"/>
      <c r="N367" s="35" t="n">
        <f aca="false">M367*G367</f>
        <v>0</v>
      </c>
      <c r="O367" s="36"/>
      <c r="P367" s="35" t="n">
        <f aca="false">O367*G367</f>
        <v>0</v>
      </c>
      <c r="Q367" s="36"/>
      <c r="R367" s="35" t="n">
        <f aca="false">Q367*G367</f>
        <v>0</v>
      </c>
      <c r="S367" s="36"/>
      <c r="T367" s="35" t="n">
        <f aca="false">S367*G367</f>
        <v>0</v>
      </c>
      <c r="U367" s="36"/>
      <c r="V367" s="35" t="n">
        <f aca="false">U367*G367</f>
        <v>0</v>
      </c>
      <c r="W367" s="36"/>
      <c r="X367" s="35" t="n">
        <f aca="false">W367*G367</f>
        <v>0</v>
      </c>
      <c r="Y367" s="36"/>
      <c r="Z367" s="35" t="n">
        <f aca="false">Y367*G367</f>
        <v>0</v>
      </c>
      <c r="AA367" s="104"/>
      <c r="AB367" s="35" t="n">
        <f aca="false">AA367*G367</f>
        <v>0</v>
      </c>
      <c r="AC367" s="36"/>
      <c r="AD367" s="35" t="n">
        <f aca="false">AC367*G367</f>
        <v>0</v>
      </c>
      <c r="AE367" s="36"/>
      <c r="AF367" s="35" t="n">
        <f aca="false">AE367*G367</f>
        <v>0</v>
      </c>
      <c r="AG367" s="36"/>
      <c r="AH367" s="35" t="n">
        <f aca="false">AG367*G367</f>
        <v>0</v>
      </c>
      <c r="AI367" s="36"/>
      <c r="AJ367" s="35" t="n">
        <f aca="false">AI367*G367</f>
        <v>0</v>
      </c>
      <c r="AK367" s="36"/>
      <c r="AL367" s="35" t="n">
        <f aca="false">AK367*G367</f>
        <v>0</v>
      </c>
      <c r="AM367" s="36"/>
      <c r="AN367" s="35" t="n">
        <f aca="false">AM367*G367</f>
        <v>0</v>
      </c>
      <c r="AO367" s="36"/>
      <c r="AP367" s="35" t="n">
        <f aca="false">AO367*G367</f>
        <v>0</v>
      </c>
      <c r="AQ367" s="39"/>
      <c r="AR367" s="35" t="n">
        <f aca="false">AQ367*G367</f>
        <v>0</v>
      </c>
      <c r="AS367" s="36"/>
      <c r="AT367" s="35" t="n">
        <f aca="false">AS367*G367</f>
        <v>0</v>
      </c>
      <c r="AU367" s="36"/>
      <c r="AV367" s="35" t="n">
        <f aca="false">AU367*G367</f>
        <v>0</v>
      </c>
      <c r="AW367" s="38" t="n">
        <v>0</v>
      </c>
      <c r="AX367" s="35" t="n">
        <f aca="false">AW367*G367</f>
        <v>0</v>
      </c>
      <c r="AY367" s="36"/>
      <c r="AZ367" s="35" t="n">
        <f aca="false">AY367*G367</f>
        <v>0</v>
      </c>
      <c r="BA367" s="36"/>
      <c r="BB367" s="35" t="n">
        <f aca="false">BA367*G367</f>
        <v>0</v>
      </c>
      <c r="BC367" s="36"/>
      <c r="BD367" s="35" t="n">
        <f aca="false">BC367*G367</f>
        <v>0</v>
      </c>
      <c r="BE367" s="36"/>
      <c r="BF367" s="35" t="n">
        <f aca="false">BE367*G367</f>
        <v>0</v>
      </c>
      <c r="BG367" s="36" t="n">
        <v>0</v>
      </c>
      <c r="BH367" s="35" t="n">
        <f aca="false">BG367*G367</f>
        <v>0</v>
      </c>
      <c r="BI367" s="36" t="n">
        <v>12</v>
      </c>
      <c r="BJ367" s="35" t="n">
        <f aca="false">BI367*G367</f>
        <v>0</v>
      </c>
      <c r="BK367" s="36"/>
      <c r="BL367" s="35" t="n">
        <f aca="false">BK367*G367</f>
        <v>0</v>
      </c>
      <c r="BM367" s="104"/>
      <c r="BN367" s="104"/>
      <c r="BO367" s="36"/>
      <c r="BP367" s="35" t="n">
        <f aca="false">BO367*G367</f>
        <v>0</v>
      </c>
      <c r="BQ367" s="33" t="n">
        <f aca="false">K367+M367+O367+Q367+S367+U367+W367+Y367+AA367+AC367+AE367+AG367+AI367+AK367+AM367+AO367+AQ367+AS367+AU367+AW367+AY367+BA367+BC367+BE367+BG367+BI367+BK367+BM367+BO367</f>
        <v>12</v>
      </c>
    </row>
    <row r="368" s="1" customFormat="true" ht="15" hidden="false" customHeight="true" outlineLevel="0" collapsed="false">
      <c r="A368" s="122" t="n">
        <v>316</v>
      </c>
      <c r="B368" s="115" t="s">
        <v>552</v>
      </c>
      <c r="C368" s="120"/>
      <c r="D368" s="118" t="s">
        <v>43</v>
      </c>
      <c r="E368" s="42" t="n">
        <v>3500</v>
      </c>
      <c r="F368" s="123"/>
      <c r="G368" s="32"/>
      <c r="H368" s="33" t="n">
        <f aca="false">K368+M368+O368+Q368+S368+U368+W368+Y368+AA368+AC368+AE368+AG368+AI368+AK368+AM368+AO368+AQ368+AS368+AU368+AW368+AY368+BA368+BC368+BE368+BG368+BI368+BK368+BM368+BO368</f>
        <v>4</v>
      </c>
      <c r="I368" s="34"/>
      <c r="J368" s="35" t="n">
        <f aca="false">H368*G368</f>
        <v>0</v>
      </c>
      <c r="K368" s="36"/>
      <c r="L368" s="35" t="n">
        <f aca="false">K368*G368</f>
        <v>0</v>
      </c>
      <c r="M368" s="36"/>
      <c r="N368" s="35" t="n">
        <f aca="false">M368*G368</f>
        <v>0</v>
      </c>
      <c r="O368" s="36"/>
      <c r="P368" s="35" t="n">
        <f aca="false">O368*G368</f>
        <v>0</v>
      </c>
      <c r="Q368" s="36" t="n">
        <v>4</v>
      </c>
      <c r="R368" s="35" t="n">
        <f aca="false">Q368*G368</f>
        <v>0</v>
      </c>
      <c r="S368" s="36"/>
      <c r="T368" s="35" t="n">
        <f aca="false">S368*G368</f>
        <v>0</v>
      </c>
      <c r="U368" s="36"/>
      <c r="V368" s="35" t="n">
        <f aca="false">U368*G368</f>
        <v>0</v>
      </c>
      <c r="W368" s="36"/>
      <c r="X368" s="35" t="n">
        <f aca="false">W368*G368</f>
        <v>0</v>
      </c>
      <c r="Y368" s="36"/>
      <c r="Z368" s="35" t="n">
        <f aca="false">Y368*G368</f>
        <v>0</v>
      </c>
      <c r="AA368" s="104"/>
      <c r="AB368" s="35" t="n">
        <f aca="false">AA368*G368</f>
        <v>0</v>
      </c>
      <c r="AC368" s="36"/>
      <c r="AD368" s="35" t="n">
        <f aca="false">AC368*G368</f>
        <v>0</v>
      </c>
      <c r="AE368" s="36"/>
      <c r="AF368" s="35" t="n">
        <f aca="false">AE368*G368</f>
        <v>0</v>
      </c>
      <c r="AG368" s="36"/>
      <c r="AH368" s="35" t="n">
        <f aca="false">AG368*G368</f>
        <v>0</v>
      </c>
      <c r="AI368" s="36"/>
      <c r="AJ368" s="35" t="n">
        <f aca="false">AI368*G368</f>
        <v>0</v>
      </c>
      <c r="AK368" s="36"/>
      <c r="AL368" s="35" t="n">
        <f aca="false">AK368*G368</f>
        <v>0</v>
      </c>
      <c r="AM368" s="36"/>
      <c r="AN368" s="35" t="n">
        <f aca="false">AM368*G368</f>
        <v>0</v>
      </c>
      <c r="AO368" s="36"/>
      <c r="AP368" s="35" t="n">
        <f aca="false">AO368*G368</f>
        <v>0</v>
      </c>
      <c r="AQ368" s="39"/>
      <c r="AR368" s="35" t="n">
        <f aca="false">AQ368*G368</f>
        <v>0</v>
      </c>
      <c r="AS368" s="36"/>
      <c r="AT368" s="35" t="n">
        <f aca="false">AS368*G368</f>
        <v>0</v>
      </c>
      <c r="AU368" s="36"/>
      <c r="AV368" s="35" t="n">
        <f aca="false">AU368*G368</f>
        <v>0</v>
      </c>
      <c r="AW368" s="38" t="n">
        <v>0</v>
      </c>
      <c r="AX368" s="35" t="n">
        <f aca="false">AW368*G368</f>
        <v>0</v>
      </c>
      <c r="AY368" s="36"/>
      <c r="AZ368" s="35" t="n">
        <f aca="false">AY368*G368</f>
        <v>0</v>
      </c>
      <c r="BA368" s="36"/>
      <c r="BB368" s="35" t="n">
        <f aca="false">BA368*G368</f>
        <v>0</v>
      </c>
      <c r="BC368" s="36"/>
      <c r="BD368" s="35" t="n">
        <f aca="false">BC368*G368</f>
        <v>0</v>
      </c>
      <c r="BE368" s="36"/>
      <c r="BF368" s="35" t="n">
        <f aca="false">BE368*G368</f>
        <v>0</v>
      </c>
      <c r="BG368" s="36" t="n">
        <v>0</v>
      </c>
      <c r="BH368" s="35" t="n">
        <f aca="false">BG368*G368</f>
        <v>0</v>
      </c>
      <c r="BI368" s="36"/>
      <c r="BJ368" s="35" t="n">
        <f aca="false">BI368*G368</f>
        <v>0</v>
      </c>
      <c r="BK368" s="36"/>
      <c r="BL368" s="35" t="n">
        <f aca="false">BK368*G368</f>
        <v>0</v>
      </c>
      <c r="BM368" s="104"/>
      <c r="BN368" s="104"/>
      <c r="BO368" s="36"/>
      <c r="BP368" s="35" t="n">
        <f aca="false">BO368*G368</f>
        <v>0</v>
      </c>
      <c r="BQ368" s="33" t="n">
        <f aca="false">K368+M368+O368+Q368+S368+U368+W368+Y368+AA368+AC368+AE368+AG368+AI368+AK368+AM368+AO368+AQ368+AS368+AU368+AW368+AY368+BA368+BC368+BE368+BG368+BI368+BK368+BM368+BO368</f>
        <v>4</v>
      </c>
    </row>
    <row r="369" s="1" customFormat="true" ht="15" hidden="false" customHeight="true" outlineLevel="0" collapsed="false">
      <c r="A369" s="122" t="n">
        <v>317</v>
      </c>
      <c r="B369" s="40" t="s">
        <v>553</v>
      </c>
      <c r="C369" s="120"/>
      <c r="D369" s="62" t="s">
        <v>43</v>
      </c>
      <c r="E369" s="62" t="n">
        <v>70000</v>
      </c>
      <c r="F369" s="124"/>
      <c r="G369" s="32"/>
      <c r="H369" s="33" t="n">
        <f aca="false">K369+M369+O369+Q369+S369+U369+W369+Y369+AA369+AC369+AE369+AG369+AI369+AK369+AM369+AO369+AQ369+AS369+AU369+AW369+AY369+BA369+BC369+BE369+BG369+BI369+BK369+BM369+BO369</f>
        <v>4</v>
      </c>
      <c r="I369" s="34"/>
      <c r="J369" s="35" t="n">
        <f aca="false">H369*G369</f>
        <v>0</v>
      </c>
      <c r="K369" s="36"/>
      <c r="L369" s="35" t="n">
        <f aca="false">K369*G369</f>
        <v>0</v>
      </c>
      <c r="M369" s="36"/>
      <c r="N369" s="35" t="n">
        <f aca="false">M369*G369</f>
        <v>0</v>
      </c>
      <c r="O369" s="36"/>
      <c r="P369" s="35" t="n">
        <f aca="false">O369*G369</f>
        <v>0</v>
      </c>
      <c r="Q369" s="36"/>
      <c r="R369" s="35" t="n">
        <f aca="false">Q369*G369</f>
        <v>0</v>
      </c>
      <c r="S369" s="36"/>
      <c r="T369" s="35" t="n">
        <f aca="false">S369*G369</f>
        <v>0</v>
      </c>
      <c r="U369" s="36"/>
      <c r="V369" s="35" t="n">
        <f aca="false">U369*G369</f>
        <v>0</v>
      </c>
      <c r="W369" s="36"/>
      <c r="X369" s="35" t="n">
        <f aca="false">W369*G369</f>
        <v>0</v>
      </c>
      <c r="Y369" s="36"/>
      <c r="Z369" s="35" t="n">
        <f aca="false">Y369*G369</f>
        <v>0</v>
      </c>
      <c r="AA369" s="104"/>
      <c r="AB369" s="35" t="n">
        <f aca="false">AA369*G369</f>
        <v>0</v>
      </c>
      <c r="AC369" s="36"/>
      <c r="AD369" s="35" t="n">
        <f aca="false">AC369*G369</f>
        <v>0</v>
      </c>
      <c r="AE369" s="36"/>
      <c r="AF369" s="35" t="n">
        <f aca="false">AE369*G369</f>
        <v>0</v>
      </c>
      <c r="AG369" s="36"/>
      <c r="AH369" s="35" t="n">
        <f aca="false">AG369*G369</f>
        <v>0</v>
      </c>
      <c r="AI369" s="36"/>
      <c r="AJ369" s="35" t="n">
        <f aca="false">AI369*G369</f>
        <v>0</v>
      </c>
      <c r="AK369" s="36"/>
      <c r="AL369" s="35" t="n">
        <f aca="false">AK369*G369</f>
        <v>0</v>
      </c>
      <c r="AM369" s="36"/>
      <c r="AN369" s="35" t="n">
        <f aca="false">AM369*G369</f>
        <v>0</v>
      </c>
      <c r="AO369" s="36"/>
      <c r="AP369" s="35" t="n">
        <f aca="false">AO369*G369</f>
        <v>0</v>
      </c>
      <c r="AQ369" s="39"/>
      <c r="AR369" s="35" t="n">
        <f aca="false">AQ369*G369</f>
        <v>0</v>
      </c>
      <c r="AS369" s="36"/>
      <c r="AT369" s="35" t="n">
        <f aca="false">AS369*G369</f>
        <v>0</v>
      </c>
      <c r="AU369" s="36"/>
      <c r="AV369" s="35" t="n">
        <f aca="false">AU369*G369</f>
        <v>0</v>
      </c>
      <c r="AW369" s="38" t="n">
        <v>0</v>
      </c>
      <c r="AX369" s="35" t="n">
        <f aca="false">AW369*G369</f>
        <v>0</v>
      </c>
      <c r="AY369" s="36"/>
      <c r="AZ369" s="35" t="n">
        <f aca="false">AY369*G369</f>
        <v>0</v>
      </c>
      <c r="BA369" s="36"/>
      <c r="BB369" s="35" t="n">
        <f aca="false">BA369*G369</f>
        <v>0</v>
      </c>
      <c r="BC369" s="36"/>
      <c r="BD369" s="35" t="n">
        <f aca="false">BC369*G369</f>
        <v>0</v>
      </c>
      <c r="BE369" s="36" t="n">
        <v>4</v>
      </c>
      <c r="BF369" s="35" t="n">
        <f aca="false">BE369*G369</f>
        <v>0</v>
      </c>
      <c r="BG369" s="36" t="n">
        <v>0</v>
      </c>
      <c r="BH369" s="35" t="n">
        <f aca="false">BG369*G369</f>
        <v>0</v>
      </c>
      <c r="BI369" s="36"/>
      <c r="BJ369" s="35" t="n">
        <f aca="false">BI369*G369</f>
        <v>0</v>
      </c>
      <c r="BK369" s="36"/>
      <c r="BL369" s="35" t="n">
        <f aca="false">BK369*G369</f>
        <v>0</v>
      </c>
      <c r="BM369" s="104"/>
      <c r="BN369" s="104"/>
      <c r="BO369" s="36"/>
      <c r="BP369" s="35" t="n">
        <f aca="false">BO369*G369</f>
        <v>0</v>
      </c>
      <c r="BQ369" s="33" t="n">
        <f aca="false">K369+M369+O369+Q369+S369+U369+W369+Y369+AA369+AC369+AE369+AG369+AI369+AK369+AM369+AO369+AQ369+AS369+AU369+AW369+AY369+BA369+BC369+BE369+BG369+BI369+BK369+BM369+BO369</f>
        <v>4</v>
      </c>
    </row>
    <row r="370" s="1" customFormat="true" ht="15" hidden="false" customHeight="true" outlineLevel="0" collapsed="false">
      <c r="A370" s="122" t="n">
        <v>318</v>
      </c>
      <c r="B370" s="27" t="s">
        <v>554</v>
      </c>
      <c r="C370" s="120"/>
      <c r="D370" s="62" t="s">
        <v>43</v>
      </c>
      <c r="E370" s="62" t="n">
        <v>50000</v>
      </c>
      <c r="F370" s="124"/>
      <c r="G370" s="32"/>
      <c r="H370" s="33" t="n">
        <f aca="false">K370+M370+O370+Q370+S370+U370+W370+Y370+AA370+AC370+AE370+AG370+AI370+AK370+AM370+AO370+AQ370+AS370+AU370+AW370+AY370+BA370+BC370+BE370+BG370+BI370+BK370+BM370+BO370</f>
        <v>1</v>
      </c>
      <c r="I370" s="34"/>
      <c r="J370" s="35" t="n">
        <f aca="false">H370*G370</f>
        <v>0</v>
      </c>
      <c r="K370" s="36"/>
      <c r="L370" s="35" t="n">
        <f aca="false">K370*G370</f>
        <v>0</v>
      </c>
      <c r="M370" s="36"/>
      <c r="N370" s="35" t="n">
        <f aca="false">M370*G370</f>
        <v>0</v>
      </c>
      <c r="O370" s="36"/>
      <c r="P370" s="35" t="n">
        <f aca="false">O370*G370</f>
        <v>0</v>
      </c>
      <c r="Q370" s="36"/>
      <c r="R370" s="35" t="n">
        <f aca="false">Q370*G370</f>
        <v>0</v>
      </c>
      <c r="S370" s="36"/>
      <c r="T370" s="35" t="n">
        <f aca="false">S370*G370</f>
        <v>0</v>
      </c>
      <c r="U370" s="36"/>
      <c r="V370" s="35" t="n">
        <f aca="false">U370*G370</f>
        <v>0</v>
      </c>
      <c r="W370" s="36"/>
      <c r="X370" s="35" t="n">
        <f aca="false">W370*G370</f>
        <v>0</v>
      </c>
      <c r="Y370" s="36"/>
      <c r="Z370" s="35" t="n">
        <f aca="false">Y370*G370</f>
        <v>0</v>
      </c>
      <c r="AA370" s="104"/>
      <c r="AB370" s="35" t="n">
        <f aca="false">AA370*G370</f>
        <v>0</v>
      </c>
      <c r="AC370" s="36"/>
      <c r="AD370" s="35" t="n">
        <f aca="false">AC370*G370</f>
        <v>0</v>
      </c>
      <c r="AE370" s="36"/>
      <c r="AF370" s="35" t="n">
        <f aca="false">AE370*G370</f>
        <v>0</v>
      </c>
      <c r="AG370" s="36"/>
      <c r="AH370" s="35" t="n">
        <f aca="false">AG370*G370</f>
        <v>0</v>
      </c>
      <c r="AI370" s="36"/>
      <c r="AJ370" s="35" t="n">
        <f aca="false">AI370*G370</f>
        <v>0</v>
      </c>
      <c r="AK370" s="36"/>
      <c r="AL370" s="35" t="n">
        <f aca="false">AK370*G370</f>
        <v>0</v>
      </c>
      <c r="AM370" s="36"/>
      <c r="AN370" s="35" t="n">
        <f aca="false">AM370*G370</f>
        <v>0</v>
      </c>
      <c r="AO370" s="36"/>
      <c r="AP370" s="35" t="n">
        <f aca="false">AO370*G370</f>
        <v>0</v>
      </c>
      <c r="AQ370" s="39"/>
      <c r="AR370" s="35" t="n">
        <f aca="false">AQ370*G370</f>
        <v>0</v>
      </c>
      <c r="AS370" s="36"/>
      <c r="AT370" s="35" t="n">
        <f aca="false">AS370*G370</f>
        <v>0</v>
      </c>
      <c r="AU370" s="36"/>
      <c r="AV370" s="35" t="n">
        <f aca="false">AU370*G370</f>
        <v>0</v>
      </c>
      <c r="AW370" s="38" t="n">
        <v>0</v>
      </c>
      <c r="AX370" s="35" t="n">
        <f aca="false">AW370*G370</f>
        <v>0</v>
      </c>
      <c r="AY370" s="36"/>
      <c r="AZ370" s="35" t="n">
        <f aca="false">AY370*G370</f>
        <v>0</v>
      </c>
      <c r="BA370" s="36"/>
      <c r="BB370" s="35" t="n">
        <f aca="false">BA370*G370</f>
        <v>0</v>
      </c>
      <c r="BC370" s="36"/>
      <c r="BD370" s="35" t="n">
        <f aca="false">BC370*G370</f>
        <v>0</v>
      </c>
      <c r="BE370" s="36" t="n">
        <v>1</v>
      </c>
      <c r="BF370" s="35" t="n">
        <f aca="false">BE370*G370</f>
        <v>0</v>
      </c>
      <c r="BG370" s="36" t="n">
        <v>0</v>
      </c>
      <c r="BH370" s="35" t="n">
        <f aca="false">BG370*G370</f>
        <v>0</v>
      </c>
      <c r="BI370" s="36"/>
      <c r="BJ370" s="35" t="n">
        <f aca="false">BI370*G370</f>
        <v>0</v>
      </c>
      <c r="BK370" s="36"/>
      <c r="BL370" s="35" t="n">
        <f aca="false">BK370*G370</f>
        <v>0</v>
      </c>
      <c r="BM370" s="104"/>
      <c r="BN370" s="104"/>
      <c r="BO370" s="36"/>
      <c r="BP370" s="35" t="n">
        <f aca="false">BO370*G370</f>
        <v>0</v>
      </c>
      <c r="BQ370" s="33" t="n">
        <f aca="false">K370+M370+O370+Q370+S370+U370+W370+Y370+AA370+AC370+AE370+AG370+AI370+AK370+AM370+AO370+AQ370+AS370+AU370+AW370+AY370+BA370+BC370+BE370+BG370+BI370+BK370+BM370+BO370</f>
        <v>1</v>
      </c>
    </row>
    <row r="371" s="1" customFormat="true" ht="15" hidden="false" customHeight="true" outlineLevel="0" collapsed="false">
      <c r="A371" s="122"/>
      <c r="B371" s="27"/>
      <c r="C371" s="120"/>
      <c r="D371" s="62" t="s">
        <v>43</v>
      </c>
      <c r="E371" s="62" t="n">
        <v>12500</v>
      </c>
      <c r="F371" s="124"/>
      <c r="G371" s="32"/>
      <c r="H371" s="33" t="n">
        <f aca="false">K371+M371+O371+Q371+S371+U371+W371+Y371+AA371+AC371+AE371+AG371+AI371+AK371+AM371+AO371+AQ371+AS371+AU371+AW371+AY371+BA371+BC371+BE371+BG371+BI371+BK371+BM371+BO371</f>
        <v>1</v>
      </c>
      <c r="I371" s="34"/>
      <c r="J371" s="35" t="n">
        <f aca="false">H371*G371</f>
        <v>0</v>
      </c>
      <c r="K371" s="36"/>
      <c r="L371" s="35" t="n">
        <f aca="false">K371*G371</f>
        <v>0</v>
      </c>
      <c r="M371" s="36"/>
      <c r="N371" s="35" t="n">
        <f aca="false">M371*G371</f>
        <v>0</v>
      </c>
      <c r="O371" s="36"/>
      <c r="P371" s="35" t="n">
        <f aca="false">O371*G371</f>
        <v>0</v>
      </c>
      <c r="Q371" s="36"/>
      <c r="R371" s="35" t="n">
        <f aca="false">Q371*G371</f>
        <v>0</v>
      </c>
      <c r="S371" s="36"/>
      <c r="T371" s="35" t="n">
        <f aca="false">S371*G371</f>
        <v>0</v>
      </c>
      <c r="U371" s="36"/>
      <c r="V371" s="35" t="n">
        <f aca="false">U371*G371</f>
        <v>0</v>
      </c>
      <c r="W371" s="36"/>
      <c r="X371" s="35" t="n">
        <f aca="false">W371*G371</f>
        <v>0</v>
      </c>
      <c r="Y371" s="36"/>
      <c r="Z371" s="35" t="n">
        <f aca="false">Y371*G371</f>
        <v>0</v>
      </c>
      <c r="AA371" s="104"/>
      <c r="AB371" s="35" t="n">
        <f aca="false">AA371*G371</f>
        <v>0</v>
      </c>
      <c r="AC371" s="36"/>
      <c r="AD371" s="35" t="n">
        <f aca="false">AC371*G371</f>
        <v>0</v>
      </c>
      <c r="AE371" s="36"/>
      <c r="AF371" s="35" t="n">
        <f aca="false">AE371*G371</f>
        <v>0</v>
      </c>
      <c r="AG371" s="36"/>
      <c r="AH371" s="35" t="n">
        <f aca="false">AG371*G371</f>
        <v>0</v>
      </c>
      <c r="AI371" s="36"/>
      <c r="AJ371" s="35" t="n">
        <f aca="false">AI371*G371</f>
        <v>0</v>
      </c>
      <c r="AK371" s="36"/>
      <c r="AL371" s="35" t="n">
        <f aca="false">AK371*G371</f>
        <v>0</v>
      </c>
      <c r="AM371" s="36"/>
      <c r="AN371" s="35" t="n">
        <f aca="false">AM371*G371</f>
        <v>0</v>
      </c>
      <c r="AO371" s="36"/>
      <c r="AP371" s="35" t="n">
        <f aca="false">AO371*G371</f>
        <v>0</v>
      </c>
      <c r="AQ371" s="39"/>
      <c r="AR371" s="35" t="n">
        <f aca="false">AQ371*G371</f>
        <v>0</v>
      </c>
      <c r="AS371" s="36"/>
      <c r="AT371" s="35" t="n">
        <f aca="false">AS371*G371</f>
        <v>0</v>
      </c>
      <c r="AU371" s="36"/>
      <c r="AV371" s="35" t="n">
        <f aca="false">AU371*G371</f>
        <v>0</v>
      </c>
      <c r="AW371" s="38" t="n">
        <v>0</v>
      </c>
      <c r="AX371" s="35" t="n">
        <f aca="false">AW371*G371</f>
        <v>0</v>
      </c>
      <c r="AY371" s="36"/>
      <c r="AZ371" s="35" t="n">
        <f aca="false">AY371*G371</f>
        <v>0</v>
      </c>
      <c r="BA371" s="36"/>
      <c r="BB371" s="35" t="n">
        <f aca="false">BA371*G371</f>
        <v>0</v>
      </c>
      <c r="BC371" s="36"/>
      <c r="BD371" s="35" t="n">
        <f aca="false">BC371*G371</f>
        <v>0</v>
      </c>
      <c r="BE371" s="36" t="n">
        <v>1</v>
      </c>
      <c r="BF371" s="35" t="n">
        <f aca="false">BE371*G371</f>
        <v>0</v>
      </c>
      <c r="BG371" s="36" t="n">
        <v>0</v>
      </c>
      <c r="BH371" s="35" t="n">
        <f aca="false">BG371*G371</f>
        <v>0</v>
      </c>
      <c r="BI371" s="36"/>
      <c r="BJ371" s="35" t="n">
        <f aca="false">BI371*G371</f>
        <v>0</v>
      </c>
      <c r="BK371" s="36"/>
      <c r="BL371" s="35" t="n">
        <f aca="false">BK371*G371</f>
        <v>0</v>
      </c>
      <c r="BM371" s="104"/>
      <c r="BN371" s="104"/>
      <c r="BO371" s="36"/>
      <c r="BP371" s="35" t="n">
        <f aca="false">BO371*G371</f>
        <v>0</v>
      </c>
      <c r="BQ371" s="33" t="n">
        <f aca="false">K371+M371+O371+Q371+S371+U371+W371+Y371+AA371+AC371+AE371+AG371+AI371+AK371+AM371+AO371+AQ371+AS371+AU371+AW371+AY371+BA371+BC371+BE371+BG371+BI371+BK371+BM371+BO371</f>
        <v>1</v>
      </c>
    </row>
    <row r="372" s="1" customFormat="true" ht="15" hidden="false" customHeight="true" outlineLevel="0" collapsed="false">
      <c r="A372" s="122" t="n">
        <v>319</v>
      </c>
      <c r="B372" s="40" t="s">
        <v>555</v>
      </c>
      <c r="C372" s="120"/>
      <c r="D372" s="62" t="s">
        <v>43</v>
      </c>
      <c r="E372" s="62" t="n">
        <v>24000</v>
      </c>
      <c r="F372" s="124"/>
      <c r="G372" s="32"/>
      <c r="H372" s="33" t="n">
        <f aca="false">K372+M372+O372+Q372+S372+U372+W372+Y372+AA372+AC372+AE372+AG372+AI372+AK372+AM372+AO372+AQ372+AS372+AU372+AW372+AY372+BA372+BC372+BE372+BG372+BI372+BK372+BM372+BO372</f>
        <v>21</v>
      </c>
      <c r="I372" s="34"/>
      <c r="J372" s="35" t="n">
        <f aca="false">H372*G372</f>
        <v>0</v>
      </c>
      <c r="K372" s="36"/>
      <c r="L372" s="35" t="n">
        <f aca="false">K372*G372</f>
        <v>0</v>
      </c>
      <c r="M372" s="36"/>
      <c r="N372" s="35" t="n">
        <f aca="false">M372*G372</f>
        <v>0</v>
      </c>
      <c r="O372" s="36"/>
      <c r="P372" s="35" t="n">
        <f aca="false">O372*G372</f>
        <v>0</v>
      </c>
      <c r="Q372" s="36"/>
      <c r="R372" s="35" t="n">
        <f aca="false">Q372*G372</f>
        <v>0</v>
      </c>
      <c r="S372" s="36"/>
      <c r="T372" s="35" t="n">
        <f aca="false">S372*G372</f>
        <v>0</v>
      </c>
      <c r="U372" s="36"/>
      <c r="V372" s="35" t="n">
        <f aca="false">U372*G372</f>
        <v>0</v>
      </c>
      <c r="W372" s="36"/>
      <c r="X372" s="35" t="n">
        <f aca="false">W372*G372</f>
        <v>0</v>
      </c>
      <c r="Y372" s="36"/>
      <c r="Z372" s="35" t="n">
        <f aca="false">Y372*G372</f>
        <v>0</v>
      </c>
      <c r="AA372" s="104"/>
      <c r="AB372" s="35" t="n">
        <f aca="false">AA372*G372</f>
        <v>0</v>
      </c>
      <c r="AC372" s="36"/>
      <c r="AD372" s="35" t="n">
        <f aca="false">AC372*G372</f>
        <v>0</v>
      </c>
      <c r="AE372" s="36"/>
      <c r="AF372" s="35" t="n">
        <f aca="false">AE372*G372</f>
        <v>0</v>
      </c>
      <c r="AG372" s="36"/>
      <c r="AH372" s="35" t="n">
        <f aca="false">AG372*G372</f>
        <v>0</v>
      </c>
      <c r="AI372" s="36"/>
      <c r="AJ372" s="35" t="n">
        <f aca="false">AI372*G372</f>
        <v>0</v>
      </c>
      <c r="AK372" s="36"/>
      <c r="AL372" s="35" t="n">
        <f aca="false">AK372*G372</f>
        <v>0</v>
      </c>
      <c r="AM372" s="36"/>
      <c r="AN372" s="35" t="n">
        <f aca="false">AM372*G372</f>
        <v>0</v>
      </c>
      <c r="AO372" s="36"/>
      <c r="AP372" s="35" t="n">
        <f aca="false">AO372*G372</f>
        <v>0</v>
      </c>
      <c r="AQ372" s="39"/>
      <c r="AR372" s="35" t="n">
        <f aca="false">AQ372*G372</f>
        <v>0</v>
      </c>
      <c r="AS372" s="36"/>
      <c r="AT372" s="35" t="n">
        <f aca="false">AS372*G372</f>
        <v>0</v>
      </c>
      <c r="AU372" s="36"/>
      <c r="AV372" s="35" t="n">
        <f aca="false">AU372*G372</f>
        <v>0</v>
      </c>
      <c r="AW372" s="38" t="n">
        <v>0</v>
      </c>
      <c r="AX372" s="35" t="n">
        <f aca="false">AW372*G372</f>
        <v>0</v>
      </c>
      <c r="AY372" s="36"/>
      <c r="AZ372" s="35" t="n">
        <f aca="false">AY372*G372</f>
        <v>0</v>
      </c>
      <c r="BA372" s="36"/>
      <c r="BB372" s="35" t="n">
        <f aca="false">BA372*G372</f>
        <v>0</v>
      </c>
      <c r="BC372" s="36"/>
      <c r="BD372" s="35" t="n">
        <f aca="false">BC372*G372</f>
        <v>0</v>
      </c>
      <c r="BE372" s="36" t="n">
        <v>1</v>
      </c>
      <c r="BF372" s="35" t="n">
        <f aca="false">BE372*G372</f>
        <v>0</v>
      </c>
      <c r="BG372" s="36" t="n">
        <v>20</v>
      </c>
      <c r="BH372" s="35" t="n">
        <f aca="false">BG372*G372</f>
        <v>0</v>
      </c>
      <c r="BI372" s="36"/>
      <c r="BJ372" s="35" t="n">
        <f aca="false">BI372*G372</f>
        <v>0</v>
      </c>
      <c r="BK372" s="36"/>
      <c r="BL372" s="35" t="n">
        <f aca="false">BK372*G372</f>
        <v>0</v>
      </c>
      <c r="BM372" s="104"/>
      <c r="BN372" s="104"/>
      <c r="BO372" s="36"/>
      <c r="BP372" s="35" t="n">
        <f aca="false">BO372*G372</f>
        <v>0</v>
      </c>
      <c r="BQ372" s="33" t="n">
        <f aca="false">K372+M372+O372+Q372+S372+U372+W372+Y372+AA372+AC372+AE372+AG372+AI372+AK372+AM372+AO372+AQ372+AS372+AU372+AW372+AY372+BA372+BC372+BE372+BG372+BI372+BK372+BM372+BO372</f>
        <v>21</v>
      </c>
    </row>
    <row r="373" s="1" customFormat="true" ht="15" hidden="false" customHeight="true" outlineLevel="0" collapsed="false">
      <c r="A373" s="122" t="n">
        <v>320</v>
      </c>
      <c r="B373" s="40" t="s">
        <v>556</v>
      </c>
      <c r="C373" s="120" t="s">
        <v>557</v>
      </c>
      <c r="D373" s="62" t="s">
        <v>43</v>
      </c>
      <c r="E373" s="62" t="n">
        <v>36000</v>
      </c>
      <c r="F373" s="124"/>
      <c r="G373" s="32"/>
      <c r="H373" s="33" t="n">
        <f aca="false">K373+M373+O373+Q373+S373+U373+W373+Y373+AA373+AC373+AE373+AG373+AI373+AK373+AM373+AO373+AQ373+AS373+AU373+AW373+AY373+BA373+BC373+BE373+BG373+BI373+BK373+BM373+BO373</f>
        <v>5</v>
      </c>
      <c r="I373" s="34"/>
      <c r="J373" s="35" t="n">
        <f aca="false">H373*G373</f>
        <v>0</v>
      </c>
      <c r="K373" s="36"/>
      <c r="L373" s="35" t="n">
        <f aca="false">K373*G373</f>
        <v>0</v>
      </c>
      <c r="M373" s="36"/>
      <c r="N373" s="35" t="n">
        <f aca="false">M373*G373</f>
        <v>0</v>
      </c>
      <c r="O373" s="36"/>
      <c r="P373" s="35" t="n">
        <f aca="false">O373*G373</f>
        <v>0</v>
      </c>
      <c r="Q373" s="36"/>
      <c r="R373" s="35" t="n">
        <f aca="false">Q373*G373</f>
        <v>0</v>
      </c>
      <c r="S373" s="36"/>
      <c r="T373" s="35" t="n">
        <f aca="false">S373*G373</f>
        <v>0</v>
      </c>
      <c r="U373" s="36"/>
      <c r="V373" s="35" t="n">
        <f aca="false">U373*G373</f>
        <v>0</v>
      </c>
      <c r="W373" s="36"/>
      <c r="X373" s="35" t="n">
        <f aca="false">W373*G373</f>
        <v>0</v>
      </c>
      <c r="Y373" s="36"/>
      <c r="Z373" s="35" t="n">
        <f aca="false">Y373*G373</f>
        <v>0</v>
      </c>
      <c r="AA373" s="104"/>
      <c r="AB373" s="35" t="n">
        <f aca="false">AA373*G373</f>
        <v>0</v>
      </c>
      <c r="AC373" s="36"/>
      <c r="AD373" s="35" t="n">
        <f aca="false">AC373*G373</f>
        <v>0</v>
      </c>
      <c r="AE373" s="36"/>
      <c r="AF373" s="35" t="n">
        <f aca="false">AE373*G373</f>
        <v>0</v>
      </c>
      <c r="AG373" s="36"/>
      <c r="AH373" s="35" t="n">
        <f aca="false">AG373*G373</f>
        <v>0</v>
      </c>
      <c r="AI373" s="36"/>
      <c r="AJ373" s="35" t="n">
        <f aca="false">AI373*G373</f>
        <v>0</v>
      </c>
      <c r="AK373" s="36"/>
      <c r="AL373" s="35" t="n">
        <f aca="false">AK373*G373</f>
        <v>0</v>
      </c>
      <c r="AM373" s="36"/>
      <c r="AN373" s="35" t="n">
        <f aca="false">AM373*G373</f>
        <v>0</v>
      </c>
      <c r="AO373" s="36"/>
      <c r="AP373" s="35" t="n">
        <f aca="false">AO373*G373</f>
        <v>0</v>
      </c>
      <c r="AQ373" s="39"/>
      <c r="AR373" s="35" t="n">
        <f aca="false">AQ373*G373</f>
        <v>0</v>
      </c>
      <c r="AS373" s="36"/>
      <c r="AT373" s="35" t="n">
        <f aca="false">AS373*G373</f>
        <v>0</v>
      </c>
      <c r="AU373" s="36"/>
      <c r="AV373" s="35" t="n">
        <f aca="false">AU373*G373</f>
        <v>0</v>
      </c>
      <c r="AW373" s="38" t="n">
        <v>0</v>
      </c>
      <c r="AX373" s="35" t="n">
        <f aca="false">AW373*G373</f>
        <v>0</v>
      </c>
      <c r="AY373" s="36"/>
      <c r="AZ373" s="35" t="n">
        <f aca="false">AY373*G373</f>
        <v>0</v>
      </c>
      <c r="BA373" s="36"/>
      <c r="BB373" s="35" t="n">
        <f aca="false">BA373*G373</f>
        <v>0</v>
      </c>
      <c r="BC373" s="36"/>
      <c r="BD373" s="35" t="n">
        <f aca="false">BC373*G373</f>
        <v>0</v>
      </c>
      <c r="BE373" s="36" t="n">
        <v>5</v>
      </c>
      <c r="BF373" s="35" t="n">
        <f aca="false">BE373*G373</f>
        <v>0</v>
      </c>
      <c r="BG373" s="36" t="n">
        <v>0</v>
      </c>
      <c r="BH373" s="35" t="n">
        <f aca="false">BG373*G373</f>
        <v>0</v>
      </c>
      <c r="BI373" s="36"/>
      <c r="BJ373" s="35" t="n">
        <f aca="false">BI373*G373</f>
        <v>0</v>
      </c>
      <c r="BK373" s="36"/>
      <c r="BL373" s="35" t="n">
        <f aca="false">BK373*G373</f>
        <v>0</v>
      </c>
      <c r="BM373" s="104"/>
      <c r="BN373" s="104"/>
      <c r="BO373" s="36"/>
      <c r="BP373" s="35" t="n">
        <f aca="false">BO373*G373</f>
        <v>0</v>
      </c>
      <c r="BQ373" s="33" t="n">
        <f aca="false">K373+M373+O373+Q373+S373+U373+W373+Y373+AA373+AC373+AE373+AG373+AI373+AK373+AM373+AO373+AQ373+AS373+AU373+AW373+AY373+BA373+BC373+BE373+BG373+BI373+BK373+BM373+BO373</f>
        <v>5</v>
      </c>
    </row>
    <row r="374" s="1" customFormat="true" ht="15" hidden="false" customHeight="true" outlineLevel="0" collapsed="false">
      <c r="A374" s="122"/>
      <c r="B374" s="40"/>
      <c r="C374" s="120" t="s">
        <v>533</v>
      </c>
      <c r="D374" s="62" t="s">
        <v>43</v>
      </c>
      <c r="E374" s="62" t="n">
        <v>5200</v>
      </c>
      <c r="F374" s="124"/>
      <c r="G374" s="32"/>
      <c r="H374" s="33" t="n">
        <f aca="false">K374+M374+O374+Q374+S374+U374+W374+Y374+AA374+AC374+AE374+AG374+AI374+AK374+AM374+AO374+AQ374+AS374+AU374+AW374+AY374+BA374+BC374+BE374+BG374+BI374+BK374+BM374+BO374</f>
        <v>3</v>
      </c>
      <c r="I374" s="34"/>
      <c r="J374" s="35" t="n">
        <f aca="false">H374*G374</f>
        <v>0</v>
      </c>
      <c r="K374" s="36"/>
      <c r="L374" s="35" t="n">
        <f aca="false">K374*G374</f>
        <v>0</v>
      </c>
      <c r="M374" s="36"/>
      <c r="N374" s="35" t="n">
        <f aca="false">M374*G374</f>
        <v>0</v>
      </c>
      <c r="O374" s="36"/>
      <c r="P374" s="35" t="n">
        <f aca="false">O374*G374</f>
        <v>0</v>
      </c>
      <c r="Q374" s="36"/>
      <c r="R374" s="35" t="n">
        <f aca="false">Q374*G374</f>
        <v>0</v>
      </c>
      <c r="S374" s="36"/>
      <c r="T374" s="35" t="n">
        <f aca="false">S374*G374</f>
        <v>0</v>
      </c>
      <c r="U374" s="36"/>
      <c r="V374" s="35" t="n">
        <f aca="false">U374*G374</f>
        <v>0</v>
      </c>
      <c r="W374" s="36"/>
      <c r="X374" s="35" t="n">
        <f aca="false">W374*G374</f>
        <v>0</v>
      </c>
      <c r="Y374" s="36"/>
      <c r="Z374" s="35" t="n">
        <f aca="false">Y374*G374</f>
        <v>0</v>
      </c>
      <c r="AA374" s="104"/>
      <c r="AB374" s="35" t="n">
        <f aca="false">AA374*G374</f>
        <v>0</v>
      </c>
      <c r="AC374" s="36"/>
      <c r="AD374" s="35" t="n">
        <f aca="false">AC374*G374</f>
        <v>0</v>
      </c>
      <c r="AE374" s="36"/>
      <c r="AF374" s="35" t="n">
        <f aca="false">AE374*G374</f>
        <v>0</v>
      </c>
      <c r="AG374" s="36"/>
      <c r="AH374" s="35" t="n">
        <f aca="false">AG374*G374</f>
        <v>0</v>
      </c>
      <c r="AI374" s="36"/>
      <c r="AJ374" s="35" t="n">
        <f aca="false">AI374*G374</f>
        <v>0</v>
      </c>
      <c r="AK374" s="36"/>
      <c r="AL374" s="35" t="n">
        <f aca="false">AK374*G374</f>
        <v>0</v>
      </c>
      <c r="AM374" s="36"/>
      <c r="AN374" s="35" t="n">
        <f aca="false">AM374*G374</f>
        <v>0</v>
      </c>
      <c r="AO374" s="36"/>
      <c r="AP374" s="35" t="n">
        <f aca="false">AO374*G374</f>
        <v>0</v>
      </c>
      <c r="AQ374" s="39"/>
      <c r="AR374" s="35" t="n">
        <f aca="false">AQ374*G374</f>
        <v>0</v>
      </c>
      <c r="AS374" s="36"/>
      <c r="AT374" s="35" t="n">
        <f aca="false">AS374*G374</f>
        <v>0</v>
      </c>
      <c r="AU374" s="36"/>
      <c r="AV374" s="35" t="n">
        <f aca="false">AU374*G374</f>
        <v>0</v>
      </c>
      <c r="AW374" s="38" t="n">
        <v>0</v>
      </c>
      <c r="AX374" s="35" t="n">
        <f aca="false">AW374*G374</f>
        <v>0</v>
      </c>
      <c r="AY374" s="36"/>
      <c r="AZ374" s="35" t="n">
        <f aca="false">AY374*G374</f>
        <v>0</v>
      </c>
      <c r="BA374" s="36"/>
      <c r="BB374" s="35" t="n">
        <f aca="false">BA374*G374</f>
        <v>0</v>
      </c>
      <c r="BC374" s="36"/>
      <c r="BD374" s="35" t="n">
        <f aca="false">BC374*G374</f>
        <v>0</v>
      </c>
      <c r="BE374" s="36" t="n">
        <v>3</v>
      </c>
      <c r="BF374" s="35" t="n">
        <f aca="false">BE374*G374</f>
        <v>0</v>
      </c>
      <c r="BG374" s="36" t="n">
        <v>0</v>
      </c>
      <c r="BH374" s="35" t="n">
        <f aca="false">BG374*G374</f>
        <v>0</v>
      </c>
      <c r="BI374" s="36"/>
      <c r="BJ374" s="35" t="n">
        <f aca="false">BI374*G374</f>
        <v>0</v>
      </c>
      <c r="BK374" s="36"/>
      <c r="BL374" s="35" t="n">
        <f aca="false">BK374*G374</f>
        <v>0</v>
      </c>
      <c r="BM374" s="104"/>
      <c r="BN374" s="104"/>
      <c r="BO374" s="36"/>
      <c r="BP374" s="35" t="n">
        <f aca="false">BO374*G374</f>
        <v>0</v>
      </c>
      <c r="BQ374" s="33" t="n">
        <f aca="false">K374+M374+O374+Q374+S374+U374+W374+Y374+AA374+AC374+AE374+AG374+AI374+AK374+AM374+AO374+AQ374+AS374+AU374+AW374+AY374+BA374+BC374+BE374+BG374+BI374+BK374+BM374+BO374</f>
        <v>3</v>
      </c>
    </row>
    <row r="375" s="1" customFormat="true" ht="15" hidden="false" customHeight="true" outlineLevel="0" collapsed="false">
      <c r="A375" s="122"/>
      <c r="B375" s="40"/>
      <c r="C375" s="120" t="s">
        <v>558</v>
      </c>
      <c r="D375" s="62" t="s">
        <v>43</v>
      </c>
      <c r="E375" s="62" t="n">
        <v>4500</v>
      </c>
      <c r="F375" s="124"/>
      <c r="G375" s="32"/>
      <c r="H375" s="33" t="n">
        <f aca="false">K375+M375+O375+Q375+S375+U375+W375+Y375+AA375+AC375+AE375+AG375+AI375+AK375+AM375+AO375+AQ375+AS375+AU375+AW375+AY375+BA375+BC375+BE375+BG375+BI375+BK375+BM375+BO375</f>
        <v>2</v>
      </c>
      <c r="I375" s="34"/>
      <c r="J375" s="35" t="n">
        <f aca="false">H375*G375</f>
        <v>0</v>
      </c>
      <c r="K375" s="36"/>
      <c r="L375" s="35" t="n">
        <f aca="false">K375*G375</f>
        <v>0</v>
      </c>
      <c r="M375" s="36"/>
      <c r="N375" s="35" t="n">
        <f aca="false">M375*G375</f>
        <v>0</v>
      </c>
      <c r="O375" s="36"/>
      <c r="P375" s="35" t="n">
        <f aca="false">O375*G375</f>
        <v>0</v>
      </c>
      <c r="Q375" s="36"/>
      <c r="R375" s="35" t="n">
        <f aca="false">Q375*G375</f>
        <v>0</v>
      </c>
      <c r="S375" s="36"/>
      <c r="T375" s="35" t="n">
        <f aca="false">S375*G375</f>
        <v>0</v>
      </c>
      <c r="U375" s="36"/>
      <c r="V375" s="35" t="n">
        <f aca="false">U375*G375</f>
        <v>0</v>
      </c>
      <c r="W375" s="36"/>
      <c r="X375" s="35" t="n">
        <f aca="false">W375*G375</f>
        <v>0</v>
      </c>
      <c r="Y375" s="36"/>
      <c r="Z375" s="35" t="n">
        <f aca="false">Y375*G375</f>
        <v>0</v>
      </c>
      <c r="AA375" s="104"/>
      <c r="AB375" s="35" t="n">
        <f aca="false">AA375*G375</f>
        <v>0</v>
      </c>
      <c r="AC375" s="36"/>
      <c r="AD375" s="35" t="n">
        <f aca="false">AC375*G375</f>
        <v>0</v>
      </c>
      <c r="AE375" s="36"/>
      <c r="AF375" s="35" t="n">
        <f aca="false">AE375*G375</f>
        <v>0</v>
      </c>
      <c r="AG375" s="36"/>
      <c r="AH375" s="35" t="n">
        <f aca="false">AG375*G375</f>
        <v>0</v>
      </c>
      <c r="AI375" s="36"/>
      <c r="AJ375" s="35" t="n">
        <f aca="false">AI375*G375</f>
        <v>0</v>
      </c>
      <c r="AK375" s="36"/>
      <c r="AL375" s="35" t="n">
        <f aca="false">AK375*G375</f>
        <v>0</v>
      </c>
      <c r="AM375" s="36"/>
      <c r="AN375" s="35" t="n">
        <f aca="false">AM375*G375</f>
        <v>0</v>
      </c>
      <c r="AO375" s="36"/>
      <c r="AP375" s="35" t="n">
        <f aca="false">AO375*G375</f>
        <v>0</v>
      </c>
      <c r="AQ375" s="39"/>
      <c r="AR375" s="35" t="n">
        <f aca="false">AQ375*G375</f>
        <v>0</v>
      </c>
      <c r="AS375" s="36"/>
      <c r="AT375" s="35" t="n">
        <f aca="false">AS375*G375</f>
        <v>0</v>
      </c>
      <c r="AU375" s="36"/>
      <c r="AV375" s="35" t="n">
        <f aca="false">AU375*G375</f>
        <v>0</v>
      </c>
      <c r="AW375" s="38" t="n">
        <v>0</v>
      </c>
      <c r="AX375" s="35" t="n">
        <f aca="false">AW375*G375</f>
        <v>0</v>
      </c>
      <c r="AY375" s="36"/>
      <c r="AZ375" s="35" t="n">
        <f aca="false">AY375*G375</f>
        <v>0</v>
      </c>
      <c r="BA375" s="36"/>
      <c r="BB375" s="35" t="n">
        <f aca="false">BA375*G375</f>
        <v>0</v>
      </c>
      <c r="BC375" s="36"/>
      <c r="BD375" s="35" t="n">
        <f aca="false">BC375*G375</f>
        <v>0</v>
      </c>
      <c r="BE375" s="36" t="n">
        <v>2</v>
      </c>
      <c r="BF375" s="35" t="n">
        <f aca="false">BE375*G375</f>
        <v>0</v>
      </c>
      <c r="BG375" s="36" t="n">
        <v>0</v>
      </c>
      <c r="BH375" s="35" t="n">
        <f aca="false">BG375*G375</f>
        <v>0</v>
      </c>
      <c r="BI375" s="36"/>
      <c r="BJ375" s="35" t="n">
        <f aca="false">BI375*G375</f>
        <v>0</v>
      </c>
      <c r="BK375" s="36"/>
      <c r="BL375" s="35" t="n">
        <f aca="false">BK375*G375</f>
        <v>0</v>
      </c>
      <c r="BM375" s="104"/>
      <c r="BN375" s="104"/>
      <c r="BO375" s="36"/>
      <c r="BP375" s="35" t="n">
        <f aca="false">BO375*G375</f>
        <v>0</v>
      </c>
      <c r="BQ375" s="33" t="n">
        <f aca="false">K375+M375+O375+Q375+S375+U375+W375+Y375+AA375+AC375+AE375+AG375+AI375+AK375+AM375+AO375+AQ375+AS375+AU375+AW375+AY375+BA375+BC375+BE375+BG375+BI375+BK375+BM375+BO375</f>
        <v>2</v>
      </c>
    </row>
    <row r="376" s="1" customFormat="true" ht="15" hidden="false" customHeight="true" outlineLevel="0" collapsed="false">
      <c r="A376" s="122"/>
      <c r="B376" s="40"/>
      <c r="C376" s="120" t="s">
        <v>559</v>
      </c>
      <c r="D376" s="62" t="s">
        <v>43</v>
      </c>
      <c r="E376" s="62" t="n">
        <v>4500</v>
      </c>
      <c r="F376" s="124"/>
      <c r="G376" s="32"/>
      <c r="H376" s="33" t="n">
        <f aca="false">K376+M376+O376+Q376+S376+U376+W376+Y376+AA376+AC376+AE376+AG376+AI376+AK376+AM376+AO376+AQ376+AS376+AU376+AW376+AY376+BA376+BC376+BE376+BG376+BI376+BK376+BM376+BO376</f>
        <v>2</v>
      </c>
      <c r="I376" s="34"/>
      <c r="J376" s="35" t="n">
        <f aca="false">H376*G376</f>
        <v>0</v>
      </c>
      <c r="K376" s="36"/>
      <c r="L376" s="35" t="n">
        <f aca="false">K376*G376</f>
        <v>0</v>
      </c>
      <c r="M376" s="36"/>
      <c r="N376" s="35" t="n">
        <f aca="false">M376*G376</f>
        <v>0</v>
      </c>
      <c r="O376" s="36"/>
      <c r="P376" s="35" t="n">
        <f aca="false">O376*G376</f>
        <v>0</v>
      </c>
      <c r="Q376" s="36"/>
      <c r="R376" s="35" t="n">
        <f aca="false">Q376*G376</f>
        <v>0</v>
      </c>
      <c r="S376" s="36"/>
      <c r="T376" s="35" t="n">
        <f aca="false">S376*G376</f>
        <v>0</v>
      </c>
      <c r="U376" s="36"/>
      <c r="V376" s="35" t="n">
        <f aca="false">U376*G376</f>
        <v>0</v>
      </c>
      <c r="W376" s="36"/>
      <c r="X376" s="35" t="n">
        <f aca="false">W376*G376</f>
        <v>0</v>
      </c>
      <c r="Y376" s="36"/>
      <c r="Z376" s="35" t="n">
        <f aca="false">Y376*G376</f>
        <v>0</v>
      </c>
      <c r="AA376" s="104"/>
      <c r="AB376" s="35" t="n">
        <f aca="false">AA376*G376</f>
        <v>0</v>
      </c>
      <c r="AC376" s="36"/>
      <c r="AD376" s="35" t="n">
        <f aca="false">AC376*G376</f>
        <v>0</v>
      </c>
      <c r="AE376" s="36"/>
      <c r="AF376" s="35" t="n">
        <f aca="false">AE376*G376</f>
        <v>0</v>
      </c>
      <c r="AG376" s="36"/>
      <c r="AH376" s="35" t="n">
        <f aca="false">AG376*G376</f>
        <v>0</v>
      </c>
      <c r="AI376" s="36"/>
      <c r="AJ376" s="35" t="n">
        <f aca="false">AI376*G376</f>
        <v>0</v>
      </c>
      <c r="AK376" s="36"/>
      <c r="AL376" s="35" t="n">
        <f aca="false">AK376*G376</f>
        <v>0</v>
      </c>
      <c r="AM376" s="36"/>
      <c r="AN376" s="35" t="n">
        <f aca="false">AM376*G376</f>
        <v>0</v>
      </c>
      <c r="AO376" s="36"/>
      <c r="AP376" s="35" t="n">
        <f aca="false">AO376*G376</f>
        <v>0</v>
      </c>
      <c r="AQ376" s="39"/>
      <c r="AR376" s="35" t="n">
        <f aca="false">AQ376*G376</f>
        <v>0</v>
      </c>
      <c r="AS376" s="36"/>
      <c r="AT376" s="35" t="n">
        <f aca="false">AS376*G376</f>
        <v>0</v>
      </c>
      <c r="AU376" s="36"/>
      <c r="AV376" s="35" t="n">
        <f aca="false">AU376*G376</f>
        <v>0</v>
      </c>
      <c r="AW376" s="38" t="n">
        <v>0</v>
      </c>
      <c r="AX376" s="35" t="n">
        <f aca="false">AW376*G376</f>
        <v>0</v>
      </c>
      <c r="AY376" s="36"/>
      <c r="AZ376" s="35" t="n">
        <f aca="false">AY376*G376</f>
        <v>0</v>
      </c>
      <c r="BA376" s="36"/>
      <c r="BB376" s="35" t="n">
        <f aca="false">BA376*G376</f>
        <v>0</v>
      </c>
      <c r="BC376" s="36"/>
      <c r="BD376" s="35" t="n">
        <f aca="false">BC376*G376</f>
        <v>0</v>
      </c>
      <c r="BE376" s="36" t="n">
        <v>2</v>
      </c>
      <c r="BF376" s="35" t="n">
        <f aca="false">BE376*G376</f>
        <v>0</v>
      </c>
      <c r="BG376" s="36" t="n">
        <v>0</v>
      </c>
      <c r="BH376" s="35" t="n">
        <f aca="false">BG376*G376</f>
        <v>0</v>
      </c>
      <c r="BI376" s="36"/>
      <c r="BJ376" s="35" t="n">
        <f aca="false">BI376*G376</f>
        <v>0</v>
      </c>
      <c r="BK376" s="36"/>
      <c r="BL376" s="35" t="n">
        <f aca="false">BK376*G376</f>
        <v>0</v>
      </c>
      <c r="BM376" s="104"/>
      <c r="BN376" s="104"/>
      <c r="BO376" s="36"/>
      <c r="BP376" s="35" t="n">
        <f aca="false">BO376*G376</f>
        <v>0</v>
      </c>
      <c r="BQ376" s="33" t="n">
        <f aca="false">K376+M376+O376+Q376+S376+U376+W376+Y376+AA376+AC376+AE376+AG376+AI376+AK376+AM376+AO376+AQ376+AS376+AU376+AW376+AY376+BA376+BC376+BE376+BG376+BI376+BK376+BM376+BO376</f>
        <v>2</v>
      </c>
    </row>
    <row r="377" s="1" customFormat="true" ht="15" hidden="false" customHeight="true" outlineLevel="0" collapsed="false">
      <c r="A377" s="122"/>
      <c r="B377" s="40"/>
      <c r="C377" s="120" t="s">
        <v>560</v>
      </c>
      <c r="D377" s="62" t="s">
        <v>43</v>
      </c>
      <c r="E377" s="62" t="n">
        <v>4500</v>
      </c>
      <c r="F377" s="124"/>
      <c r="G377" s="32"/>
      <c r="H377" s="33" t="n">
        <f aca="false">K377+M377+O377+Q377+S377+U377+W377+Y377+AA377+AC377+AE377+AG377+AI377+AK377+AM377+AO377+AQ377+AS377+AU377+AW377+AY377+BA377+BC377+BE377+BG377+BI377+BK377+BM377+BO377</f>
        <v>2</v>
      </c>
      <c r="I377" s="34"/>
      <c r="J377" s="35" t="n">
        <f aca="false">H377*G377</f>
        <v>0</v>
      </c>
      <c r="K377" s="36"/>
      <c r="L377" s="35" t="n">
        <f aca="false">K377*G377</f>
        <v>0</v>
      </c>
      <c r="M377" s="36"/>
      <c r="N377" s="35" t="n">
        <f aca="false">M377*G377</f>
        <v>0</v>
      </c>
      <c r="O377" s="36"/>
      <c r="P377" s="35" t="n">
        <f aca="false">O377*G377</f>
        <v>0</v>
      </c>
      <c r="Q377" s="36"/>
      <c r="R377" s="35" t="n">
        <f aca="false">Q377*G377</f>
        <v>0</v>
      </c>
      <c r="S377" s="36"/>
      <c r="T377" s="35" t="n">
        <f aca="false">S377*G377</f>
        <v>0</v>
      </c>
      <c r="U377" s="36"/>
      <c r="V377" s="35" t="n">
        <f aca="false">U377*G377</f>
        <v>0</v>
      </c>
      <c r="W377" s="36"/>
      <c r="X377" s="35" t="n">
        <f aca="false">W377*G377</f>
        <v>0</v>
      </c>
      <c r="Y377" s="36"/>
      <c r="Z377" s="35" t="n">
        <f aca="false">Y377*G377</f>
        <v>0</v>
      </c>
      <c r="AA377" s="104"/>
      <c r="AB377" s="35" t="n">
        <f aca="false">AA377*G377</f>
        <v>0</v>
      </c>
      <c r="AC377" s="36"/>
      <c r="AD377" s="35" t="n">
        <f aca="false">AC377*G377</f>
        <v>0</v>
      </c>
      <c r="AE377" s="36"/>
      <c r="AF377" s="35" t="n">
        <f aca="false">AE377*G377</f>
        <v>0</v>
      </c>
      <c r="AG377" s="36"/>
      <c r="AH377" s="35" t="n">
        <f aca="false">AG377*G377</f>
        <v>0</v>
      </c>
      <c r="AI377" s="36"/>
      <c r="AJ377" s="35" t="n">
        <f aca="false">AI377*G377</f>
        <v>0</v>
      </c>
      <c r="AK377" s="36"/>
      <c r="AL377" s="35" t="n">
        <f aca="false">AK377*G377</f>
        <v>0</v>
      </c>
      <c r="AM377" s="36"/>
      <c r="AN377" s="35" t="n">
        <f aca="false">AM377*G377</f>
        <v>0</v>
      </c>
      <c r="AO377" s="36"/>
      <c r="AP377" s="35" t="n">
        <f aca="false">AO377*G377</f>
        <v>0</v>
      </c>
      <c r="AQ377" s="39"/>
      <c r="AR377" s="35" t="n">
        <f aca="false">AQ377*G377</f>
        <v>0</v>
      </c>
      <c r="AS377" s="36"/>
      <c r="AT377" s="35" t="n">
        <f aca="false">AS377*G377</f>
        <v>0</v>
      </c>
      <c r="AU377" s="36"/>
      <c r="AV377" s="35" t="n">
        <f aca="false">AU377*G377</f>
        <v>0</v>
      </c>
      <c r="AW377" s="38" t="n">
        <v>0</v>
      </c>
      <c r="AX377" s="35" t="n">
        <f aca="false">AW377*G377</f>
        <v>0</v>
      </c>
      <c r="AY377" s="36"/>
      <c r="AZ377" s="35" t="n">
        <f aca="false">AY377*G377</f>
        <v>0</v>
      </c>
      <c r="BA377" s="36"/>
      <c r="BB377" s="35" t="n">
        <f aca="false">BA377*G377</f>
        <v>0</v>
      </c>
      <c r="BC377" s="36"/>
      <c r="BD377" s="35" t="n">
        <f aca="false">BC377*G377</f>
        <v>0</v>
      </c>
      <c r="BE377" s="36" t="n">
        <v>2</v>
      </c>
      <c r="BF377" s="35" t="n">
        <f aca="false">BE377*G377</f>
        <v>0</v>
      </c>
      <c r="BG377" s="36" t="n">
        <v>0</v>
      </c>
      <c r="BH377" s="35" t="n">
        <f aca="false">BG377*G377</f>
        <v>0</v>
      </c>
      <c r="BI377" s="36"/>
      <c r="BJ377" s="35" t="n">
        <f aca="false">BI377*G377</f>
        <v>0</v>
      </c>
      <c r="BK377" s="36"/>
      <c r="BL377" s="35" t="n">
        <f aca="false">BK377*G377</f>
        <v>0</v>
      </c>
      <c r="BM377" s="104"/>
      <c r="BN377" s="104"/>
      <c r="BO377" s="36"/>
      <c r="BP377" s="35" t="n">
        <f aca="false">BO377*G377</f>
        <v>0</v>
      </c>
      <c r="BQ377" s="33" t="n">
        <f aca="false">K377+M377+O377+Q377+S377+U377+W377+Y377+AA377+AC377+AE377+AG377+AI377+AK377+AM377+AO377+AQ377+AS377+AU377+AW377+AY377+BA377+BC377+BE377+BG377+BI377+BK377+BM377+BO377</f>
        <v>2</v>
      </c>
    </row>
    <row r="378" s="1" customFormat="true" ht="15" hidden="false" customHeight="true" outlineLevel="0" collapsed="false">
      <c r="A378" s="122" t="n">
        <v>321</v>
      </c>
      <c r="B378" s="40" t="s">
        <v>561</v>
      </c>
      <c r="C378" s="120" t="s">
        <v>533</v>
      </c>
      <c r="D378" s="62" t="s">
        <v>43</v>
      </c>
      <c r="E378" s="62" t="n">
        <v>36000</v>
      </c>
      <c r="F378" s="124"/>
      <c r="G378" s="32"/>
      <c r="H378" s="33" t="n">
        <f aca="false">K378+M378+O378+Q378+S378+U378+W378+Y378+AA378+AC378+AE378+AG378+AI378+AK378+AM378+AO378+AQ378+AS378+AU378+AW378+AY378+BA378+BC378+BE378+BG378+BI378+BK378+BM378+BO378</f>
        <v>6</v>
      </c>
      <c r="I378" s="34"/>
      <c r="J378" s="35" t="n">
        <f aca="false">H378*G378</f>
        <v>0</v>
      </c>
      <c r="K378" s="36"/>
      <c r="L378" s="35" t="n">
        <f aca="false">K378*G378</f>
        <v>0</v>
      </c>
      <c r="M378" s="36"/>
      <c r="N378" s="35" t="n">
        <f aca="false">M378*G378</f>
        <v>0</v>
      </c>
      <c r="O378" s="36"/>
      <c r="P378" s="35" t="n">
        <f aca="false">O378*G378</f>
        <v>0</v>
      </c>
      <c r="Q378" s="36"/>
      <c r="R378" s="35" t="n">
        <f aca="false">Q378*G378</f>
        <v>0</v>
      </c>
      <c r="S378" s="36"/>
      <c r="T378" s="35" t="n">
        <f aca="false">S378*G378</f>
        <v>0</v>
      </c>
      <c r="U378" s="36"/>
      <c r="V378" s="35" t="n">
        <f aca="false">U378*G378</f>
        <v>0</v>
      </c>
      <c r="W378" s="36"/>
      <c r="X378" s="35" t="n">
        <f aca="false">W378*G378</f>
        <v>0</v>
      </c>
      <c r="Y378" s="36"/>
      <c r="Z378" s="35" t="n">
        <f aca="false">Y378*G378</f>
        <v>0</v>
      </c>
      <c r="AA378" s="104"/>
      <c r="AB378" s="35" t="n">
        <f aca="false">AA378*G378</f>
        <v>0</v>
      </c>
      <c r="AC378" s="36"/>
      <c r="AD378" s="35" t="n">
        <f aca="false">AC378*G378</f>
        <v>0</v>
      </c>
      <c r="AE378" s="36"/>
      <c r="AF378" s="35" t="n">
        <f aca="false">AE378*G378</f>
        <v>0</v>
      </c>
      <c r="AG378" s="36"/>
      <c r="AH378" s="35" t="n">
        <f aca="false">AG378*G378</f>
        <v>0</v>
      </c>
      <c r="AI378" s="36"/>
      <c r="AJ378" s="35" t="n">
        <f aca="false">AI378*G378</f>
        <v>0</v>
      </c>
      <c r="AK378" s="36"/>
      <c r="AL378" s="35" t="n">
        <f aca="false">AK378*G378</f>
        <v>0</v>
      </c>
      <c r="AM378" s="36"/>
      <c r="AN378" s="35" t="n">
        <f aca="false">AM378*G378</f>
        <v>0</v>
      </c>
      <c r="AO378" s="36"/>
      <c r="AP378" s="35" t="n">
        <f aca="false">AO378*G378</f>
        <v>0</v>
      </c>
      <c r="AQ378" s="39"/>
      <c r="AR378" s="35" t="n">
        <f aca="false">AQ378*G378</f>
        <v>0</v>
      </c>
      <c r="AS378" s="36"/>
      <c r="AT378" s="35" t="n">
        <f aca="false">AS378*G378</f>
        <v>0</v>
      </c>
      <c r="AU378" s="36"/>
      <c r="AV378" s="35" t="n">
        <f aca="false">AU378*G378</f>
        <v>0</v>
      </c>
      <c r="AW378" s="38" t="n">
        <v>0</v>
      </c>
      <c r="AX378" s="35" t="n">
        <f aca="false">AW378*G378</f>
        <v>0</v>
      </c>
      <c r="AY378" s="36"/>
      <c r="AZ378" s="35" t="n">
        <f aca="false">AY378*G378</f>
        <v>0</v>
      </c>
      <c r="BA378" s="36"/>
      <c r="BB378" s="35" t="n">
        <f aca="false">BA378*G378</f>
        <v>0</v>
      </c>
      <c r="BC378" s="36"/>
      <c r="BD378" s="35" t="n">
        <f aca="false">BC378*G378</f>
        <v>0</v>
      </c>
      <c r="BE378" s="36" t="n">
        <v>6</v>
      </c>
      <c r="BF378" s="35" t="n">
        <f aca="false">BE378*G378</f>
        <v>0</v>
      </c>
      <c r="BG378" s="36" t="n">
        <v>0</v>
      </c>
      <c r="BH378" s="35" t="n">
        <f aca="false">BG378*G378</f>
        <v>0</v>
      </c>
      <c r="BI378" s="36"/>
      <c r="BJ378" s="35" t="n">
        <f aca="false">BI378*G378</f>
        <v>0</v>
      </c>
      <c r="BK378" s="36"/>
      <c r="BL378" s="35" t="n">
        <f aca="false">BK378*G378</f>
        <v>0</v>
      </c>
      <c r="BM378" s="104"/>
      <c r="BN378" s="104"/>
      <c r="BO378" s="36"/>
      <c r="BP378" s="35" t="n">
        <f aca="false">BO378*G378</f>
        <v>0</v>
      </c>
      <c r="BQ378" s="33" t="n">
        <f aca="false">K378+M378+O378+Q378+S378+U378+W378+Y378+AA378+AC378+AE378+AG378+AI378+AK378+AM378+AO378+AQ378+AS378+AU378+AW378+AY378+BA378+BC378+BE378+BG378+BI378+BK378+BM378+BO378</f>
        <v>6</v>
      </c>
    </row>
    <row r="379" s="1" customFormat="true" ht="15" hidden="false" customHeight="true" outlineLevel="0" collapsed="false">
      <c r="A379" s="122" t="n">
        <v>322</v>
      </c>
      <c r="B379" s="40" t="s">
        <v>562</v>
      </c>
      <c r="C379" s="120" t="s">
        <v>533</v>
      </c>
      <c r="D379" s="62" t="s">
        <v>43</v>
      </c>
      <c r="E379" s="62" t="n">
        <v>2200</v>
      </c>
      <c r="F379" s="124"/>
      <c r="G379" s="32"/>
      <c r="H379" s="33" t="n">
        <f aca="false">K379+M379+O379+Q379+S379+U379+W379+Y379+AA379+AC379+AE379+AG379+AI379+AK379+AM379+AO379+AQ379+AS379+AU379+AW379+AY379+BA379+BC379+BE379+BG379+BI379+BK379+BM379+BO379</f>
        <v>6</v>
      </c>
      <c r="I379" s="34"/>
      <c r="J379" s="35" t="n">
        <f aca="false">H379*G379</f>
        <v>0</v>
      </c>
      <c r="K379" s="36"/>
      <c r="L379" s="35" t="n">
        <f aca="false">K379*G379</f>
        <v>0</v>
      </c>
      <c r="M379" s="36"/>
      <c r="N379" s="35" t="n">
        <f aca="false">M379*G379</f>
        <v>0</v>
      </c>
      <c r="O379" s="36"/>
      <c r="P379" s="35" t="n">
        <f aca="false">O379*G379</f>
        <v>0</v>
      </c>
      <c r="Q379" s="36"/>
      <c r="R379" s="35" t="n">
        <f aca="false">Q379*G379</f>
        <v>0</v>
      </c>
      <c r="S379" s="36"/>
      <c r="T379" s="35" t="n">
        <f aca="false">S379*G379</f>
        <v>0</v>
      </c>
      <c r="U379" s="36"/>
      <c r="V379" s="35" t="n">
        <f aca="false">U379*G379</f>
        <v>0</v>
      </c>
      <c r="W379" s="36"/>
      <c r="X379" s="35" t="n">
        <f aca="false">W379*G379</f>
        <v>0</v>
      </c>
      <c r="Y379" s="36"/>
      <c r="Z379" s="35" t="n">
        <f aca="false">Y379*G379</f>
        <v>0</v>
      </c>
      <c r="AA379" s="104"/>
      <c r="AB379" s="35" t="n">
        <f aca="false">AA379*G379</f>
        <v>0</v>
      </c>
      <c r="AC379" s="36"/>
      <c r="AD379" s="35" t="n">
        <f aca="false">AC379*G379</f>
        <v>0</v>
      </c>
      <c r="AE379" s="36"/>
      <c r="AF379" s="35" t="n">
        <f aca="false">AE379*G379</f>
        <v>0</v>
      </c>
      <c r="AG379" s="36"/>
      <c r="AH379" s="35" t="n">
        <f aca="false">AG379*G379</f>
        <v>0</v>
      </c>
      <c r="AI379" s="36"/>
      <c r="AJ379" s="35" t="n">
        <f aca="false">AI379*G379</f>
        <v>0</v>
      </c>
      <c r="AK379" s="36"/>
      <c r="AL379" s="35" t="n">
        <f aca="false">AK379*G379</f>
        <v>0</v>
      </c>
      <c r="AM379" s="36"/>
      <c r="AN379" s="35" t="n">
        <f aca="false">AM379*G379</f>
        <v>0</v>
      </c>
      <c r="AO379" s="36"/>
      <c r="AP379" s="35" t="n">
        <f aca="false">AO379*G379</f>
        <v>0</v>
      </c>
      <c r="AQ379" s="39"/>
      <c r="AR379" s="35" t="n">
        <f aca="false">AQ379*G379</f>
        <v>0</v>
      </c>
      <c r="AS379" s="36"/>
      <c r="AT379" s="35" t="n">
        <f aca="false">AS379*G379</f>
        <v>0</v>
      </c>
      <c r="AU379" s="36"/>
      <c r="AV379" s="35" t="n">
        <f aca="false">AU379*G379</f>
        <v>0</v>
      </c>
      <c r="AW379" s="38" t="n">
        <v>0</v>
      </c>
      <c r="AX379" s="35" t="n">
        <f aca="false">AW379*G379</f>
        <v>0</v>
      </c>
      <c r="AY379" s="36"/>
      <c r="AZ379" s="35" t="n">
        <f aca="false">AY379*G379</f>
        <v>0</v>
      </c>
      <c r="BA379" s="36"/>
      <c r="BB379" s="35" t="n">
        <f aca="false">BA379*G379</f>
        <v>0</v>
      </c>
      <c r="BC379" s="36"/>
      <c r="BD379" s="35" t="n">
        <f aca="false">BC379*G379</f>
        <v>0</v>
      </c>
      <c r="BE379" s="36" t="n">
        <v>6</v>
      </c>
      <c r="BF379" s="35" t="n">
        <f aca="false">BE379*G379</f>
        <v>0</v>
      </c>
      <c r="BG379" s="36" t="n">
        <v>0</v>
      </c>
      <c r="BH379" s="35" t="n">
        <f aca="false">BG379*G379</f>
        <v>0</v>
      </c>
      <c r="BI379" s="36"/>
      <c r="BJ379" s="35" t="n">
        <f aca="false">BI379*G379</f>
        <v>0</v>
      </c>
      <c r="BK379" s="36"/>
      <c r="BL379" s="35" t="n">
        <f aca="false">BK379*G379</f>
        <v>0</v>
      </c>
      <c r="BM379" s="104"/>
      <c r="BN379" s="104"/>
      <c r="BO379" s="36"/>
      <c r="BP379" s="35" t="n">
        <f aca="false">BO379*G379</f>
        <v>0</v>
      </c>
      <c r="BQ379" s="33" t="n">
        <f aca="false">K379+M379+O379+Q379+S379+U379+W379+Y379+AA379+AC379+AE379+AG379+AI379+AK379+AM379+AO379+AQ379+AS379+AU379+AW379+AY379+BA379+BC379+BE379+BG379+BI379+BK379+BM379+BO379</f>
        <v>6</v>
      </c>
    </row>
    <row r="380" s="1" customFormat="true" ht="15" hidden="false" customHeight="true" outlineLevel="0" collapsed="false">
      <c r="A380" s="122"/>
      <c r="B380" s="40"/>
      <c r="C380" s="120" t="s">
        <v>558</v>
      </c>
      <c r="D380" s="62" t="s">
        <v>43</v>
      </c>
      <c r="E380" s="62" t="n">
        <v>1500</v>
      </c>
      <c r="F380" s="124"/>
      <c r="G380" s="32"/>
      <c r="H380" s="33" t="n">
        <f aca="false">K380+M380+O380+Q380+S380+U380+W380+Y380+AA380+AC380+AE380+AG380+AI380+AK380+AM380+AO380+AQ380+AS380+AU380+AW380+AY380+BA380+BC380+BE380+BG380+BI380+BK380+BM380+BO380</f>
        <v>3</v>
      </c>
      <c r="I380" s="34"/>
      <c r="J380" s="35" t="n">
        <f aca="false">H380*G380</f>
        <v>0</v>
      </c>
      <c r="K380" s="36"/>
      <c r="L380" s="35" t="n">
        <f aca="false">K380*G380</f>
        <v>0</v>
      </c>
      <c r="M380" s="36"/>
      <c r="N380" s="35" t="n">
        <f aca="false">M380*G380</f>
        <v>0</v>
      </c>
      <c r="O380" s="36"/>
      <c r="P380" s="35" t="n">
        <f aca="false">O380*G380</f>
        <v>0</v>
      </c>
      <c r="Q380" s="36"/>
      <c r="R380" s="35" t="n">
        <f aca="false">Q380*G380</f>
        <v>0</v>
      </c>
      <c r="S380" s="36"/>
      <c r="T380" s="35" t="n">
        <f aca="false">S380*G380</f>
        <v>0</v>
      </c>
      <c r="U380" s="36"/>
      <c r="V380" s="35" t="n">
        <f aca="false">U380*G380</f>
        <v>0</v>
      </c>
      <c r="W380" s="36"/>
      <c r="X380" s="35" t="n">
        <f aca="false">W380*G380</f>
        <v>0</v>
      </c>
      <c r="Y380" s="36"/>
      <c r="Z380" s="35" t="n">
        <f aca="false">Y380*G380</f>
        <v>0</v>
      </c>
      <c r="AA380" s="104"/>
      <c r="AB380" s="35" t="n">
        <f aca="false">AA380*G380</f>
        <v>0</v>
      </c>
      <c r="AC380" s="36"/>
      <c r="AD380" s="35" t="n">
        <f aca="false">AC380*G380</f>
        <v>0</v>
      </c>
      <c r="AE380" s="36"/>
      <c r="AF380" s="35" t="n">
        <f aca="false">AE380*G380</f>
        <v>0</v>
      </c>
      <c r="AG380" s="36"/>
      <c r="AH380" s="35" t="n">
        <f aca="false">AG380*G380</f>
        <v>0</v>
      </c>
      <c r="AI380" s="36"/>
      <c r="AJ380" s="35" t="n">
        <f aca="false">AI380*G380</f>
        <v>0</v>
      </c>
      <c r="AK380" s="36"/>
      <c r="AL380" s="35" t="n">
        <f aca="false">AK380*G380</f>
        <v>0</v>
      </c>
      <c r="AM380" s="36"/>
      <c r="AN380" s="35" t="n">
        <f aca="false">AM380*G380</f>
        <v>0</v>
      </c>
      <c r="AO380" s="36"/>
      <c r="AP380" s="35" t="n">
        <f aca="false">AO380*G380</f>
        <v>0</v>
      </c>
      <c r="AQ380" s="39"/>
      <c r="AR380" s="35" t="n">
        <f aca="false">AQ380*G380</f>
        <v>0</v>
      </c>
      <c r="AS380" s="36"/>
      <c r="AT380" s="35" t="n">
        <f aca="false">AS380*G380</f>
        <v>0</v>
      </c>
      <c r="AU380" s="36"/>
      <c r="AV380" s="35" t="n">
        <f aca="false">AU380*G380</f>
        <v>0</v>
      </c>
      <c r="AW380" s="38" t="n">
        <v>0</v>
      </c>
      <c r="AX380" s="35" t="n">
        <f aca="false">AW380*G380</f>
        <v>0</v>
      </c>
      <c r="AY380" s="36"/>
      <c r="AZ380" s="35" t="n">
        <f aca="false">AY380*G380</f>
        <v>0</v>
      </c>
      <c r="BA380" s="36"/>
      <c r="BB380" s="35" t="n">
        <f aca="false">BA380*G380</f>
        <v>0</v>
      </c>
      <c r="BC380" s="36"/>
      <c r="BD380" s="35" t="n">
        <f aca="false">BC380*G380</f>
        <v>0</v>
      </c>
      <c r="BE380" s="36" t="n">
        <v>3</v>
      </c>
      <c r="BF380" s="35" t="n">
        <f aca="false">BE380*G380</f>
        <v>0</v>
      </c>
      <c r="BG380" s="36" t="n">
        <v>0</v>
      </c>
      <c r="BH380" s="35" t="n">
        <f aca="false">BG380*G380</f>
        <v>0</v>
      </c>
      <c r="BI380" s="36"/>
      <c r="BJ380" s="35" t="n">
        <f aca="false">BI380*G380</f>
        <v>0</v>
      </c>
      <c r="BK380" s="36"/>
      <c r="BL380" s="35" t="n">
        <f aca="false">BK380*G380</f>
        <v>0</v>
      </c>
      <c r="BM380" s="104"/>
      <c r="BN380" s="104"/>
      <c r="BO380" s="36"/>
      <c r="BP380" s="35" t="n">
        <f aca="false">BO380*G380</f>
        <v>0</v>
      </c>
      <c r="BQ380" s="33" t="n">
        <f aca="false">K380+M380+O380+Q380+S380+U380+W380+Y380+AA380+AC380+AE380+AG380+AI380+AK380+AM380+AO380+AQ380+AS380+AU380+AW380+AY380+BA380+BC380+BE380+BG380+BI380+BK380+BM380+BO380</f>
        <v>3</v>
      </c>
    </row>
    <row r="381" s="1" customFormat="true" ht="15" hidden="false" customHeight="true" outlineLevel="0" collapsed="false">
      <c r="A381" s="122"/>
      <c r="B381" s="40"/>
      <c r="C381" s="120" t="s">
        <v>559</v>
      </c>
      <c r="D381" s="62" t="s">
        <v>43</v>
      </c>
      <c r="E381" s="62" t="n">
        <v>1500</v>
      </c>
      <c r="F381" s="124"/>
      <c r="G381" s="32"/>
      <c r="H381" s="33" t="n">
        <f aca="false">K381+M381+O381+Q381+S381+U381+W381+Y381+AA381+AC381+AE381+AG381+AI381+AK381+AM381+AO381+AQ381+AS381+AU381+AW381+AY381+BA381+BC381+BE381+BG381+BI381+BK381+BM381+BO381</f>
        <v>3</v>
      </c>
      <c r="I381" s="34"/>
      <c r="J381" s="35" t="n">
        <f aca="false">H381*G381</f>
        <v>0</v>
      </c>
      <c r="K381" s="36"/>
      <c r="L381" s="35" t="n">
        <f aca="false">K381*G381</f>
        <v>0</v>
      </c>
      <c r="M381" s="36"/>
      <c r="N381" s="35" t="n">
        <f aca="false">M381*G381</f>
        <v>0</v>
      </c>
      <c r="O381" s="36"/>
      <c r="P381" s="35" t="n">
        <f aca="false">O381*G381</f>
        <v>0</v>
      </c>
      <c r="Q381" s="36"/>
      <c r="R381" s="35" t="n">
        <f aca="false">Q381*G381</f>
        <v>0</v>
      </c>
      <c r="S381" s="36"/>
      <c r="T381" s="35" t="n">
        <f aca="false">S381*G381</f>
        <v>0</v>
      </c>
      <c r="U381" s="36"/>
      <c r="V381" s="35" t="n">
        <f aca="false">U381*G381</f>
        <v>0</v>
      </c>
      <c r="W381" s="36"/>
      <c r="X381" s="35" t="n">
        <f aca="false">W381*G381</f>
        <v>0</v>
      </c>
      <c r="Y381" s="36"/>
      <c r="Z381" s="35" t="n">
        <f aca="false">Y381*G381</f>
        <v>0</v>
      </c>
      <c r="AA381" s="104"/>
      <c r="AB381" s="35" t="n">
        <f aca="false">AA381*G381</f>
        <v>0</v>
      </c>
      <c r="AC381" s="36"/>
      <c r="AD381" s="35" t="n">
        <f aca="false">AC381*G381</f>
        <v>0</v>
      </c>
      <c r="AE381" s="36"/>
      <c r="AF381" s="35" t="n">
        <f aca="false">AE381*G381</f>
        <v>0</v>
      </c>
      <c r="AG381" s="36"/>
      <c r="AH381" s="35" t="n">
        <f aca="false">AG381*G381</f>
        <v>0</v>
      </c>
      <c r="AI381" s="36"/>
      <c r="AJ381" s="35" t="n">
        <f aca="false">AI381*G381</f>
        <v>0</v>
      </c>
      <c r="AK381" s="36"/>
      <c r="AL381" s="35" t="n">
        <f aca="false">AK381*G381</f>
        <v>0</v>
      </c>
      <c r="AM381" s="36"/>
      <c r="AN381" s="35" t="n">
        <f aca="false">AM381*G381</f>
        <v>0</v>
      </c>
      <c r="AO381" s="36"/>
      <c r="AP381" s="35" t="n">
        <f aca="false">AO381*G381</f>
        <v>0</v>
      </c>
      <c r="AQ381" s="39"/>
      <c r="AR381" s="35" t="n">
        <f aca="false">AQ381*G381</f>
        <v>0</v>
      </c>
      <c r="AS381" s="36"/>
      <c r="AT381" s="35" t="n">
        <f aca="false">AS381*G381</f>
        <v>0</v>
      </c>
      <c r="AU381" s="36"/>
      <c r="AV381" s="35" t="n">
        <f aca="false">AU381*G381</f>
        <v>0</v>
      </c>
      <c r="AW381" s="38" t="n">
        <v>0</v>
      </c>
      <c r="AX381" s="35" t="n">
        <f aca="false">AW381*G381</f>
        <v>0</v>
      </c>
      <c r="AY381" s="36"/>
      <c r="AZ381" s="35" t="n">
        <f aca="false">AY381*G381</f>
        <v>0</v>
      </c>
      <c r="BA381" s="36"/>
      <c r="BB381" s="35" t="n">
        <f aca="false">BA381*G381</f>
        <v>0</v>
      </c>
      <c r="BC381" s="36"/>
      <c r="BD381" s="35" t="n">
        <f aca="false">BC381*G381</f>
        <v>0</v>
      </c>
      <c r="BE381" s="36" t="n">
        <v>3</v>
      </c>
      <c r="BF381" s="35" t="n">
        <f aca="false">BE381*G381</f>
        <v>0</v>
      </c>
      <c r="BG381" s="36" t="n">
        <v>0</v>
      </c>
      <c r="BH381" s="35" t="n">
        <f aca="false">BG381*G381</f>
        <v>0</v>
      </c>
      <c r="BI381" s="36"/>
      <c r="BJ381" s="35" t="n">
        <f aca="false">BI381*G381</f>
        <v>0</v>
      </c>
      <c r="BK381" s="36"/>
      <c r="BL381" s="35" t="n">
        <f aca="false">BK381*G381</f>
        <v>0</v>
      </c>
      <c r="BM381" s="104"/>
      <c r="BN381" s="104"/>
      <c r="BO381" s="36"/>
      <c r="BP381" s="35" t="n">
        <f aca="false">BO381*G381</f>
        <v>0</v>
      </c>
      <c r="BQ381" s="33" t="n">
        <f aca="false">K381+M381+O381+Q381+S381+U381+W381+Y381+AA381+AC381+AE381+AG381+AI381+AK381+AM381+AO381+AQ381+AS381+AU381+AW381+AY381+BA381+BC381+BE381+BG381+BI381+BK381+BM381+BO381</f>
        <v>3</v>
      </c>
    </row>
    <row r="382" s="1" customFormat="true" ht="15" hidden="false" customHeight="true" outlineLevel="0" collapsed="false">
      <c r="A382" s="122"/>
      <c r="B382" s="40"/>
      <c r="C382" s="120" t="s">
        <v>560</v>
      </c>
      <c r="D382" s="62" t="s">
        <v>43</v>
      </c>
      <c r="E382" s="62" t="n">
        <v>1500</v>
      </c>
      <c r="F382" s="124"/>
      <c r="G382" s="32"/>
      <c r="H382" s="33" t="n">
        <f aca="false">K382+M382+O382+Q382+S382+U382+W382+Y382+AA382+AC382+AE382+AG382+AI382+AK382+AM382+AO382+AQ382+AS382+AU382+AW382+AY382+BA382+BC382+BE382+BG382+BI382+BK382+BM382+BO382</f>
        <v>3</v>
      </c>
      <c r="I382" s="34"/>
      <c r="J382" s="35" t="n">
        <f aca="false">H382*G382</f>
        <v>0</v>
      </c>
      <c r="K382" s="36"/>
      <c r="L382" s="35" t="n">
        <f aca="false">K382*G382</f>
        <v>0</v>
      </c>
      <c r="M382" s="36"/>
      <c r="N382" s="35" t="n">
        <f aca="false">M382*G382</f>
        <v>0</v>
      </c>
      <c r="O382" s="36"/>
      <c r="P382" s="35" t="n">
        <f aca="false">O382*G382</f>
        <v>0</v>
      </c>
      <c r="Q382" s="36"/>
      <c r="R382" s="35" t="n">
        <f aca="false">Q382*G382</f>
        <v>0</v>
      </c>
      <c r="S382" s="36"/>
      <c r="T382" s="35" t="n">
        <f aca="false">S382*G382</f>
        <v>0</v>
      </c>
      <c r="U382" s="36"/>
      <c r="V382" s="35" t="n">
        <f aca="false">U382*G382</f>
        <v>0</v>
      </c>
      <c r="W382" s="36"/>
      <c r="X382" s="35" t="n">
        <f aca="false">W382*G382</f>
        <v>0</v>
      </c>
      <c r="Y382" s="36"/>
      <c r="Z382" s="35" t="n">
        <f aca="false">Y382*G382</f>
        <v>0</v>
      </c>
      <c r="AA382" s="104"/>
      <c r="AB382" s="35" t="n">
        <f aca="false">AA382*G382</f>
        <v>0</v>
      </c>
      <c r="AC382" s="36"/>
      <c r="AD382" s="35" t="n">
        <f aca="false">AC382*G382</f>
        <v>0</v>
      </c>
      <c r="AE382" s="36"/>
      <c r="AF382" s="35" t="n">
        <f aca="false">AE382*G382</f>
        <v>0</v>
      </c>
      <c r="AG382" s="36"/>
      <c r="AH382" s="35" t="n">
        <f aca="false">AG382*G382</f>
        <v>0</v>
      </c>
      <c r="AI382" s="36"/>
      <c r="AJ382" s="35" t="n">
        <f aca="false">AI382*G382</f>
        <v>0</v>
      </c>
      <c r="AK382" s="36"/>
      <c r="AL382" s="35" t="n">
        <f aca="false">AK382*G382</f>
        <v>0</v>
      </c>
      <c r="AM382" s="36"/>
      <c r="AN382" s="35" t="n">
        <f aca="false">AM382*G382</f>
        <v>0</v>
      </c>
      <c r="AO382" s="36"/>
      <c r="AP382" s="35" t="n">
        <f aca="false">AO382*G382</f>
        <v>0</v>
      </c>
      <c r="AQ382" s="39"/>
      <c r="AR382" s="35" t="n">
        <f aca="false">AQ382*G382</f>
        <v>0</v>
      </c>
      <c r="AS382" s="36"/>
      <c r="AT382" s="35" t="n">
        <f aca="false">AS382*G382</f>
        <v>0</v>
      </c>
      <c r="AU382" s="36"/>
      <c r="AV382" s="35" t="n">
        <f aca="false">AU382*G382</f>
        <v>0</v>
      </c>
      <c r="AW382" s="38" t="n">
        <v>0</v>
      </c>
      <c r="AX382" s="35" t="n">
        <f aca="false">AW382*G382</f>
        <v>0</v>
      </c>
      <c r="AY382" s="36"/>
      <c r="AZ382" s="35" t="n">
        <f aca="false">AY382*G382</f>
        <v>0</v>
      </c>
      <c r="BA382" s="36"/>
      <c r="BB382" s="35" t="n">
        <f aca="false">BA382*G382</f>
        <v>0</v>
      </c>
      <c r="BC382" s="36"/>
      <c r="BD382" s="35" t="n">
        <f aca="false">BC382*G382</f>
        <v>0</v>
      </c>
      <c r="BE382" s="36" t="n">
        <v>3</v>
      </c>
      <c r="BF382" s="35" t="n">
        <f aca="false">BE382*G382</f>
        <v>0</v>
      </c>
      <c r="BG382" s="36" t="n">
        <v>0</v>
      </c>
      <c r="BH382" s="35" t="n">
        <f aca="false">BG382*G382</f>
        <v>0</v>
      </c>
      <c r="BI382" s="36"/>
      <c r="BJ382" s="35" t="n">
        <f aca="false">BI382*G382</f>
        <v>0</v>
      </c>
      <c r="BK382" s="36"/>
      <c r="BL382" s="35" t="n">
        <f aca="false">BK382*G382</f>
        <v>0</v>
      </c>
      <c r="BM382" s="104"/>
      <c r="BN382" s="104"/>
      <c r="BO382" s="36"/>
      <c r="BP382" s="35" t="n">
        <f aca="false">BO382*G382</f>
        <v>0</v>
      </c>
      <c r="BQ382" s="33" t="n">
        <f aca="false">K382+M382+O382+Q382+S382+U382+W382+Y382+AA382+AC382+AE382+AG382+AI382+AK382+AM382+AO382+AQ382+AS382+AU382+AW382+AY382+BA382+BC382+BE382+BG382+BI382+BK382+BM382+BO382</f>
        <v>3</v>
      </c>
    </row>
    <row r="383" s="1" customFormat="true" ht="15" hidden="false" customHeight="true" outlineLevel="0" collapsed="false">
      <c r="A383" s="122" t="n">
        <v>323</v>
      </c>
      <c r="B383" s="40" t="s">
        <v>563</v>
      </c>
      <c r="C383" s="120" t="s">
        <v>564</v>
      </c>
      <c r="D383" s="62" t="s">
        <v>43</v>
      </c>
      <c r="E383" s="62" t="n">
        <v>600</v>
      </c>
      <c r="F383" s="124"/>
      <c r="G383" s="32"/>
      <c r="H383" s="33" t="n">
        <f aca="false">K383+M383+O383+Q383+S383+U383+W383+Y383+AA383+AC383+AE383+AG383+AI383+AK383+AM383+AO383+AQ383+AS383+AU383+AW383+AY383+BA383+BC383+BE383+BG383+BI383+BK383+BM383+BO383</f>
        <v>4</v>
      </c>
      <c r="I383" s="34"/>
      <c r="J383" s="35" t="n">
        <f aca="false">H383*G383</f>
        <v>0</v>
      </c>
      <c r="K383" s="36"/>
      <c r="L383" s="35" t="n">
        <f aca="false">K383*G383</f>
        <v>0</v>
      </c>
      <c r="M383" s="36"/>
      <c r="N383" s="35" t="n">
        <f aca="false">M383*G383</f>
        <v>0</v>
      </c>
      <c r="O383" s="36"/>
      <c r="P383" s="35" t="n">
        <f aca="false">O383*G383</f>
        <v>0</v>
      </c>
      <c r="Q383" s="36"/>
      <c r="R383" s="35" t="n">
        <f aca="false">Q383*G383</f>
        <v>0</v>
      </c>
      <c r="S383" s="36"/>
      <c r="T383" s="35" t="n">
        <f aca="false">S383*G383</f>
        <v>0</v>
      </c>
      <c r="U383" s="36"/>
      <c r="V383" s="35" t="n">
        <f aca="false">U383*G383</f>
        <v>0</v>
      </c>
      <c r="W383" s="36"/>
      <c r="X383" s="35" t="n">
        <f aca="false">W383*G383</f>
        <v>0</v>
      </c>
      <c r="Y383" s="36" t="n">
        <v>4</v>
      </c>
      <c r="Z383" s="35" t="n">
        <f aca="false">Y383*G383</f>
        <v>0</v>
      </c>
      <c r="AA383" s="104"/>
      <c r="AB383" s="35" t="n">
        <f aca="false">AA383*G383</f>
        <v>0</v>
      </c>
      <c r="AC383" s="36"/>
      <c r="AD383" s="35" t="n">
        <f aca="false">AC383*G383</f>
        <v>0</v>
      </c>
      <c r="AE383" s="36"/>
      <c r="AF383" s="35" t="n">
        <f aca="false">AE383*G383</f>
        <v>0</v>
      </c>
      <c r="AG383" s="36"/>
      <c r="AH383" s="35" t="n">
        <f aca="false">AG383*G383</f>
        <v>0</v>
      </c>
      <c r="AI383" s="36"/>
      <c r="AJ383" s="35" t="n">
        <f aca="false">AI383*G383</f>
        <v>0</v>
      </c>
      <c r="AK383" s="36"/>
      <c r="AL383" s="35" t="n">
        <f aca="false">AK383*G383</f>
        <v>0</v>
      </c>
      <c r="AM383" s="36"/>
      <c r="AN383" s="35" t="n">
        <f aca="false">AM383*G383</f>
        <v>0</v>
      </c>
      <c r="AO383" s="36"/>
      <c r="AP383" s="35" t="n">
        <f aca="false">AO383*G383</f>
        <v>0</v>
      </c>
      <c r="AQ383" s="39"/>
      <c r="AR383" s="35" t="n">
        <f aca="false">AQ383*G383</f>
        <v>0</v>
      </c>
      <c r="AS383" s="36"/>
      <c r="AT383" s="35" t="n">
        <f aca="false">AS383*G383</f>
        <v>0</v>
      </c>
      <c r="AU383" s="36"/>
      <c r="AV383" s="35" t="n">
        <f aca="false">AU383*G383</f>
        <v>0</v>
      </c>
      <c r="AW383" s="38" t="n">
        <v>0</v>
      </c>
      <c r="AX383" s="35" t="n">
        <f aca="false">AW383*G383</f>
        <v>0</v>
      </c>
      <c r="AY383" s="36"/>
      <c r="AZ383" s="35" t="n">
        <f aca="false">AY383*G383</f>
        <v>0</v>
      </c>
      <c r="BA383" s="36"/>
      <c r="BB383" s="35" t="n">
        <f aca="false">BA383*G383</f>
        <v>0</v>
      </c>
      <c r="BC383" s="36"/>
      <c r="BD383" s="35" t="n">
        <f aca="false">BC383*G383</f>
        <v>0</v>
      </c>
      <c r="BE383" s="36"/>
      <c r="BF383" s="35" t="n">
        <f aca="false">BE383*G383</f>
        <v>0</v>
      </c>
      <c r="BG383" s="36" t="n">
        <v>0</v>
      </c>
      <c r="BH383" s="35" t="n">
        <f aca="false">BG383*G383</f>
        <v>0</v>
      </c>
      <c r="BI383" s="36"/>
      <c r="BJ383" s="35" t="n">
        <f aca="false">BI383*G383</f>
        <v>0</v>
      </c>
      <c r="BK383" s="36"/>
      <c r="BL383" s="35" t="n">
        <f aca="false">BK383*G383</f>
        <v>0</v>
      </c>
      <c r="BM383" s="104"/>
      <c r="BN383" s="104"/>
      <c r="BO383" s="36"/>
      <c r="BP383" s="35" t="n">
        <f aca="false">BO383*G383</f>
        <v>0</v>
      </c>
      <c r="BQ383" s="33" t="n">
        <f aca="false">K383+M383+O383+Q383+S383+U383+W383+Y383+AA383+AC383+AE383+AG383+AI383+AK383+AM383+AO383+AQ383+AS383+AU383+AW383+AY383+BA383+BC383+BE383+BG383+BI383+BK383+BM383+BO383</f>
        <v>4</v>
      </c>
    </row>
    <row r="384" s="1" customFormat="true" ht="15" hidden="false" customHeight="true" outlineLevel="0" collapsed="false">
      <c r="A384" s="122"/>
      <c r="B384" s="40"/>
      <c r="C384" s="120" t="s">
        <v>565</v>
      </c>
      <c r="D384" s="62" t="s">
        <v>43</v>
      </c>
      <c r="E384" s="62" t="n">
        <v>250</v>
      </c>
      <c r="F384" s="124"/>
      <c r="G384" s="32"/>
      <c r="H384" s="33" t="n">
        <f aca="false">K384+M384+O384+Q384+S384+U384+W384+Y384+AA384+AC384+AE384+AG384+AI384+AK384+AM384+AO384+AQ384+AS384+AU384+AW384+AY384+BA384+BC384+BE384+BG384+BI384+BK384+BM384+BO384</f>
        <v>2</v>
      </c>
      <c r="I384" s="34"/>
      <c r="J384" s="35" t="n">
        <f aca="false">H384*G384</f>
        <v>0</v>
      </c>
      <c r="K384" s="36"/>
      <c r="L384" s="35" t="n">
        <f aca="false">K384*G384</f>
        <v>0</v>
      </c>
      <c r="M384" s="36"/>
      <c r="N384" s="35" t="n">
        <f aca="false">M384*G384</f>
        <v>0</v>
      </c>
      <c r="O384" s="36"/>
      <c r="P384" s="35" t="n">
        <f aca="false">O384*G384</f>
        <v>0</v>
      </c>
      <c r="Q384" s="36"/>
      <c r="R384" s="35" t="n">
        <f aca="false">Q384*G384</f>
        <v>0</v>
      </c>
      <c r="S384" s="36"/>
      <c r="T384" s="35" t="n">
        <f aca="false">S384*G384</f>
        <v>0</v>
      </c>
      <c r="U384" s="36"/>
      <c r="V384" s="35" t="n">
        <f aca="false">U384*G384</f>
        <v>0</v>
      </c>
      <c r="W384" s="36"/>
      <c r="X384" s="35" t="n">
        <f aca="false">W384*G384</f>
        <v>0</v>
      </c>
      <c r="Y384" s="36" t="n">
        <v>2</v>
      </c>
      <c r="Z384" s="35" t="n">
        <f aca="false">Y384*G384</f>
        <v>0</v>
      </c>
      <c r="AA384" s="104"/>
      <c r="AB384" s="35" t="n">
        <f aca="false">AA384*G384</f>
        <v>0</v>
      </c>
      <c r="AC384" s="36"/>
      <c r="AD384" s="35" t="n">
        <f aca="false">AC384*G384</f>
        <v>0</v>
      </c>
      <c r="AE384" s="36"/>
      <c r="AF384" s="35" t="n">
        <f aca="false">AE384*G384</f>
        <v>0</v>
      </c>
      <c r="AG384" s="36"/>
      <c r="AH384" s="35" t="n">
        <f aca="false">AG384*G384</f>
        <v>0</v>
      </c>
      <c r="AI384" s="36"/>
      <c r="AJ384" s="35" t="n">
        <f aca="false">AI384*G384</f>
        <v>0</v>
      </c>
      <c r="AK384" s="36"/>
      <c r="AL384" s="35" t="n">
        <f aca="false">AK384*G384</f>
        <v>0</v>
      </c>
      <c r="AM384" s="36"/>
      <c r="AN384" s="35" t="n">
        <f aca="false">AM384*G384</f>
        <v>0</v>
      </c>
      <c r="AO384" s="36"/>
      <c r="AP384" s="35" t="n">
        <f aca="false">AO384*G384</f>
        <v>0</v>
      </c>
      <c r="AQ384" s="39"/>
      <c r="AR384" s="35" t="n">
        <f aca="false">AQ384*G384</f>
        <v>0</v>
      </c>
      <c r="AS384" s="36"/>
      <c r="AT384" s="35" t="n">
        <f aca="false">AS384*G384</f>
        <v>0</v>
      </c>
      <c r="AU384" s="36"/>
      <c r="AV384" s="35" t="n">
        <f aca="false">AU384*G384</f>
        <v>0</v>
      </c>
      <c r="AW384" s="38" t="n">
        <v>0</v>
      </c>
      <c r="AX384" s="35" t="n">
        <f aca="false">AW384*G384</f>
        <v>0</v>
      </c>
      <c r="AY384" s="36"/>
      <c r="AZ384" s="35" t="n">
        <f aca="false">AY384*G384</f>
        <v>0</v>
      </c>
      <c r="BA384" s="36"/>
      <c r="BB384" s="35" t="n">
        <f aca="false">BA384*G384</f>
        <v>0</v>
      </c>
      <c r="BC384" s="36"/>
      <c r="BD384" s="35" t="n">
        <f aca="false">BC384*G384</f>
        <v>0</v>
      </c>
      <c r="BE384" s="36"/>
      <c r="BF384" s="35" t="n">
        <f aca="false">BE384*G384</f>
        <v>0</v>
      </c>
      <c r="BG384" s="36" t="n">
        <v>0</v>
      </c>
      <c r="BH384" s="35" t="n">
        <f aca="false">BG384*G384</f>
        <v>0</v>
      </c>
      <c r="BI384" s="36"/>
      <c r="BJ384" s="35" t="n">
        <f aca="false">BI384*G384</f>
        <v>0</v>
      </c>
      <c r="BK384" s="36"/>
      <c r="BL384" s="35" t="n">
        <f aca="false">BK384*G384</f>
        <v>0</v>
      </c>
      <c r="BM384" s="104"/>
      <c r="BN384" s="104"/>
      <c r="BO384" s="36"/>
      <c r="BP384" s="35" t="n">
        <f aca="false">BO384*G384</f>
        <v>0</v>
      </c>
      <c r="BQ384" s="33" t="n">
        <f aca="false">K384+M384+O384+Q384+S384+U384+W384+Y384+AA384+AC384+AE384+AG384+AI384+AK384+AM384+AO384+AQ384+AS384+AU384+AW384+AY384+BA384+BC384+BE384+BG384+BI384+BK384+BM384+BO384</f>
        <v>2</v>
      </c>
    </row>
    <row r="385" s="1" customFormat="true" ht="15" hidden="false" customHeight="true" outlineLevel="0" collapsed="false">
      <c r="A385" s="125" t="n">
        <v>324</v>
      </c>
      <c r="B385" s="126" t="s">
        <v>566</v>
      </c>
      <c r="C385" s="120" t="s">
        <v>527</v>
      </c>
      <c r="D385" s="42" t="s">
        <v>43</v>
      </c>
      <c r="E385" s="42" t="n">
        <v>190</v>
      </c>
      <c r="F385" s="124"/>
      <c r="G385" s="32"/>
      <c r="H385" s="33" t="n">
        <f aca="false">K385+M385+O385+Q385+S385+U385+W385+Y385+AA385+AC385+AE385+AG385+AI385+AK385+AM385+AO385+AQ385+AS385+AU385+AW385+AY385+BA385+BC385+BE385+BG385+BI385+BK385+BM385+BO385</f>
        <v>1</v>
      </c>
      <c r="I385" s="34"/>
      <c r="J385" s="35" t="n">
        <f aca="false">H385*G385</f>
        <v>0</v>
      </c>
      <c r="K385" s="36"/>
      <c r="L385" s="35" t="n">
        <f aca="false">K385*G385</f>
        <v>0</v>
      </c>
      <c r="M385" s="36"/>
      <c r="N385" s="35" t="n">
        <f aca="false">M385*G385</f>
        <v>0</v>
      </c>
      <c r="O385" s="36"/>
      <c r="P385" s="35" t="n">
        <f aca="false">O385*G385</f>
        <v>0</v>
      </c>
      <c r="Q385" s="36"/>
      <c r="R385" s="35" t="n">
        <f aca="false">Q385*G385</f>
        <v>0</v>
      </c>
      <c r="S385" s="36"/>
      <c r="T385" s="35" t="n">
        <f aca="false">S385*G385</f>
        <v>0</v>
      </c>
      <c r="U385" s="36"/>
      <c r="V385" s="35" t="n">
        <f aca="false">U385*G385</f>
        <v>0</v>
      </c>
      <c r="W385" s="36"/>
      <c r="X385" s="35" t="n">
        <f aca="false">W385*G385</f>
        <v>0</v>
      </c>
      <c r="Y385" s="36"/>
      <c r="Z385" s="35" t="n">
        <f aca="false">Y385*G385</f>
        <v>0</v>
      </c>
      <c r="AA385" s="104"/>
      <c r="AB385" s="35" t="n">
        <f aca="false">AA385*G385</f>
        <v>0</v>
      </c>
      <c r="AC385" s="36"/>
      <c r="AD385" s="35" t="n">
        <f aca="false">AC385*G385</f>
        <v>0</v>
      </c>
      <c r="AE385" s="36"/>
      <c r="AF385" s="35" t="n">
        <f aca="false">AE385*G385</f>
        <v>0</v>
      </c>
      <c r="AG385" s="36"/>
      <c r="AH385" s="35" t="n">
        <f aca="false">AG385*G385</f>
        <v>0</v>
      </c>
      <c r="AI385" s="36"/>
      <c r="AJ385" s="35" t="n">
        <f aca="false">AI385*G385</f>
        <v>0</v>
      </c>
      <c r="AK385" s="36"/>
      <c r="AL385" s="35" t="n">
        <f aca="false">AK385*G385</f>
        <v>0</v>
      </c>
      <c r="AM385" s="36"/>
      <c r="AN385" s="35" t="n">
        <f aca="false">AM385*G385</f>
        <v>0</v>
      </c>
      <c r="AO385" s="36"/>
      <c r="AP385" s="35" t="n">
        <f aca="false">AO385*G385</f>
        <v>0</v>
      </c>
      <c r="AQ385" s="127" t="n">
        <v>1</v>
      </c>
      <c r="AR385" s="35" t="n">
        <f aca="false">AQ385*G385</f>
        <v>0</v>
      </c>
      <c r="AS385" s="36"/>
      <c r="AT385" s="35" t="n">
        <f aca="false">AS385*G385</f>
        <v>0</v>
      </c>
      <c r="AU385" s="36"/>
      <c r="AV385" s="35" t="n">
        <f aca="false">AU385*G385</f>
        <v>0</v>
      </c>
      <c r="AW385" s="38" t="n">
        <v>0</v>
      </c>
      <c r="AX385" s="35" t="n">
        <f aca="false">AW385*G385</f>
        <v>0</v>
      </c>
      <c r="AY385" s="36"/>
      <c r="AZ385" s="35" t="n">
        <f aca="false">AY385*G385</f>
        <v>0</v>
      </c>
      <c r="BA385" s="36"/>
      <c r="BB385" s="35" t="n">
        <f aca="false">BA385*G385</f>
        <v>0</v>
      </c>
      <c r="BC385" s="36"/>
      <c r="BD385" s="35" t="n">
        <f aca="false">BC385*G385</f>
        <v>0</v>
      </c>
      <c r="BE385" s="36"/>
      <c r="BF385" s="35" t="n">
        <f aca="false">BE385*G385</f>
        <v>0</v>
      </c>
      <c r="BG385" s="36" t="n">
        <v>0</v>
      </c>
      <c r="BH385" s="35" t="n">
        <f aca="false">BG385*G385</f>
        <v>0</v>
      </c>
      <c r="BI385" s="36"/>
      <c r="BJ385" s="35" t="n">
        <f aca="false">BI385*G385</f>
        <v>0</v>
      </c>
      <c r="BK385" s="36"/>
      <c r="BL385" s="35" t="n">
        <f aca="false">BK385*G385</f>
        <v>0</v>
      </c>
      <c r="BM385" s="104"/>
      <c r="BN385" s="104"/>
      <c r="BO385" s="36"/>
      <c r="BP385" s="35" t="n">
        <f aca="false">BO385*G385</f>
        <v>0</v>
      </c>
      <c r="BQ385" s="33" t="n">
        <f aca="false">K385+M385+O385+Q385+S385+U385+W385+Y385+AA385+AC385+AE385+AG385+AI385+AK385+AM385+AO385+AQ385+AS385+AU385+AW385+AY385+BA385+BC385+BE385+BG385+BI385+BK385+BM385+BO385</f>
        <v>1</v>
      </c>
    </row>
    <row r="386" s="1" customFormat="true" ht="15" hidden="false" customHeight="true" outlineLevel="0" collapsed="false">
      <c r="A386" s="125"/>
      <c r="B386" s="126"/>
      <c r="C386" s="120" t="s">
        <v>567</v>
      </c>
      <c r="D386" s="42" t="s">
        <v>43</v>
      </c>
      <c r="E386" s="42" t="n">
        <v>165</v>
      </c>
      <c r="F386" s="124"/>
      <c r="G386" s="32"/>
      <c r="H386" s="33" t="n">
        <f aca="false">K386+M386+O386+Q386+S386+U386+W386+Y386+AA386+AC386+AE386+AG386+AI386+AK386+AM386+AO386+AQ386+AS386+AU386+AW386+AY386+BA386+BC386+BE386+BG386+BI386+BK386+BM386+BO386</f>
        <v>1</v>
      </c>
      <c r="I386" s="34"/>
      <c r="J386" s="35" t="n">
        <f aca="false">H386*G386</f>
        <v>0</v>
      </c>
      <c r="K386" s="36"/>
      <c r="L386" s="35" t="n">
        <f aca="false">K386*G386</f>
        <v>0</v>
      </c>
      <c r="M386" s="36"/>
      <c r="N386" s="35" t="n">
        <f aca="false">M386*G386</f>
        <v>0</v>
      </c>
      <c r="O386" s="36"/>
      <c r="P386" s="35" t="n">
        <f aca="false">O386*G386</f>
        <v>0</v>
      </c>
      <c r="Q386" s="36"/>
      <c r="R386" s="35" t="n">
        <f aca="false">Q386*G386</f>
        <v>0</v>
      </c>
      <c r="S386" s="36"/>
      <c r="T386" s="35" t="n">
        <f aca="false">S386*G386</f>
        <v>0</v>
      </c>
      <c r="U386" s="36"/>
      <c r="V386" s="35" t="n">
        <f aca="false">U386*G386</f>
        <v>0</v>
      </c>
      <c r="W386" s="36"/>
      <c r="X386" s="35" t="n">
        <f aca="false">W386*G386</f>
        <v>0</v>
      </c>
      <c r="Y386" s="36"/>
      <c r="Z386" s="35" t="n">
        <f aca="false">Y386*G386</f>
        <v>0</v>
      </c>
      <c r="AA386" s="104"/>
      <c r="AB386" s="35" t="n">
        <f aca="false">AA386*G386</f>
        <v>0</v>
      </c>
      <c r="AC386" s="36"/>
      <c r="AD386" s="35" t="n">
        <f aca="false">AC386*G386</f>
        <v>0</v>
      </c>
      <c r="AE386" s="36"/>
      <c r="AF386" s="35" t="n">
        <f aca="false">AE386*G386</f>
        <v>0</v>
      </c>
      <c r="AG386" s="36"/>
      <c r="AH386" s="35" t="n">
        <f aca="false">AG386*G386</f>
        <v>0</v>
      </c>
      <c r="AI386" s="36"/>
      <c r="AJ386" s="35" t="n">
        <f aca="false">AI386*G386</f>
        <v>0</v>
      </c>
      <c r="AK386" s="36"/>
      <c r="AL386" s="35" t="n">
        <f aca="false">AK386*G386</f>
        <v>0</v>
      </c>
      <c r="AM386" s="36"/>
      <c r="AN386" s="35" t="n">
        <f aca="false">AM386*G386</f>
        <v>0</v>
      </c>
      <c r="AO386" s="36"/>
      <c r="AP386" s="35" t="n">
        <f aca="false">AO386*G386</f>
        <v>0</v>
      </c>
      <c r="AQ386" s="127" t="n">
        <v>1</v>
      </c>
      <c r="AR386" s="35" t="n">
        <f aca="false">AQ386*G386</f>
        <v>0</v>
      </c>
      <c r="AS386" s="36"/>
      <c r="AT386" s="35" t="n">
        <f aca="false">AS386*G386</f>
        <v>0</v>
      </c>
      <c r="AU386" s="36"/>
      <c r="AV386" s="35" t="n">
        <f aca="false">AU386*G386</f>
        <v>0</v>
      </c>
      <c r="AW386" s="38" t="n">
        <v>0</v>
      </c>
      <c r="AX386" s="35" t="n">
        <f aca="false">AW386*G386</f>
        <v>0</v>
      </c>
      <c r="AY386" s="36"/>
      <c r="AZ386" s="35" t="n">
        <f aca="false">AY386*G386</f>
        <v>0</v>
      </c>
      <c r="BA386" s="36"/>
      <c r="BB386" s="35" t="n">
        <f aca="false">BA386*G386</f>
        <v>0</v>
      </c>
      <c r="BC386" s="36"/>
      <c r="BD386" s="35" t="n">
        <f aca="false">BC386*G386</f>
        <v>0</v>
      </c>
      <c r="BE386" s="36"/>
      <c r="BF386" s="35" t="n">
        <f aca="false">BE386*G386</f>
        <v>0</v>
      </c>
      <c r="BG386" s="36" t="n">
        <v>0</v>
      </c>
      <c r="BH386" s="35" t="n">
        <f aca="false">BG386*G386</f>
        <v>0</v>
      </c>
      <c r="BI386" s="36"/>
      <c r="BJ386" s="35" t="n">
        <f aca="false">BI386*G386</f>
        <v>0</v>
      </c>
      <c r="BK386" s="36"/>
      <c r="BL386" s="35" t="n">
        <f aca="false">BK386*G386</f>
        <v>0</v>
      </c>
      <c r="BM386" s="104"/>
      <c r="BN386" s="104"/>
      <c r="BO386" s="36"/>
      <c r="BP386" s="35" t="n">
        <f aca="false">BO386*G386</f>
        <v>0</v>
      </c>
      <c r="BQ386" s="33" t="n">
        <f aca="false">K386+M386+O386+Q386+S386+U386+W386+Y386+AA386+AC386+AE386+AG386+AI386+AK386+AM386+AO386+AQ386+AS386+AU386+AW386+AY386+BA386+BC386+BE386+BG386+BI386+BK386+BM386+BO386</f>
        <v>1</v>
      </c>
    </row>
    <row r="387" s="1" customFormat="true" ht="15" hidden="false" customHeight="true" outlineLevel="0" collapsed="false">
      <c r="A387" s="122" t="n">
        <v>325</v>
      </c>
      <c r="B387" s="101" t="s">
        <v>568</v>
      </c>
      <c r="C387" s="120" t="s">
        <v>533</v>
      </c>
      <c r="D387" s="42" t="s">
        <v>43</v>
      </c>
      <c r="E387" s="62" t="n">
        <v>3000</v>
      </c>
      <c r="F387" s="124"/>
      <c r="G387" s="32"/>
      <c r="H387" s="33" t="n">
        <f aca="false">K387+M387+O387+Q387+S387+U387+W387+Y387+AA387+AC387+AE387+AG387+AI387+AK387+AM387+AO387+AQ387+AS387+AU387+AW387+AY387+BA387+BC387+BE387+BG387+BI387+BK387+BM387+BO387</f>
        <v>1</v>
      </c>
      <c r="I387" s="34"/>
      <c r="J387" s="35" t="n">
        <f aca="false">H387*G387</f>
        <v>0</v>
      </c>
      <c r="K387" s="36"/>
      <c r="L387" s="35" t="n">
        <f aca="false">K387*G387</f>
        <v>0</v>
      </c>
      <c r="M387" s="36"/>
      <c r="N387" s="35" t="n">
        <f aca="false">M387*G387</f>
        <v>0</v>
      </c>
      <c r="O387" s="36"/>
      <c r="P387" s="35" t="n">
        <f aca="false">O387*G387</f>
        <v>0</v>
      </c>
      <c r="Q387" s="36"/>
      <c r="R387" s="35" t="n">
        <f aca="false">Q387*G387</f>
        <v>0</v>
      </c>
      <c r="S387" s="36"/>
      <c r="T387" s="35" t="n">
        <f aca="false">S387*G387</f>
        <v>0</v>
      </c>
      <c r="U387" s="36"/>
      <c r="V387" s="35" t="n">
        <f aca="false">U387*G387</f>
        <v>0</v>
      </c>
      <c r="W387" s="36"/>
      <c r="X387" s="35" t="n">
        <f aca="false">W387*G387</f>
        <v>0</v>
      </c>
      <c r="Y387" s="36"/>
      <c r="Z387" s="35" t="n">
        <f aca="false">Y387*G387</f>
        <v>0</v>
      </c>
      <c r="AA387" s="104"/>
      <c r="AB387" s="35" t="n">
        <f aca="false">AA387*G387</f>
        <v>0</v>
      </c>
      <c r="AC387" s="36"/>
      <c r="AD387" s="35" t="n">
        <f aca="false">AC387*G387</f>
        <v>0</v>
      </c>
      <c r="AE387" s="36"/>
      <c r="AF387" s="35" t="n">
        <f aca="false">AE387*G387</f>
        <v>0</v>
      </c>
      <c r="AG387" s="36"/>
      <c r="AH387" s="35" t="n">
        <f aca="false">AG387*G387</f>
        <v>0</v>
      </c>
      <c r="AI387" s="36"/>
      <c r="AJ387" s="35" t="n">
        <f aca="false">AI387*G387</f>
        <v>0</v>
      </c>
      <c r="AK387" s="36"/>
      <c r="AL387" s="35" t="n">
        <f aca="false">AK387*G387</f>
        <v>0</v>
      </c>
      <c r="AM387" s="36"/>
      <c r="AN387" s="35" t="n">
        <f aca="false">AM387*G387</f>
        <v>0</v>
      </c>
      <c r="AO387" s="36"/>
      <c r="AP387" s="35" t="n">
        <f aca="false">AO387*G387</f>
        <v>0</v>
      </c>
      <c r="AQ387" s="128" t="n">
        <v>1</v>
      </c>
      <c r="AR387" s="35" t="n">
        <f aca="false">AQ387*G387</f>
        <v>0</v>
      </c>
      <c r="AS387" s="36"/>
      <c r="AT387" s="35" t="n">
        <f aca="false">AS387*G387</f>
        <v>0</v>
      </c>
      <c r="AU387" s="36"/>
      <c r="AV387" s="35" t="n">
        <f aca="false">AU387*G387</f>
        <v>0</v>
      </c>
      <c r="AW387" s="38" t="n">
        <v>0</v>
      </c>
      <c r="AX387" s="35" t="n">
        <f aca="false">AW387*G387</f>
        <v>0</v>
      </c>
      <c r="AY387" s="36"/>
      <c r="AZ387" s="35" t="n">
        <f aca="false">AY387*G387</f>
        <v>0</v>
      </c>
      <c r="BA387" s="36"/>
      <c r="BB387" s="35" t="n">
        <f aca="false">BA387*G387</f>
        <v>0</v>
      </c>
      <c r="BC387" s="36"/>
      <c r="BD387" s="35" t="n">
        <f aca="false">BC387*G387</f>
        <v>0</v>
      </c>
      <c r="BE387" s="36"/>
      <c r="BF387" s="35" t="n">
        <f aca="false">BE387*G387</f>
        <v>0</v>
      </c>
      <c r="BG387" s="36" t="n">
        <v>0</v>
      </c>
      <c r="BH387" s="35" t="n">
        <f aca="false">BG387*G387</f>
        <v>0</v>
      </c>
      <c r="BI387" s="36"/>
      <c r="BJ387" s="35" t="n">
        <f aca="false">BI387*G387</f>
        <v>0</v>
      </c>
      <c r="BK387" s="36"/>
      <c r="BL387" s="35" t="n">
        <f aca="false">BK387*G387</f>
        <v>0</v>
      </c>
      <c r="BM387" s="104"/>
      <c r="BN387" s="104"/>
      <c r="BO387" s="36"/>
      <c r="BP387" s="35" t="n">
        <f aca="false">BO387*G387</f>
        <v>0</v>
      </c>
      <c r="BQ387" s="33" t="n">
        <f aca="false">K387+M387+O387+Q387+S387+U387+W387+Y387+AA387+AC387+AE387+AG387+AI387+AK387+AM387+AO387+AQ387+AS387+AU387+AW387+AY387+BA387+BC387+BE387+BG387+BI387+BK387+BM387+BO387</f>
        <v>1</v>
      </c>
    </row>
    <row r="388" s="1" customFormat="true" ht="15" hidden="false" customHeight="true" outlineLevel="0" collapsed="false">
      <c r="A388" s="122" t="n">
        <v>326</v>
      </c>
      <c r="B388" s="40" t="s">
        <v>569</v>
      </c>
      <c r="C388" s="120" t="s">
        <v>533</v>
      </c>
      <c r="D388" s="42" t="s">
        <v>43</v>
      </c>
      <c r="E388" s="118" t="n">
        <v>27000</v>
      </c>
      <c r="F388" s="124"/>
      <c r="G388" s="32"/>
      <c r="H388" s="33" t="n">
        <f aca="false">K388+M388+O388+Q388+S388+U388+W388+Y388+AA388+AC388+AE388+AG388+AI388+AK388+AM388+AO388+AQ388+AS388+AU388+AW388+AY388+BA388+BC388+BE388+BG388+BI388+BK388+BM388+BO388</f>
        <v>1</v>
      </c>
      <c r="I388" s="34"/>
      <c r="J388" s="35" t="n">
        <f aca="false">H388*G388</f>
        <v>0</v>
      </c>
      <c r="K388" s="36"/>
      <c r="L388" s="35" t="n">
        <f aca="false">K388*G388</f>
        <v>0</v>
      </c>
      <c r="M388" s="36"/>
      <c r="N388" s="35" t="n">
        <f aca="false">M388*G388</f>
        <v>0</v>
      </c>
      <c r="O388" s="36"/>
      <c r="P388" s="35" t="n">
        <f aca="false">O388*G388</f>
        <v>0</v>
      </c>
      <c r="Q388" s="36"/>
      <c r="R388" s="35" t="n">
        <f aca="false">Q388*G388</f>
        <v>0</v>
      </c>
      <c r="S388" s="36"/>
      <c r="T388" s="35" t="n">
        <f aca="false">S388*G388</f>
        <v>0</v>
      </c>
      <c r="U388" s="36"/>
      <c r="V388" s="35" t="n">
        <f aca="false">U388*G388</f>
        <v>0</v>
      </c>
      <c r="W388" s="36"/>
      <c r="X388" s="35" t="n">
        <f aca="false">W388*G388</f>
        <v>0</v>
      </c>
      <c r="Y388" s="36"/>
      <c r="Z388" s="35" t="n">
        <f aca="false">Y388*G388</f>
        <v>0</v>
      </c>
      <c r="AA388" s="104"/>
      <c r="AB388" s="35" t="n">
        <f aca="false">AA388*G388</f>
        <v>0</v>
      </c>
      <c r="AC388" s="36"/>
      <c r="AD388" s="35" t="n">
        <f aca="false">AC388*G388</f>
        <v>0</v>
      </c>
      <c r="AE388" s="36"/>
      <c r="AF388" s="35" t="n">
        <f aca="false">AE388*G388</f>
        <v>0</v>
      </c>
      <c r="AG388" s="36"/>
      <c r="AH388" s="35" t="n">
        <f aca="false">AG388*G388</f>
        <v>0</v>
      </c>
      <c r="AI388" s="36"/>
      <c r="AJ388" s="35" t="n">
        <f aca="false">AI388*G388</f>
        <v>0</v>
      </c>
      <c r="AK388" s="36"/>
      <c r="AL388" s="35" t="n">
        <f aca="false">AK388*G388</f>
        <v>0</v>
      </c>
      <c r="AM388" s="36"/>
      <c r="AN388" s="35" t="n">
        <f aca="false">AM388*G388</f>
        <v>0</v>
      </c>
      <c r="AO388" s="36"/>
      <c r="AP388" s="35" t="n">
        <f aca="false">AO388*G388</f>
        <v>0</v>
      </c>
      <c r="AQ388" s="128" t="n">
        <v>1</v>
      </c>
      <c r="AR388" s="35" t="n">
        <f aca="false">AQ388*G388</f>
        <v>0</v>
      </c>
      <c r="AS388" s="36"/>
      <c r="AT388" s="35" t="n">
        <f aca="false">AS388*G388</f>
        <v>0</v>
      </c>
      <c r="AU388" s="36"/>
      <c r="AV388" s="35" t="n">
        <f aca="false">AU388*G388</f>
        <v>0</v>
      </c>
      <c r="AW388" s="38" t="n">
        <v>0</v>
      </c>
      <c r="AX388" s="35" t="n">
        <f aca="false">AW388*G388</f>
        <v>0</v>
      </c>
      <c r="AY388" s="36"/>
      <c r="AZ388" s="35" t="n">
        <f aca="false">AY388*G388</f>
        <v>0</v>
      </c>
      <c r="BA388" s="36"/>
      <c r="BB388" s="35" t="n">
        <f aca="false">BA388*G388</f>
        <v>0</v>
      </c>
      <c r="BC388" s="36"/>
      <c r="BD388" s="35" t="n">
        <f aca="false">BC388*G388</f>
        <v>0</v>
      </c>
      <c r="BE388" s="36"/>
      <c r="BF388" s="35" t="n">
        <f aca="false">BE388*G388</f>
        <v>0</v>
      </c>
      <c r="BG388" s="36" t="n">
        <v>0</v>
      </c>
      <c r="BH388" s="35" t="n">
        <f aca="false">BG388*G388</f>
        <v>0</v>
      </c>
      <c r="BI388" s="36"/>
      <c r="BJ388" s="35" t="n">
        <f aca="false">BI388*G388</f>
        <v>0</v>
      </c>
      <c r="BK388" s="36"/>
      <c r="BL388" s="35" t="n">
        <f aca="false">BK388*G388</f>
        <v>0</v>
      </c>
      <c r="BM388" s="104"/>
      <c r="BN388" s="104"/>
      <c r="BO388" s="36"/>
      <c r="BP388" s="35" t="n">
        <f aca="false">BO388*G388</f>
        <v>0</v>
      </c>
      <c r="BQ388" s="33" t="n">
        <f aca="false">K388+M388+O388+Q388+S388+U388+W388+Y388+AA388+AC388+AE388+AG388+AI388+AK388+AM388+AO388+AQ388+AS388+AU388+AW388+AY388+BA388+BC388+BE388+BG388+BI388+BK388+BM388+BO388</f>
        <v>1</v>
      </c>
    </row>
    <row r="389" s="1" customFormat="true" ht="15" hidden="false" customHeight="true" outlineLevel="0" collapsed="false">
      <c r="A389" s="122"/>
      <c r="B389" s="40"/>
      <c r="C389" s="120" t="s">
        <v>558</v>
      </c>
      <c r="D389" s="42" t="s">
        <v>43</v>
      </c>
      <c r="E389" s="118" t="n">
        <v>25000</v>
      </c>
      <c r="F389" s="124"/>
      <c r="G389" s="32"/>
      <c r="H389" s="33" t="n">
        <f aca="false">K389+M389+O389+Q389+S389+U389+W389+Y389+AA389+AC389+AE389+AG389+AI389+AK389+AM389+AO389+AQ389+AS389+AU389+AW389+AY389+BA389+BC389+BE389+BG389+BI389+BK389+BM389+BO389</f>
        <v>1</v>
      </c>
      <c r="I389" s="34"/>
      <c r="J389" s="35" t="n">
        <f aca="false">H389*G389</f>
        <v>0</v>
      </c>
      <c r="K389" s="36"/>
      <c r="L389" s="35" t="n">
        <f aca="false">K389*G389</f>
        <v>0</v>
      </c>
      <c r="M389" s="36"/>
      <c r="N389" s="35" t="n">
        <f aca="false">M389*G389</f>
        <v>0</v>
      </c>
      <c r="O389" s="36"/>
      <c r="P389" s="35" t="n">
        <f aca="false">O389*G389</f>
        <v>0</v>
      </c>
      <c r="Q389" s="36"/>
      <c r="R389" s="35" t="n">
        <f aca="false">Q389*G389</f>
        <v>0</v>
      </c>
      <c r="S389" s="36"/>
      <c r="T389" s="35" t="n">
        <f aca="false">S389*G389</f>
        <v>0</v>
      </c>
      <c r="U389" s="36"/>
      <c r="V389" s="35" t="n">
        <f aca="false">U389*G389</f>
        <v>0</v>
      </c>
      <c r="W389" s="36"/>
      <c r="X389" s="35" t="n">
        <f aca="false">W389*G389</f>
        <v>0</v>
      </c>
      <c r="Y389" s="36"/>
      <c r="Z389" s="35" t="n">
        <f aca="false">Y389*G389</f>
        <v>0</v>
      </c>
      <c r="AA389" s="104"/>
      <c r="AB389" s="35" t="n">
        <f aca="false">AA389*G389</f>
        <v>0</v>
      </c>
      <c r="AC389" s="36"/>
      <c r="AD389" s="35" t="n">
        <f aca="false">AC389*G389</f>
        <v>0</v>
      </c>
      <c r="AE389" s="36"/>
      <c r="AF389" s="35" t="n">
        <f aca="false">AE389*G389</f>
        <v>0</v>
      </c>
      <c r="AG389" s="36"/>
      <c r="AH389" s="35" t="n">
        <f aca="false">AG389*G389</f>
        <v>0</v>
      </c>
      <c r="AI389" s="36"/>
      <c r="AJ389" s="35" t="n">
        <f aca="false">AI389*G389</f>
        <v>0</v>
      </c>
      <c r="AK389" s="36"/>
      <c r="AL389" s="35" t="n">
        <f aca="false">AK389*G389</f>
        <v>0</v>
      </c>
      <c r="AM389" s="36"/>
      <c r="AN389" s="35" t="n">
        <f aca="false">AM389*G389</f>
        <v>0</v>
      </c>
      <c r="AO389" s="36"/>
      <c r="AP389" s="35" t="n">
        <f aca="false">AO389*G389</f>
        <v>0</v>
      </c>
      <c r="AQ389" s="128" t="n">
        <v>1</v>
      </c>
      <c r="AR389" s="35" t="n">
        <f aca="false">AQ389*G389</f>
        <v>0</v>
      </c>
      <c r="AS389" s="36"/>
      <c r="AT389" s="35" t="n">
        <f aca="false">AS389*G389</f>
        <v>0</v>
      </c>
      <c r="AU389" s="36"/>
      <c r="AV389" s="35" t="n">
        <f aca="false">AU389*G389</f>
        <v>0</v>
      </c>
      <c r="AW389" s="38" t="n">
        <v>0</v>
      </c>
      <c r="AX389" s="35" t="n">
        <f aca="false">AW389*G389</f>
        <v>0</v>
      </c>
      <c r="AY389" s="36"/>
      <c r="AZ389" s="35" t="n">
        <f aca="false">AY389*G389</f>
        <v>0</v>
      </c>
      <c r="BA389" s="36"/>
      <c r="BB389" s="35" t="n">
        <f aca="false">BA389*G389</f>
        <v>0</v>
      </c>
      <c r="BC389" s="36"/>
      <c r="BD389" s="35" t="n">
        <f aca="false">BC389*G389</f>
        <v>0</v>
      </c>
      <c r="BE389" s="36"/>
      <c r="BF389" s="35" t="n">
        <f aca="false">BE389*G389</f>
        <v>0</v>
      </c>
      <c r="BG389" s="36" t="n">
        <v>0</v>
      </c>
      <c r="BH389" s="35" t="n">
        <f aca="false">BG389*G389</f>
        <v>0</v>
      </c>
      <c r="BI389" s="36"/>
      <c r="BJ389" s="35" t="n">
        <f aca="false">BI389*G389</f>
        <v>0</v>
      </c>
      <c r="BK389" s="36"/>
      <c r="BL389" s="35" t="n">
        <f aca="false">BK389*G389</f>
        <v>0</v>
      </c>
      <c r="BM389" s="104"/>
      <c r="BN389" s="104"/>
      <c r="BO389" s="36"/>
      <c r="BP389" s="35" t="n">
        <f aca="false">BO389*G389</f>
        <v>0</v>
      </c>
      <c r="BQ389" s="33" t="n">
        <f aca="false">K389+M389+O389+Q389+S389+U389+W389+Y389+AA389+AC389+AE389+AG389+AI389+AK389+AM389+AO389+AQ389+AS389+AU389+AW389+AY389+BA389+BC389+BE389+BG389+BI389+BK389+BM389+BO389</f>
        <v>1</v>
      </c>
    </row>
    <row r="390" s="1" customFormat="true" ht="15" hidden="false" customHeight="true" outlineLevel="0" collapsed="false">
      <c r="A390" s="122"/>
      <c r="B390" s="40"/>
      <c r="C390" s="120" t="s">
        <v>559</v>
      </c>
      <c r="D390" s="42" t="s">
        <v>43</v>
      </c>
      <c r="E390" s="118" t="n">
        <v>25000</v>
      </c>
      <c r="F390" s="124"/>
      <c r="G390" s="32"/>
      <c r="H390" s="33" t="n">
        <f aca="false">K390+M390+O390+Q390+S390+U390+W390+Y390+AA390+AC390+AE390+AG390+AI390+AK390+AM390+AO390+AQ390+AS390+AU390+AW390+AY390+BA390+BC390+BE390+BG390+BI390+BK390+BM390+BO390</f>
        <v>1</v>
      </c>
      <c r="I390" s="34"/>
      <c r="J390" s="35" t="n">
        <f aca="false">H390*G390</f>
        <v>0</v>
      </c>
      <c r="K390" s="36"/>
      <c r="L390" s="35" t="n">
        <f aca="false">K390*G390</f>
        <v>0</v>
      </c>
      <c r="M390" s="36"/>
      <c r="N390" s="35" t="n">
        <f aca="false">M390*G390</f>
        <v>0</v>
      </c>
      <c r="O390" s="36"/>
      <c r="P390" s="35" t="n">
        <f aca="false">O390*G390</f>
        <v>0</v>
      </c>
      <c r="Q390" s="36"/>
      <c r="R390" s="35" t="n">
        <f aca="false">Q390*G390</f>
        <v>0</v>
      </c>
      <c r="S390" s="36"/>
      <c r="T390" s="35" t="n">
        <f aca="false">S390*G390</f>
        <v>0</v>
      </c>
      <c r="U390" s="36"/>
      <c r="V390" s="35" t="n">
        <f aca="false">U390*G390</f>
        <v>0</v>
      </c>
      <c r="W390" s="36"/>
      <c r="X390" s="35" t="n">
        <f aca="false">W390*G390</f>
        <v>0</v>
      </c>
      <c r="Y390" s="36"/>
      <c r="Z390" s="35" t="n">
        <f aca="false">Y390*G390</f>
        <v>0</v>
      </c>
      <c r="AA390" s="104"/>
      <c r="AB390" s="35" t="n">
        <f aca="false">AA390*G390</f>
        <v>0</v>
      </c>
      <c r="AC390" s="36"/>
      <c r="AD390" s="35" t="n">
        <f aca="false">AC390*G390</f>
        <v>0</v>
      </c>
      <c r="AE390" s="36"/>
      <c r="AF390" s="35" t="n">
        <f aca="false">AE390*G390</f>
        <v>0</v>
      </c>
      <c r="AG390" s="36"/>
      <c r="AH390" s="35" t="n">
        <f aca="false">AG390*G390</f>
        <v>0</v>
      </c>
      <c r="AI390" s="36"/>
      <c r="AJ390" s="35" t="n">
        <f aca="false">AI390*G390</f>
        <v>0</v>
      </c>
      <c r="AK390" s="36"/>
      <c r="AL390" s="35" t="n">
        <f aca="false">AK390*G390</f>
        <v>0</v>
      </c>
      <c r="AM390" s="36"/>
      <c r="AN390" s="35" t="n">
        <f aca="false">AM390*G390</f>
        <v>0</v>
      </c>
      <c r="AO390" s="36"/>
      <c r="AP390" s="35" t="n">
        <f aca="false">AO390*G390</f>
        <v>0</v>
      </c>
      <c r="AQ390" s="128" t="n">
        <v>1</v>
      </c>
      <c r="AR390" s="35" t="n">
        <f aca="false">AQ390*G390</f>
        <v>0</v>
      </c>
      <c r="AS390" s="36"/>
      <c r="AT390" s="35" t="n">
        <f aca="false">AS390*G390</f>
        <v>0</v>
      </c>
      <c r="AU390" s="36"/>
      <c r="AV390" s="35" t="n">
        <f aca="false">AU390*G390</f>
        <v>0</v>
      </c>
      <c r="AW390" s="38" t="n">
        <v>0</v>
      </c>
      <c r="AX390" s="35" t="n">
        <f aca="false">AW390*G390</f>
        <v>0</v>
      </c>
      <c r="AY390" s="36"/>
      <c r="AZ390" s="35" t="n">
        <f aca="false">AY390*G390</f>
        <v>0</v>
      </c>
      <c r="BA390" s="36"/>
      <c r="BB390" s="35" t="n">
        <f aca="false">BA390*G390</f>
        <v>0</v>
      </c>
      <c r="BC390" s="36"/>
      <c r="BD390" s="35" t="n">
        <f aca="false">BC390*G390</f>
        <v>0</v>
      </c>
      <c r="BE390" s="36"/>
      <c r="BF390" s="35" t="n">
        <f aca="false">BE390*G390</f>
        <v>0</v>
      </c>
      <c r="BG390" s="36" t="n">
        <v>0</v>
      </c>
      <c r="BH390" s="35" t="n">
        <f aca="false">BG390*G390</f>
        <v>0</v>
      </c>
      <c r="BI390" s="36"/>
      <c r="BJ390" s="35" t="n">
        <f aca="false">BI390*G390</f>
        <v>0</v>
      </c>
      <c r="BK390" s="36"/>
      <c r="BL390" s="35" t="n">
        <f aca="false">BK390*G390</f>
        <v>0</v>
      </c>
      <c r="BM390" s="104"/>
      <c r="BN390" s="104"/>
      <c r="BO390" s="36"/>
      <c r="BP390" s="35" t="n">
        <f aca="false">BO390*G390</f>
        <v>0</v>
      </c>
      <c r="BQ390" s="33" t="n">
        <f aca="false">K390+M390+O390+Q390+S390+U390+W390+Y390+AA390+AC390+AE390+AG390+AI390+AK390+AM390+AO390+AQ390+AS390+AU390+AW390+AY390+BA390+BC390+BE390+BG390+BI390+BK390+BM390+BO390</f>
        <v>1</v>
      </c>
    </row>
    <row r="391" s="1" customFormat="true" ht="15" hidden="false" customHeight="true" outlineLevel="0" collapsed="false">
      <c r="A391" s="122"/>
      <c r="B391" s="40"/>
      <c r="C391" s="120" t="s">
        <v>560</v>
      </c>
      <c r="D391" s="42" t="s">
        <v>43</v>
      </c>
      <c r="E391" s="118" t="n">
        <v>25000</v>
      </c>
      <c r="F391" s="124"/>
      <c r="G391" s="32"/>
      <c r="H391" s="33" t="n">
        <f aca="false">K391+M391+O391+Q391+S391+U391+W391+Y391+AA391+AC391+AE391+AG391+AI391+AK391+AM391+AO391+AQ391+AS391+AU391+AW391+AY391+BA391+BC391+BE391+BG391+BI391+BK391+BM391+BO391</f>
        <v>1</v>
      </c>
      <c r="I391" s="34"/>
      <c r="J391" s="35" t="n">
        <f aca="false">H391*G391</f>
        <v>0</v>
      </c>
      <c r="K391" s="36"/>
      <c r="L391" s="35" t="n">
        <f aca="false">K391*G391</f>
        <v>0</v>
      </c>
      <c r="M391" s="36"/>
      <c r="N391" s="35" t="n">
        <f aca="false">M391*G391</f>
        <v>0</v>
      </c>
      <c r="O391" s="36"/>
      <c r="P391" s="35" t="n">
        <f aca="false">O391*G391</f>
        <v>0</v>
      </c>
      <c r="Q391" s="36"/>
      <c r="R391" s="35" t="n">
        <f aca="false">Q391*G391</f>
        <v>0</v>
      </c>
      <c r="S391" s="36"/>
      <c r="T391" s="35" t="n">
        <f aca="false">S391*G391</f>
        <v>0</v>
      </c>
      <c r="U391" s="36"/>
      <c r="V391" s="35" t="n">
        <f aca="false">U391*G391</f>
        <v>0</v>
      </c>
      <c r="W391" s="36"/>
      <c r="X391" s="35" t="n">
        <f aca="false">W391*G391</f>
        <v>0</v>
      </c>
      <c r="Y391" s="36"/>
      <c r="Z391" s="35" t="n">
        <f aca="false">Y391*G391</f>
        <v>0</v>
      </c>
      <c r="AA391" s="104"/>
      <c r="AB391" s="35" t="n">
        <f aca="false">AA391*G391</f>
        <v>0</v>
      </c>
      <c r="AC391" s="36"/>
      <c r="AD391" s="35" t="n">
        <f aca="false">AC391*G391</f>
        <v>0</v>
      </c>
      <c r="AE391" s="36"/>
      <c r="AF391" s="35" t="n">
        <f aca="false">AE391*G391</f>
        <v>0</v>
      </c>
      <c r="AG391" s="36"/>
      <c r="AH391" s="35" t="n">
        <f aca="false">AG391*G391</f>
        <v>0</v>
      </c>
      <c r="AI391" s="36"/>
      <c r="AJ391" s="35" t="n">
        <f aca="false">AI391*G391</f>
        <v>0</v>
      </c>
      <c r="AK391" s="36"/>
      <c r="AL391" s="35" t="n">
        <f aca="false">AK391*G391</f>
        <v>0</v>
      </c>
      <c r="AM391" s="36"/>
      <c r="AN391" s="35" t="n">
        <f aca="false">AM391*G391</f>
        <v>0</v>
      </c>
      <c r="AO391" s="36"/>
      <c r="AP391" s="35" t="n">
        <f aca="false">AO391*G391</f>
        <v>0</v>
      </c>
      <c r="AQ391" s="128" t="n">
        <v>1</v>
      </c>
      <c r="AR391" s="35" t="n">
        <f aca="false">AQ391*G391</f>
        <v>0</v>
      </c>
      <c r="AS391" s="36"/>
      <c r="AT391" s="35" t="n">
        <f aca="false">AS391*G391</f>
        <v>0</v>
      </c>
      <c r="AU391" s="36"/>
      <c r="AV391" s="35" t="n">
        <f aca="false">AU391*G391</f>
        <v>0</v>
      </c>
      <c r="AW391" s="38" t="n">
        <v>0</v>
      </c>
      <c r="AX391" s="35" t="n">
        <f aca="false">AW391*G391</f>
        <v>0</v>
      </c>
      <c r="AY391" s="36"/>
      <c r="AZ391" s="35" t="n">
        <f aca="false">AY391*G391</f>
        <v>0</v>
      </c>
      <c r="BA391" s="36"/>
      <c r="BB391" s="35" t="n">
        <f aca="false">BA391*G391</f>
        <v>0</v>
      </c>
      <c r="BC391" s="36"/>
      <c r="BD391" s="35" t="n">
        <f aca="false">BC391*G391</f>
        <v>0</v>
      </c>
      <c r="BE391" s="36"/>
      <c r="BF391" s="35" t="n">
        <f aca="false">BE391*G391</f>
        <v>0</v>
      </c>
      <c r="BG391" s="36" t="n">
        <v>0</v>
      </c>
      <c r="BH391" s="35" t="n">
        <f aca="false">BG391*G391</f>
        <v>0</v>
      </c>
      <c r="BI391" s="36"/>
      <c r="BJ391" s="35" t="n">
        <f aca="false">BI391*G391</f>
        <v>0</v>
      </c>
      <c r="BK391" s="36"/>
      <c r="BL391" s="35" t="n">
        <f aca="false">BK391*G391</f>
        <v>0</v>
      </c>
      <c r="BM391" s="104"/>
      <c r="BN391" s="104"/>
      <c r="BO391" s="36"/>
      <c r="BP391" s="35" t="n">
        <f aca="false">BO391*G391</f>
        <v>0</v>
      </c>
      <c r="BQ391" s="33" t="n">
        <f aca="false">K391+M391+O391+Q391+S391+U391+W391+Y391+AA391+AC391+AE391+AG391+AI391+AK391+AM391+AO391+AQ391+AS391+AU391+AW391+AY391+BA391+BC391+BE391+BG391+BI391+BK391+BM391+BO391</f>
        <v>1</v>
      </c>
    </row>
    <row r="392" s="1" customFormat="true" ht="15" hidden="false" customHeight="true" outlineLevel="0" collapsed="false">
      <c r="A392" s="122" t="n">
        <v>327</v>
      </c>
      <c r="B392" s="40" t="s">
        <v>570</v>
      </c>
      <c r="C392" s="120" t="s">
        <v>533</v>
      </c>
      <c r="D392" s="42" t="s">
        <v>43</v>
      </c>
      <c r="E392" s="62" t="n">
        <v>3000</v>
      </c>
      <c r="F392" s="124"/>
      <c r="G392" s="32"/>
      <c r="H392" s="33" t="n">
        <f aca="false">K392+M392+O392+Q392+S392+U392+W392+Y392+AA392+AC392+AE392+AG392+AI392+AK392+AM392+AO392+AQ392+AS392+AU392+AW392+AY392+BA392+BC392+BE392+BG392+BI392+BK392+BM392+BO392</f>
        <v>4</v>
      </c>
      <c r="I392" s="34"/>
      <c r="J392" s="35" t="n">
        <f aca="false">H392*G392</f>
        <v>0</v>
      </c>
      <c r="K392" s="36"/>
      <c r="L392" s="35" t="n">
        <f aca="false">K392*G392</f>
        <v>0</v>
      </c>
      <c r="M392" s="36"/>
      <c r="N392" s="35" t="n">
        <f aca="false">M392*G392</f>
        <v>0</v>
      </c>
      <c r="O392" s="36"/>
      <c r="P392" s="35" t="n">
        <f aca="false">O392*G392</f>
        <v>0</v>
      </c>
      <c r="Q392" s="36"/>
      <c r="R392" s="35" t="n">
        <f aca="false">Q392*G392</f>
        <v>0</v>
      </c>
      <c r="S392" s="36"/>
      <c r="T392" s="35" t="n">
        <f aca="false">S392*G392</f>
        <v>0</v>
      </c>
      <c r="U392" s="36"/>
      <c r="V392" s="35" t="n">
        <f aca="false">U392*G392</f>
        <v>0</v>
      </c>
      <c r="W392" s="36"/>
      <c r="X392" s="35" t="n">
        <f aca="false">W392*G392</f>
        <v>0</v>
      </c>
      <c r="Y392" s="36"/>
      <c r="Z392" s="35" t="n">
        <f aca="false">Y392*G392</f>
        <v>0</v>
      </c>
      <c r="AA392" s="104"/>
      <c r="AB392" s="35" t="n">
        <f aca="false">AA392*G392</f>
        <v>0</v>
      </c>
      <c r="AC392" s="36"/>
      <c r="AD392" s="35" t="n">
        <f aca="false">AC392*G392</f>
        <v>0</v>
      </c>
      <c r="AE392" s="36"/>
      <c r="AF392" s="35" t="n">
        <f aca="false">AE392*G392</f>
        <v>0</v>
      </c>
      <c r="AG392" s="36"/>
      <c r="AH392" s="35" t="n">
        <f aca="false">AG392*G392</f>
        <v>0</v>
      </c>
      <c r="AI392" s="36"/>
      <c r="AJ392" s="35" t="n">
        <f aca="false">AI392*G392</f>
        <v>0</v>
      </c>
      <c r="AK392" s="36"/>
      <c r="AL392" s="35" t="n">
        <f aca="false">AK392*G392</f>
        <v>0</v>
      </c>
      <c r="AM392" s="36"/>
      <c r="AN392" s="35" t="n">
        <f aca="false">AM392*G392</f>
        <v>0</v>
      </c>
      <c r="AO392" s="36"/>
      <c r="AP392" s="35" t="n">
        <f aca="false">AO392*G392</f>
        <v>0</v>
      </c>
      <c r="AQ392" s="128" t="n">
        <v>1</v>
      </c>
      <c r="AR392" s="35" t="n">
        <f aca="false">AQ392*G392</f>
        <v>0</v>
      </c>
      <c r="AS392" s="36"/>
      <c r="AT392" s="35" t="n">
        <f aca="false">AS392*G392</f>
        <v>0</v>
      </c>
      <c r="AU392" s="36"/>
      <c r="AV392" s="35" t="n">
        <f aca="false">AU392*G392</f>
        <v>0</v>
      </c>
      <c r="AW392" s="38" t="n">
        <v>0</v>
      </c>
      <c r="AX392" s="35" t="n">
        <f aca="false">AW392*G392</f>
        <v>0</v>
      </c>
      <c r="AY392" s="36"/>
      <c r="AZ392" s="35" t="n">
        <f aca="false">AY392*G392</f>
        <v>0</v>
      </c>
      <c r="BA392" s="36"/>
      <c r="BB392" s="35" t="n">
        <f aca="false">BA392*G392</f>
        <v>0</v>
      </c>
      <c r="BC392" s="36"/>
      <c r="BD392" s="35" t="n">
        <f aca="false">BC392*G392</f>
        <v>0</v>
      </c>
      <c r="BE392" s="36" t="n">
        <v>3</v>
      </c>
      <c r="BF392" s="35" t="n">
        <f aca="false">BE392*G392</f>
        <v>0</v>
      </c>
      <c r="BG392" s="36" t="n">
        <v>0</v>
      </c>
      <c r="BH392" s="35" t="n">
        <f aca="false">BG392*G392</f>
        <v>0</v>
      </c>
      <c r="BI392" s="36"/>
      <c r="BJ392" s="35" t="n">
        <f aca="false">BI392*G392</f>
        <v>0</v>
      </c>
      <c r="BK392" s="36"/>
      <c r="BL392" s="35" t="n">
        <f aca="false">BK392*G392</f>
        <v>0</v>
      </c>
      <c r="BM392" s="104"/>
      <c r="BN392" s="104"/>
      <c r="BO392" s="36"/>
      <c r="BP392" s="35" t="n">
        <f aca="false">BO392*G392</f>
        <v>0</v>
      </c>
      <c r="BQ392" s="33" t="n">
        <f aca="false">K392+M392+O392+Q392+S392+U392+W392+Y392+AA392+AC392+AE392+AG392+AI392+AK392+AM392+AO392+AQ392+AS392+AU392+AW392+AY392+BA392+BC392+BE392+BG392+BI392+BK392+BM392+BO392</f>
        <v>4</v>
      </c>
    </row>
    <row r="393" s="1" customFormat="true" ht="15" hidden="false" customHeight="true" outlineLevel="0" collapsed="false">
      <c r="A393" s="122" t="n">
        <v>328</v>
      </c>
      <c r="B393" s="40" t="s">
        <v>571</v>
      </c>
      <c r="C393" s="120" t="s">
        <v>533</v>
      </c>
      <c r="D393" s="42" t="s">
        <v>43</v>
      </c>
      <c r="E393" s="62" t="n">
        <v>24500</v>
      </c>
      <c r="F393" s="124"/>
      <c r="G393" s="32"/>
      <c r="H393" s="33" t="n">
        <f aca="false">K393+M393+O393+Q393+S393+U393+W393+Y393+AA393+AC393+AE393+AG393+AI393+AK393+AM393+AO393+AQ393+AS393+AU393+AW393+AY393+BA393+BC393+BE393+BG393+BI393+BK393+BM393+BO393</f>
        <v>1</v>
      </c>
      <c r="I393" s="34"/>
      <c r="J393" s="35" t="n">
        <f aca="false">H393*G393</f>
        <v>0</v>
      </c>
      <c r="K393" s="36"/>
      <c r="L393" s="35" t="n">
        <f aca="false">K393*G393</f>
        <v>0</v>
      </c>
      <c r="M393" s="36"/>
      <c r="N393" s="35" t="n">
        <f aca="false">M393*G393</f>
        <v>0</v>
      </c>
      <c r="O393" s="36"/>
      <c r="P393" s="35" t="n">
        <f aca="false">O393*G393</f>
        <v>0</v>
      </c>
      <c r="Q393" s="36"/>
      <c r="R393" s="35" t="n">
        <f aca="false">Q393*G393</f>
        <v>0</v>
      </c>
      <c r="S393" s="36"/>
      <c r="T393" s="35" t="n">
        <f aca="false">S393*G393</f>
        <v>0</v>
      </c>
      <c r="U393" s="36"/>
      <c r="V393" s="35" t="n">
        <f aca="false">U393*G393</f>
        <v>0</v>
      </c>
      <c r="W393" s="36"/>
      <c r="X393" s="35" t="n">
        <f aca="false">W393*G393</f>
        <v>0</v>
      </c>
      <c r="Y393" s="36"/>
      <c r="Z393" s="35" t="n">
        <f aca="false">Y393*G393</f>
        <v>0</v>
      </c>
      <c r="AA393" s="104"/>
      <c r="AB393" s="35" t="n">
        <f aca="false">AA393*G393</f>
        <v>0</v>
      </c>
      <c r="AC393" s="36"/>
      <c r="AD393" s="35" t="n">
        <f aca="false">AC393*G393</f>
        <v>0</v>
      </c>
      <c r="AE393" s="36"/>
      <c r="AF393" s="35" t="n">
        <f aca="false">AE393*G393</f>
        <v>0</v>
      </c>
      <c r="AG393" s="36"/>
      <c r="AH393" s="35" t="n">
        <f aca="false">AG393*G393</f>
        <v>0</v>
      </c>
      <c r="AI393" s="36"/>
      <c r="AJ393" s="35" t="n">
        <f aca="false">AI393*G393</f>
        <v>0</v>
      </c>
      <c r="AK393" s="36"/>
      <c r="AL393" s="35" t="n">
        <f aca="false">AK393*G393</f>
        <v>0</v>
      </c>
      <c r="AM393" s="36"/>
      <c r="AN393" s="35" t="n">
        <f aca="false">AM393*G393</f>
        <v>0</v>
      </c>
      <c r="AO393" s="36"/>
      <c r="AP393" s="35" t="n">
        <f aca="false">AO393*G393</f>
        <v>0</v>
      </c>
      <c r="AQ393" s="128" t="n">
        <v>1</v>
      </c>
      <c r="AR393" s="35" t="n">
        <f aca="false">AQ393*G393</f>
        <v>0</v>
      </c>
      <c r="AS393" s="36"/>
      <c r="AT393" s="35" t="n">
        <f aca="false">AS393*G393</f>
        <v>0</v>
      </c>
      <c r="AU393" s="36"/>
      <c r="AV393" s="35" t="n">
        <f aca="false">AU393*G393</f>
        <v>0</v>
      </c>
      <c r="AW393" s="38" t="n">
        <v>0</v>
      </c>
      <c r="AX393" s="35" t="n">
        <f aca="false">AW393*G393</f>
        <v>0</v>
      </c>
      <c r="AY393" s="36"/>
      <c r="AZ393" s="35" t="n">
        <f aca="false">AY393*G393</f>
        <v>0</v>
      </c>
      <c r="BA393" s="36"/>
      <c r="BB393" s="35" t="n">
        <f aca="false">BA393*G393</f>
        <v>0</v>
      </c>
      <c r="BC393" s="36"/>
      <c r="BD393" s="35" t="n">
        <f aca="false">BC393*G393</f>
        <v>0</v>
      </c>
      <c r="BE393" s="36"/>
      <c r="BF393" s="35" t="n">
        <f aca="false">BE393*G393</f>
        <v>0</v>
      </c>
      <c r="BG393" s="36" t="n">
        <v>0</v>
      </c>
      <c r="BH393" s="35" t="n">
        <f aca="false">BG393*G393</f>
        <v>0</v>
      </c>
      <c r="BI393" s="36"/>
      <c r="BJ393" s="35" t="n">
        <f aca="false">BI393*G393</f>
        <v>0</v>
      </c>
      <c r="BK393" s="36"/>
      <c r="BL393" s="35" t="n">
        <f aca="false">BK393*G393</f>
        <v>0</v>
      </c>
      <c r="BM393" s="104"/>
      <c r="BN393" s="104"/>
      <c r="BO393" s="36"/>
      <c r="BP393" s="35" t="n">
        <f aca="false">BO393*G393</f>
        <v>0</v>
      </c>
      <c r="BQ393" s="33" t="n">
        <f aca="false">K393+M393+O393+Q393+S393+U393+W393+Y393+AA393+AC393+AE393+AG393+AI393+AK393+AM393+AO393+AQ393+AS393+AU393+AW393+AY393+BA393+BC393+BE393+BG393+BI393+BK393+BM393+BO393</f>
        <v>1</v>
      </c>
    </row>
    <row r="394" s="1" customFormat="true" ht="15" hidden="false" customHeight="true" outlineLevel="0" collapsed="false">
      <c r="A394" s="129" t="n">
        <v>329</v>
      </c>
      <c r="B394" s="130" t="s">
        <v>572</v>
      </c>
      <c r="C394" s="131" t="s">
        <v>533</v>
      </c>
      <c r="D394" s="109" t="s">
        <v>43</v>
      </c>
      <c r="E394" s="132" t="n">
        <v>2000</v>
      </c>
      <c r="F394" s="124"/>
      <c r="G394" s="32"/>
      <c r="H394" s="33" t="n">
        <f aca="false">K394+M394+O394+Q394+S394+U394+W394+Y394+AA394+AC394+AE394+AG394+AI394+AK394+AM394+AO394+AQ394+AS394+AU394+AW394+AY394+BA394+BC394+BE394+BG394+BI394+BK394+BM394+BO394</f>
        <v>1</v>
      </c>
      <c r="I394" s="34"/>
      <c r="J394" s="35" t="n">
        <f aca="false">H394*G394</f>
        <v>0</v>
      </c>
      <c r="K394" s="36"/>
      <c r="L394" s="35" t="n">
        <f aca="false">K394*G394</f>
        <v>0</v>
      </c>
      <c r="M394" s="36"/>
      <c r="N394" s="35" t="n">
        <f aca="false">M394*G394</f>
        <v>0</v>
      </c>
      <c r="O394" s="36"/>
      <c r="P394" s="35" t="n">
        <f aca="false">O394*G394</f>
        <v>0</v>
      </c>
      <c r="Q394" s="36"/>
      <c r="R394" s="35" t="n">
        <f aca="false">Q394*G394</f>
        <v>0</v>
      </c>
      <c r="S394" s="36"/>
      <c r="T394" s="35" t="n">
        <f aca="false">S394*G394</f>
        <v>0</v>
      </c>
      <c r="U394" s="36"/>
      <c r="V394" s="35" t="n">
        <f aca="false">U394*G394</f>
        <v>0</v>
      </c>
      <c r="W394" s="36"/>
      <c r="X394" s="35" t="n">
        <f aca="false">W394*G394</f>
        <v>0</v>
      </c>
      <c r="Y394" s="36"/>
      <c r="Z394" s="35" t="n">
        <f aca="false">Y394*G394</f>
        <v>0</v>
      </c>
      <c r="AA394" s="104"/>
      <c r="AB394" s="35" t="n">
        <f aca="false">AA394*G394</f>
        <v>0</v>
      </c>
      <c r="AC394" s="36"/>
      <c r="AD394" s="35" t="n">
        <f aca="false">AC394*G394</f>
        <v>0</v>
      </c>
      <c r="AE394" s="36"/>
      <c r="AF394" s="35" t="n">
        <f aca="false">AE394*G394</f>
        <v>0</v>
      </c>
      <c r="AG394" s="36"/>
      <c r="AH394" s="35" t="n">
        <f aca="false">AG394*G394</f>
        <v>0</v>
      </c>
      <c r="AI394" s="36"/>
      <c r="AJ394" s="35" t="n">
        <f aca="false">AI394*G394</f>
        <v>0</v>
      </c>
      <c r="AK394" s="36"/>
      <c r="AL394" s="35" t="n">
        <f aca="false">AK394*G394</f>
        <v>0</v>
      </c>
      <c r="AM394" s="36"/>
      <c r="AN394" s="35" t="n">
        <f aca="false">AM394*G394</f>
        <v>0</v>
      </c>
      <c r="AO394" s="36"/>
      <c r="AP394" s="35" t="n">
        <f aca="false">AO394*G394</f>
        <v>0</v>
      </c>
      <c r="AQ394" s="133" t="n">
        <v>1</v>
      </c>
      <c r="AR394" s="35" t="n">
        <f aca="false">AQ394*G394</f>
        <v>0</v>
      </c>
      <c r="AS394" s="36"/>
      <c r="AT394" s="35" t="n">
        <f aca="false">AS394*G394</f>
        <v>0</v>
      </c>
      <c r="AU394" s="36"/>
      <c r="AV394" s="35" t="n">
        <f aca="false">AU394*G394</f>
        <v>0</v>
      </c>
      <c r="AW394" s="38" t="n">
        <v>0</v>
      </c>
      <c r="AX394" s="35" t="n">
        <f aca="false">AW394*G394</f>
        <v>0</v>
      </c>
      <c r="AY394" s="36"/>
      <c r="AZ394" s="35" t="n">
        <f aca="false">AY394*G394</f>
        <v>0</v>
      </c>
      <c r="BA394" s="36"/>
      <c r="BB394" s="35" t="n">
        <f aca="false">BA394*G394</f>
        <v>0</v>
      </c>
      <c r="BC394" s="36"/>
      <c r="BD394" s="35" t="n">
        <f aca="false">BC394*G394</f>
        <v>0</v>
      </c>
      <c r="BE394" s="36"/>
      <c r="BF394" s="35" t="n">
        <f aca="false">BE394*G394</f>
        <v>0</v>
      </c>
      <c r="BG394" s="36" t="n">
        <v>0</v>
      </c>
      <c r="BH394" s="35" t="n">
        <f aca="false">BG394*G394</f>
        <v>0</v>
      </c>
      <c r="BI394" s="36"/>
      <c r="BJ394" s="35" t="n">
        <f aca="false">BI394*G394</f>
        <v>0</v>
      </c>
      <c r="BK394" s="36"/>
      <c r="BL394" s="35" t="n">
        <f aca="false">BK394*G394</f>
        <v>0</v>
      </c>
      <c r="BM394" s="104"/>
      <c r="BN394" s="104"/>
      <c r="BO394" s="36"/>
      <c r="BP394" s="35" t="n">
        <f aca="false">BO394*G394</f>
        <v>0</v>
      </c>
      <c r="BQ394" s="33" t="n">
        <f aca="false">K394+M394+O394+Q394+S394+U394+W394+Y394+AA394+AC394+AE394+AG394+AI394+AK394+AM394+AO394+AQ394+AS394+AU394+AW394+AY394+BA394+BC394+BE394+BG394+BI394+BK394+BM394+BO394</f>
        <v>1</v>
      </c>
    </row>
    <row r="395" s="1" customFormat="true" ht="15" hidden="false" customHeight="true" outlineLevel="0" collapsed="false">
      <c r="A395" s="122" t="n">
        <v>330</v>
      </c>
      <c r="B395" s="40" t="s">
        <v>573</v>
      </c>
      <c r="C395" s="120" t="s">
        <v>546</v>
      </c>
      <c r="D395" s="42" t="s">
        <v>43</v>
      </c>
      <c r="E395" s="62" t="n">
        <v>16000</v>
      </c>
      <c r="F395" s="123"/>
      <c r="G395" s="32"/>
      <c r="H395" s="33" t="n">
        <f aca="false">K395+M395+O395+Q395+S395+U395+W395+Y395+AA395+AC395+AE395+AG395+AI395+AK395+AM395+AO395+AQ395+AS395+AU395+AW395+AY395+BA395+BC395+BE395+BG395+BI395+BK395+BM395+BO395</f>
        <v>1</v>
      </c>
      <c r="I395" s="34"/>
      <c r="J395" s="35" t="n">
        <f aca="false">H395*G395</f>
        <v>0</v>
      </c>
      <c r="K395" s="36"/>
      <c r="L395" s="35" t="n">
        <f aca="false">K395*G395</f>
        <v>0</v>
      </c>
      <c r="M395" s="36"/>
      <c r="N395" s="35" t="n">
        <f aca="false">M395*G395</f>
        <v>0</v>
      </c>
      <c r="O395" s="36"/>
      <c r="P395" s="35" t="n">
        <f aca="false">O395*G395</f>
        <v>0</v>
      </c>
      <c r="Q395" s="36"/>
      <c r="R395" s="35" t="n">
        <f aca="false">Q395*G395</f>
        <v>0</v>
      </c>
      <c r="S395" s="36"/>
      <c r="T395" s="35" t="n">
        <f aca="false">S395*G395</f>
        <v>0</v>
      </c>
      <c r="U395" s="36"/>
      <c r="V395" s="35" t="n">
        <f aca="false">U395*G395</f>
        <v>0</v>
      </c>
      <c r="W395" s="36"/>
      <c r="X395" s="35" t="n">
        <f aca="false">W395*G395</f>
        <v>0</v>
      </c>
      <c r="Y395" s="36"/>
      <c r="Z395" s="35" t="n">
        <f aca="false">Y395*G395</f>
        <v>0</v>
      </c>
      <c r="AA395" s="104"/>
      <c r="AB395" s="35" t="n">
        <f aca="false">AA395*G395</f>
        <v>0</v>
      </c>
      <c r="AC395" s="36"/>
      <c r="AD395" s="35" t="n">
        <f aca="false">AC395*G395</f>
        <v>0</v>
      </c>
      <c r="AE395" s="36"/>
      <c r="AF395" s="35" t="n">
        <f aca="false">AE395*G395</f>
        <v>0</v>
      </c>
      <c r="AG395" s="36"/>
      <c r="AH395" s="35" t="n">
        <f aca="false">AG395*G395</f>
        <v>0</v>
      </c>
      <c r="AI395" s="36"/>
      <c r="AJ395" s="35" t="n">
        <f aca="false">AI395*G395</f>
        <v>0</v>
      </c>
      <c r="AK395" s="36"/>
      <c r="AL395" s="35" t="n">
        <f aca="false">AK395*G395</f>
        <v>0</v>
      </c>
      <c r="AM395" s="36"/>
      <c r="AN395" s="35" t="n">
        <f aca="false">AM395*G395</f>
        <v>0</v>
      </c>
      <c r="AO395" s="36"/>
      <c r="AP395" s="35" t="n">
        <f aca="false">AO395*G395</f>
        <v>0</v>
      </c>
      <c r="AQ395" s="134" t="n">
        <v>1</v>
      </c>
      <c r="AR395" s="35" t="n">
        <f aca="false">AQ395*G395</f>
        <v>0</v>
      </c>
      <c r="AS395" s="36"/>
      <c r="AT395" s="35" t="n">
        <f aca="false">AS395*G395</f>
        <v>0</v>
      </c>
      <c r="AU395" s="36"/>
      <c r="AV395" s="35" t="n">
        <f aca="false">AU395*G395</f>
        <v>0</v>
      </c>
      <c r="AW395" s="38" t="n">
        <v>0</v>
      </c>
      <c r="AX395" s="35" t="n">
        <f aca="false">AW395*G395</f>
        <v>0</v>
      </c>
      <c r="AY395" s="36"/>
      <c r="AZ395" s="35" t="n">
        <f aca="false">AY395*G395</f>
        <v>0</v>
      </c>
      <c r="BA395" s="36"/>
      <c r="BB395" s="35" t="n">
        <f aca="false">BA395*G395</f>
        <v>0</v>
      </c>
      <c r="BC395" s="36"/>
      <c r="BD395" s="35" t="n">
        <f aca="false">BC395*G395</f>
        <v>0</v>
      </c>
      <c r="BE395" s="36"/>
      <c r="BF395" s="35" t="n">
        <f aca="false">BE395*G395</f>
        <v>0</v>
      </c>
      <c r="BG395" s="36" t="n">
        <v>0</v>
      </c>
      <c r="BH395" s="35" t="n">
        <f aca="false">BG395*G395</f>
        <v>0</v>
      </c>
      <c r="BI395" s="36"/>
      <c r="BJ395" s="35" t="n">
        <f aca="false">BI395*G395</f>
        <v>0</v>
      </c>
      <c r="BK395" s="36"/>
      <c r="BL395" s="35" t="n">
        <f aca="false">BK395*G395</f>
        <v>0</v>
      </c>
      <c r="BM395" s="104"/>
      <c r="BN395" s="104"/>
      <c r="BO395" s="36"/>
      <c r="BP395" s="35" t="n">
        <f aca="false">BO395*G395</f>
        <v>0</v>
      </c>
      <c r="BQ395" s="33" t="n">
        <f aca="false">K395+M395+O395+Q395+S395+U395+W395+Y395+AA395+AC395+AE395+AG395+AI395+AK395+AM395+AO395+AQ395+AS395+AU395+AW395+AY395+BA395+BC395+BE395+BG395+BI395+BK395+BM395+BO395</f>
        <v>1</v>
      </c>
    </row>
    <row r="396" s="1" customFormat="true" ht="15" hidden="false" customHeight="true" outlineLevel="0" collapsed="false">
      <c r="A396" s="122"/>
      <c r="B396" s="40"/>
      <c r="C396" s="120" t="s">
        <v>523</v>
      </c>
      <c r="D396" s="42" t="s">
        <v>43</v>
      </c>
      <c r="E396" s="62" t="n">
        <v>24000</v>
      </c>
      <c r="F396" s="123"/>
      <c r="G396" s="32"/>
      <c r="H396" s="33" t="n">
        <f aca="false">K396+M396+O396+Q396+S396+U396+W396+Y396+AA396+AC396+AE396+AG396+AI396+AK396+AM396+AO396+AQ396+AS396+AU396+AW396+AY396+BA396+BC396+BE396+BG396+BI396+BK396+BM396+BO396</f>
        <v>1</v>
      </c>
      <c r="I396" s="34"/>
      <c r="J396" s="35" t="n">
        <f aca="false">H396*G396</f>
        <v>0</v>
      </c>
      <c r="K396" s="36"/>
      <c r="L396" s="35" t="n">
        <f aca="false">K396*G396</f>
        <v>0</v>
      </c>
      <c r="M396" s="36"/>
      <c r="N396" s="35" t="n">
        <f aca="false">M396*G396</f>
        <v>0</v>
      </c>
      <c r="O396" s="36"/>
      <c r="P396" s="35" t="n">
        <f aca="false">O396*G396</f>
        <v>0</v>
      </c>
      <c r="Q396" s="36"/>
      <c r="R396" s="35" t="n">
        <f aca="false">Q396*G396</f>
        <v>0</v>
      </c>
      <c r="S396" s="36"/>
      <c r="T396" s="35" t="n">
        <f aca="false">S396*G396</f>
        <v>0</v>
      </c>
      <c r="U396" s="36"/>
      <c r="V396" s="35" t="n">
        <f aca="false">U396*G396</f>
        <v>0</v>
      </c>
      <c r="W396" s="36"/>
      <c r="X396" s="35" t="n">
        <f aca="false">W396*G396</f>
        <v>0</v>
      </c>
      <c r="Y396" s="36"/>
      <c r="Z396" s="35" t="n">
        <f aca="false">Y396*G396</f>
        <v>0</v>
      </c>
      <c r="AA396" s="104"/>
      <c r="AB396" s="35" t="n">
        <f aca="false">AA396*G396</f>
        <v>0</v>
      </c>
      <c r="AC396" s="36"/>
      <c r="AD396" s="35" t="n">
        <f aca="false">AC396*G396</f>
        <v>0</v>
      </c>
      <c r="AE396" s="36"/>
      <c r="AF396" s="35" t="n">
        <f aca="false">AE396*G396</f>
        <v>0</v>
      </c>
      <c r="AG396" s="36"/>
      <c r="AH396" s="35" t="n">
        <f aca="false">AG396*G396</f>
        <v>0</v>
      </c>
      <c r="AI396" s="36"/>
      <c r="AJ396" s="35" t="n">
        <f aca="false">AI396*G396</f>
        <v>0</v>
      </c>
      <c r="AK396" s="36"/>
      <c r="AL396" s="35" t="n">
        <f aca="false">AK396*G396</f>
        <v>0</v>
      </c>
      <c r="AM396" s="36"/>
      <c r="AN396" s="35" t="n">
        <f aca="false">AM396*G396</f>
        <v>0</v>
      </c>
      <c r="AO396" s="36"/>
      <c r="AP396" s="35" t="n">
        <f aca="false">AO396*G396</f>
        <v>0</v>
      </c>
      <c r="AQ396" s="134" t="n">
        <v>1</v>
      </c>
      <c r="AR396" s="35" t="n">
        <f aca="false">AQ396*G396</f>
        <v>0</v>
      </c>
      <c r="AS396" s="36"/>
      <c r="AT396" s="35" t="n">
        <f aca="false">AS396*G396</f>
        <v>0</v>
      </c>
      <c r="AU396" s="36"/>
      <c r="AV396" s="35" t="n">
        <f aca="false">AU396*G396</f>
        <v>0</v>
      </c>
      <c r="AW396" s="38" t="n">
        <v>0</v>
      </c>
      <c r="AX396" s="35" t="n">
        <f aca="false">AW396*G396</f>
        <v>0</v>
      </c>
      <c r="AY396" s="36"/>
      <c r="AZ396" s="35" t="n">
        <f aca="false">AY396*G396</f>
        <v>0</v>
      </c>
      <c r="BA396" s="36"/>
      <c r="BB396" s="35" t="n">
        <f aca="false">BA396*G396</f>
        <v>0</v>
      </c>
      <c r="BC396" s="36"/>
      <c r="BD396" s="35" t="n">
        <f aca="false">BC396*G396</f>
        <v>0</v>
      </c>
      <c r="BE396" s="36"/>
      <c r="BF396" s="35" t="n">
        <f aca="false">BE396*G396</f>
        <v>0</v>
      </c>
      <c r="BG396" s="36" t="n">
        <v>0</v>
      </c>
      <c r="BH396" s="35" t="n">
        <f aca="false">BG396*G396</f>
        <v>0</v>
      </c>
      <c r="BI396" s="36"/>
      <c r="BJ396" s="35" t="n">
        <f aca="false">BI396*G396</f>
        <v>0</v>
      </c>
      <c r="BK396" s="36"/>
      <c r="BL396" s="35" t="n">
        <f aca="false">BK396*G396</f>
        <v>0</v>
      </c>
      <c r="BM396" s="104"/>
      <c r="BN396" s="104"/>
      <c r="BO396" s="36"/>
      <c r="BP396" s="35" t="n">
        <f aca="false">BO396*G396</f>
        <v>0</v>
      </c>
      <c r="BQ396" s="33" t="n">
        <f aca="false">K396+M396+O396+Q396+S396+U396+W396+Y396+AA396+AC396+AE396+AG396+AI396+AK396+AM396+AO396+AQ396+AS396+AU396+AW396+AY396+BA396+BC396+BE396+BG396+BI396+BK396+BM396+BO396</f>
        <v>1</v>
      </c>
    </row>
    <row r="397" s="1" customFormat="true" ht="15" hidden="false" customHeight="true" outlineLevel="0" collapsed="false">
      <c r="A397" s="122"/>
      <c r="B397" s="40"/>
      <c r="C397" s="120" t="s">
        <v>524</v>
      </c>
      <c r="D397" s="42" t="s">
        <v>43</v>
      </c>
      <c r="E397" s="62" t="n">
        <v>24000</v>
      </c>
      <c r="F397" s="123"/>
      <c r="G397" s="32"/>
      <c r="H397" s="33" t="n">
        <f aca="false">K397+M397+O397+Q397+S397+U397+W397+Y397+AA397+AC397+AE397+AG397+AI397+AK397+AM397+AO397+AQ397+AS397+AU397+AW397+AY397+BA397+BC397+BE397+BG397+BI397+BK397+BM397+BO397</f>
        <v>1</v>
      </c>
      <c r="I397" s="34"/>
      <c r="J397" s="35" t="n">
        <f aca="false">H397*G397</f>
        <v>0</v>
      </c>
      <c r="K397" s="36"/>
      <c r="L397" s="35" t="n">
        <f aca="false">K397*G397</f>
        <v>0</v>
      </c>
      <c r="M397" s="36"/>
      <c r="N397" s="35" t="n">
        <f aca="false">M397*G397</f>
        <v>0</v>
      </c>
      <c r="O397" s="36"/>
      <c r="P397" s="35" t="n">
        <f aca="false">O397*G397</f>
        <v>0</v>
      </c>
      <c r="Q397" s="36"/>
      <c r="R397" s="35" t="n">
        <f aca="false">Q397*G397</f>
        <v>0</v>
      </c>
      <c r="S397" s="36"/>
      <c r="T397" s="35" t="n">
        <f aca="false">S397*G397</f>
        <v>0</v>
      </c>
      <c r="U397" s="36"/>
      <c r="V397" s="35" t="n">
        <f aca="false">U397*G397</f>
        <v>0</v>
      </c>
      <c r="W397" s="36"/>
      <c r="X397" s="35" t="n">
        <f aca="false">W397*G397</f>
        <v>0</v>
      </c>
      <c r="Y397" s="36"/>
      <c r="Z397" s="35" t="n">
        <f aca="false">Y397*G397</f>
        <v>0</v>
      </c>
      <c r="AA397" s="104"/>
      <c r="AB397" s="35" t="n">
        <f aca="false">AA397*G397</f>
        <v>0</v>
      </c>
      <c r="AC397" s="36"/>
      <c r="AD397" s="35" t="n">
        <f aca="false">AC397*G397</f>
        <v>0</v>
      </c>
      <c r="AE397" s="36"/>
      <c r="AF397" s="35" t="n">
        <f aca="false">AE397*G397</f>
        <v>0</v>
      </c>
      <c r="AG397" s="36"/>
      <c r="AH397" s="35" t="n">
        <f aca="false">AG397*G397</f>
        <v>0</v>
      </c>
      <c r="AI397" s="36"/>
      <c r="AJ397" s="35" t="n">
        <f aca="false">AI397*G397</f>
        <v>0</v>
      </c>
      <c r="AK397" s="36"/>
      <c r="AL397" s="35" t="n">
        <f aca="false">AK397*G397</f>
        <v>0</v>
      </c>
      <c r="AM397" s="36"/>
      <c r="AN397" s="35" t="n">
        <f aca="false">AM397*G397</f>
        <v>0</v>
      </c>
      <c r="AO397" s="36"/>
      <c r="AP397" s="35" t="n">
        <f aca="false">AO397*G397</f>
        <v>0</v>
      </c>
      <c r="AQ397" s="134" t="n">
        <v>1</v>
      </c>
      <c r="AR397" s="35" t="n">
        <f aca="false">AQ397*G397</f>
        <v>0</v>
      </c>
      <c r="AS397" s="36"/>
      <c r="AT397" s="35" t="n">
        <f aca="false">AS397*G397</f>
        <v>0</v>
      </c>
      <c r="AU397" s="36"/>
      <c r="AV397" s="35" t="n">
        <f aca="false">AU397*G397</f>
        <v>0</v>
      </c>
      <c r="AW397" s="38" t="n">
        <v>0</v>
      </c>
      <c r="AX397" s="35" t="n">
        <f aca="false">AW397*G397</f>
        <v>0</v>
      </c>
      <c r="AY397" s="36"/>
      <c r="AZ397" s="35" t="n">
        <f aca="false">AY397*G397</f>
        <v>0</v>
      </c>
      <c r="BA397" s="36"/>
      <c r="BB397" s="35" t="n">
        <f aca="false">BA397*G397</f>
        <v>0</v>
      </c>
      <c r="BC397" s="36"/>
      <c r="BD397" s="35" t="n">
        <f aca="false">BC397*G397</f>
        <v>0</v>
      </c>
      <c r="BE397" s="36"/>
      <c r="BF397" s="35" t="n">
        <f aca="false">BE397*G397</f>
        <v>0</v>
      </c>
      <c r="BG397" s="36" t="n">
        <v>0</v>
      </c>
      <c r="BH397" s="35" t="n">
        <f aca="false">BG397*G397</f>
        <v>0</v>
      </c>
      <c r="BI397" s="36"/>
      <c r="BJ397" s="35" t="n">
        <f aca="false">BI397*G397</f>
        <v>0</v>
      </c>
      <c r="BK397" s="36"/>
      <c r="BL397" s="35" t="n">
        <f aca="false">BK397*G397</f>
        <v>0</v>
      </c>
      <c r="BM397" s="104"/>
      <c r="BN397" s="104"/>
      <c r="BO397" s="36"/>
      <c r="BP397" s="35" t="n">
        <f aca="false">BO397*G397</f>
        <v>0</v>
      </c>
      <c r="BQ397" s="33" t="n">
        <f aca="false">K397+M397+O397+Q397+S397+U397+W397+Y397+AA397+AC397+AE397+AG397+AI397+AK397+AM397+AO397+AQ397+AS397+AU397+AW397+AY397+BA397+BC397+BE397+BG397+BI397+BK397+BM397+BO397</f>
        <v>1</v>
      </c>
    </row>
    <row r="398" s="1" customFormat="true" ht="15" hidden="false" customHeight="true" outlineLevel="0" collapsed="false">
      <c r="A398" s="122"/>
      <c r="B398" s="40"/>
      <c r="C398" s="120" t="s">
        <v>574</v>
      </c>
      <c r="D398" s="42" t="s">
        <v>43</v>
      </c>
      <c r="E398" s="62" t="n">
        <v>24000</v>
      </c>
      <c r="F398" s="123"/>
      <c r="G398" s="32"/>
      <c r="H398" s="33" t="n">
        <f aca="false">K398+M398+O398+Q398+S398+U398+W398+Y398+AA398+AC398+AE398+AG398+AI398+AK398+AM398+AO398+AQ398+AS398+AU398+AW398+AY398+BA398+BC398+BE398+BG398+BI398+BK398+BM398+BO398</f>
        <v>1</v>
      </c>
      <c r="I398" s="34"/>
      <c r="J398" s="35" t="n">
        <f aca="false">H398*G398</f>
        <v>0</v>
      </c>
      <c r="K398" s="36"/>
      <c r="L398" s="35" t="n">
        <f aca="false">K398*G398</f>
        <v>0</v>
      </c>
      <c r="M398" s="36"/>
      <c r="N398" s="35" t="n">
        <f aca="false">M398*G398</f>
        <v>0</v>
      </c>
      <c r="O398" s="36"/>
      <c r="P398" s="35" t="n">
        <f aca="false">O398*G398</f>
        <v>0</v>
      </c>
      <c r="Q398" s="36"/>
      <c r="R398" s="35" t="n">
        <f aca="false">Q398*G398</f>
        <v>0</v>
      </c>
      <c r="S398" s="36"/>
      <c r="T398" s="35" t="n">
        <f aca="false">S398*G398</f>
        <v>0</v>
      </c>
      <c r="U398" s="36"/>
      <c r="V398" s="35" t="n">
        <f aca="false">U398*G398</f>
        <v>0</v>
      </c>
      <c r="W398" s="36"/>
      <c r="X398" s="35" t="n">
        <f aca="false">W398*G398</f>
        <v>0</v>
      </c>
      <c r="Y398" s="36"/>
      <c r="Z398" s="35" t="n">
        <f aca="false">Y398*G398</f>
        <v>0</v>
      </c>
      <c r="AA398" s="104"/>
      <c r="AB398" s="35" t="n">
        <f aca="false">AA398*G398</f>
        <v>0</v>
      </c>
      <c r="AC398" s="36"/>
      <c r="AD398" s="35" t="n">
        <f aca="false">AC398*G398</f>
        <v>0</v>
      </c>
      <c r="AE398" s="36"/>
      <c r="AF398" s="35" t="n">
        <f aca="false">AE398*G398</f>
        <v>0</v>
      </c>
      <c r="AG398" s="36"/>
      <c r="AH398" s="35" t="n">
        <f aca="false">AG398*G398</f>
        <v>0</v>
      </c>
      <c r="AI398" s="36"/>
      <c r="AJ398" s="35" t="n">
        <f aca="false">AI398*G398</f>
        <v>0</v>
      </c>
      <c r="AK398" s="36"/>
      <c r="AL398" s="35" t="n">
        <f aca="false">AK398*G398</f>
        <v>0</v>
      </c>
      <c r="AM398" s="36"/>
      <c r="AN398" s="35" t="n">
        <f aca="false">AM398*G398</f>
        <v>0</v>
      </c>
      <c r="AO398" s="36"/>
      <c r="AP398" s="35" t="n">
        <f aca="false">AO398*G398</f>
        <v>0</v>
      </c>
      <c r="AQ398" s="134" t="n">
        <v>1</v>
      </c>
      <c r="AR398" s="35" t="n">
        <f aca="false">AQ398*G398</f>
        <v>0</v>
      </c>
      <c r="AS398" s="36"/>
      <c r="AT398" s="35" t="n">
        <f aca="false">AS398*G398</f>
        <v>0</v>
      </c>
      <c r="AU398" s="36"/>
      <c r="AV398" s="35" t="n">
        <f aca="false">AU398*G398</f>
        <v>0</v>
      </c>
      <c r="AW398" s="38" t="n">
        <v>0</v>
      </c>
      <c r="AX398" s="35" t="n">
        <f aca="false">AW398*G398</f>
        <v>0</v>
      </c>
      <c r="AY398" s="36"/>
      <c r="AZ398" s="35" t="n">
        <f aca="false">AY398*G398</f>
        <v>0</v>
      </c>
      <c r="BA398" s="36"/>
      <c r="BB398" s="35" t="n">
        <f aca="false">BA398*G398</f>
        <v>0</v>
      </c>
      <c r="BC398" s="36"/>
      <c r="BD398" s="35" t="n">
        <f aca="false">BC398*G398</f>
        <v>0</v>
      </c>
      <c r="BE398" s="36"/>
      <c r="BF398" s="35" t="n">
        <f aca="false">BE398*G398</f>
        <v>0</v>
      </c>
      <c r="BG398" s="36" t="n">
        <v>0</v>
      </c>
      <c r="BH398" s="35" t="n">
        <f aca="false">BG398*G398</f>
        <v>0</v>
      </c>
      <c r="BI398" s="36"/>
      <c r="BJ398" s="35" t="n">
        <f aca="false">BI398*G398</f>
        <v>0</v>
      </c>
      <c r="BK398" s="36"/>
      <c r="BL398" s="35" t="n">
        <f aca="false">BK398*G398</f>
        <v>0</v>
      </c>
      <c r="BM398" s="104"/>
      <c r="BN398" s="104"/>
      <c r="BO398" s="36"/>
      <c r="BP398" s="35" t="n">
        <f aca="false">BO398*G398</f>
        <v>0</v>
      </c>
      <c r="BQ398" s="33" t="n">
        <f aca="false">K398+M398+O398+Q398+S398+U398+W398+Y398+AA398+AC398+AE398+AG398+AI398+AK398+AM398+AO398+AQ398+AS398+AU398+AW398+AY398+BA398+BC398+BE398+BG398+BI398+BK398+BM398+BO398</f>
        <v>1</v>
      </c>
    </row>
    <row r="399" s="1" customFormat="true" ht="15" hidden="false" customHeight="true" outlineLevel="0" collapsed="false">
      <c r="A399" s="122"/>
      <c r="B399" s="40"/>
      <c r="C399" s="73" t="s">
        <v>527</v>
      </c>
      <c r="D399" s="42" t="s">
        <v>43</v>
      </c>
      <c r="E399" s="62" t="n">
        <v>2200</v>
      </c>
      <c r="F399" s="123"/>
      <c r="G399" s="32"/>
      <c r="H399" s="33" t="n">
        <f aca="false">K399+M399+O399+Q399+S399+U399+W399+Y399+AA399+AC399+AE399+AG399+AI399+AK399+AM399+AO399+AQ399+AS399+AU399+AW399+AY399+BA399+BC399+BE399+BG399+BI399+BK399+BM399+BO399</f>
        <v>1</v>
      </c>
      <c r="I399" s="34"/>
      <c r="J399" s="35" t="n">
        <f aca="false">H399*G399</f>
        <v>0</v>
      </c>
      <c r="K399" s="36"/>
      <c r="L399" s="35" t="n">
        <f aca="false">K399*G399</f>
        <v>0</v>
      </c>
      <c r="M399" s="36"/>
      <c r="N399" s="35" t="n">
        <f aca="false">M399*G399</f>
        <v>0</v>
      </c>
      <c r="O399" s="36"/>
      <c r="P399" s="35" t="n">
        <f aca="false">O399*G399</f>
        <v>0</v>
      </c>
      <c r="Q399" s="36"/>
      <c r="R399" s="35" t="n">
        <f aca="false">Q399*G399</f>
        <v>0</v>
      </c>
      <c r="S399" s="36"/>
      <c r="T399" s="35" t="n">
        <f aca="false">S399*G399</f>
        <v>0</v>
      </c>
      <c r="U399" s="36"/>
      <c r="V399" s="35" t="n">
        <f aca="false">U399*G399</f>
        <v>0</v>
      </c>
      <c r="W399" s="36"/>
      <c r="X399" s="35" t="n">
        <f aca="false">W399*G399</f>
        <v>0</v>
      </c>
      <c r="Y399" s="36"/>
      <c r="Z399" s="35" t="n">
        <f aca="false">Y399*G399</f>
        <v>0</v>
      </c>
      <c r="AA399" s="104"/>
      <c r="AB399" s="35" t="n">
        <f aca="false">AA399*G399</f>
        <v>0</v>
      </c>
      <c r="AC399" s="36"/>
      <c r="AD399" s="35" t="n">
        <f aca="false">AC399*G399</f>
        <v>0</v>
      </c>
      <c r="AE399" s="36"/>
      <c r="AF399" s="35" t="n">
        <f aca="false">AE399*G399</f>
        <v>0</v>
      </c>
      <c r="AG399" s="36"/>
      <c r="AH399" s="35" t="n">
        <f aca="false">AG399*G399</f>
        <v>0</v>
      </c>
      <c r="AI399" s="36"/>
      <c r="AJ399" s="35" t="n">
        <f aca="false">AI399*G399</f>
        <v>0</v>
      </c>
      <c r="AK399" s="36"/>
      <c r="AL399" s="35" t="n">
        <f aca="false">AK399*G399</f>
        <v>0</v>
      </c>
      <c r="AM399" s="36"/>
      <c r="AN399" s="35" t="n">
        <f aca="false">AM399*G399</f>
        <v>0</v>
      </c>
      <c r="AO399" s="36"/>
      <c r="AP399" s="35" t="n">
        <f aca="false">AO399*G399</f>
        <v>0</v>
      </c>
      <c r="AQ399" s="134" t="n">
        <v>1</v>
      </c>
      <c r="AR399" s="35" t="n">
        <f aca="false">AQ399*G399</f>
        <v>0</v>
      </c>
      <c r="AS399" s="36"/>
      <c r="AT399" s="35" t="n">
        <f aca="false">AS399*G399</f>
        <v>0</v>
      </c>
      <c r="AU399" s="36"/>
      <c r="AV399" s="35" t="n">
        <f aca="false">AU399*G399</f>
        <v>0</v>
      </c>
      <c r="AW399" s="38" t="n">
        <v>0</v>
      </c>
      <c r="AX399" s="35" t="n">
        <f aca="false">AW399*G399</f>
        <v>0</v>
      </c>
      <c r="AY399" s="36"/>
      <c r="AZ399" s="35" t="n">
        <f aca="false">AY399*G399</f>
        <v>0</v>
      </c>
      <c r="BA399" s="36"/>
      <c r="BB399" s="35" t="n">
        <f aca="false">BA399*G399</f>
        <v>0</v>
      </c>
      <c r="BC399" s="36"/>
      <c r="BD399" s="35" t="n">
        <f aca="false">BC399*G399</f>
        <v>0</v>
      </c>
      <c r="BE399" s="36"/>
      <c r="BF399" s="35" t="n">
        <f aca="false">BE399*G399</f>
        <v>0</v>
      </c>
      <c r="BG399" s="36" t="n">
        <v>0</v>
      </c>
      <c r="BH399" s="35" t="n">
        <f aca="false">BG399*G399</f>
        <v>0</v>
      </c>
      <c r="BI399" s="36"/>
      <c r="BJ399" s="35" t="n">
        <f aca="false">BI399*G399</f>
        <v>0</v>
      </c>
      <c r="BK399" s="36"/>
      <c r="BL399" s="35" t="n">
        <f aca="false">BK399*G399</f>
        <v>0</v>
      </c>
      <c r="BM399" s="104"/>
      <c r="BN399" s="104"/>
      <c r="BO399" s="36"/>
      <c r="BP399" s="35" t="n">
        <f aca="false">BO399*G399</f>
        <v>0</v>
      </c>
      <c r="BQ399" s="33" t="n">
        <f aca="false">K399+M399+O399+Q399+S399+U399+W399+Y399+AA399+AC399+AE399+AG399+AI399+AK399+AM399+AO399+AQ399+AS399+AU399+AW399+AY399+BA399+BC399+BE399+BG399+BI399+BK399+BM399+BO399</f>
        <v>1</v>
      </c>
    </row>
    <row r="400" s="1" customFormat="true" ht="15" hidden="false" customHeight="true" outlineLevel="0" collapsed="false">
      <c r="A400" s="122"/>
      <c r="B400" s="40"/>
      <c r="C400" s="73" t="s">
        <v>528</v>
      </c>
      <c r="D400" s="42" t="s">
        <v>43</v>
      </c>
      <c r="E400" s="62" t="n">
        <v>3200</v>
      </c>
      <c r="F400" s="123"/>
      <c r="G400" s="32"/>
      <c r="H400" s="33" t="n">
        <f aca="false">K400+M400+O400+Q400+S400+U400+W400+Y400+AA400+AC400+AE400+AG400+AI400+AK400+AM400+AO400+AQ400+AS400+AU400+AW400+AY400+BA400+BC400+BE400+BG400+BI400+BK400+BM400+BO400</f>
        <v>1</v>
      </c>
      <c r="I400" s="34"/>
      <c r="J400" s="35" t="n">
        <f aca="false">H400*G400</f>
        <v>0</v>
      </c>
      <c r="K400" s="36"/>
      <c r="L400" s="35" t="n">
        <f aca="false">K400*G400</f>
        <v>0</v>
      </c>
      <c r="M400" s="36"/>
      <c r="N400" s="35" t="n">
        <f aca="false">M400*G400</f>
        <v>0</v>
      </c>
      <c r="O400" s="36"/>
      <c r="P400" s="35" t="n">
        <f aca="false">O400*G400</f>
        <v>0</v>
      </c>
      <c r="Q400" s="36"/>
      <c r="R400" s="35" t="n">
        <f aca="false">Q400*G400</f>
        <v>0</v>
      </c>
      <c r="S400" s="36"/>
      <c r="T400" s="35" t="n">
        <f aca="false">S400*G400</f>
        <v>0</v>
      </c>
      <c r="U400" s="36"/>
      <c r="V400" s="35" t="n">
        <f aca="false">U400*G400</f>
        <v>0</v>
      </c>
      <c r="W400" s="36"/>
      <c r="X400" s="35" t="n">
        <f aca="false">W400*G400</f>
        <v>0</v>
      </c>
      <c r="Y400" s="36"/>
      <c r="Z400" s="35" t="n">
        <f aca="false">Y400*G400</f>
        <v>0</v>
      </c>
      <c r="AA400" s="104"/>
      <c r="AB400" s="35" t="n">
        <f aca="false">AA400*G400</f>
        <v>0</v>
      </c>
      <c r="AC400" s="36"/>
      <c r="AD400" s="35" t="n">
        <f aca="false">AC400*G400</f>
        <v>0</v>
      </c>
      <c r="AE400" s="36"/>
      <c r="AF400" s="35" t="n">
        <f aca="false">AE400*G400</f>
        <v>0</v>
      </c>
      <c r="AG400" s="36"/>
      <c r="AH400" s="35" t="n">
        <f aca="false">AG400*G400</f>
        <v>0</v>
      </c>
      <c r="AI400" s="36"/>
      <c r="AJ400" s="35" t="n">
        <f aca="false">AI400*G400</f>
        <v>0</v>
      </c>
      <c r="AK400" s="36"/>
      <c r="AL400" s="35" t="n">
        <f aca="false">AK400*G400</f>
        <v>0</v>
      </c>
      <c r="AM400" s="36"/>
      <c r="AN400" s="35" t="n">
        <f aca="false">AM400*G400</f>
        <v>0</v>
      </c>
      <c r="AO400" s="36"/>
      <c r="AP400" s="35" t="n">
        <f aca="false">AO400*G400</f>
        <v>0</v>
      </c>
      <c r="AQ400" s="134" t="n">
        <v>1</v>
      </c>
      <c r="AR400" s="35" t="n">
        <f aca="false">AQ400*G400</f>
        <v>0</v>
      </c>
      <c r="AS400" s="36"/>
      <c r="AT400" s="35" t="n">
        <f aca="false">AS400*G400</f>
        <v>0</v>
      </c>
      <c r="AU400" s="36"/>
      <c r="AV400" s="35" t="n">
        <f aca="false">AU400*G400</f>
        <v>0</v>
      </c>
      <c r="AW400" s="38" t="n">
        <v>0</v>
      </c>
      <c r="AX400" s="35" t="n">
        <f aca="false">AW400*G400</f>
        <v>0</v>
      </c>
      <c r="AY400" s="36"/>
      <c r="AZ400" s="35" t="n">
        <f aca="false">AY400*G400</f>
        <v>0</v>
      </c>
      <c r="BA400" s="36"/>
      <c r="BB400" s="35" t="n">
        <f aca="false">BA400*G400</f>
        <v>0</v>
      </c>
      <c r="BC400" s="36"/>
      <c r="BD400" s="35" t="n">
        <f aca="false">BC400*G400</f>
        <v>0</v>
      </c>
      <c r="BE400" s="36"/>
      <c r="BF400" s="35" t="n">
        <f aca="false">BE400*G400</f>
        <v>0</v>
      </c>
      <c r="BG400" s="36" t="n">
        <v>0</v>
      </c>
      <c r="BH400" s="35" t="n">
        <f aca="false">BG400*G400</f>
        <v>0</v>
      </c>
      <c r="BI400" s="36"/>
      <c r="BJ400" s="35" t="n">
        <f aca="false">BI400*G400</f>
        <v>0</v>
      </c>
      <c r="BK400" s="36"/>
      <c r="BL400" s="35" t="n">
        <f aca="false">BK400*G400</f>
        <v>0</v>
      </c>
      <c r="BM400" s="104"/>
      <c r="BN400" s="104"/>
      <c r="BO400" s="36"/>
      <c r="BP400" s="35" t="n">
        <f aca="false">BO400*G400</f>
        <v>0</v>
      </c>
      <c r="BQ400" s="33" t="n">
        <f aca="false">K400+M400+O400+Q400+S400+U400+W400+Y400+AA400+AC400+AE400+AG400+AI400+AK400+AM400+AO400+AQ400+AS400+AU400+AW400+AY400+BA400+BC400+BE400+BG400+BI400+BK400+BM400+BO400</f>
        <v>1</v>
      </c>
    </row>
    <row r="401" s="1" customFormat="true" ht="15" hidden="false" customHeight="true" outlineLevel="0" collapsed="false">
      <c r="A401" s="122"/>
      <c r="B401" s="40"/>
      <c r="C401" s="73" t="s">
        <v>575</v>
      </c>
      <c r="D401" s="42" t="s">
        <v>43</v>
      </c>
      <c r="E401" s="62" t="n">
        <v>3200</v>
      </c>
      <c r="F401" s="123"/>
      <c r="G401" s="32"/>
      <c r="H401" s="33" t="n">
        <f aca="false">K401+M401+O401+Q401+S401+U401+W401+Y401+AA401+AC401+AE401+AG401+AI401+AK401+AM401+AO401+AQ401+AS401+AU401+AW401+AY401+BA401+BC401+BE401+BG401+BI401+BK401+BM401+BO401</f>
        <v>1</v>
      </c>
      <c r="I401" s="34"/>
      <c r="J401" s="35" t="n">
        <f aca="false">H401*G401</f>
        <v>0</v>
      </c>
      <c r="K401" s="36"/>
      <c r="L401" s="35" t="n">
        <f aca="false">K401*G401</f>
        <v>0</v>
      </c>
      <c r="M401" s="36"/>
      <c r="N401" s="35" t="n">
        <f aca="false">M401*G401</f>
        <v>0</v>
      </c>
      <c r="O401" s="36"/>
      <c r="P401" s="35" t="n">
        <f aca="false">O401*G401</f>
        <v>0</v>
      </c>
      <c r="Q401" s="36"/>
      <c r="R401" s="35" t="n">
        <f aca="false">Q401*G401</f>
        <v>0</v>
      </c>
      <c r="S401" s="36"/>
      <c r="T401" s="35" t="n">
        <f aca="false">S401*G401</f>
        <v>0</v>
      </c>
      <c r="U401" s="36"/>
      <c r="V401" s="35" t="n">
        <f aca="false">U401*G401</f>
        <v>0</v>
      </c>
      <c r="W401" s="36"/>
      <c r="X401" s="35" t="n">
        <f aca="false">W401*G401</f>
        <v>0</v>
      </c>
      <c r="Y401" s="36"/>
      <c r="Z401" s="35" t="n">
        <f aca="false">Y401*G401</f>
        <v>0</v>
      </c>
      <c r="AA401" s="104"/>
      <c r="AB401" s="35" t="n">
        <f aca="false">AA401*G401</f>
        <v>0</v>
      </c>
      <c r="AC401" s="36"/>
      <c r="AD401" s="35" t="n">
        <f aca="false">AC401*G401</f>
        <v>0</v>
      </c>
      <c r="AE401" s="36"/>
      <c r="AF401" s="35" t="n">
        <f aca="false">AE401*G401</f>
        <v>0</v>
      </c>
      <c r="AG401" s="36"/>
      <c r="AH401" s="35" t="n">
        <f aca="false">AG401*G401</f>
        <v>0</v>
      </c>
      <c r="AI401" s="36"/>
      <c r="AJ401" s="35" t="n">
        <f aca="false">AI401*G401</f>
        <v>0</v>
      </c>
      <c r="AK401" s="36"/>
      <c r="AL401" s="35" t="n">
        <f aca="false">AK401*G401</f>
        <v>0</v>
      </c>
      <c r="AM401" s="36"/>
      <c r="AN401" s="35" t="n">
        <f aca="false">AM401*G401</f>
        <v>0</v>
      </c>
      <c r="AO401" s="36"/>
      <c r="AP401" s="35" t="n">
        <f aca="false">AO401*G401</f>
        <v>0</v>
      </c>
      <c r="AQ401" s="134" t="n">
        <v>1</v>
      </c>
      <c r="AR401" s="35" t="n">
        <f aca="false">AQ401*G401</f>
        <v>0</v>
      </c>
      <c r="AS401" s="36"/>
      <c r="AT401" s="35" t="n">
        <f aca="false">AS401*G401</f>
        <v>0</v>
      </c>
      <c r="AU401" s="36"/>
      <c r="AV401" s="35" t="n">
        <f aca="false">AU401*G401</f>
        <v>0</v>
      </c>
      <c r="AW401" s="38" t="n">
        <v>0</v>
      </c>
      <c r="AX401" s="35" t="n">
        <f aca="false">AW401*G401</f>
        <v>0</v>
      </c>
      <c r="AY401" s="36"/>
      <c r="AZ401" s="35" t="n">
        <f aca="false">AY401*G401</f>
        <v>0</v>
      </c>
      <c r="BA401" s="36"/>
      <c r="BB401" s="35" t="n">
        <f aca="false">BA401*G401</f>
        <v>0</v>
      </c>
      <c r="BC401" s="36"/>
      <c r="BD401" s="35" t="n">
        <f aca="false">BC401*G401</f>
        <v>0</v>
      </c>
      <c r="BE401" s="36"/>
      <c r="BF401" s="35" t="n">
        <f aca="false">BE401*G401</f>
        <v>0</v>
      </c>
      <c r="BG401" s="36" t="n">
        <v>0</v>
      </c>
      <c r="BH401" s="35" t="n">
        <f aca="false">BG401*G401</f>
        <v>0</v>
      </c>
      <c r="BI401" s="36"/>
      <c r="BJ401" s="35" t="n">
        <f aca="false">BI401*G401</f>
        <v>0</v>
      </c>
      <c r="BK401" s="36"/>
      <c r="BL401" s="35" t="n">
        <f aca="false">BK401*G401</f>
        <v>0</v>
      </c>
      <c r="BM401" s="104"/>
      <c r="BN401" s="104"/>
      <c r="BO401" s="36"/>
      <c r="BP401" s="35" t="n">
        <f aca="false">BO401*G401</f>
        <v>0</v>
      </c>
      <c r="BQ401" s="33" t="n">
        <f aca="false">K401+M401+O401+Q401+S401+U401+W401+Y401+AA401+AC401+AE401+AG401+AI401+AK401+AM401+AO401+AQ401+AS401+AU401+AW401+AY401+BA401+BC401+BE401+BG401+BI401+BK401+BM401+BO401</f>
        <v>1</v>
      </c>
    </row>
    <row r="402" s="1" customFormat="true" ht="15" hidden="false" customHeight="true" outlineLevel="0" collapsed="false">
      <c r="A402" s="122"/>
      <c r="B402" s="40"/>
      <c r="C402" s="73" t="s">
        <v>529</v>
      </c>
      <c r="D402" s="42" t="s">
        <v>43</v>
      </c>
      <c r="E402" s="62" t="n">
        <v>3200</v>
      </c>
      <c r="F402" s="123"/>
      <c r="G402" s="32"/>
      <c r="H402" s="33" t="n">
        <f aca="false">K402+M402+O402+Q402+S402+U402+W402+Y402+AA402+AC402+AE402+AG402+AI402+AK402+AM402+AO402+AQ402+AS402+AU402+AW402+AY402+BA402+BC402+BE402+BG402+BI402+BK402+BM402+BO402</f>
        <v>1</v>
      </c>
      <c r="I402" s="34"/>
      <c r="J402" s="35" t="n">
        <f aca="false">H402*G402</f>
        <v>0</v>
      </c>
      <c r="K402" s="39"/>
      <c r="L402" s="35" t="n">
        <f aca="false">K402*G402</f>
        <v>0</v>
      </c>
      <c r="M402" s="39"/>
      <c r="N402" s="35" t="n">
        <f aca="false">M402*G402</f>
        <v>0</v>
      </c>
      <c r="O402" s="39"/>
      <c r="P402" s="35" t="n">
        <f aca="false">O402*G402</f>
        <v>0</v>
      </c>
      <c r="Q402" s="39"/>
      <c r="R402" s="35" t="n">
        <f aca="false">Q402*G402</f>
        <v>0</v>
      </c>
      <c r="S402" s="39"/>
      <c r="T402" s="35" t="n">
        <f aca="false">S402*G402</f>
        <v>0</v>
      </c>
      <c r="U402" s="39"/>
      <c r="V402" s="35" t="n">
        <f aca="false">U402*G402</f>
        <v>0</v>
      </c>
      <c r="W402" s="39"/>
      <c r="X402" s="35" t="n">
        <f aca="false">W402*G402</f>
        <v>0</v>
      </c>
      <c r="Y402" s="39"/>
      <c r="Z402" s="35" t="n">
        <f aca="false">Y402*G402</f>
        <v>0</v>
      </c>
      <c r="AA402" s="104"/>
      <c r="AB402" s="35" t="n">
        <f aca="false">AA402*G402</f>
        <v>0</v>
      </c>
      <c r="AC402" s="39"/>
      <c r="AD402" s="35" t="n">
        <f aca="false">AC402*G402</f>
        <v>0</v>
      </c>
      <c r="AE402" s="39"/>
      <c r="AF402" s="35" t="n">
        <f aca="false">AE402*G402</f>
        <v>0</v>
      </c>
      <c r="AG402" s="39"/>
      <c r="AH402" s="35" t="n">
        <f aca="false">AG402*G402</f>
        <v>0</v>
      </c>
      <c r="AI402" s="39"/>
      <c r="AJ402" s="35" t="n">
        <f aca="false">AI402*G402</f>
        <v>0</v>
      </c>
      <c r="AK402" s="39"/>
      <c r="AL402" s="35" t="n">
        <f aca="false">AK402*G402</f>
        <v>0</v>
      </c>
      <c r="AM402" s="39"/>
      <c r="AN402" s="35" t="n">
        <f aca="false">AM402*G402</f>
        <v>0</v>
      </c>
      <c r="AO402" s="39"/>
      <c r="AP402" s="35" t="n">
        <f aca="false">AO402*G402</f>
        <v>0</v>
      </c>
      <c r="AQ402" s="134" t="n">
        <v>1</v>
      </c>
      <c r="AR402" s="35" t="n">
        <f aca="false">AQ402*G402</f>
        <v>0</v>
      </c>
      <c r="AS402" s="39"/>
      <c r="AT402" s="35" t="n">
        <f aca="false">AS402*G402</f>
        <v>0</v>
      </c>
      <c r="AU402" s="39"/>
      <c r="AV402" s="35" t="n">
        <f aca="false">AU402*G402</f>
        <v>0</v>
      </c>
      <c r="AW402" s="38" t="n">
        <v>0</v>
      </c>
      <c r="AX402" s="35" t="n">
        <f aca="false">AW402*G402</f>
        <v>0</v>
      </c>
      <c r="AY402" s="39"/>
      <c r="AZ402" s="35" t="n">
        <f aca="false">AY402*G402</f>
        <v>0</v>
      </c>
      <c r="BA402" s="39"/>
      <c r="BB402" s="35" t="n">
        <f aca="false">BA402*G402</f>
        <v>0</v>
      </c>
      <c r="BC402" s="39"/>
      <c r="BD402" s="35" t="n">
        <f aca="false">BC402*G402</f>
        <v>0</v>
      </c>
      <c r="BE402" s="39"/>
      <c r="BF402" s="35" t="n">
        <f aca="false">BE402*G402</f>
        <v>0</v>
      </c>
      <c r="BG402" s="39" t="n">
        <v>0</v>
      </c>
      <c r="BH402" s="35" t="n">
        <f aca="false">BG402*G402</f>
        <v>0</v>
      </c>
      <c r="BI402" s="39"/>
      <c r="BJ402" s="35" t="n">
        <f aca="false">BI402*G402</f>
        <v>0</v>
      </c>
      <c r="BK402" s="39"/>
      <c r="BL402" s="35" t="n">
        <f aca="false">BK402*G402</f>
        <v>0</v>
      </c>
      <c r="BM402" s="104"/>
      <c r="BN402" s="104"/>
      <c r="BO402" s="39"/>
      <c r="BP402" s="35" t="n">
        <f aca="false">BO402*G402</f>
        <v>0</v>
      </c>
      <c r="BQ402" s="33" t="n">
        <f aca="false">K402+M402+O402+Q402+S402+U402+W402+Y402+AA402+AC402+AE402+AG402+AI402+AK402+AM402+AO402+AQ402+AS402+AU402+AW402+AY402+BA402+BC402+BE402+BG402+BI402+BK402+BM402+BO402</f>
        <v>1</v>
      </c>
    </row>
    <row r="403" s="1" customFormat="true" ht="15" hidden="false" customHeight="true" outlineLevel="0" collapsed="false">
      <c r="A403" s="122" t="n">
        <v>331</v>
      </c>
      <c r="B403" s="135" t="s">
        <v>576</v>
      </c>
      <c r="C403" s="136" t="s">
        <v>577</v>
      </c>
      <c r="D403" s="42" t="s">
        <v>43</v>
      </c>
      <c r="E403" s="62" t="n">
        <v>23000</v>
      </c>
      <c r="F403" s="123"/>
      <c r="G403" s="32"/>
      <c r="H403" s="33" t="n">
        <f aca="false">K403+M403+O403+Q403+S403+U403+W403+Y403+AA403+AC403+AE403+AG403+AI403+AK403+AM403+AO403+AQ403+AS403+AU403+AW403+AY403+BA403+BC403+BE403+BG403+BI403+BK403+BM403+BO403</f>
        <v>2</v>
      </c>
      <c r="I403" s="34"/>
      <c r="J403" s="35" t="n">
        <f aca="false">H403*G403</f>
        <v>0</v>
      </c>
      <c r="K403" s="104"/>
      <c r="L403" s="35" t="n">
        <f aca="false">K403*G403</f>
        <v>0</v>
      </c>
      <c r="M403" s="104"/>
      <c r="N403" s="35" t="n">
        <f aca="false">M403*G403</f>
        <v>0</v>
      </c>
      <c r="O403" s="104"/>
      <c r="P403" s="35" t="n">
        <f aca="false">O403*G403</f>
        <v>0</v>
      </c>
      <c r="Q403" s="104"/>
      <c r="R403" s="35" t="n">
        <f aca="false">Q403*G403</f>
        <v>0</v>
      </c>
      <c r="S403" s="104"/>
      <c r="T403" s="35" t="n">
        <f aca="false">S403*G403</f>
        <v>0</v>
      </c>
      <c r="U403" s="104"/>
      <c r="V403" s="35" t="n">
        <f aca="false">U403*G403</f>
        <v>0</v>
      </c>
      <c r="W403" s="104"/>
      <c r="X403" s="35" t="n">
        <f aca="false">W403*G403</f>
        <v>0</v>
      </c>
      <c r="Y403" s="104"/>
      <c r="Z403" s="35" t="n">
        <f aca="false">Y403*G403</f>
        <v>0</v>
      </c>
      <c r="AA403" s="104"/>
      <c r="AB403" s="35" t="n">
        <f aca="false">AA403*G403</f>
        <v>0</v>
      </c>
      <c r="AC403" s="39" t="n">
        <v>2</v>
      </c>
      <c r="AD403" s="35" t="n">
        <f aca="false">AC403*G403</f>
        <v>0</v>
      </c>
      <c r="AE403" s="104"/>
      <c r="AF403" s="35" t="n">
        <f aca="false">AE403*G403</f>
        <v>0</v>
      </c>
      <c r="AG403" s="104"/>
      <c r="AH403" s="35" t="n">
        <f aca="false">AG403*G403</f>
        <v>0</v>
      </c>
      <c r="AI403" s="104"/>
      <c r="AJ403" s="35" t="n">
        <f aca="false">AI403*G403</f>
        <v>0</v>
      </c>
      <c r="AK403" s="104"/>
      <c r="AL403" s="35" t="n">
        <f aca="false">AK403*G403</f>
        <v>0</v>
      </c>
      <c r="AM403" s="104"/>
      <c r="AN403" s="35" t="n">
        <f aca="false">AM403*G403</f>
        <v>0</v>
      </c>
      <c r="AO403" s="104"/>
      <c r="AP403" s="35" t="n">
        <f aca="false">AO403*G403</f>
        <v>0</v>
      </c>
      <c r="AQ403" s="104"/>
      <c r="AR403" s="35" t="n">
        <f aca="false">AQ403*G403</f>
        <v>0</v>
      </c>
      <c r="AS403" s="104"/>
      <c r="AT403" s="35" t="n">
        <f aca="false">AS403*G403</f>
        <v>0</v>
      </c>
      <c r="AU403" s="104"/>
      <c r="AV403" s="35" t="n">
        <f aca="false">AU403*G403</f>
        <v>0</v>
      </c>
      <c r="AW403" s="104"/>
      <c r="AX403" s="35" t="n">
        <f aca="false">AW403*G403</f>
        <v>0</v>
      </c>
      <c r="AY403" s="104"/>
      <c r="AZ403" s="35" t="n">
        <f aca="false">AY403*G403</f>
        <v>0</v>
      </c>
      <c r="BA403" s="104"/>
      <c r="BB403" s="35" t="n">
        <f aca="false">BA403*G403</f>
        <v>0</v>
      </c>
      <c r="BC403" s="104"/>
      <c r="BD403" s="35" t="n">
        <f aca="false">BC403*G403</f>
        <v>0</v>
      </c>
      <c r="BE403" s="104"/>
      <c r="BF403" s="35" t="n">
        <f aca="false">BE403*G403</f>
        <v>0</v>
      </c>
      <c r="BG403" s="104"/>
      <c r="BH403" s="35" t="n">
        <f aca="false">BG403*G403</f>
        <v>0</v>
      </c>
      <c r="BI403" s="104"/>
      <c r="BJ403" s="35" t="n">
        <f aca="false">BI403*G403</f>
        <v>0</v>
      </c>
      <c r="BK403" s="104"/>
      <c r="BL403" s="35" t="n">
        <f aca="false">BK403*G403</f>
        <v>0</v>
      </c>
      <c r="BM403" s="104"/>
      <c r="BN403" s="104"/>
      <c r="BO403" s="104"/>
      <c r="BP403" s="35" t="n">
        <f aca="false">BO403*G403</f>
        <v>0</v>
      </c>
      <c r="BQ403" s="33" t="n">
        <f aca="false">K403+M403+O403+Q403+S403+U403+W403+Y403+AA403+AC403+AE403+AG403+AI403+AK403+AM403+AO403+AQ403+AS403+AU403+AW403+AY403+BA403+BC403+BE403+BG403+BI403+BK403+BM403+BO403</f>
        <v>2</v>
      </c>
    </row>
    <row r="404" s="1" customFormat="true" ht="15" hidden="false" customHeight="true" outlineLevel="0" collapsed="false">
      <c r="A404" s="122" t="n">
        <v>332</v>
      </c>
      <c r="B404" s="137" t="s">
        <v>578</v>
      </c>
      <c r="C404" s="138" t="s">
        <v>579</v>
      </c>
      <c r="D404" s="42" t="s">
        <v>43</v>
      </c>
      <c r="E404" s="62" t="n">
        <v>2400</v>
      </c>
      <c r="F404" s="123"/>
      <c r="G404" s="32"/>
      <c r="H404" s="33" t="n">
        <f aca="false">K404+M404+O404+Q404+S404+U404+W404+Y404+AA404+AC404+AE404+AG404+AI404+AK404+AM404+AO404+AQ404+AS404+AU404+AW404+AY404+BA404+BC404+BE404+BG404+BI404+BK404+BM404+BO404</f>
        <v>5</v>
      </c>
      <c r="I404" s="34"/>
      <c r="J404" s="35" t="n">
        <f aca="false">H404*G404</f>
        <v>0</v>
      </c>
      <c r="K404" s="104"/>
      <c r="L404" s="35" t="n">
        <f aca="false">K404*G404</f>
        <v>0</v>
      </c>
      <c r="M404" s="104"/>
      <c r="N404" s="35" t="n">
        <f aca="false">M404*G404</f>
        <v>0</v>
      </c>
      <c r="O404" s="104"/>
      <c r="P404" s="35" t="n">
        <f aca="false">O404*G404</f>
        <v>0</v>
      </c>
      <c r="Q404" s="104"/>
      <c r="R404" s="35" t="n">
        <f aca="false">Q404*G404</f>
        <v>0</v>
      </c>
      <c r="S404" s="104"/>
      <c r="T404" s="35" t="n">
        <f aca="false">S404*G404</f>
        <v>0</v>
      </c>
      <c r="U404" s="104"/>
      <c r="V404" s="35" t="n">
        <f aca="false">U404*G404</f>
        <v>0</v>
      </c>
      <c r="W404" s="104"/>
      <c r="X404" s="35" t="n">
        <f aca="false">W404*G404</f>
        <v>0</v>
      </c>
      <c r="Y404" s="104"/>
      <c r="Z404" s="35" t="n">
        <f aca="false">Y404*G404</f>
        <v>0</v>
      </c>
      <c r="AA404" s="104"/>
      <c r="AB404" s="35" t="n">
        <f aca="false">AA404*G404</f>
        <v>0</v>
      </c>
      <c r="AC404" s="39"/>
      <c r="AD404" s="35"/>
      <c r="AE404" s="104" t="n">
        <v>5</v>
      </c>
      <c r="AF404" s="35" t="n">
        <f aca="false">AE404*G404</f>
        <v>0</v>
      </c>
      <c r="AG404" s="104"/>
      <c r="AH404" s="35" t="n">
        <f aca="false">AG404*G404</f>
        <v>0</v>
      </c>
      <c r="AI404" s="104"/>
      <c r="AJ404" s="35" t="n">
        <f aca="false">AI404*G404</f>
        <v>0</v>
      </c>
      <c r="AK404" s="104"/>
      <c r="AL404" s="35" t="n">
        <f aca="false">AK404*G404</f>
        <v>0</v>
      </c>
      <c r="AM404" s="104"/>
      <c r="AN404" s="35" t="n">
        <f aca="false">AM404*G404</f>
        <v>0</v>
      </c>
      <c r="AO404" s="104"/>
      <c r="AP404" s="35" t="n">
        <f aca="false">AO404*G404</f>
        <v>0</v>
      </c>
      <c r="AQ404" s="104"/>
      <c r="AR404" s="35" t="n">
        <f aca="false">AQ404*G404</f>
        <v>0</v>
      </c>
      <c r="AS404" s="104"/>
      <c r="AT404" s="35" t="n">
        <f aca="false">AS404*G404</f>
        <v>0</v>
      </c>
      <c r="AU404" s="104"/>
      <c r="AV404" s="35" t="n">
        <f aca="false">AU404*G404</f>
        <v>0</v>
      </c>
      <c r="AW404" s="104"/>
      <c r="AX404" s="35" t="n">
        <f aca="false">AW404*G404</f>
        <v>0</v>
      </c>
      <c r="AY404" s="104"/>
      <c r="AZ404" s="35" t="n">
        <f aca="false">AY404*G404</f>
        <v>0</v>
      </c>
      <c r="BA404" s="104"/>
      <c r="BB404" s="35" t="n">
        <f aca="false">BA404*G404</f>
        <v>0</v>
      </c>
      <c r="BC404" s="104"/>
      <c r="BD404" s="35" t="n">
        <f aca="false">BC404*G404</f>
        <v>0</v>
      </c>
      <c r="BE404" s="104"/>
      <c r="BF404" s="35" t="n">
        <f aca="false">BE404*G404</f>
        <v>0</v>
      </c>
      <c r="BG404" s="104"/>
      <c r="BH404" s="35" t="n">
        <f aca="false">BG404*G404</f>
        <v>0</v>
      </c>
      <c r="BI404" s="104"/>
      <c r="BJ404" s="35" t="n">
        <f aca="false">BI404*G404</f>
        <v>0</v>
      </c>
      <c r="BK404" s="104"/>
      <c r="BL404" s="35" t="n">
        <f aca="false">BK404*G404</f>
        <v>0</v>
      </c>
      <c r="BM404" s="104"/>
      <c r="BN404" s="104"/>
      <c r="BO404" s="104"/>
      <c r="BP404" s="35" t="n">
        <f aca="false">BO404*G404</f>
        <v>0</v>
      </c>
      <c r="BQ404" s="33" t="n">
        <f aca="false">K404+M404+O404+Q404+S404+U404+W404+Y404+AA404+AC404+AE404+AG404+AI404+AK404+AM404+AO404+AQ404+AS404+AU404+AW404+AY404+BA404+BC404+BE404+BG404+BI404+BK404+BM404+BO404</f>
        <v>5</v>
      </c>
    </row>
    <row r="405" s="1" customFormat="true" ht="15" hidden="false" customHeight="true" outlineLevel="0" collapsed="false">
      <c r="A405" s="122"/>
      <c r="B405" s="137"/>
      <c r="C405" s="139" t="s">
        <v>580</v>
      </c>
      <c r="D405" s="42" t="s">
        <v>43</v>
      </c>
      <c r="E405" s="62" t="n">
        <v>1200</v>
      </c>
      <c r="F405" s="123"/>
      <c r="G405" s="32"/>
      <c r="H405" s="33" t="n">
        <f aca="false">K405+M405+O405+Q405+S405+U405+W405+Y405+AA405+AC405+AE405+AG405+AI405+AK405+AM405+AO405+AQ405+AS405+AU405+AW405+AY405+BA405+BC405+BE405+BG405+BI405+BK405+BM405+BO405</f>
        <v>4</v>
      </c>
      <c r="I405" s="34"/>
      <c r="J405" s="35" t="n">
        <f aca="false">H405*G405</f>
        <v>0</v>
      </c>
      <c r="K405" s="104"/>
      <c r="L405" s="35" t="n">
        <f aca="false">K405*G405</f>
        <v>0</v>
      </c>
      <c r="M405" s="104"/>
      <c r="N405" s="35" t="n">
        <f aca="false">M405*G405</f>
        <v>0</v>
      </c>
      <c r="O405" s="104"/>
      <c r="P405" s="35" t="n">
        <f aca="false">O405*G405</f>
        <v>0</v>
      </c>
      <c r="Q405" s="104"/>
      <c r="R405" s="35" t="n">
        <f aca="false">Q405*G405</f>
        <v>0</v>
      </c>
      <c r="S405" s="104"/>
      <c r="T405" s="35" t="n">
        <f aca="false">S405*G405</f>
        <v>0</v>
      </c>
      <c r="U405" s="104"/>
      <c r="V405" s="35" t="n">
        <f aca="false">U405*G405</f>
        <v>0</v>
      </c>
      <c r="W405" s="104"/>
      <c r="X405" s="35" t="n">
        <f aca="false">W405*G405</f>
        <v>0</v>
      </c>
      <c r="Y405" s="104"/>
      <c r="Z405" s="35" t="n">
        <f aca="false">Y405*G405</f>
        <v>0</v>
      </c>
      <c r="AA405" s="104"/>
      <c r="AB405" s="35" t="n">
        <f aca="false">AA405*G405</f>
        <v>0</v>
      </c>
      <c r="AC405" s="39"/>
      <c r="AD405" s="35"/>
      <c r="AE405" s="104" t="n">
        <v>4</v>
      </c>
      <c r="AF405" s="35" t="n">
        <f aca="false">AE405*G405</f>
        <v>0</v>
      </c>
      <c r="AG405" s="104"/>
      <c r="AH405" s="35" t="n">
        <f aca="false">AG405*G405</f>
        <v>0</v>
      </c>
      <c r="AI405" s="104"/>
      <c r="AJ405" s="35" t="n">
        <f aca="false">AI405*G405</f>
        <v>0</v>
      </c>
      <c r="AK405" s="104"/>
      <c r="AL405" s="35" t="n">
        <f aca="false">AK405*G405</f>
        <v>0</v>
      </c>
      <c r="AM405" s="104"/>
      <c r="AN405" s="35" t="n">
        <f aca="false">AM405*G405</f>
        <v>0</v>
      </c>
      <c r="AO405" s="104"/>
      <c r="AP405" s="35" t="n">
        <f aca="false">AO405*G405</f>
        <v>0</v>
      </c>
      <c r="AQ405" s="104"/>
      <c r="AR405" s="35" t="n">
        <f aca="false">AQ405*G405</f>
        <v>0</v>
      </c>
      <c r="AS405" s="104"/>
      <c r="AT405" s="35" t="n">
        <f aca="false">AS405*G405</f>
        <v>0</v>
      </c>
      <c r="AU405" s="104"/>
      <c r="AV405" s="35" t="n">
        <f aca="false">AU405*G405</f>
        <v>0</v>
      </c>
      <c r="AW405" s="104"/>
      <c r="AX405" s="35" t="n">
        <f aca="false">AW405*G405</f>
        <v>0</v>
      </c>
      <c r="AY405" s="104"/>
      <c r="AZ405" s="35" t="n">
        <f aca="false">AY405*G405</f>
        <v>0</v>
      </c>
      <c r="BA405" s="104"/>
      <c r="BB405" s="35" t="n">
        <f aca="false">BA405*G405</f>
        <v>0</v>
      </c>
      <c r="BC405" s="104"/>
      <c r="BD405" s="35" t="n">
        <f aca="false">BC405*G405</f>
        <v>0</v>
      </c>
      <c r="BE405" s="104"/>
      <c r="BF405" s="35" t="n">
        <f aca="false">BE405*G405</f>
        <v>0</v>
      </c>
      <c r="BG405" s="104"/>
      <c r="BH405" s="35" t="n">
        <f aca="false">BG405*G405</f>
        <v>0</v>
      </c>
      <c r="BI405" s="104"/>
      <c r="BJ405" s="35" t="n">
        <f aca="false">BI405*G405</f>
        <v>0</v>
      </c>
      <c r="BK405" s="104"/>
      <c r="BL405" s="35" t="n">
        <f aca="false">BK405*G405</f>
        <v>0</v>
      </c>
      <c r="BM405" s="104"/>
      <c r="BN405" s="104"/>
      <c r="BO405" s="104"/>
      <c r="BP405" s="35" t="n">
        <f aca="false">BO405*G405</f>
        <v>0</v>
      </c>
      <c r="BQ405" s="33" t="n">
        <f aca="false">K405+M405+O405+Q405+S405+U405+W405+Y405+AA405+AC405+AE405+AG405+AI405+AK405+AM405+AO405+AQ405+AS405+AU405+AW405+AY405+BA405+BC405+BE405+BG405+BI405+BK405+BM405+BO405</f>
        <v>4</v>
      </c>
    </row>
    <row r="406" s="1" customFormat="true" ht="15" hidden="false" customHeight="true" outlineLevel="0" collapsed="false">
      <c r="A406" s="122"/>
      <c r="B406" s="137"/>
      <c r="C406" s="139" t="s">
        <v>581</v>
      </c>
      <c r="D406" s="42" t="s">
        <v>43</v>
      </c>
      <c r="E406" s="62" t="n">
        <v>1200</v>
      </c>
      <c r="F406" s="123"/>
      <c r="G406" s="32"/>
      <c r="H406" s="33" t="n">
        <f aca="false">K406+M406+O406+Q406+S406+U406+W406+Y406+AA406+AC406+AE406+AG406+AI406+AK406+AM406+AO406+AQ406+AS406+AU406+AW406+AY406+BA406+BC406+BE406+BG406+BI406+BK406+BM406+BO406</f>
        <v>4</v>
      </c>
      <c r="I406" s="34"/>
      <c r="J406" s="35" t="n">
        <f aca="false">H406*G406</f>
        <v>0</v>
      </c>
      <c r="K406" s="104"/>
      <c r="L406" s="35" t="n">
        <f aca="false">K406*G406</f>
        <v>0</v>
      </c>
      <c r="M406" s="104"/>
      <c r="N406" s="35" t="n">
        <f aca="false">M406*G406</f>
        <v>0</v>
      </c>
      <c r="O406" s="104"/>
      <c r="P406" s="35" t="n">
        <f aca="false">O406*G406</f>
        <v>0</v>
      </c>
      <c r="Q406" s="104"/>
      <c r="R406" s="35" t="n">
        <f aca="false">Q406*G406</f>
        <v>0</v>
      </c>
      <c r="S406" s="104"/>
      <c r="T406" s="35" t="n">
        <f aca="false">S406*G406</f>
        <v>0</v>
      </c>
      <c r="U406" s="104"/>
      <c r="V406" s="35" t="n">
        <f aca="false">U406*G406</f>
        <v>0</v>
      </c>
      <c r="W406" s="104"/>
      <c r="X406" s="35" t="n">
        <f aca="false">W406*G406</f>
        <v>0</v>
      </c>
      <c r="Y406" s="104"/>
      <c r="Z406" s="35" t="n">
        <f aca="false">Y406*G406</f>
        <v>0</v>
      </c>
      <c r="AA406" s="104"/>
      <c r="AB406" s="35" t="n">
        <f aca="false">AA406*G406</f>
        <v>0</v>
      </c>
      <c r="AC406" s="39"/>
      <c r="AD406" s="35"/>
      <c r="AE406" s="104" t="n">
        <v>4</v>
      </c>
      <c r="AF406" s="35" t="n">
        <f aca="false">AE406*G406</f>
        <v>0</v>
      </c>
      <c r="AG406" s="104"/>
      <c r="AH406" s="35" t="n">
        <f aca="false">AG406*G406</f>
        <v>0</v>
      </c>
      <c r="AI406" s="104"/>
      <c r="AJ406" s="35" t="n">
        <f aca="false">AI406*G406</f>
        <v>0</v>
      </c>
      <c r="AK406" s="104"/>
      <c r="AL406" s="35" t="n">
        <f aca="false">AK406*G406</f>
        <v>0</v>
      </c>
      <c r="AM406" s="104"/>
      <c r="AN406" s="35" t="n">
        <f aca="false">AM406*G406</f>
        <v>0</v>
      </c>
      <c r="AO406" s="104"/>
      <c r="AP406" s="35" t="n">
        <f aca="false">AO406*G406</f>
        <v>0</v>
      </c>
      <c r="AQ406" s="104"/>
      <c r="AR406" s="35" t="n">
        <f aca="false">AQ406*G406</f>
        <v>0</v>
      </c>
      <c r="AS406" s="104"/>
      <c r="AT406" s="35" t="n">
        <f aca="false">AS406*G406</f>
        <v>0</v>
      </c>
      <c r="AU406" s="104"/>
      <c r="AV406" s="35" t="n">
        <f aca="false">AU406*G406</f>
        <v>0</v>
      </c>
      <c r="AW406" s="104"/>
      <c r="AX406" s="35" t="n">
        <f aca="false">AW406*G406</f>
        <v>0</v>
      </c>
      <c r="AY406" s="104"/>
      <c r="AZ406" s="35" t="n">
        <f aca="false">AY406*G406</f>
        <v>0</v>
      </c>
      <c r="BA406" s="104"/>
      <c r="BB406" s="35" t="n">
        <f aca="false">BA406*G406</f>
        <v>0</v>
      </c>
      <c r="BC406" s="104"/>
      <c r="BD406" s="35" t="n">
        <f aca="false">BC406*G406</f>
        <v>0</v>
      </c>
      <c r="BE406" s="104"/>
      <c r="BF406" s="35" t="n">
        <f aca="false">BE406*G406</f>
        <v>0</v>
      </c>
      <c r="BG406" s="104"/>
      <c r="BH406" s="35" t="n">
        <f aca="false">BG406*G406</f>
        <v>0</v>
      </c>
      <c r="BI406" s="104"/>
      <c r="BJ406" s="35" t="n">
        <f aca="false">BI406*G406</f>
        <v>0</v>
      </c>
      <c r="BK406" s="104"/>
      <c r="BL406" s="35" t="n">
        <f aca="false">BK406*G406</f>
        <v>0</v>
      </c>
      <c r="BM406" s="104"/>
      <c r="BN406" s="104"/>
      <c r="BO406" s="104"/>
      <c r="BP406" s="35" t="n">
        <f aca="false">BO406*G406</f>
        <v>0</v>
      </c>
      <c r="BQ406" s="33" t="n">
        <f aca="false">K406+M406+O406+Q406+S406+U406+W406+Y406+AA406+AC406+AE406+AG406+AI406+AK406+AM406+AO406+AQ406+AS406+AU406+AW406+AY406+BA406+BC406+BE406+BG406+BI406+BK406+BM406+BO406</f>
        <v>4</v>
      </c>
    </row>
    <row r="407" s="1" customFormat="true" ht="15" hidden="false" customHeight="true" outlineLevel="0" collapsed="false">
      <c r="A407" s="122"/>
      <c r="B407" s="137"/>
      <c r="C407" s="139" t="s">
        <v>582</v>
      </c>
      <c r="D407" s="42" t="s">
        <v>43</v>
      </c>
      <c r="E407" s="62" t="n">
        <v>1200</v>
      </c>
      <c r="F407" s="123"/>
      <c r="G407" s="32"/>
      <c r="H407" s="33" t="n">
        <f aca="false">K407+M407+O407+Q407+S407+U407+W407+Y407+AA407+AC407+AE407+AG407+AI407+AK407+AM407+AO407+AQ407+AS407+AU407+AW407+AY407+BA407+BC407+BE407+BG407+BI407+BK407+BM407+BO407</f>
        <v>4</v>
      </c>
      <c r="I407" s="34"/>
      <c r="J407" s="35" t="n">
        <f aca="false">H407*G407</f>
        <v>0</v>
      </c>
      <c r="K407" s="104"/>
      <c r="L407" s="35" t="n">
        <f aca="false">K407*G407</f>
        <v>0</v>
      </c>
      <c r="M407" s="104"/>
      <c r="N407" s="35" t="n">
        <f aca="false">M407*G407</f>
        <v>0</v>
      </c>
      <c r="O407" s="104"/>
      <c r="P407" s="35" t="n">
        <f aca="false">O407*G407</f>
        <v>0</v>
      </c>
      <c r="Q407" s="104"/>
      <c r="R407" s="35" t="n">
        <f aca="false">Q407*G407</f>
        <v>0</v>
      </c>
      <c r="S407" s="104"/>
      <c r="T407" s="35" t="n">
        <f aca="false">S407*G407</f>
        <v>0</v>
      </c>
      <c r="U407" s="104"/>
      <c r="V407" s="35" t="n">
        <f aca="false">U407*G407</f>
        <v>0</v>
      </c>
      <c r="W407" s="104"/>
      <c r="X407" s="35" t="n">
        <f aca="false">W407*G407</f>
        <v>0</v>
      </c>
      <c r="Y407" s="104"/>
      <c r="Z407" s="35" t="n">
        <f aca="false">Y407*G407</f>
        <v>0</v>
      </c>
      <c r="AA407" s="104"/>
      <c r="AB407" s="35" t="n">
        <f aca="false">AA407*G407</f>
        <v>0</v>
      </c>
      <c r="AC407" s="39"/>
      <c r="AD407" s="35"/>
      <c r="AE407" s="104" t="n">
        <v>4</v>
      </c>
      <c r="AF407" s="35" t="n">
        <f aca="false">AE407*G407</f>
        <v>0</v>
      </c>
      <c r="AG407" s="104"/>
      <c r="AH407" s="35" t="n">
        <f aca="false">AG407*G407</f>
        <v>0</v>
      </c>
      <c r="AI407" s="104"/>
      <c r="AJ407" s="35" t="n">
        <f aca="false">AI407*G407</f>
        <v>0</v>
      </c>
      <c r="AK407" s="104"/>
      <c r="AL407" s="35" t="n">
        <f aca="false">AK407*G407</f>
        <v>0</v>
      </c>
      <c r="AM407" s="104"/>
      <c r="AN407" s="35" t="n">
        <f aca="false">AM407*G407</f>
        <v>0</v>
      </c>
      <c r="AO407" s="104"/>
      <c r="AP407" s="35" t="n">
        <f aca="false">AO407*G407</f>
        <v>0</v>
      </c>
      <c r="AQ407" s="104"/>
      <c r="AR407" s="35" t="n">
        <f aca="false">AQ407*G407</f>
        <v>0</v>
      </c>
      <c r="AS407" s="104"/>
      <c r="AT407" s="35" t="n">
        <f aca="false">AS407*G407</f>
        <v>0</v>
      </c>
      <c r="AU407" s="104"/>
      <c r="AV407" s="35" t="n">
        <f aca="false">AU407*G407</f>
        <v>0</v>
      </c>
      <c r="AW407" s="104"/>
      <c r="AX407" s="35" t="n">
        <f aca="false">AW407*G407</f>
        <v>0</v>
      </c>
      <c r="AY407" s="104"/>
      <c r="AZ407" s="35" t="n">
        <f aca="false">AY407*G407</f>
        <v>0</v>
      </c>
      <c r="BA407" s="104"/>
      <c r="BB407" s="35" t="n">
        <f aca="false">BA407*G407</f>
        <v>0</v>
      </c>
      <c r="BC407" s="104"/>
      <c r="BD407" s="35" t="n">
        <f aca="false">BC407*G407</f>
        <v>0</v>
      </c>
      <c r="BE407" s="104"/>
      <c r="BF407" s="35" t="n">
        <f aca="false">BE407*G407</f>
        <v>0</v>
      </c>
      <c r="BG407" s="104"/>
      <c r="BH407" s="35" t="n">
        <f aca="false">BG407*G407</f>
        <v>0</v>
      </c>
      <c r="BI407" s="104"/>
      <c r="BJ407" s="35" t="n">
        <f aca="false">BI407*G407</f>
        <v>0</v>
      </c>
      <c r="BK407" s="104"/>
      <c r="BL407" s="35" t="n">
        <f aca="false">BK407*G407</f>
        <v>0</v>
      </c>
      <c r="BM407" s="104"/>
      <c r="BN407" s="104"/>
      <c r="BO407" s="104"/>
      <c r="BP407" s="35" t="n">
        <f aca="false">BO407*G407</f>
        <v>0</v>
      </c>
      <c r="BQ407" s="33" t="n">
        <f aca="false">K407+M407+O407+Q407+S407+U407+W407+Y407+AA407+AC407+AE407+AG407+AI407+AK407+AM407+AO407+AQ407+AS407+AU407+AW407+AY407+BA407+BC407+BE407+BG407+BI407+BK407+BM407+BO407</f>
        <v>4</v>
      </c>
    </row>
    <row r="408" s="1" customFormat="true" ht="15" hidden="false" customHeight="true" outlineLevel="0" collapsed="false">
      <c r="A408" s="122" t="n">
        <v>333</v>
      </c>
      <c r="B408" s="137" t="s">
        <v>583</v>
      </c>
      <c r="C408" s="140" t="s">
        <v>584</v>
      </c>
      <c r="D408" s="42" t="s">
        <v>43</v>
      </c>
      <c r="E408" s="62" t="n">
        <v>1500</v>
      </c>
      <c r="F408" s="123"/>
      <c r="G408" s="32"/>
      <c r="H408" s="33" t="n">
        <f aca="false">K408+M408+O408+Q408+S408+U408+W408+Y408+AA408+AC408+AE408+AG408+AI408+AK408+AM408+AO408+AQ408+AS408+AU408+AW408+AY408+BA408+BC408+BE408+BG408+BI408+BK408+BM408+BO408</f>
        <v>4</v>
      </c>
      <c r="I408" s="34"/>
      <c r="J408" s="35" t="n">
        <f aca="false">H408*G408</f>
        <v>0</v>
      </c>
      <c r="K408" s="104"/>
      <c r="L408" s="35" t="n">
        <f aca="false">K408*G408</f>
        <v>0</v>
      </c>
      <c r="M408" s="104"/>
      <c r="N408" s="35" t="n">
        <f aca="false">M408*G408</f>
        <v>0</v>
      </c>
      <c r="O408" s="104"/>
      <c r="P408" s="35" t="n">
        <f aca="false">O408*G408</f>
        <v>0</v>
      </c>
      <c r="Q408" s="104"/>
      <c r="R408" s="35" t="n">
        <f aca="false">Q408*G408</f>
        <v>0</v>
      </c>
      <c r="S408" s="104"/>
      <c r="T408" s="35" t="n">
        <f aca="false">S408*G408</f>
        <v>0</v>
      </c>
      <c r="U408" s="104"/>
      <c r="V408" s="35" t="n">
        <f aca="false">U408*G408</f>
        <v>0</v>
      </c>
      <c r="W408" s="104"/>
      <c r="X408" s="35" t="n">
        <f aca="false">W408*G408</f>
        <v>0</v>
      </c>
      <c r="Y408" s="104"/>
      <c r="Z408" s="35" t="n">
        <f aca="false">Y408*G408</f>
        <v>0</v>
      </c>
      <c r="AA408" s="104"/>
      <c r="AB408" s="35" t="n">
        <f aca="false">AA408*G408</f>
        <v>0</v>
      </c>
      <c r="AC408" s="39"/>
      <c r="AD408" s="35"/>
      <c r="AE408" s="104"/>
      <c r="AF408" s="35"/>
      <c r="AG408" s="104"/>
      <c r="AH408" s="35" t="n">
        <f aca="false">AG408*G408</f>
        <v>0</v>
      </c>
      <c r="AI408" s="104"/>
      <c r="AJ408" s="35" t="n">
        <f aca="false">AI408*G408</f>
        <v>0</v>
      </c>
      <c r="AK408" s="104"/>
      <c r="AL408" s="35" t="n">
        <f aca="false">AK408*G408</f>
        <v>0</v>
      </c>
      <c r="AM408" s="104" t="n">
        <v>4</v>
      </c>
      <c r="AN408" s="35" t="n">
        <f aca="false">AM408*G408</f>
        <v>0</v>
      </c>
      <c r="AO408" s="104"/>
      <c r="AP408" s="35" t="n">
        <f aca="false">AO408*G408</f>
        <v>0</v>
      </c>
      <c r="AQ408" s="104"/>
      <c r="AR408" s="35" t="n">
        <f aca="false">AQ408*G408</f>
        <v>0</v>
      </c>
      <c r="AS408" s="104"/>
      <c r="AT408" s="35" t="n">
        <f aca="false">AS408*G408</f>
        <v>0</v>
      </c>
      <c r="AU408" s="104"/>
      <c r="AV408" s="35" t="n">
        <f aca="false">AU408*G408</f>
        <v>0</v>
      </c>
      <c r="AW408" s="104"/>
      <c r="AX408" s="35" t="n">
        <f aca="false">AW408*G408</f>
        <v>0</v>
      </c>
      <c r="AY408" s="104"/>
      <c r="AZ408" s="35" t="n">
        <f aca="false">AY408*G408</f>
        <v>0</v>
      </c>
      <c r="BA408" s="104"/>
      <c r="BB408" s="35" t="n">
        <f aca="false">BA408*G408</f>
        <v>0</v>
      </c>
      <c r="BC408" s="104"/>
      <c r="BD408" s="35" t="n">
        <f aca="false">BC408*G408</f>
        <v>0</v>
      </c>
      <c r="BE408" s="104"/>
      <c r="BF408" s="35" t="n">
        <f aca="false">BE408*G408</f>
        <v>0</v>
      </c>
      <c r="BG408" s="104"/>
      <c r="BH408" s="35" t="n">
        <f aca="false">BG408*G408</f>
        <v>0</v>
      </c>
      <c r="BI408" s="104"/>
      <c r="BJ408" s="35" t="n">
        <f aca="false">BI408*G408</f>
        <v>0</v>
      </c>
      <c r="BK408" s="104"/>
      <c r="BL408" s="35" t="n">
        <f aca="false">BK408*G408</f>
        <v>0</v>
      </c>
      <c r="BM408" s="104"/>
      <c r="BN408" s="104"/>
      <c r="BO408" s="104"/>
      <c r="BP408" s="35" t="n">
        <f aca="false">BO408*G408</f>
        <v>0</v>
      </c>
      <c r="BQ408" s="33" t="n">
        <f aca="false">K408+M408+O408+Q408+S408+U408+W408+Y408+AA408+AC408+AE408+AG408+AI408+AK408+AM408+AO408+AQ408+AS408+AU408+AW408+AY408+BA408+BC408+BE408+BG408+BI408+BK408+BM408+BO408</f>
        <v>4</v>
      </c>
    </row>
    <row r="409" s="1" customFormat="true" ht="15" hidden="false" customHeight="true" outlineLevel="0" collapsed="false">
      <c r="A409" s="122" t="n">
        <v>334</v>
      </c>
      <c r="B409" s="137" t="s">
        <v>585</v>
      </c>
      <c r="C409" s="140" t="s">
        <v>584</v>
      </c>
      <c r="D409" s="42" t="s">
        <v>43</v>
      </c>
      <c r="E409" s="62" t="n">
        <v>7000</v>
      </c>
      <c r="F409" s="123"/>
      <c r="G409" s="32"/>
      <c r="H409" s="33" t="n">
        <f aca="false">K409+M409+O409+Q409+S409+U409+W409+Y409+AA409+AC409+AE409+AG409+AI409+AK409+AM409+AO409+AQ409+AS409+AU409+AW409+AY409+BA409+BC409+BE409+BG409+BI409+BK409+BM409+BO409</f>
        <v>2</v>
      </c>
      <c r="I409" s="34"/>
      <c r="J409" s="35" t="n">
        <f aca="false">H409*G409</f>
        <v>0</v>
      </c>
      <c r="K409" s="104"/>
      <c r="L409" s="35" t="n">
        <f aca="false">K409*G409</f>
        <v>0</v>
      </c>
      <c r="M409" s="104"/>
      <c r="N409" s="35" t="n">
        <f aca="false">M409*G409</f>
        <v>0</v>
      </c>
      <c r="O409" s="104"/>
      <c r="P409" s="35" t="n">
        <f aca="false">O409*G409</f>
        <v>0</v>
      </c>
      <c r="Q409" s="104"/>
      <c r="R409" s="35" t="n">
        <f aca="false">Q409*G409</f>
        <v>0</v>
      </c>
      <c r="S409" s="104"/>
      <c r="T409" s="35" t="n">
        <f aca="false">S409*G409</f>
        <v>0</v>
      </c>
      <c r="U409" s="104"/>
      <c r="V409" s="35" t="n">
        <f aca="false">U409*G409</f>
        <v>0</v>
      </c>
      <c r="W409" s="104"/>
      <c r="X409" s="35" t="n">
        <f aca="false">W409*G409</f>
        <v>0</v>
      </c>
      <c r="Y409" s="104"/>
      <c r="Z409" s="35" t="n">
        <f aca="false">Y409*G409</f>
        <v>0</v>
      </c>
      <c r="AA409" s="104"/>
      <c r="AB409" s="35" t="n">
        <f aca="false">AA409*G409</f>
        <v>0</v>
      </c>
      <c r="AC409" s="39"/>
      <c r="AD409" s="35"/>
      <c r="AE409" s="104"/>
      <c r="AF409" s="35"/>
      <c r="AG409" s="104"/>
      <c r="AH409" s="35" t="n">
        <f aca="false">AG409*G409</f>
        <v>0</v>
      </c>
      <c r="AI409" s="104"/>
      <c r="AJ409" s="35" t="n">
        <f aca="false">AI409*G409</f>
        <v>0</v>
      </c>
      <c r="AK409" s="104" t="n">
        <v>2</v>
      </c>
      <c r="AL409" s="35" t="n">
        <f aca="false">AK409*G409</f>
        <v>0</v>
      </c>
      <c r="AM409" s="104"/>
      <c r="AN409" s="35"/>
      <c r="AO409" s="104"/>
      <c r="AP409" s="35" t="n">
        <f aca="false">AO409*G409</f>
        <v>0</v>
      </c>
      <c r="AQ409" s="104"/>
      <c r="AR409" s="35" t="n">
        <f aca="false">AQ409*G409</f>
        <v>0</v>
      </c>
      <c r="AS409" s="104"/>
      <c r="AT409" s="35" t="n">
        <f aca="false">AS409*G409</f>
        <v>0</v>
      </c>
      <c r="AU409" s="104"/>
      <c r="AV409" s="35" t="n">
        <f aca="false">AU409*G409</f>
        <v>0</v>
      </c>
      <c r="AW409" s="104"/>
      <c r="AX409" s="35" t="n">
        <f aca="false">AW409*G409</f>
        <v>0</v>
      </c>
      <c r="AY409" s="104"/>
      <c r="AZ409" s="35" t="n">
        <f aca="false">AY409*G409</f>
        <v>0</v>
      </c>
      <c r="BA409" s="104"/>
      <c r="BB409" s="35" t="n">
        <f aca="false">BA409*G409</f>
        <v>0</v>
      </c>
      <c r="BC409" s="104"/>
      <c r="BD409" s="35" t="n">
        <f aca="false">BC409*G409</f>
        <v>0</v>
      </c>
      <c r="BE409" s="104"/>
      <c r="BF409" s="35" t="n">
        <f aca="false">BE409*G409</f>
        <v>0</v>
      </c>
      <c r="BG409" s="104"/>
      <c r="BH409" s="35" t="n">
        <f aca="false">BG409*G409</f>
        <v>0</v>
      </c>
      <c r="BI409" s="104"/>
      <c r="BJ409" s="35" t="n">
        <f aca="false">BI409*G409</f>
        <v>0</v>
      </c>
      <c r="BK409" s="104"/>
      <c r="BL409" s="35" t="n">
        <f aca="false">BK409*G409</f>
        <v>0</v>
      </c>
      <c r="BM409" s="104"/>
      <c r="BN409" s="104"/>
      <c r="BO409" s="104"/>
      <c r="BP409" s="35" t="n">
        <f aca="false">BO409*G409</f>
        <v>0</v>
      </c>
      <c r="BQ409" s="33" t="n">
        <f aca="false">K409+M409+O409+Q409+S409+U409+W409+Y409+AA409+AC409+AE409+AG409+AI409+AK409+AM409+AO409+AQ409+AS409+AU409+AW409+AY409+BA409+BC409+BE409+BG409+BI409+BK409+BM409+BO409</f>
        <v>2</v>
      </c>
    </row>
    <row r="410" s="1" customFormat="true" ht="15" hidden="false" customHeight="true" outlineLevel="0" collapsed="false">
      <c r="A410" s="122" t="n">
        <v>335</v>
      </c>
      <c r="B410" s="137" t="s">
        <v>586</v>
      </c>
      <c r="C410" s="140" t="s">
        <v>584</v>
      </c>
      <c r="D410" s="42" t="s">
        <v>43</v>
      </c>
      <c r="E410" s="62" t="n">
        <v>8000</v>
      </c>
      <c r="F410" s="123"/>
      <c r="G410" s="32"/>
      <c r="H410" s="33" t="n">
        <f aca="false">K410+M410+O410+Q410+S410+U410+W410+Y410+AA410+AC410+AE410+AG410+AI410+AK410+AM410+AO410+AQ410+AS410+AU410+AW410+AY410+BA410+BC410+BE410+BG410+BI410+BK410+BM410+BO410</f>
        <v>1</v>
      </c>
      <c r="I410" s="34"/>
      <c r="J410" s="35" t="n">
        <f aca="false">H410*G410</f>
        <v>0</v>
      </c>
      <c r="K410" s="104"/>
      <c r="L410" s="35" t="n">
        <f aca="false">K410*G410</f>
        <v>0</v>
      </c>
      <c r="M410" s="104"/>
      <c r="N410" s="35" t="n">
        <f aca="false">M410*G410</f>
        <v>0</v>
      </c>
      <c r="O410" s="104" t="n">
        <v>1</v>
      </c>
      <c r="P410" s="35" t="n">
        <f aca="false">O410*G410</f>
        <v>0</v>
      </c>
      <c r="Q410" s="104"/>
      <c r="R410" s="35" t="n">
        <f aca="false">Q410*G410</f>
        <v>0</v>
      </c>
      <c r="S410" s="104"/>
      <c r="T410" s="35" t="n">
        <f aca="false">S410*G410</f>
        <v>0</v>
      </c>
      <c r="U410" s="104"/>
      <c r="V410" s="35" t="n">
        <f aca="false">U410*G410</f>
        <v>0</v>
      </c>
      <c r="W410" s="104"/>
      <c r="X410" s="35" t="n">
        <f aca="false">W410*G410</f>
        <v>0</v>
      </c>
      <c r="Y410" s="104"/>
      <c r="Z410" s="35" t="n">
        <f aca="false">Y410*G410</f>
        <v>0</v>
      </c>
      <c r="AA410" s="104"/>
      <c r="AB410" s="35" t="n">
        <f aca="false">AA410*G410</f>
        <v>0</v>
      </c>
      <c r="AC410" s="39"/>
      <c r="AD410" s="35"/>
      <c r="AE410" s="104"/>
      <c r="AF410" s="35"/>
      <c r="AG410" s="104"/>
      <c r="AH410" s="35" t="n">
        <f aca="false">AG410*G410</f>
        <v>0</v>
      </c>
      <c r="AI410" s="104"/>
      <c r="AJ410" s="35" t="n">
        <f aca="false">AI410*G410</f>
        <v>0</v>
      </c>
      <c r="AK410" s="104"/>
      <c r="AL410" s="35"/>
      <c r="AM410" s="104"/>
      <c r="AN410" s="35"/>
      <c r="AO410" s="104"/>
      <c r="AP410" s="35" t="n">
        <f aca="false">AO410*G410</f>
        <v>0</v>
      </c>
      <c r="AQ410" s="104"/>
      <c r="AR410" s="35" t="n">
        <f aca="false">AQ410*G410</f>
        <v>0</v>
      </c>
      <c r="AS410" s="104"/>
      <c r="AT410" s="35" t="n">
        <f aca="false">AS410*G410</f>
        <v>0</v>
      </c>
      <c r="AU410" s="104"/>
      <c r="AV410" s="35" t="n">
        <f aca="false">AU410*G410</f>
        <v>0</v>
      </c>
      <c r="AW410" s="104"/>
      <c r="AX410" s="35" t="n">
        <f aca="false">AW410*G410</f>
        <v>0</v>
      </c>
      <c r="AY410" s="104"/>
      <c r="AZ410" s="35" t="n">
        <f aca="false">AY410*G410</f>
        <v>0</v>
      </c>
      <c r="BA410" s="104"/>
      <c r="BB410" s="35" t="n">
        <f aca="false">BA410*G410</f>
        <v>0</v>
      </c>
      <c r="BC410" s="104"/>
      <c r="BD410" s="35" t="n">
        <f aca="false">BC410*G410</f>
        <v>0</v>
      </c>
      <c r="BE410" s="104"/>
      <c r="BF410" s="35" t="n">
        <f aca="false">BE410*G410</f>
        <v>0</v>
      </c>
      <c r="BG410" s="104"/>
      <c r="BH410" s="35" t="n">
        <f aca="false">BG410*G410</f>
        <v>0</v>
      </c>
      <c r="BI410" s="104"/>
      <c r="BJ410" s="35" t="n">
        <f aca="false">BI410*G410</f>
        <v>0</v>
      </c>
      <c r="BK410" s="104"/>
      <c r="BL410" s="35" t="n">
        <f aca="false">BK410*G410</f>
        <v>0</v>
      </c>
      <c r="BM410" s="104"/>
      <c r="BN410" s="104"/>
      <c r="BO410" s="104"/>
      <c r="BP410" s="35" t="n">
        <f aca="false">BO410*G410</f>
        <v>0</v>
      </c>
      <c r="BQ410" s="33" t="n">
        <f aca="false">K410+M410+O410+Q410+S410+U410+W410+Y410+AA410+AC410+AE410+AG410+AI410+AK410+AM410+AO410+AQ410+AS410+AU410+AW410+AY410+BA410+BC410+BE410+BG410+BI410+BK410+BM410+BO410</f>
        <v>1</v>
      </c>
    </row>
    <row r="411" s="1" customFormat="true" ht="15" hidden="false" customHeight="true" outlineLevel="0" collapsed="false">
      <c r="A411" s="122"/>
      <c r="B411" s="137"/>
      <c r="C411" s="141" t="s">
        <v>558</v>
      </c>
      <c r="D411" s="42" t="s">
        <v>43</v>
      </c>
      <c r="E411" s="62" t="n">
        <v>6000</v>
      </c>
      <c r="F411" s="123"/>
      <c r="G411" s="32"/>
      <c r="H411" s="33" t="n">
        <f aca="false">K411+M411+O411+Q411+S411+U411+W411+Y411+AA411+AC411+AE411+AG411+AI411+AK411+AM411+AO411+AQ411+AS411+AU411+AW411+AY411+BA411+BC411+BE411+BG411+BI411+BK411+BM411+BO411</f>
        <v>1</v>
      </c>
      <c r="I411" s="34"/>
      <c r="J411" s="35" t="n">
        <f aca="false">H411*G411</f>
        <v>0</v>
      </c>
      <c r="K411" s="104"/>
      <c r="L411" s="35" t="n">
        <f aca="false">K411*G411</f>
        <v>0</v>
      </c>
      <c r="M411" s="104"/>
      <c r="N411" s="35" t="n">
        <f aca="false">M411*G411</f>
        <v>0</v>
      </c>
      <c r="O411" s="104" t="n">
        <v>1</v>
      </c>
      <c r="P411" s="35" t="n">
        <f aca="false">O411*G411</f>
        <v>0</v>
      </c>
      <c r="Q411" s="104"/>
      <c r="R411" s="35" t="n">
        <f aca="false">Q411*G411</f>
        <v>0</v>
      </c>
      <c r="S411" s="104"/>
      <c r="T411" s="35" t="n">
        <f aca="false">S411*G411</f>
        <v>0</v>
      </c>
      <c r="U411" s="104"/>
      <c r="V411" s="35" t="n">
        <f aca="false">U411*G411</f>
        <v>0</v>
      </c>
      <c r="W411" s="104"/>
      <c r="X411" s="35" t="n">
        <f aca="false">W411*G411</f>
        <v>0</v>
      </c>
      <c r="Y411" s="104"/>
      <c r="Z411" s="35" t="n">
        <f aca="false">Y411*G411</f>
        <v>0</v>
      </c>
      <c r="AA411" s="104"/>
      <c r="AB411" s="35" t="n">
        <f aca="false">AA411*G411</f>
        <v>0</v>
      </c>
      <c r="AC411" s="39"/>
      <c r="AD411" s="35"/>
      <c r="AE411" s="104"/>
      <c r="AF411" s="35"/>
      <c r="AG411" s="104"/>
      <c r="AH411" s="35" t="n">
        <f aca="false">AG411*G411</f>
        <v>0</v>
      </c>
      <c r="AI411" s="104"/>
      <c r="AJ411" s="35" t="n">
        <f aca="false">AI411*G411</f>
        <v>0</v>
      </c>
      <c r="AK411" s="104"/>
      <c r="AL411" s="35"/>
      <c r="AM411" s="104"/>
      <c r="AN411" s="35"/>
      <c r="AO411" s="104"/>
      <c r="AP411" s="35" t="n">
        <f aca="false">AO411*G411</f>
        <v>0</v>
      </c>
      <c r="AQ411" s="104"/>
      <c r="AR411" s="35" t="n">
        <f aca="false">AQ411*G411</f>
        <v>0</v>
      </c>
      <c r="AS411" s="104"/>
      <c r="AT411" s="35" t="n">
        <f aca="false">AS411*G411</f>
        <v>0</v>
      </c>
      <c r="AU411" s="104"/>
      <c r="AV411" s="35" t="n">
        <f aca="false">AU411*G411</f>
        <v>0</v>
      </c>
      <c r="AW411" s="104"/>
      <c r="AX411" s="35" t="n">
        <f aca="false">AW411*G411</f>
        <v>0</v>
      </c>
      <c r="AY411" s="104"/>
      <c r="AZ411" s="35" t="n">
        <f aca="false">AY411*G411</f>
        <v>0</v>
      </c>
      <c r="BA411" s="104"/>
      <c r="BB411" s="35" t="n">
        <f aca="false">BA411*G411</f>
        <v>0</v>
      </c>
      <c r="BC411" s="104"/>
      <c r="BD411" s="35" t="n">
        <f aca="false">BC411*G411</f>
        <v>0</v>
      </c>
      <c r="BE411" s="104"/>
      <c r="BF411" s="35" t="n">
        <f aca="false">BE411*G411</f>
        <v>0</v>
      </c>
      <c r="BG411" s="104"/>
      <c r="BH411" s="35" t="n">
        <f aca="false">BG411*G411</f>
        <v>0</v>
      </c>
      <c r="BI411" s="104"/>
      <c r="BJ411" s="35" t="n">
        <f aca="false">BI411*G411</f>
        <v>0</v>
      </c>
      <c r="BK411" s="104"/>
      <c r="BL411" s="35" t="n">
        <f aca="false">BK411*G411</f>
        <v>0</v>
      </c>
      <c r="BM411" s="104"/>
      <c r="BN411" s="104"/>
      <c r="BO411" s="104"/>
      <c r="BP411" s="35" t="n">
        <f aca="false">BO411*G411</f>
        <v>0</v>
      </c>
      <c r="BQ411" s="33" t="n">
        <f aca="false">K411+M411+O411+Q411+S411+U411+W411+Y411+AA411+AC411+AE411+AG411+AI411+AK411+AM411+AO411+AQ411+AS411+AU411+AW411+AY411+BA411+BC411+BE411+BG411+BI411+BK411+BM411+BO411</f>
        <v>1</v>
      </c>
    </row>
    <row r="412" s="1" customFormat="true" ht="15" hidden="false" customHeight="true" outlineLevel="0" collapsed="false">
      <c r="A412" s="122"/>
      <c r="B412" s="137"/>
      <c r="C412" s="141" t="s">
        <v>559</v>
      </c>
      <c r="D412" s="42" t="s">
        <v>43</v>
      </c>
      <c r="E412" s="62" t="n">
        <v>6000</v>
      </c>
      <c r="F412" s="123"/>
      <c r="G412" s="32"/>
      <c r="H412" s="33" t="n">
        <f aca="false">K412+M412+O412+Q412+S412+U412+W412+Y412+AA412+AC412+AE412+AG412+AI412+AK412+AM412+AO412+AQ412+AS412+AU412+AW412+AY412+BA412+BC412+BE412+BG412+BI412+BK412+BM412+BO412</f>
        <v>1</v>
      </c>
      <c r="I412" s="34"/>
      <c r="J412" s="35" t="n">
        <f aca="false">H412*G412</f>
        <v>0</v>
      </c>
      <c r="K412" s="104"/>
      <c r="L412" s="35" t="n">
        <f aca="false">K412*G412</f>
        <v>0</v>
      </c>
      <c r="M412" s="104"/>
      <c r="N412" s="35" t="n">
        <f aca="false">M412*G412</f>
        <v>0</v>
      </c>
      <c r="O412" s="104" t="n">
        <v>1</v>
      </c>
      <c r="P412" s="35" t="n">
        <f aca="false">O412*G412</f>
        <v>0</v>
      </c>
      <c r="Q412" s="104"/>
      <c r="R412" s="35" t="n">
        <f aca="false">Q412*G412</f>
        <v>0</v>
      </c>
      <c r="S412" s="104"/>
      <c r="T412" s="35" t="n">
        <f aca="false">S412*G412</f>
        <v>0</v>
      </c>
      <c r="U412" s="104"/>
      <c r="V412" s="35" t="n">
        <f aca="false">U412*G412</f>
        <v>0</v>
      </c>
      <c r="W412" s="104"/>
      <c r="X412" s="35" t="n">
        <f aca="false">W412*G412</f>
        <v>0</v>
      </c>
      <c r="Y412" s="104"/>
      <c r="Z412" s="35" t="n">
        <f aca="false">Y412*G412</f>
        <v>0</v>
      </c>
      <c r="AA412" s="104"/>
      <c r="AB412" s="35" t="n">
        <f aca="false">AA412*G412</f>
        <v>0</v>
      </c>
      <c r="AC412" s="39"/>
      <c r="AD412" s="35"/>
      <c r="AE412" s="104"/>
      <c r="AF412" s="35"/>
      <c r="AG412" s="104"/>
      <c r="AH412" s="35" t="n">
        <f aca="false">AG412*G412</f>
        <v>0</v>
      </c>
      <c r="AI412" s="104"/>
      <c r="AJ412" s="35" t="n">
        <f aca="false">AI412*G412</f>
        <v>0</v>
      </c>
      <c r="AK412" s="104"/>
      <c r="AL412" s="35"/>
      <c r="AM412" s="104"/>
      <c r="AN412" s="35"/>
      <c r="AO412" s="104"/>
      <c r="AP412" s="35" t="n">
        <f aca="false">AO412*G412</f>
        <v>0</v>
      </c>
      <c r="AQ412" s="104"/>
      <c r="AR412" s="35" t="n">
        <f aca="false">AQ412*G412</f>
        <v>0</v>
      </c>
      <c r="AS412" s="104"/>
      <c r="AT412" s="35" t="n">
        <f aca="false">AS412*G412</f>
        <v>0</v>
      </c>
      <c r="AU412" s="104"/>
      <c r="AV412" s="35" t="n">
        <f aca="false">AU412*G412</f>
        <v>0</v>
      </c>
      <c r="AW412" s="104"/>
      <c r="AX412" s="35" t="n">
        <f aca="false">AW412*G412</f>
        <v>0</v>
      </c>
      <c r="AY412" s="104"/>
      <c r="AZ412" s="35" t="n">
        <f aca="false">AY412*G412</f>
        <v>0</v>
      </c>
      <c r="BA412" s="104"/>
      <c r="BB412" s="35" t="n">
        <f aca="false">BA412*G412</f>
        <v>0</v>
      </c>
      <c r="BC412" s="104"/>
      <c r="BD412" s="35" t="n">
        <f aca="false">BC412*G412</f>
        <v>0</v>
      </c>
      <c r="BE412" s="104"/>
      <c r="BF412" s="35" t="n">
        <f aca="false">BE412*G412</f>
        <v>0</v>
      </c>
      <c r="BG412" s="104"/>
      <c r="BH412" s="35" t="n">
        <f aca="false">BG412*G412</f>
        <v>0</v>
      </c>
      <c r="BI412" s="104"/>
      <c r="BJ412" s="35" t="n">
        <f aca="false">BI412*G412</f>
        <v>0</v>
      </c>
      <c r="BK412" s="104"/>
      <c r="BL412" s="35" t="n">
        <f aca="false">BK412*G412</f>
        <v>0</v>
      </c>
      <c r="BM412" s="104"/>
      <c r="BN412" s="104"/>
      <c r="BO412" s="104"/>
      <c r="BP412" s="35" t="n">
        <f aca="false">BO412*G412</f>
        <v>0</v>
      </c>
      <c r="BQ412" s="33" t="n">
        <f aca="false">K412+M412+O412+Q412+S412+U412+W412+Y412+AA412+AC412+AE412+AG412+AI412+AK412+AM412+AO412+AQ412+AS412+AU412+AW412+AY412+BA412+BC412+BE412+BG412+BI412+BK412+BM412+BO412</f>
        <v>1</v>
      </c>
    </row>
    <row r="413" s="1" customFormat="true" ht="15" hidden="false" customHeight="true" outlineLevel="0" collapsed="false">
      <c r="A413" s="122"/>
      <c r="B413" s="137"/>
      <c r="C413" s="141" t="s">
        <v>560</v>
      </c>
      <c r="D413" s="42" t="s">
        <v>43</v>
      </c>
      <c r="E413" s="62" t="n">
        <v>6000</v>
      </c>
      <c r="F413" s="123"/>
      <c r="G413" s="32"/>
      <c r="H413" s="33" t="n">
        <f aca="false">K413+M413+O413+Q413+S413+U413+W413+Y413+AA413+AC413+AE413+AG413+AI413+AK413+AM413+AO413+AQ413+AS413+AU413+AW413+AY413+BA413+BC413+BE413+BG413+BI413+BK413+BM413+BO413</f>
        <v>1</v>
      </c>
      <c r="I413" s="34"/>
      <c r="J413" s="35" t="n">
        <f aca="false">H413*G413</f>
        <v>0</v>
      </c>
      <c r="K413" s="104"/>
      <c r="L413" s="35" t="n">
        <f aca="false">K413*G413</f>
        <v>0</v>
      </c>
      <c r="M413" s="104"/>
      <c r="N413" s="35" t="n">
        <f aca="false">M413*G413</f>
        <v>0</v>
      </c>
      <c r="O413" s="104" t="n">
        <v>1</v>
      </c>
      <c r="P413" s="35" t="n">
        <f aca="false">O413*G413</f>
        <v>0</v>
      </c>
      <c r="Q413" s="104"/>
      <c r="R413" s="35" t="n">
        <f aca="false">Q413*G413</f>
        <v>0</v>
      </c>
      <c r="S413" s="104"/>
      <c r="T413" s="35" t="n">
        <f aca="false">S413*G413</f>
        <v>0</v>
      </c>
      <c r="U413" s="104"/>
      <c r="V413" s="35" t="n">
        <f aca="false">U413*G413</f>
        <v>0</v>
      </c>
      <c r="W413" s="104"/>
      <c r="X413" s="35" t="n">
        <f aca="false">W413*G413</f>
        <v>0</v>
      </c>
      <c r="Y413" s="104"/>
      <c r="Z413" s="35" t="n">
        <f aca="false">Y413*G413</f>
        <v>0</v>
      </c>
      <c r="AA413" s="104"/>
      <c r="AB413" s="35" t="n">
        <f aca="false">AA413*G413</f>
        <v>0</v>
      </c>
      <c r="AC413" s="39"/>
      <c r="AD413" s="35"/>
      <c r="AE413" s="104"/>
      <c r="AF413" s="35"/>
      <c r="AG413" s="104"/>
      <c r="AH413" s="35" t="n">
        <f aca="false">AG413*G413</f>
        <v>0</v>
      </c>
      <c r="AI413" s="104"/>
      <c r="AJ413" s="35" t="n">
        <f aca="false">AI413*G413</f>
        <v>0</v>
      </c>
      <c r="AK413" s="104"/>
      <c r="AL413" s="35"/>
      <c r="AM413" s="104"/>
      <c r="AN413" s="35"/>
      <c r="AO413" s="104"/>
      <c r="AP413" s="35" t="n">
        <f aca="false">AO413*G413</f>
        <v>0</v>
      </c>
      <c r="AQ413" s="104"/>
      <c r="AR413" s="35" t="n">
        <f aca="false">AQ413*G413</f>
        <v>0</v>
      </c>
      <c r="AS413" s="104"/>
      <c r="AT413" s="35" t="n">
        <f aca="false">AS413*G413</f>
        <v>0</v>
      </c>
      <c r="AU413" s="104"/>
      <c r="AV413" s="35" t="n">
        <f aca="false">AU413*G413</f>
        <v>0</v>
      </c>
      <c r="AW413" s="104"/>
      <c r="AX413" s="35" t="n">
        <f aca="false">AW413*G413</f>
        <v>0</v>
      </c>
      <c r="AY413" s="104"/>
      <c r="AZ413" s="35" t="n">
        <f aca="false">AY413*G413</f>
        <v>0</v>
      </c>
      <c r="BA413" s="104"/>
      <c r="BB413" s="35" t="n">
        <f aca="false">BA413*G413</f>
        <v>0</v>
      </c>
      <c r="BC413" s="104"/>
      <c r="BD413" s="35" t="n">
        <f aca="false">BC413*G413</f>
        <v>0</v>
      </c>
      <c r="BE413" s="104"/>
      <c r="BF413" s="35" t="n">
        <f aca="false">BE413*G413</f>
        <v>0</v>
      </c>
      <c r="BG413" s="104"/>
      <c r="BH413" s="35" t="n">
        <f aca="false">BG413*G413</f>
        <v>0</v>
      </c>
      <c r="BI413" s="104"/>
      <c r="BJ413" s="35" t="n">
        <f aca="false">BI413*G413</f>
        <v>0</v>
      </c>
      <c r="BK413" s="104"/>
      <c r="BL413" s="35" t="n">
        <f aca="false">BK413*G413</f>
        <v>0</v>
      </c>
      <c r="BM413" s="104"/>
      <c r="BN413" s="104"/>
      <c r="BO413" s="104"/>
      <c r="BP413" s="35" t="n">
        <f aca="false">BO413*G413</f>
        <v>0</v>
      </c>
      <c r="BQ413" s="33" t="n">
        <f aca="false">K413+M413+O413+Q413+S413+U413+W413+Y413+AA413+AC413+AE413+AG413+AI413+AK413+AM413+AO413+AQ413+AS413+AU413+AW413+AY413+BA413+BC413+BE413+BG413+BI413+BK413+BM413+BO413</f>
        <v>1</v>
      </c>
    </row>
    <row r="414" s="1" customFormat="true" ht="15" hidden="false" customHeight="true" outlineLevel="0" collapsed="false">
      <c r="A414" s="122" t="n">
        <v>336</v>
      </c>
      <c r="B414" s="135" t="s">
        <v>587</v>
      </c>
      <c r="C414" s="140" t="s">
        <v>588</v>
      </c>
      <c r="D414" s="42" t="s">
        <v>43</v>
      </c>
      <c r="E414" s="62" t="n">
        <v>400</v>
      </c>
      <c r="F414" s="123"/>
      <c r="G414" s="32"/>
      <c r="H414" s="33" t="n">
        <f aca="false">K414+M414+O414+Q414+S414+U414+W414+Y414+AA414+AC414+AE414+AG414+AI414+AK414+AM414+AO414+AQ414+AS414+AU414+AW414+AY414+BA414+BC414+BE414+BG414+BI414+BK414+BM414+BO414</f>
        <v>1</v>
      </c>
      <c r="I414" s="34"/>
      <c r="J414" s="35" t="n">
        <f aca="false">H414*G414</f>
        <v>0</v>
      </c>
      <c r="K414" s="104"/>
      <c r="L414" s="35" t="n">
        <f aca="false">K414*G414</f>
        <v>0</v>
      </c>
      <c r="M414" s="104"/>
      <c r="N414" s="35" t="n">
        <f aca="false">M414*G414</f>
        <v>0</v>
      </c>
      <c r="O414" s="104"/>
      <c r="P414" s="35"/>
      <c r="Q414" s="104"/>
      <c r="R414" s="35" t="n">
        <f aca="false">Q414*G414</f>
        <v>0</v>
      </c>
      <c r="S414" s="104"/>
      <c r="T414" s="35" t="n">
        <f aca="false">S414*G414</f>
        <v>0</v>
      </c>
      <c r="U414" s="104"/>
      <c r="V414" s="35" t="n">
        <f aca="false">U414*G414</f>
        <v>0</v>
      </c>
      <c r="W414" s="104"/>
      <c r="X414" s="35" t="n">
        <f aca="false">W414*G414</f>
        <v>0</v>
      </c>
      <c r="Y414" s="104" t="n">
        <v>1</v>
      </c>
      <c r="Z414" s="35" t="n">
        <f aca="false">Y414*G414</f>
        <v>0</v>
      </c>
      <c r="AA414" s="104"/>
      <c r="AB414" s="35" t="n">
        <f aca="false">AA414*G414</f>
        <v>0</v>
      </c>
      <c r="AC414" s="39"/>
      <c r="AD414" s="35"/>
      <c r="AE414" s="104"/>
      <c r="AF414" s="35"/>
      <c r="AG414" s="104"/>
      <c r="AH414" s="35" t="n">
        <f aca="false">AG414*G414</f>
        <v>0</v>
      </c>
      <c r="AI414" s="104"/>
      <c r="AJ414" s="35" t="n">
        <f aca="false">AI414*G414</f>
        <v>0</v>
      </c>
      <c r="AK414" s="104"/>
      <c r="AL414" s="35"/>
      <c r="AM414" s="104"/>
      <c r="AN414" s="35"/>
      <c r="AO414" s="104"/>
      <c r="AP414" s="35" t="n">
        <f aca="false">AO414*G414</f>
        <v>0</v>
      </c>
      <c r="AQ414" s="104"/>
      <c r="AR414" s="35" t="n">
        <f aca="false">AQ414*G414</f>
        <v>0</v>
      </c>
      <c r="AS414" s="104"/>
      <c r="AT414" s="35" t="n">
        <f aca="false">AS414*G414</f>
        <v>0</v>
      </c>
      <c r="AU414" s="104"/>
      <c r="AV414" s="35" t="n">
        <f aca="false">AU414*G414</f>
        <v>0</v>
      </c>
      <c r="AW414" s="104"/>
      <c r="AX414" s="35" t="n">
        <f aca="false">AW414*G414</f>
        <v>0</v>
      </c>
      <c r="AY414" s="104"/>
      <c r="AZ414" s="35" t="n">
        <f aca="false">AY414*G414</f>
        <v>0</v>
      </c>
      <c r="BA414" s="104"/>
      <c r="BB414" s="35" t="n">
        <f aca="false">BA414*G414</f>
        <v>0</v>
      </c>
      <c r="BC414" s="104"/>
      <c r="BD414" s="35" t="n">
        <f aca="false">BC414*G414</f>
        <v>0</v>
      </c>
      <c r="BE414" s="104"/>
      <c r="BF414" s="35" t="n">
        <f aca="false">BE414*G414</f>
        <v>0</v>
      </c>
      <c r="BG414" s="104"/>
      <c r="BH414" s="35" t="n">
        <f aca="false">BG414*G414</f>
        <v>0</v>
      </c>
      <c r="BI414" s="104"/>
      <c r="BJ414" s="35" t="n">
        <f aca="false">BI414*G414</f>
        <v>0</v>
      </c>
      <c r="BK414" s="104"/>
      <c r="BL414" s="35" t="n">
        <f aca="false">BK414*G414</f>
        <v>0</v>
      </c>
      <c r="BM414" s="104"/>
      <c r="BN414" s="104"/>
      <c r="BO414" s="104"/>
      <c r="BP414" s="35" t="n">
        <f aca="false">BO414*G414</f>
        <v>0</v>
      </c>
      <c r="BQ414" s="33" t="n">
        <f aca="false">K414+M414+O414+Q414+S414+U414+W414+Y414+AA414+AC414+AE414+AG414+AI414+AK414+AM414+AO414+AQ414+AS414+AU414+AW414+AY414+BA414+BC414+BE414+BG414+BI414+BK414+BM414+BO414</f>
        <v>1</v>
      </c>
    </row>
    <row r="415" s="1" customFormat="true" ht="15" hidden="false" customHeight="true" outlineLevel="0" collapsed="false">
      <c r="A415" s="122"/>
      <c r="B415" s="135"/>
      <c r="C415" s="140" t="s">
        <v>589</v>
      </c>
      <c r="D415" s="42" t="s">
        <v>43</v>
      </c>
      <c r="E415" s="62" t="n">
        <v>601</v>
      </c>
      <c r="F415" s="123"/>
      <c r="G415" s="32"/>
      <c r="H415" s="33" t="n">
        <f aca="false">K415+M415+O415+Q415+S415+U415+W415+Y415+AA415+AC415+AE415+AG415+AI415+AK415+AM415+AO415+AQ415+AS415+AU415+AW415+AY415+BA415+BC415+BE415+BG415+BI415+BK415+BM415+BO415</f>
        <v>3</v>
      </c>
      <c r="I415" s="34"/>
      <c r="J415" s="35" t="n">
        <f aca="false">H415*G415</f>
        <v>0</v>
      </c>
      <c r="K415" s="104"/>
      <c r="L415" s="35" t="n">
        <f aca="false">K415*G415</f>
        <v>0</v>
      </c>
      <c r="M415" s="104"/>
      <c r="N415" s="35" t="n">
        <f aca="false">M415*G415</f>
        <v>0</v>
      </c>
      <c r="O415" s="104"/>
      <c r="P415" s="35"/>
      <c r="Q415" s="104"/>
      <c r="R415" s="35" t="n">
        <f aca="false">Q415*G415</f>
        <v>0</v>
      </c>
      <c r="S415" s="104"/>
      <c r="T415" s="35" t="n">
        <f aca="false">S415*G415</f>
        <v>0</v>
      </c>
      <c r="U415" s="104"/>
      <c r="V415" s="35" t="n">
        <f aca="false">U415*G415</f>
        <v>0</v>
      </c>
      <c r="W415" s="104"/>
      <c r="X415" s="35" t="n">
        <f aca="false">W415*G415</f>
        <v>0</v>
      </c>
      <c r="Y415" s="104" t="n">
        <v>3</v>
      </c>
      <c r="Z415" s="35" t="n">
        <f aca="false">Y415*G415</f>
        <v>0</v>
      </c>
      <c r="AA415" s="104"/>
      <c r="AB415" s="35" t="n">
        <f aca="false">AA415*G415</f>
        <v>0</v>
      </c>
      <c r="AC415" s="39"/>
      <c r="AD415" s="35"/>
      <c r="AE415" s="104"/>
      <c r="AF415" s="35"/>
      <c r="AG415" s="104"/>
      <c r="AH415" s="35" t="n">
        <f aca="false">AG415*G415</f>
        <v>0</v>
      </c>
      <c r="AI415" s="104"/>
      <c r="AJ415" s="35" t="n">
        <f aca="false">AI415*G415</f>
        <v>0</v>
      </c>
      <c r="AK415" s="104"/>
      <c r="AL415" s="35"/>
      <c r="AM415" s="104"/>
      <c r="AN415" s="35"/>
      <c r="AO415" s="104"/>
      <c r="AP415" s="35" t="n">
        <f aca="false">AO415*G415</f>
        <v>0</v>
      </c>
      <c r="AQ415" s="104"/>
      <c r="AR415" s="35" t="n">
        <f aca="false">AQ415*G415</f>
        <v>0</v>
      </c>
      <c r="AS415" s="104"/>
      <c r="AT415" s="35" t="n">
        <f aca="false">AS415*G415</f>
        <v>0</v>
      </c>
      <c r="AU415" s="104"/>
      <c r="AV415" s="35" t="n">
        <f aca="false">AU415*G415</f>
        <v>0</v>
      </c>
      <c r="AW415" s="104"/>
      <c r="AX415" s="35" t="n">
        <f aca="false">AW415*G415</f>
        <v>0</v>
      </c>
      <c r="AY415" s="104"/>
      <c r="AZ415" s="35" t="n">
        <f aca="false">AY415*G415</f>
        <v>0</v>
      </c>
      <c r="BA415" s="104"/>
      <c r="BB415" s="35" t="n">
        <f aca="false">BA415*G415</f>
        <v>0</v>
      </c>
      <c r="BC415" s="104"/>
      <c r="BD415" s="35" t="n">
        <f aca="false">BC415*G415</f>
        <v>0</v>
      </c>
      <c r="BE415" s="104"/>
      <c r="BF415" s="35" t="n">
        <f aca="false">BE415*G415</f>
        <v>0</v>
      </c>
      <c r="BG415" s="104"/>
      <c r="BH415" s="35" t="n">
        <f aca="false">BG415*G415</f>
        <v>0</v>
      </c>
      <c r="BI415" s="104"/>
      <c r="BJ415" s="35" t="n">
        <f aca="false">BI415*G415</f>
        <v>0</v>
      </c>
      <c r="BK415" s="104"/>
      <c r="BL415" s="35" t="n">
        <f aca="false">BK415*G415</f>
        <v>0</v>
      </c>
      <c r="BM415" s="104"/>
      <c r="BN415" s="104"/>
      <c r="BO415" s="104"/>
      <c r="BP415" s="35" t="n">
        <f aca="false">BO415*G415</f>
        <v>0</v>
      </c>
      <c r="BQ415" s="33" t="n">
        <f aca="false">K415+M415+O415+Q415+S415+U415+W415+Y415+AA415+AC415+AE415+AG415+AI415+AK415+AM415+AO415+AQ415+AS415+AU415+AW415+AY415+BA415+BC415+BE415+BG415+BI415+BK415+BM415+BO415</f>
        <v>3</v>
      </c>
    </row>
    <row r="416" s="1" customFormat="true" ht="15" hidden="false" customHeight="true" outlineLevel="0" collapsed="false">
      <c r="A416" s="122" t="n">
        <v>337</v>
      </c>
      <c r="B416" s="135" t="s">
        <v>590</v>
      </c>
      <c r="C416" s="140" t="s">
        <v>533</v>
      </c>
      <c r="D416" s="42" t="s">
        <v>43</v>
      </c>
      <c r="E416" s="62" t="n">
        <v>48000</v>
      </c>
      <c r="F416" s="123"/>
      <c r="G416" s="32"/>
      <c r="H416" s="33" t="n">
        <f aca="false">K416+M416+O416+Q416+S416+U416+W416+Y416+AA416+AC416+AE416+AG416+AI416+AK416+AM416+AO416+AQ416+AS416+AU416+AW416+AY416+BA416+BC416+BE416+BG416+BI416+BK416+BM416+BO416</f>
        <v>8</v>
      </c>
      <c r="I416" s="34"/>
      <c r="J416" s="35" t="n">
        <f aca="false">H416*G416</f>
        <v>0</v>
      </c>
      <c r="K416" s="104"/>
      <c r="L416" s="35" t="n">
        <f aca="false">K416*G416</f>
        <v>0</v>
      </c>
      <c r="M416" s="104"/>
      <c r="N416" s="35" t="n">
        <f aca="false">M416*G416</f>
        <v>0</v>
      </c>
      <c r="O416" s="104"/>
      <c r="P416" s="35"/>
      <c r="Q416" s="104"/>
      <c r="R416" s="35" t="n">
        <f aca="false">Q416*G416</f>
        <v>0</v>
      </c>
      <c r="S416" s="104"/>
      <c r="T416" s="35" t="n">
        <f aca="false">S416*G416</f>
        <v>0</v>
      </c>
      <c r="U416" s="104"/>
      <c r="V416" s="35" t="n">
        <f aca="false">U416*G416</f>
        <v>0</v>
      </c>
      <c r="W416" s="104" t="n">
        <v>8</v>
      </c>
      <c r="X416" s="35" t="n">
        <f aca="false">W416*G416</f>
        <v>0</v>
      </c>
      <c r="Y416" s="104"/>
      <c r="Z416" s="35"/>
      <c r="AA416" s="104"/>
      <c r="AB416" s="35" t="n">
        <f aca="false">AA416*G416</f>
        <v>0</v>
      </c>
      <c r="AC416" s="39"/>
      <c r="AD416" s="35"/>
      <c r="AE416" s="104"/>
      <c r="AF416" s="35"/>
      <c r="AG416" s="104"/>
      <c r="AH416" s="35" t="n">
        <f aca="false">AG416*G416</f>
        <v>0</v>
      </c>
      <c r="AI416" s="104"/>
      <c r="AJ416" s="35" t="n">
        <f aca="false">AI416*G416</f>
        <v>0</v>
      </c>
      <c r="AK416" s="104"/>
      <c r="AL416" s="35"/>
      <c r="AM416" s="104"/>
      <c r="AN416" s="35"/>
      <c r="AO416" s="104"/>
      <c r="AP416" s="35" t="n">
        <f aca="false">AO416*G416</f>
        <v>0</v>
      </c>
      <c r="AQ416" s="104"/>
      <c r="AR416" s="35" t="n">
        <f aca="false">AQ416*G416</f>
        <v>0</v>
      </c>
      <c r="AS416" s="104"/>
      <c r="AT416" s="35" t="n">
        <f aca="false">AS416*G416</f>
        <v>0</v>
      </c>
      <c r="AU416" s="104"/>
      <c r="AV416" s="35" t="n">
        <f aca="false">AU416*G416</f>
        <v>0</v>
      </c>
      <c r="AW416" s="104"/>
      <c r="AX416" s="35" t="n">
        <f aca="false">AW416*G416</f>
        <v>0</v>
      </c>
      <c r="AY416" s="104"/>
      <c r="AZ416" s="35" t="n">
        <f aca="false">AY416*G416</f>
        <v>0</v>
      </c>
      <c r="BA416" s="104"/>
      <c r="BB416" s="35" t="n">
        <f aca="false">BA416*G416</f>
        <v>0</v>
      </c>
      <c r="BC416" s="104"/>
      <c r="BD416" s="35" t="n">
        <f aca="false">BC416*G416</f>
        <v>0</v>
      </c>
      <c r="BE416" s="104"/>
      <c r="BF416" s="35" t="n">
        <f aca="false">BE416*G416</f>
        <v>0</v>
      </c>
      <c r="BG416" s="104"/>
      <c r="BH416" s="35" t="n">
        <f aca="false">BG416*G416</f>
        <v>0</v>
      </c>
      <c r="BI416" s="104"/>
      <c r="BJ416" s="35" t="n">
        <f aca="false">BI416*G416</f>
        <v>0</v>
      </c>
      <c r="BK416" s="104"/>
      <c r="BL416" s="35" t="n">
        <f aca="false">BK416*G416</f>
        <v>0</v>
      </c>
      <c r="BM416" s="104"/>
      <c r="BN416" s="104"/>
      <c r="BO416" s="104"/>
      <c r="BP416" s="35" t="n">
        <f aca="false">BO416*G416</f>
        <v>0</v>
      </c>
      <c r="BQ416" s="33" t="n">
        <f aca="false">K416+M416+O416+Q416+S416+U416+W416+Y416+AA416+AC416+AE416+AG416+AI416+AK416+AM416+AO416+AQ416+AS416+AU416+AW416+AY416+BA416+BC416+BE416+BG416+BI416+BK416+BM416+BO416</f>
        <v>8</v>
      </c>
    </row>
    <row r="417" s="1" customFormat="true" ht="15" hidden="false" customHeight="true" outlineLevel="0" collapsed="false">
      <c r="A417" s="122" t="n">
        <v>338</v>
      </c>
      <c r="B417" s="135" t="s">
        <v>591</v>
      </c>
      <c r="C417" s="140" t="s">
        <v>584</v>
      </c>
      <c r="D417" s="42" t="s">
        <v>43</v>
      </c>
      <c r="E417" s="62" t="n">
        <v>18000</v>
      </c>
      <c r="F417" s="123"/>
      <c r="G417" s="32"/>
      <c r="H417" s="33" t="n">
        <f aca="false">K417+M417+O417+Q417+S417+U417+W417+Y417+AA417+AC417+AE417+AG417+AI417+AK417+AM417+AO417+AQ417+AS417+AU417+AW417+AY417+BA417+BC417+BE417+BG417+BI417+BK417+BM417+BO417</f>
        <v>3</v>
      </c>
      <c r="I417" s="34"/>
      <c r="J417" s="35" t="n">
        <f aca="false">H417*G417</f>
        <v>0</v>
      </c>
      <c r="K417" s="104"/>
      <c r="L417" s="35" t="n">
        <f aca="false">K417*G417</f>
        <v>0</v>
      </c>
      <c r="M417" s="104"/>
      <c r="N417" s="35" t="n">
        <f aca="false">M417*G417</f>
        <v>0</v>
      </c>
      <c r="O417" s="104"/>
      <c r="P417" s="35"/>
      <c r="Q417" s="104"/>
      <c r="R417" s="35" t="n">
        <f aca="false">Q417*G417</f>
        <v>0</v>
      </c>
      <c r="S417" s="104"/>
      <c r="T417" s="35" t="n">
        <f aca="false">S417*G417</f>
        <v>0</v>
      </c>
      <c r="U417" s="104"/>
      <c r="V417" s="35" t="n">
        <f aca="false">U417*G417</f>
        <v>0</v>
      </c>
      <c r="W417" s="104"/>
      <c r="X417" s="35"/>
      <c r="Y417" s="104"/>
      <c r="Z417" s="35"/>
      <c r="AA417" s="104"/>
      <c r="AB417" s="35" t="n">
        <f aca="false">AA417*G417</f>
        <v>0</v>
      </c>
      <c r="AC417" s="39"/>
      <c r="AD417" s="35"/>
      <c r="AE417" s="104"/>
      <c r="AF417" s="35"/>
      <c r="AG417" s="104"/>
      <c r="AH417" s="35" t="n">
        <f aca="false">AG417*G417</f>
        <v>0</v>
      </c>
      <c r="AI417" s="104"/>
      <c r="AJ417" s="35" t="n">
        <f aca="false">AI417*G417</f>
        <v>0</v>
      </c>
      <c r="AK417" s="104"/>
      <c r="AL417" s="35"/>
      <c r="AM417" s="104"/>
      <c r="AN417" s="35"/>
      <c r="AO417" s="104"/>
      <c r="AP417" s="35" t="n">
        <f aca="false">AO417*G417</f>
        <v>0</v>
      </c>
      <c r="AQ417" s="104"/>
      <c r="AR417" s="35" t="n">
        <f aca="false">AQ417*G417</f>
        <v>0</v>
      </c>
      <c r="AS417" s="104"/>
      <c r="AT417" s="35" t="n">
        <f aca="false">AS417*G417</f>
        <v>0</v>
      </c>
      <c r="AU417" s="104"/>
      <c r="AV417" s="35" t="n">
        <f aca="false">AU417*G417</f>
        <v>0</v>
      </c>
      <c r="AW417" s="104"/>
      <c r="AX417" s="35" t="n">
        <f aca="false">AW417*G417</f>
        <v>0</v>
      </c>
      <c r="AY417" s="104"/>
      <c r="AZ417" s="35" t="n">
        <f aca="false">AY417*G417</f>
        <v>0</v>
      </c>
      <c r="BA417" s="104"/>
      <c r="BB417" s="35" t="n">
        <f aca="false">BA417*G417</f>
        <v>0</v>
      </c>
      <c r="BC417" s="104"/>
      <c r="BD417" s="35" t="n">
        <f aca="false">BC417*G417</f>
        <v>0</v>
      </c>
      <c r="BE417" s="104"/>
      <c r="BF417" s="35" t="n">
        <f aca="false">BE417*G417</f>
        <v>0</v>
      </c>
      <c r="BG417" s="104"/>
      <c r="BH417" s="35" t="n">
        <f aca="false">BG417*G417</f>
        <v>0</v>
      </c>
      <c r="BI417" s="104"/>
      <c r="BJ417" s="35" t="n">
        <f aca="false">BI417*G417</f>
        <v>0</v>
      </c>
      <c r="BK417" s="39" t="n">
        <v>3</v>
      </c>
      <c r="BL417" s="35" t="n">
        <f aca="false">BK417*G417</f>
        <v>0</v>
      </c>
      <c r="BM417" s="104"/>
      <c r="BN417" s="104"/>
      <c r="BO417" s="104"/>
      <c r="BP417" s="35" t="n">
        <f aca="false">BO417*G417</f>
        <v>0</v>
      </c>
      <c r="BQ417" s="33" t="n">
        <f aca="false">K417+M417+O417+Q417+S417+U417+W417+Y417+AA417+AC417+AE417+AG417+AI417+AK417+AM417+AO417+AQ417+AS417+AU417+AW417+AY417+BA417+BC417+BE417+BG417+BI417+BK417+BM417+BO417</f>
        <v>3</v>
      </c>
    </row>
    <row r="418" s="1" customFormat="true" ht="15" hidden="false" customHeight="true" outlineLevel="0" collapsed="false">
      <c r="A418" s="122"/>
      <c r="B418" s="135"/>
      <c r="C418" s="140" t="s">
        <v>560</v>
      </c>
      <c r="D418" s="42" t="s">
        <v>43</v>
      </c>
      <c r="E418" s="62" t="n">
        <v>15000</v>
      </c>
      <c r="F418" s="123"/>
      <c r="G418" s="32"/>
      <c r="H418" s="33" t="n">
        <f aca="false">K418+M418+O418+Q418+S418+U418+W418+Y418+AA418+AC418+AE418+AG418+AI418+AK418+AM418+AO418+AQ418+AS418+AU418+AW418+AY418+BA418+BC418+BE418+BG418+BI418+BK418+BM418+BO418</f>
        <v>1</v>
      </c>
      <c r="I418" s="34"/>
      <c r="J418" s="35" t="n">
        <f aca="false">H418*G418</f>
        <v>0</v>
      </c>
      <c r="K418" s="104"/>
      <c r="L418" s="35" t="n">
        <f aca="false">K418*G418</f>
        <v>0</v>
      </c>
      <c r="M418" s="104"/>
      <c r="N418" s="35" t="n">
        <f aca="false">M418*G418</f>
        <v>0</v>
      </c>
      <c r="O418" s="104"/>
      <c r="P418" s="35"/>
      <c r="Q418" s="104"/>
      <c r="R418" s="35" t="n">
        <f aca="false">Q418*G418</f>
        <v>0</v>
      </c>
      <c r="S418" s="104"/>
      <c r="T418" s="35" t="n">
        <f aca="false">S418*G418</f>
        <v>0</v>
      </c>
      <c r="U418" s="104"/>
      <c r="V418" s="35" t="n">
        <f aca="false">U418*G418</f>
        <v>0</v>
      </c>
      <c r="W418" s="104"/>
      <c r="X418" s="35"/>
      <c r="Y418" s="104"/>
      <c r="Z418" s="35"/>
      <c r="AA418" s="104"/>
      <c r="AB418" s="35" t="n">
        <f aca="false">AA418*G418</f>
        <v>0</v>
      </c>
      <c r="AC418" s="39"/>
      <c r="AD418" s="35"/>
      <c r="AE418" s="104"/>
      <c r="AF418" s="35"/>
      <c r="AG418" s="104"/>
      <c r="AH418" s="35" t="n">
        <f aca="false">AG418*G418</f>
        <v>0</v>
      </c>
      <c r="AI418" s="104"/>
      <c r="AJ418" s="35" t="n">
        <f aca="false">AI418*G418</f>
        <v>0</v>
      </c>
      <c r="AK418" s="104"/>
      <c r="AL418" s="35"/>
      <c r="AM418" s="104"/>
      <c r="AN418" s="35"/>
      <c r="AO418" s="104"/>
      <c r="AP418" s="35" t="n">
        <f aca="false">AO418*G418</f>
        <v>0</v>
      </c>
      <c r="AQ418" s="104"/>
      <c r="AR418" s="35" t="n">
        <f aca="false">AQ418*G418</f>
        <v>0</v>
      </c>
      <c r="AS418" s="104"/>
      <c r="AT418" s="35" t="n">
        <f aca="false">AS418*G418</f>
        <v>0</v>
      </c>
      <c r="AU418" s="104"/>
      <c r="AV418" s="35" t="n">
        <f aca="false">AU418*G418</f>
        <v>0</v>
      </c>
      <c r="AW418" s="104"/>
      <c r="AX418" s="35" t="n">
        <f aca="false">AW418*G418</f>
        <v>0</v>
      </c>
      <c r="AY418" s="104"/>
      <c r="AZ418" s="35" t="n">
        <f aca="false">AY418*G418</f>
        <v>0</v>
      </c>
      <c r="BA418" s="104"/>
      <c r="BB418" s="35" t="n">
        <f aca="false">BA418*G418</f>
        <v>0</v>
      </c>
      <c r="BC418" s="104"/>
      <c r="BD418" s="35" t="n">
        <f aca="false">BC418*G418</f>
        <v>0</v>
      </c>
      <c r="BE418" s="104"/>
      <c r="BF418" s="35" t="n">
        <f aca="false">BE418*G418</f>
        <v>0</v>
      </c>
      <c r="BG418" s="104"/>
      <c r="BH418" s="35" t="n">
        <f aca="false">BG418*G418</f>
        <v>0</v>
      </c>
      <c r="BI418" s="104"/>
      <c r="BJ418" s="35" t="n">
        <f aca="false">BI418*G418</f>
        <v>0</v>
      </c>
      <c r="BK418" s="39" t="n">
        <v>1</v>
      </c>
      <c r="BL418" s="35" t="n">
        <f aca="false">BK418*G418</f>
        <v>0</v>
      </c>
      <c r="BM418" s="104"/>
      <c r="BN418" s="104"/>
      <c r="BO418" s="104"/>
      <c r="BP418" s="35" t="n">
        <f aca="false">BO418*G418</f>
        <v>0</v>
      </c>
      <c r="BQ418" s="33" t="n">
        <f aca="false">K418+M418+O418+Q418+S418+U418+W418+Y418+AA418+AC418+AE418+AG418+AI418+AK418+AM418+AO418+AQ418+AS418+AU418+AW418+AY418+BA418+BC418+BE418+BG418+BI418+BK418+BM418+BO418</f>
        <v>1</v>
      </c>
    </row>
    <row r="419" s="1" customFormat="true" ht="15" hidden="false" customHeight="true" outlineLevel="0" collapsed="false">
      <c r="A419" s="122"/>
      <c r="B419" s="135"/>
      <c r="C419" s="140" t="s">
        <v>559</v>
      </c>
      <c r="D419" s="42" t="s">
        <v>43</v>
      </c>
      <c r="E419" s="62" t="n">
        <v>15000</v>
      </c>
      <c r="F419" s="123"/>
      <c r="G419" s="32"/>
      <c r="H419" s="33" t="n">
        <f aca="false">K419+M419+O419+Q419+S419+U419+W419+Y419+AA419+AC419+AE419+AG419+AI419+AK419+AM419+AO419+AQ419+AS419+AU419+AW419+AY419+BA419+BC419+BE419+BG419+BI419+BK419+BM419+BO419</f>
        <v>2</v>
      </c>
      <c r="I419" s="34"/>
      <c r="J419" s="35" t="n">
        <f aca="false">H419*G419</f>
        <v>0</v>
      </c>
      <c r="K419" s="104"/>
      <c r="L419" s="35" t="n">
        <f aca="false">K419*G419</f>
        <v>0</v>
      </c>
      <c r="M419" s="104"/>
      <c r="N419" s="35" t="n">
        <f aca="false">M419*G419</f>
        <v>0</v>
      </c>
      <c r="O419" s="104"/>
      <c r="P419" s="35"/>
      <c r="Q419" s="104"/>
      <c r="R419" s="35" t="n">
        <f aca="false">Q419*G419</f>
        <v>0</v>
      </c>
      <c r="S419" s="104"/>
      <c r="T419" s="35" t="n">
        <f aca="false">S419*G419</f>
        <v>0</v>
      </c>
      <c r="U419" s="104"/>
      <c r="V419" s="35" t="n">
        <f aca="false">U419*G419</f>
        <v>0</v>
      </c>
      <c r="W419" s="104"/>
      <c r="X419" s="35"/>
      <c r="Y419" s="104"/>
      <c r="Z419" s="35"/>
      <c r="AA419" s="104"/>
      <c r="AB419" s="35" t="n">
        <f aca="false">AA419*G419</f>
        <v>0</v>
      </c>
      <c r="AC419" s="39"/>
      <c r="AD419" s="35"/>
      <c r="AE419" s="104"/>
      <c r="AF419" s="35"/>
      <c r="AG419" s="104"/>
      <c r="AH419" s="35" t="n">
        <f aca="false">AG419*G419</f>
        <v>0</v>
      </c>
      <c r="AI419" s="104"/>
      <c r="AJ419" s="35" t="n">
        <f aca="false">AI419*G419</f>
        <v>0</v>
      </c>
      <c r="AK419" s="104"/>
      <c r="AL419" s="35"/>
      <c r="AM419" s="104"/>
      <c r="AN419" s="35"/>
      <c r="AO419" s="104"/>
      <c r="AP419" s="35" t="n">
        <f aca="false">AO419*G419</f>
        <v>0</v>
      </c>
      <c r="AQ419" s="104"/>
      <c r="AR419" s="35" t="n">
        <f aca="false">AQ419*G419</f>
        <v>0</v>
      </c>
      <c r="AS419" s="104"/>
      <c r="AT419" s="35" t="n">
        <f aca="false">AS419*G419</f>
        <v>0</v>
      </c>
      <c r="AU419" s="104"/>
      <c r="AV419" s="35" t="n">
        <f aca="false">AU419*G419</f>
        <v>0</v>
      </c>
      <c r="AW419" s="104"/>
      <c r="AX419" s="35" t="n">
        <f aca="false">AW419*G419</f>
        <v>0</v>
      </c>
      <c r="AY419" s="104"/>
      <c r="AZ419" s="35" t="n">
        <f aca="false">AY419*G419</f>
        <v>0</v>
      </c>
      <c r="BA419" s="104"/>
      <c r="BB419" s="35" t="n">
        <f aca="false">BA419*G419</f>
        <v>0</v>
      </c>
      <c r="BC419" s="104"/>
      <c r="BD419" s="35" t="n">
        <f aca="false">BC419*G419</f>
        <v>0</v>
      </c>
      <c r="BE419" s="104"/>
      <c r="BF419" s="35" t="n">
        <f aca="false">BE419*G419</f>
        <v>0</v>
      </c>
      <c r="BG419" s="104"/>
      <c r="BH419" s="35" t="n">
        <f aca="false">BG419*G419</f>
        <v>0</v>
      </c>
      <c r="BI419" s="104"/>
      <c r="BJ419" s="35" t="n">
        <f aca="false">BI419*G419</f>
        <v>0</v>
      </c>
      <c r="BK419" s="39" t="n">
        <v>2</v>
      </c>
      <c r="BL419" s="35" t="n">
        <f aca="false">BK419*G419</f>
        <v>0</v>
      </c>
      <c r="BM419" s="104"/>
      <c r="BN419" s="104"/>
      <c r="BO419" s="104"/>
      <c r="BP419" s="35" t="n">
        <f aca="false">BO419*G419</f>
        <v>0</v>
      </c>
      <c r="BQ419" s="33" t="n">
        <f aca="false">K419+M419+O419+Q419+S419+U419+W419+Y419+AA419+AC419+AE419+AG419+AI419+AK419+AM419+AO419+AQ419+AS419+AU419+AW419+AY419+BA419+BC419+BE419+BG419+BI419+BK419+BM419+BO419</f>
        <v>2</v>
      </c>
    </row>
    <row r="420" s="1" customFormat="true" ht="15" hidden="false" customHeight="true" outlineLevel="0" collapsed="false">
      <c r="A420" s="122"/>
      <c r="B420" s="135"/>
      <c r="C420" s="140" t="s">
        <v>592</v>
      </c>
      <c r="D420" s="42" t="s">
        <v>43</v>
      </c>
      <c r="E420" s="62" t="n">
        <v>15000</v>
      </c>
      <c r="F420" s="123"/>
      <c r="G420" s="32"/>
      <c r="H420" s="33" t="n">
        <f aca="false">K420+M420+O420+Q420+S420+U420+W420+Y420+AA420+AC420+AE420+AG420+AI420+AK420+AM420+AO420+AQ420+AS420+AU420+AW420+AY420+BA420+BC420+BE420+BG420+BI420+BK420+BM420+BO420</f>
        <v>1</v>
      </c>
      <c r="I420" s="34"/>
      <c r="J420" s="35" t="n">
        <f aca="false">H420*G420</f>
        <v>0</v>
      </c>
      <c r="K420" s="104"/>
      <c r="L420" s="35" t="n">
        <f aca="false">K420*G420</f>
        <v>0</v>
      </c>
      <c r="M420" s="104"/>
      <c r="N420" s="35" t="n">
        <f aca="false">M420*G420</f>
        <v>0</v>
      </c>
      <c r="O420" s="104"/>
      <c r="P420" s="35"/>
      <c r="Q420" s="104"/>
      <c r="R420" s="35" t="n">
        <f aca="false">Q420*G420</f>
        <v>0</v>
      </c>
      <c r="S420" s="104"/>
      <c r="T420" s="35" t="n">
        <f aca="false">S420*G420</f>
        <v>0</v>
      </c>
      <c r="U420" s="104"/>
      <c r="V420" s="35" t="n">
        <f aca="false">U420*G420</f>
        <v>0</v>
      </c>
      <c r="W420" s="104"/>
      <c r="X420" s="35"/>
      <c r="Y420" s="104"/>
      <c r="Z420" s="35"/>
      <c r="AA420" s="104"/>
      <c r="AB420" s="35" t="n">
        <f aca="false">AA420*G420</f>
        <v>0</v>
      </c>
      <c r="AC420" s="39"/>
      <c r="AD420" s="35"/>
      <c r="AE420" s="104"/>
      <c r="AF420" s="35"/>
      <c r="AG420" s="104"/>
      <c r="AH420" s="35" t="n">
        <f aca="false">AG420*G420</f>
        <v>0</v>
      </c>
      <c r="AI420" s="104"/>
      <c r="AJ420" s="35" t="n">
        <f aca="false">AI420*G420</f>
        <v>0</v>
      </c>
      <c r="AK420" s="104"/>
      <c r="AL420" s="35"/>
      <c r="AM420" s="104"/>
      <c r="AN420" s="35"/>
      <c r="AO420" s="104"/>
      <c r="AP420" s="35" t="n">
        <f aca="false">AO420*G420</f>
        <v>0</v>
      </c>
      <c r="AQ420" s="104"/>
      <c r="AR420" s="35" t="n">
        <f aca="false">AQ420*G420</f>
        <v>0</v>
      </c>
      <c r="AS420" s="104"/>
      <c r="AT420" s="35" t="n">
        <f aca="false">AS420*G420</f>
        <v>0</v>
      </c>
      <c r="AU420" s="104"/>
      <c r="AV420" s="35" t="n">
        <f aca="false">AU420*G420</f>
        <v>0</v>
      </c>
      <c r="AW420" s="104"/>
      <c r="AX420" s="35" t="n">
        <f aca="false">AW420*G420</f>
        <v>0</v>
      </c>
      <c r="AY420" s="104"/>
      <c r="AZ420" s="35" t="n">
        <f aca="false">AY420*G420</f>
        <v>0</v>
      </c>
      <c r="BA420" s="104"/>
      <c r="BB420" s="35" t="n">
        <f aca="false">BA420*G420</f>
        <v>0</v>
      </c>
      <c r="BC420" s="104"/>
      <c r="BD420" s="35" t="n">
        <f aca="false">BC420*G420</f>
        <v>0</v>
      </c>
      <c r="BE420" s="104"/>
      <c r="BF420" s="35" t="n">
        <f aca="false">BE420*G420</f>
        <v>0</v>
      </c>
      <c r="BG420" s="104"/>
      <c r="BH420" s="35" t="n">
        <f aca="false">BG420*G420</f>
        <v>0</v>
      </c>
      <c r="BI420" s="104"/>
      <c r="BJ420" s="35" t="n">
        <f aca="false">BI420*G420</f>
        <v>0</v>
      </c>
      <c r="BK420" s="39" t="n">
        <v>1</v>
      </c>
      <c r="BL420" s="35" t="n">
        <f aca="false">BK420*G420</f>
        <v>0</v>
      </c>
      <c r="BM420" s="104"/>
      <c r="BN420" s="104"/>
      <c r="BO420" s="104"/>
      <c r="BP420" s="35" t="n">
        <f aca="false">BO420*G420</f>
        <v>0</v>
      </c>
      <c r="BQ420" s="33" t="n">
        <f aca="false">K420+M420+O420+Q420+S420+U420+W420+Y420+AA420+AC420+AE420+AG420+AI420+AK420+AM420+AO420+AQ420+AS420+AU420+AW420+AY420+BA420+BC420+BE420+BG420+BI420+BK420+BM420+BO420</f>
        <v>1</v>
      </c>
    </row>
    <row r="421" s="1" customFormat="true" ht="15" hidden="false" customHeight="true" outlineLevel="0" collapsed="false">
      <c r="A421" s="122"/>
      <c r="B421" s="135"/>
      <c r="C421" s="141" t="s">
        <v>593</v>
      </c>
      <c r="D421" s="42" t="s">
        <v>43</v>
      </c>
      <c r="E421" s="62"/>
      <c r="F421" s="123"/>
      <c r="G421" s="32"/>
      <c r="H421" s="33" t="n">
        <f aca="false">K421+M421+O421+Q421+S421+U421+W421+Y421+AA421+AC421+AE421+AG421+AI421+AK421+AM421+AO421+AQ421+AS421+AU421+AW421+AY421+BA421+BC421+BE421+BG421+BI421+BK421+BM421+BO421</f>
        <v>2</v>
      </c>
      <c r="I421" s="34"/>
      <c r="J421" s="35" t="n">
        <f aca="false">H421*G421</f>
        <v>0</v>
      </c>
      <c r="K421" s="104"/>
      <c r="L421" s="35" t="n">
        <f aca="false">K421*G421</f>
        <v>0</v>
      </c>
      <c r="M421" s="104"/>
      <c r="N421" s="35" t="n">
        <f aca="false">M421*G421</f>
        <v>0</v>
      </c>
      <c r="O421" s="104"/>
      <c r="P421" s="35"/>
      <c r="Q421" s="104"/>
      <c r="R421" s="35" t="n">
        <f aca="false">Q421*G421</f>
        <v>0</v>
      </c>
      <c r="S421" s="104"/>
      <c r="T421" s="35" t="n">
        <f aca="false">S421*G421</f>
        <v>0</v>
      </c>
      <c r="U421" s="104"/>
      <c r="V421" s="35" t="n">
        <f aca="false">U421*G421</f>
        <v>0</v>
      </c>
      <c r="W421" s="104"/>
      <c r="X421" s="35"/>
      <c r="Y421" s="104"/>
      <c r="Z421" s="35"/>
      <c r="AA421" s="104"/>
      <c r="AB421" s="35" t="n">
        <f aca="false">AA421*G421</f>
        <v>0</v>
      </c>
      <c r="AC421" s="39"/>
      <c r="AD421" s="35"/>
      <c r="AE421" s="104"/>
      <c r="AF421" s="35"/>
      <c r="AG421" s="104"/>
      <c r="AH421" s="35" t="n">
        <f aca="false">AG421*G421</f>
        <v>0</v>
      </c>
      <c r="AI421" s="104"/>
      <c r="AJ421" s="35" t="n">
        <f aca="false">AI421*G421</f>
        <v>0</v>
      </c>
      <c r="AK421" s="104"/>
      <c r="AL421" s="35"/>
      <c r="AM421" s="104"/>
      <c r="AN421" s="35"/>
      <c r="AO421" s="104"/>
      <c r="AP421" s="35" t="n">
        <f aca="false">AO421*G421</f>
        <v>0</v>
      </c>
      <c r="AQ421" s="104"/>
      <c r="AR421" s="35" t="n">
        <f aca="false">AQ421*G421</f>
        <v>0</v>
      </c>
      <c r="AS421" s="104"/>
      <c r="AT421" s="35" t="n">
        <f aca="false">AS421*G421</f>
        <v>0</v>
      </c>
      <c r="AU421" s="104"/>
      <c r="AV421" s="35" t="n">
        <f aca="false">AU421*G421</f>
        <v>0</v>
      </c>
      <c r="AW421" s="104"/>
      <c r="AX421" s="35" t="n">
        <f aca="false">AW421*G421</f>
        <v>0</v>
      </c>
      <c r="AY421" s="104"/>
      <c r="AZ421" s="35" t="n">
        <f aca="false">AY421*G421</f>
        <v>0</v>
      </c>
      <c r="BA421" s="104"/>
      <c r="BB421" s="35" t="n">
        <f aca="false">BA421*G421</f>
        <v>0</v>
      </c>
      <c r="BC421" s="104"/>
      <c r="BD421" s="35" t="n">
        <f aca="false">BC421*G421</f>
        <v>0</v>
      </c>
      <c r="BE421" s="104"/>
      <c r="BF421" s="35" t="n">
        <f aca="false">BE421*G421</f>
        <v>0</v>
      </c>
      <c r="BG421" s="104"/>
      <c r="BH421" s="35" t="n">
        <f aca="false">BG421*G421</f>
        <v>0</v>
      </c>
      <c r="BI421" s="104"/>
      <c r="BJ421" s="35" t="n">
        <f aca="false">BI421*G421</f>
        <v>0</v>
      </c>
      <c r="BK421" s="39" t="n">
        <v>2</v>
      </c>
      <c r="BL421" s="35" t="n">
        <f aca="false">BK421*G421</f>
        <v>0</v>
      </c>
      <c r="BM421" s="104"/>
      <c r="BN421" s="104"/>
      <c r="BO421" s="104"/>
      <c r="BP421" s="35" t="n">
        <f aca="false">BO421*G421</f>
        <v>0</v>
      </c>
      <c r="BQ421" s="33" t="n">
        <f aca="false">K421+M421+O421+Q421+S421+U421+W421+Y421+AA421+AC421+AE421+AG421+AI421+AK421+AM421+AO421+AQ421+AS421+AU421+AW421+AY421+BA421+BC421+BE421+BG421+BI421+BK421+BM421+BO421</f>
        <v>2</v>
      </c>
    </row>
    <row r="422" s="1" customFormat="true" ht="15" hidden="false" customHeight="true" outlineLevel="0" collapsed="false">
      <c r="A422" s="122" t="n">
        <v>339</v>
      </c>
      <c r="B422" s="135" t="s">
        <v>594</v>
      </c>
      <c r="C422" s="140" t="s">
        <v>584</v>
      </c>
      <c r="D422" s="42" t="s">
        <v>43</v>
      </c>
      <c r="E422" s="62" t="n">
        <v>3500</v>
      </c>
      <c r="F422" s="123"/>
      <c r="G422" s="32"/>
      <c r="H422" s="33" t="n">
        <f aca="false">K422+M422+O422+Q422+S422+U422+W422+Y422+AA422+AC422+AE422+AG422+AI422+AK422+AM422+AO422+AQ422+AS422+AU422+AW422+AY422+BA422+BC422+BE422+BG422+BI422+BK422+BM422+BO422</f>
        <v>2</v>
      </c>
      <c r="I422" s="34"/>
      <c r="J422" s="35" t="n">
        <f aca="false">H422*G422</f>
        <v>0</v>
      </c>
      <c r="K422" s="104"/>
      <c r="L422" s="35" t="n">
        <f aca="false">K422*G422</f>
        <v>0</v>
      </c>
      <c r="M422" s="104"/>
      <c r="N422" s="35" t="n">
        <f aca="false">M422*G422</f>
        <v>0</v>
      </c>
      <c r="O422" s="104"/>
      <c r="P422" s="35"/>
      <c r="Q422" s="104"/>
      <c r="R422" s="35" t="n">
        <f aca="false">Q422*G422</f>
        <v>0</v>
      </c>
      <c r="S422" s="104"/>
      <c r="T422" s="35" t="n">
        <f aca="false">S422*G422</f>
        <v>0</v>
      </c>
      <c r="U422" s="104"/>
      <c r="V422" s="35" t="n">
        <f aca="false">U422*G422</f>
        <v>0</v>
      </c>
      <c r="W422" s="104"/>
      <c r="X422" s="35"/>
      <c r="Y422" s="104"/>
      <c r="Z422" s="35"/>
      <c r="AA422" s="104"/>
      <c r="AB422" s="35" t="n">
        <f aca="false">AA422*G422</f>
        <v>0</v>
      </c>
      <c r="AC422" s="39"/>
      <c r="AD422" s="35"/>
      <c r="AE422" s="104"/>
      <c r="AF422" s="35"/>
      <c r="AG422" s="104"/>
      <c r="AH422" s="35" t="n">
        <f aca="false">AG422*G422</f>
        <v>0</v>
      </c>
      <c r="AI422" s="104"/>
      <c r="AJ422" s="35" t="n">
        <f aca="false">AI422*G422</f>
        <v>0</v>
      </c>
      <c r="AK422" s="104"/>
      <c r="AL422" s="35"/>
      <c r="AM422" s="104"/>
      <c r="AN422" s="35"/>
      <c r="AO422" s="104" t="n">
        <v>2</v>
      </c>
      <c r="AP422" s="35" t="n">
        <f aca="false">AO422*G422</f>
        <v>0</v>
      </c>
      <c r="AQ422" s="104"/>
      <c r="AR422" s="35" t="n">
        <f aca="false">AQ422*G422</f>
        <v>0</v>
      </c>
      <c r="AS422" s="104"/>
      <c r="AT422" s="35" t="n">
        <f aca="false">AS422*G422</f>
        <v>0</v>
      </c>
      <c r="AU422" s="104"/>
      <c r="AV422" s="35" t="n">
        <f aca="false">AU422*G422</f>
        <v>0</v>
      </c>
      <c r="AW422" s="104"/>
      <c r="AX422" s="35" t="n">
        <f aca="false">AW422*G422</f>
        <v>0</v>
      </c>
      <c r="AY422" s="104"/>
      <c r="AZ422" s="35" t="n">
        <f aca="false">AY422*G422</f>
        <v>0</v>
      </c>
      <c r="BA422" s="104"/>
      <c r="BB422" s="35" t="n">
        <f aca="false">BA422*G422</f>
        <v>0</v>
      </c>
      <c r="BC422" s="104"/>
      <c r="BD422" s="35" t="n">
        <f aca="false">BC422*G422</f>
        <v>0</v>
      </c>
      <c r="BE422" s="104"/>
      <c r="BF422" s="35" t="n">
        <f aca="false">BE422*G422</f>
        <v>0</v>
      </c>
      <c r="BG422" s="104"/>
      <c r="BH422" s="35" t="n">
        <f aca="false">BG422*G422</f>
        <v>0</v>
      </c>
      <c r="BI422" s="104"/>
      <c r="BJ422" s="35" t="n">
        <f aca="false">BI422*G422</f>
        <v>0</v>
      </c>
      <c r="BK422" s="39"/>
      <c r="BL422" s="35"/>
      <c r="BM422" s="104"/>
      <c r="BN422" s="104"/>
      <c r="BO422" s="104"/>
      <c r="BP422" s="35" t="n">
        <f aca="false">BO422*G422</f>
        <v>0</v>
      </c>
      <c r="BQ422" s="33" t="n">
        <f aca="false">K422+M422+O422+Q422+S422+U422+W422+Y422+AA422+AC422+AE422+AG422+AI422+AK422+AM422+AO422+AQ422+AS422+AU422+AW422+AY422+BA422+BC422+BE422+BG422+BI422+BK422+BM422+BO422</f>
        <v>2</v>
      </c>
    </row>
    <row r="423" s="1" customFormat="true" ht="15" hidden="false" customHeight="true" outlineLevel="0" collapsed="false">
      <c r="A423" s="122"/>
      <c r="B423" s="135"/>
      <c r="C423" s="140" t="s">
        <v>560</v>
      </c>
      <c r="D423" s="42" t="s">
        <v>43</v>
      </c>
      <c r="E423" s="62" t="n">
        <v>2000</v>
      </c>
      <c r="F423" s="123"/>
      <c r="G423" s="32"/>
      <c r="H423" s="33" t="n">
        <f aca="false">K423+M423+O423+Q423+S423+U423+W423+Y423+AA423+AC423+AE423+AG423+AI423+AK423+AM423+AO423+AQ423+AS423+AU423+AW423+AY423+BA423+BC423+BE423+BG423+BI423+BK423+BM423+BO423</f>
        <v>2</v>
      </c>
      <c r="I423" s="34"/>
      <c r="J423" s="35" t="n">
        <f aca="false">H423*G423</f>
        <v>0</v>
      </c>
      <c r="K423" s="104"/>
      <c r="L423" s="35" t="n">
        <f aca="false">K423*G423</f>
        <v>0</v>
      </c>
      <c r="M423" s="104"/>
      <c r="N423" s="35" t="n">
        <f aca="false">M423*G423</f>
        <v>0</v>
      </c>
      <c r="O423" s="104"/>
      <c r="P423" s="35"/>
      <c r="Q423" s="104"/>
      <c r="R423" s="35" t="n">
        <f aca="false">Q423*G423</f>
        <v>0</v>
      </c>
      <c r="S423" s="104"/>
      <c r="T423" s="35" t="n">
        <f aca="false">S423*G423</f>
        <v>0</v>
      </c>
      <c r="U423" s="104"/>
      <c r="V423" s="35" t="n">
        <f aca="false">U423*G423</f>
        <v>0</v>
      </c>
      <c r="W423" s="104"/>
      <c r="X423" s="35"/>
      <c r="Y423" s="104"/>
      <c r="Z423" s="35"/>
      <c r="AA423" s="104"/>
      <c r="AB423" s="35" t="n">
        <f aca="false">AA423*G423</f>
        <v>0</v>
      </c>
      <c r="AC423" s="39"/>
      <c r="AD423" s="35"/>
      <c r="AE423" s="104"/>
      <c r="AF423" s="35"/>
      <c r="AG423" s="104"/>
      <c r="AH423" s="35" t="n">
        <f aca="false">AG423*G423</f>
        <v>0</v>
      </c>
      <c r="AI423" s="104"/>
      <c r="AJ423" s="35" t="n">
        <f aca="false">AI423*G423</f>
        <v>0</v>
      </c>
      <c r="AK423" s="104"/>
      <c r="AL423" s="35"/>
      <c r="AM423" s="104"/>
      <c r="AN423" s="35"/>
      <c r="AO423" s="104" t="n">
        <v>2</v>
      </c>
      <c r="AP423" s="35" t="n">
        <f aca="false">AO423*G423</f>
        <v>0</v>
      </c>
      <c r="AQ423" s="104"/>
      <c r="AR423" s="35" t="n">
        <f aca="false">AQ423*G423</f>
        <v>0</v>
      </c>
      <c r="AS423" s="104"/>
      <c r="AT423" s="35" t="n">
        <f aca="false">AS423*G423</f>
        <v>0</v>
      </c>
      <c r="AU423" s="104"/>
      <c r="AV423" s="35" t="n">
        <f aca="false">AU423*G423</f>
        <v>0</v>
      </c>
      <c r="AW423" s="104"/>
      <c r="AX423" s="35" t="n">
        <f aca="false">AW423*G423</f>
        <v>0</v>
      </c>
      <c r="AY423" s="104"/>
      <c r="AZ423" s="35" t="n">
        <f aca="false">AY423*G423</f>
        <v>0</v>
      </c>
      <c r="BA423" s="104"/>
      <c r="BB423" s="35" t="n">
        <f aca="false">BA423*G423</f>
        <v>0</v>
      </c>
      <c r="BC423" s="104"/>
      <c r="BD423" s="35" t="n">
        <f aca="false">BC423*G423</f>
        <v>0</v>
      </c>
      <c r="BE423" s="104"/>
      <c r="BF423" s="35" t="n">
        <f aca="false">BE423*G423</f>
        <v>0</v>
      </c>
      <c r="BG423" s="104"/>
      <c r="BH423" s="35" t="n">
        <f aca="false">BG423*G423</f>
        <v>0</v>
      </c>
      <c r="BI423" s="104"/>
      <c r="BJ423" s="35" t="n">
        <f aca="false">BI423*G423</f>
        <v>0</v>
      </c>
      <c r="BK423" s="39"/>
      <c r="BL423" s="35"/>
      <c r="BM423" s="104"/>
      <c r="BN423" s="104"/>
      <c r="BO423" s="104"/>
      <c r="BP423" s="35" t="n">
        <f aca="false">BO423*G423</f>
        <v>0</v>
      </c>
      <c r="BQ423" s="33" t="n">
        <f aca="false">K423+M423+O423+Q423+S423+U423+W423+Y423+AA423+AC423+AE423+AG423+AI423+AK423+AM423+AO423+AQ423+AS423+AU423+AW423+AY423+BA423+BC423+BE423+BG423+BI423+BK423+BM423+BO423</f>
        <v>2</v>
      </c>
    </row>
    <row r="424" s="1" customFormat="true" ht="15" hidden="false" customHeight="true" outlineLevel="0" collapsed="false">
      <c r="A424" s="122"/>
      <c r="B424" s="135"/>
      <c r="C424" s="140" t="s">
        <v>559</v>
      </c>
      <c r="D424" s="42" t="s">
        <v>43</v>
      </c>
      <c r="E424" s="62" t="n">
        <v>2000</v>
      </c>
      <c r="F424" s="123"/>
      <c r="G424" s="32"/>
      <c r="H424" s="33" t="n">
        <f aca="false">K424+M424+O424+Q424+S424+U424+W424+Y424+AA424+AC424+AE424+AG424+AI424+AK424+AM424+AO424+AQ424+AS424+AU424+AW424+AY424+BA424+BC424+BE424+BG424+BI424+BK424+BM424+BO424</f>
        <v>2</v>
      </c>
      <c r="I424" s="34"/>
      <c r="J424" s="35" t="n">
        <f aca="false">H424*G424</f>
        <v>0</v>
      </c>
      <c r="K424" s="104"/>
      <c r="L424" s="35" t="n">
        <f aca="false">K424*G424</f>
        <v>0</v>
      </c>
      <c r="M424" s="104"/>
      <c r="N424" s="35" t="n">
        <f aca="false">M424*G424</f>
        <v>0</v>
      </c>
      <c r="O424" s="104"/>
      <c r="P424" s="35"/>
      <c r="Q424" s="104"/>
      <c r="R424" s="35" t="n">
        <f aca="false">Q424*G424</f>
        <v>0</v>
      </c>
      <c r="S424" s="104"/>
      <c r="T424" s="35" t="n">
        <f aca="false">S424*G424</f>
        <v>0</v>
      </c>
      <c r="U424" s="104"/>
      <c r="V424" s="35" t="n">
        <f aca="false">U424*G424</f>
        <v>0</v>
      </c>
      <c r="W424" s="104"/>
      <c r="X424" s="35"/>
      <c r="Y424" s="104"/>
      <c r="Z424" s="35"/>
      <c r="AA424" s="104"/>
      <c r="AB424" s="35" t="n">
        <f aca="false">AA424*G424</f>
        <v>0</v>
      </c>
      <c r="AC424" s="39"/>
      <c r="AD424" s="35"/>
      <c r="AE424" s="104"/>
      <c r="AF424" s="35"/>
      <c r="AG424" s="104"/>
      <c r="AH424" s="35" t="n">
        <f aca="false">AG424*G424</f>
        <v>0</v>
      </c>
      <c r="AI424" s="104"/>
      <c r="AJ424" s="35" t="n">
        <f aca="false">AI424*G424</f>
        <v>0</v>
      </c>
      <c r="AK424" s="104"/>
      <c r="AL424" s="35"/>
      <c r="AM424" s="104"/>
      <c r="AN424" s="35"/>
      <c r="AO424" s="104" t="n">
        <v>2</v>
      </c>
      <c r="AP424" s="35" t="n">
        <f aca="false">AO424*G424</f>
        <v>0</v>
      </c>
      <c r="AQ424" s="104"/>
      <c r="AR424" s="35" t="n">
        <f aca="false">AQ424*G424</f>
        <v>0</v>
      </c>
      <c r="AS424" s="104"/>
      <c r="AT424" s="35" t="n">
        <f aca="false">AS424*G424</f>
        <v>0</v>
      </c>
      <c r="AU424" s="104"/>
      <c r="AV424" s="35" t="n">
        <f aca="false">AU424*G424</f>
        <v>0</v>
      </c>
      <c r="AW424" s="104"/>
      <c r="AX424" s="35" t="n">
        <f aca="false">AW424*G424</f>
        <v>0</v>
      </c>
      <c r="AY424" s="104"/>
      <c r="AZ424" s="35" t="n">
        <f aca="false">AY424*G424</f>
        <v>0</v>
      </c>
      <c r="BA424" s="104"/>
      <c r="BB424" s="35" t="n">
        <f aca="false">BA424*G424</f>
        <v>0</v>
      </c>
      <c r="BC424" s="104"/>
      <c r="BD424" s="35" t="n">
        <f aca="false">BC424*G424</f>
        <v>0</v>
      </c>
      <c r="BE424" s="104"/>
      <c r="BF424" s="35" t="n">
        <f aca="false">BE424*G424</f>
        <v>0</v>
      </c>
      <c r="BG424" s="104"/>
      <c r="BH424" s="35" t="n">
        <f aca="false">BG424*G424</f>
        <v>0</v>
      </c>
      <c r="BI424" s="104"/>
      <c r="BJ424" s="35" t="n">
        <f aca="false">BI424*G424</f>
        <v>0</v>
      </c>
      <c r="BK424" s="39"/>
      <c r="BL424" s="35"/>
      <c r="BM424" s="104"/>
      <c r="BN424" s="104"/>
      <c r="BO424" s="104"/>
      <c r="BP424" s="35" t="n">
        <f aca="false">BO424*G424</f>
        <v>0</v>
      </c>
      <c r="BQ424" s="33" t="n">
        <f aca="false">K424+M424+O424+Q424+S424+U424+W424+Y424+AA424+AC424+AE424+AG424+AI424+AK424+AM424+AO424+AQ424+AS424+AU424+AW424+AY424+BA424+BC424+BE424+BG424+BI424+BK424+BM424+BO424</f>
        <v>2</v>
      </c>
    </row>
    <row r="425" s="1" customFormat="true" ht="15" hidden="false" customHeight="true" outlineLevel="0" collapsed="false">
      <c r="A425" s="122"/>
      <c r="B425" s="135"/>
      <c r="C425" s="140" t="s">
        <v>592</v>
      </c>
      <c r="D425" s="42" t="s">
        <v>43</v>
      </c>
      <c r="E425" s="62" t="n">
        <v>2000</v>
      </c>
      <c r="F425" s="123"/>
      <c r="G425" s="32"/>
      <c r="H425" s="33" t="n">
        <f aca="false">K425+M425+O425+Q425+S425+U425+W425+Y425+AA425+AC425+AE425+AG425+AI425+AK425+AM425+AO425+AQ425+AS425+AU425+AW425+AY425+BA425+BC425+BE425+BG425+BI425+BK425+BM425+BO425</f>
        <v>2</v>
      </c>
      <c r="I425" s="34"/>
      <c r="J425" s="35" t="n">
        <f aca="false">H425*G425</f>
        <v>0</v>
      </c>
      <c r="K425" s="104"/>
      <c r="L425" s="35" t="n">
        <f aca="false">K425*G425</f>
        <v>0</v>
      </c>
      <c r="M425" s="104"/>
      <c r="N425" s="35" t="n">
        <f aca="false">M425*G425</f>
        <v>0</v>
      </c>
      <c r="O425" s="104"/>
      <c r="P425" s="35"/>
      <c r="Q425" s="104"/>
      <c r="R425" s="35" t="n">
        <f aca="false">Q425*G425</f>
        <v>0</v>
      </c>
      <c r="S425" s="104"/>
      <c r="T425" s="35" t="n">
        <f aca="false">S425*G425</f>
        <v>0</v>
      </c>
      <c r="U425" s="104"/>
      <c r="V425" s="35" t="n">
        <f aca="false">U425*G425</f>
        <v>0</v>
      </c>
      <c r="W425" s="104"/>
      <c r="X425" s="35"/>
      <c r="Y425" s="104"/>
      <c r="Z425" s="35"/>
      <c r="AA425" s="104"/>
      <c r="AB425" s="35" t="n">
        <f aca="false">AA425*G425</f>
        <v>0</v>
      </c>
      <c r="AC425" s="39"/>
      <c r="AD425" s="35"/>
      <c r="AE425" s="104"/>
      <c r="AF425" s="35"/>
      <c r="AG425" s="104"/>
      <c r="AH425" s="35" t="n">
        <f aca="false">AG425*G425</f>
        <v>0</v>
      </c>
      <c r="AI425" s="104"/>
      <c r="AJ425" s="35" t="n">
        <f aca="false">AI425*G425</f>
        <v>0</v>
      </c>
      <c r="AK425" s="104"/>
      <c r="AL425" s="35"/>
      <c r="AM425" s="104"/>
      <c r="AN425" s="35"/>
      <c r="AO425" s="104" t="n">
        <v>2</v>
      </c>
      <c r="AP425" s="35" t="n">
        <f aca="false">AO425*G425</f>
        <v>0</v>
      </c>
      <c r="AQ425" s="104"/>
      <c r="AR425" s="35" t="n">
        <f aca="false">AQ425*G425</f>
        <v>0</v>
      </c>
      <c r="AS425" s="104"/>
      <c r="AT425" s="35" t="n">
        <f aca="false">AS425*G425</f>
        <v>0</v>
      </c>
      <c r="AU425" s="104"/>
      <c r="AV425" s="35" t="n">
        <f aca="false">AU425*G425</f>
        <v>0</v>
      </c>
      <c r="AW425" s="104"/>
      <c r="AX425" s="35" t="n">
        <f aca="false">AW425*G425</f>
        <v>0</v>
      </c>
      <c r="AY425" s="104"/>
      <c r="AZ425" s="35" t="n">
        <f aca="false">AY425*G425</f>
        <v>0</v>
      </c>
      <c r="BA425" s="104"/>
      <c r="BB425" s="35" t="n">
        <f aca="false">BA425*G425</f>
        <v>0</v>
      </c>
      <c r="BC425" s="104"/>
      <c r="BD425" s="35" t="n">
        <f aca="false">BC425*G425</f>
        <v>0</v>
      </c>
      <c r="BE425" s="104"/>
      <c r="BF425" s="35" t="n">
        <f aca="false">BE425*G425</f>
        <v>0</v>
      </c>
      <c r="BG425" s="104"/>
      <c r="BH425" s="35" t="n">
        <f aca="false">BG425*G425</f>
        <v>0</v>
      </c>
      <c r="BI425" s="104"/>
      <c r="BJ425" s="35" t="n">
        <f aca="false">BI425*G425</f>
        <v>0</v>
      </c>
      <c r="BK425" s="39"/>
      <c r="BL425" s="35"/>
      <c r="BM425" s="104"/>
      <c r="BN425" s="104"/>
      <c r="BO425" s="104"/>
      <c r="BP425" s="35" t="n">
        <f aca="false">BO425*G425</f>
        <v>0</v>
      </c>
      <c r="BQ425" s="33" t="n">
        <f aca="false">K425+M425+O425+Q425+S425+U425+W425+Y425+AA425+AC425+AE425+AG425+AI425+AK425+AM425+AO425+AQ425+AS425+AU425+AW425+AY425+BA425+BC425+BE425+BG425+BI425+BK425+BM425+BO425</f>
        <v>2</v>
      </c>
    </row>
    <row r="426" s="1" customFormat="true" ht="15" hidden="false" customHeight="true" outlineLevel="0" collapsed="false">
      <c r="A426" s="122" t="n">
        <v>340</v>
      </c>
      <c r="B426" s="135" t="s">
        <v>595</v>
      </c>
      <c r="C426" s="140" t="s">
        <v>584</v>
      </c>
      <c r="D426" s="42" t="s">
        <v>43</v>
      </c>
      <c r="E426" s="142" t="n">
        <v>8000</v>
      </c>
      <c r="F426" s="123"/>
      <c r="G426" s="32"/>
      <c r="H426" s="33" t="n">
        <f aca="false">K426+M426+O426+Q426+S426+U426+W426+Y426+AA426+AC426+AE426+AG426+AI426+AK426+AM426+AO426+AQ426+AS426+AU426+AW426+AY426+BA426+BC426+BE426+BG426+BI426+BK426+BM426+BO426</f>
        <v>2</v>
      </c>
      <c r="I426" s="34"/>
      <c r="J426" s="35" t="n">
        <f aca="false">H426*G426</f>
        <v>0</v>
      </c>
      <c r="K426" s="104"/>
      <c r="L426" s="35"/>
      <c r="M426" s="104"/>
      <c r="N426" s="35"/>
      <c r="O426" s="104"/>
      <c r="P426" s="35"/>
      <c r="Q426" s="104"/>
      <c r="R426" s="35"/>
      <c r="S426" s="104"/>
      <c r="T426" s="35" t="n">
        <f aca="false">S426*G426</f>
        <v>0</v>
      </c>
      <c r="U426" s="104"/>
      <c r="V426" s="35"/>
      <c r="W426" s="104"/>
      <c r="X426" s="35"/>
      <c r="Y426" s="104"/>
      <c r="Z426" s="35"/>
      <c r="AA426" s="104"/>
      <c r="AB426" s="35"/>
      <c r="AC426" s="39"/>
      <c r="AD426" s="35"/>
      <c r="AE426" s="104"/>
      <c r="AF426" s="35"/>
      <c r="AG426" s="104"/>
      <c r="AH426" s="35"/>
      <c r="AI426" s="104"/>
      <c r="AJ426" s="35" t="n">
        <f aca="false">AI426*G426</f>
        <v>0</v>
      </c>
      <c r="AK426" s="104"/>
      <c r="AL426" s="35"/>
      <c r="AM426" s="104"/>
      <c r="AN426" s="35"/>
      <c r="AO426" s="104"/>
      <c r="AP426" s="35"/>
      <c r="AQ426" s="104"/>
      <c r="AR426" s="35"/>
      <c r="AS426" s="104"/>
      <c r="AT426" s="35"/>
      <c r="AU426" s="104" t="n">
        <v>2</v>
      </c>
      <c r="AV426" s="35" t="n">
        <f aca="false">AU426*G426</f>
        <v>0</v>
      </c>
      <c r="AW426" s="104"/>
      <c r="AX426" s="35" t="n">
        <f aca="false">AW426*G426</f>
        <v>0</v>
      </c>
      <c r="AY426" s="104"/>
      <c r="AZ426" s="35"/>
      <c r="BA426" s="104"/>
      <c r="BB426" s="35" t="n">
        <f aca="false">BA426*G426</f>
        <v>0</v>
      </c>
      <c r="BC426" s="104"/>
      <c r="BD426" s="35"/>
      <c r="BE426" s="104"/>
      <c r="BF426" s="35" t="n">
        <f aca="false">BE426*G426</f>
        <v>0</v>
      </c>
      <c r="BG426" s="104"/>
      <c r="BH426" s="35" t="n">
        <f aca="false">BG426*G426</f>
        <v>0</v>
      </c>
      <c r="BI426" s="104"/>
      <c r="BJ426" s="35"/>
      <c r="BK426" s="39"/>
      <c r="BL426" s="35"/>
      <c r="BM426" s="104"/>
      <c r="BN426" s="104"/>
      <c r="BO426" s="104"/>
      <c r="BP426" s="35" t="n">
        <f aca="false">BO426*G426</f>
        <v>0</v>
      </c>
      <c r="BQ426" s="33" t="n">
        <f aca="false">K426+M426+O426+Q426+S426+U426+W426+Y426+AA426+AC426+AE426+AG426+AI426+AK426+AM426+AO426+AQ426+AS426+AU426+AW426+AY426+BA426+BC426+BE426+BG426+BI426+BK426+BM426+BO426</f>
        <v>2</v>
      </c>
    </row>
    <row r="427" s="1" customFormat="true" ht="15" hidden="false" customHeight="true" outlineLevel="0" collapsed="false">
      <c r="A427" s="122"/>
      <c r="B427" s="135"/>
      <c r="C427" s="140" t="s">
        <v>596</v>
      </c>
      <c r="D427" s="42" t="s">
        <v>43</v>
      </c>
      <c r="E427" s="142" t="n">
        <v>6000</v>
      </c>
      <c r="F427" s="123"/>
      <c r="G427" s="32"/>
      <c r="H427" s="33" t="n">
        <f aca="false">K427+M427+O427+Q427+S427+U427+W427+Y427+AA427+AC427+AE427+AG427+AI427+AK427+AM427+AO427+AQ427+AS427+AU427+AW427+AY427+BA427+BC427+BE427+BG427+BI427+BK427+BM427+BO427</f>
        <v>2</v>
      </c>
      <c r="I427" s="34"/>
      <c r="J427" s="35" t="n">
        <f aca="false">H427*G427</f>
        <v>0</v>
      </c>
      <c r="K427" s="104"/>
      <c r="L427" s="35"/>
      <c r="M427" s="104"/>
      <c r="N427" s="35"/>
      <c r="O427" s="104"/>
      <c r="P427" s="35"/>
      <c r="Q427" s="104"/>
      <c r="R427" s="35"/>
      <c r="S427" s="104"/>
      <c r="T427" s="35" t="n">
        <f aca="false">S427*G427</f>
        <v>0</v>
      </c>
      <c r="U427" s="104"/>
      <c r="V427" s="35"/>
      <c r="W427" s="104"/>
      <c r="X427" s="35"/>
      <c r="Y427" s="104"/>
      <c r="Z427" s="35"/>
      <c r="AA427" s="104"/>
      <c r="AB427" s="35"/>
      <c r="AC427" s="39"/>
      <c r="AD427" s="35"/>
      <c r="AE427" s="104"/>
      <c r="AF427" s="35"/>
      <c r="AG427" s="104"/>
      <c r="AH427" s="35"/>
      <c r="AI427" s="104"/>
      <c r="AJ427" s="35" t="n">
        <f aca="false">AI427*G427</f>
        <v>0</v>
      </c>
      <c r="AK427" s="104"/>
      <c r="AL427" s="35"/>
      <c r="AM427" s="104"/>
      <c r="AN427" s="35"/>
      <c r="AO427" s="104"/>
      <c r="AP427" s="35"/>
      <c r="AQ427" s="104"/>
      <c r="AR427" s="35"/>
      <c r="AS427" s="104"/>
      <c r="AT427" s="35"/>
      <c r="AU427" s="104" t="n">
        <v>2</v>
      </c>
      <c r="AV427" s="35" t="n">
        <f aca="false">AU427*G427</f>
        <v>0</v>
      </c>
      <c r="AW427" s="104"/>
      <c r="AX427" s="35" t="n">
        <f aca="false">AW427*G427</f>
        <v>0</v>
      </c>
      <c r="AY427" s="104"/>
      <c r="AZ427" s="35"/>
      <c r="BA427" s="104"/>
      <c r="BB427" s="35" t="n">
        <f aca="false">BA427*G427</f>
        <v>0</v>
      </c>
      <c r="BC427" s="104"/>
      <c r="BD427" s="35"/>
      <c r="BE427" s="104"/>
      <c r="BF427" s="35" t="n">
        <f aca="false">BE427*G427</f>
        <v>0</v>
      </c>
      <c r="BG427" s="104"/>
      <c r="BH427" s="35" t="n">
        <f aca="false">BG427*G427</f>
        <v>0</v>
      </c>
      <c r="BI427" s="104"/>
      <c r="BJ427" s="35"/>
      <c r="BK427" s="39"/>
      <c r="BL427" s="35"/>
      <c r="BM427" s="104"/>
      <c r="BN427" s="104"/>
      <c r="BO427" s="104"/>
      <c r="BP427" s="35" t="n">
        <f aca="false">BO427*G427</f>
        <v>0</v>
      </c>
      <c r="BQ427" s="33" t="n">
        <f aca="false">K427+M427+O427+Q427+S427+U427+W427+Y427+AA427+AC427+AE427+AG427+AI427+AK427+AM427+AO427+AQ427+AS427+AU427+AW427+AY427+BA427+BC427+BE427+BG427+BI427+BK427+BM427+BO427</f>
        <v>2</v>
      </c>
    </row>
    <row r="428" s="1" customFormat="true" ht="15" hidden="false" customHeight="true" outlineLevel="0" collapsed="false">
      <c r="A428" s="122"/>
      <c r="B428" s="135"/>
      <c r="C428" s="140" t="s">
        <v>597</v>
      </c>
      <c r="D428" s="42" t="s">
        <v>43</v>
      </c>
      <c r="E428" s="142" t="n">
        <v>6000</v>
      </c>
      <c r="F428" s="123"/>
      <c r="G428" s="32"/>
      <c r="H428" s="33" t="n">
        <f aca="false">K428+M428+O428+Q428+S428+U428+W428+Y428+AA428+AC428+AE428+AG428+AI428+AK428+AM428+AO428+AQ428+AS428+AU428+AW428+AY428+BA428+BC428+BE428+BG428+BI428+BK428+BM428+BO428</f>
        <v>2</v>
      </c>
      <c r="I428" s="34"/>
      <c r="J428" s="35" t="n">
        <f aca="false">H428*G428</f>
        <v>0</v>
      </c>
      <c r="K428" s="104"/>
      <c r="L428" s="35"/>
      <c r="M428" s="104"/>
      <c r="N428" s="35"/>
      <c r="O428" s="104"/>
      <c r="P428" s="35"/>
      <c r="Q428" s="104"/>
      <c r="R428" s="35"/>
      <c r="S428" s="104"/>
      <c r="T428" s="35" t="n">
        <f aca="false">S428*G428</f>
        <v>0</v>
      </c>
      <c r="U428" s="104"/>
      <c r="V428" s="35"/>
      <c r="W428" s="104"/>
      <c r="X428" s="35"/>
      <c r="Y428" s="104"/>
      <c r="Z428" s="35"/>
      <c r="AA428" s="104"/>
      <c r="AB428" s="35"/>
      <c r="AC428" s="39"/>
      <c r="AD428" s="35"/>
      <c r="AE428" s="104"/>
      <c r="AF428" s="35"/>
      <c r="AG428" s="104"/>
      <c r="AH428" s="35"/>
      <c r="AI428" s="104"/>
      <c r="AJ428" s="35" t="n">
        <f aca="false">AI428*G428</f>
        <v>0</v>
      </c>
      <c r="AK428" s="104"/>
      <c r="AL428" s="35"/>
      <c r="AM428" s="104"/>
      <c r="AN428" s="35"/>
      <c r="AO428" s="104"/>
      <c r="AP428" s="35"/>
      <c r="AQ428" s="104"/>
      <c r="AR428" s="35"/>
      <c r="AS428" s="104"/>
      <c r="AT428" s="35"/>
      <c r="AU428" s="104" t="n">
        <v>2</v>
      </c>
      <c r="AV428" s="35" t="n">
        <f aca="false">AU428*G428</f>
        <v>0</v>
      </c>
      <c r="AW428" s="104"/>
      <c r="AX428" s="35" t="n">
        <f aca="false">AW428*G428</f>
        <v>0</v>
      </c>
      <c r="AY428" s="104"/>
      <c r="AZ428" s="35"/>
      <c r="BA428" s="104"/>
      <c r="BB428" s="35" t="n">
        <f aca="false">BA428*G428</f>
        <v>0</v>
      </c>
      <c r="BC428" s="104"/>
      <c r="BD428" s="35"/>
      <c r="BE428" s="104"/>
      <c r="BF428" s="35" t="n">
        <f aca="false">BE428*G428</f>
        <v>0</v>
      </c>
      <c r="BG428" s="104"/>
      <c r="BH428" s="35" t="n">
        <f aca="false">BG428*G428</f>
        <v>0</v>
      </c>
      <c r="BI428" s="104"/>
      <c r="BJ428" s="35"/>
      <c r="BK428" s="39"/>
      <c r="BL428" s="35"/>
      <c r="BM428" s="104"/>
      <c r="BN428" s="104"/>
      <c r="BO428" s="104"/>
      <c r="BP428" s="35" t="n">
        <f aca="false">BO428*G428</f>
        <v>0</v>
      </c>
      <c r="BQ428" s="33" t="n">
        <f aca="false">K428+M428+O428+Q428+S428+U428+W428+Y428+AA428+AC428+AE428+AG428+AI428+AK428+AM428+AO428+AQ428+AS428+AU428+AW428+AY428+BA428+BC428+BE428+BG428+BI428+BK428+BM428+BO428</f>
        <v>2</v>
      </c>
    </row>
    <row r="429" s="1" customFormat="true" ht="15" hidden="false" customHeight="true" outlineLevel="0" collapsed="false">
      <c r="A429" s="122"/>
      <c r="B429" s="135"/>
      <c r="C429" s="140" t="s">
        <v>558</v>
      </c>
      <c r="D429" s="42" t="s">
        <v>43</v>
      </c>
      <c r="E429" s="142" t="n">
        <v>6000</v>
      </c>
      <c r="F429" s="123"/>
      <c r="G429" s="32"/>
      <c r="H429" s="33" t="n">
        <f aca="false">K429+M429+O429+Q429+S429+U429+W429+Y429+AA429+AC429+AE429+AG429+AI429+AK429+AM429+AO429+AQ429+AS429+AU429+AW429+AY429+BA429+BC429+BE429+BG429+BI429+BK429+BM429+BO429</f>
        <v>2</v>
      </c>
      <c r="I429" s="34"/>
      <c r="J429" s="35" t="n">
        <f aca="false">H429*G429</f>
        <v>0</v>
      </c>
      <c r="K429" s="104"/>
      <c r="L429" s="35"/>
      <c r="M429" s="104"/>
      <c r="N429" s="35"/>
      <c r="O429" s="104"/>
      <c r="P429" s="35"/>
      <c r="Q429" s="104"/>
      <c r="R429" s="35"/>
      <c r="S429" s="104"/>
      <c r="T429" s="35" t="n">
        <f aca="false">S429*G429</f>
        <v>0</v>
      </c>
      <c r="U429" s="104"/>
      <c r="V429" s="35"/>
      <c r="W429" s="104"/>
      <c r="X429" s="35"/>
      <c r="Y429" s="104"/>
      <c r="Z429" s="35"/>
      <c r="AA429" s="104"/>
      <c r="AB429" s="35"/>
      <c r="AC429" s="39"/>
      <c r="AD429" s="35"/>
      <c r="AE429" s="104"/>
      <c r="AF429" s="35"/>
      <c r="AG429" s="104"/>
      <c r="AH429" s="35"/>
      <c r="AI429" s="104"/>
      <c r="AJ429" s="35" t="n">
        <f aca="false">AI429*G429</f>
        <v>0</v>
      </c>
      <c r="AK429" s="104"/>
      <c r="AL429" s="35"/>
      <c r="AM429" s="104"/>
      <c r="AN429" s="35"/>
      <c r="AO429" s="104"/>
      <c r="AP429" s="35"/>
      <c r="AQ429" s="104"/>
      <c r="AR429" s="35"/>
      <c r="AS429" s="104"/>
      <c r="AT429" s="35"/>
      <c r="AU429" s="104" t="n">
        <v>2</v>
      </c>
      <c r="AV429" s="35" t="n">
        <f aca="false">AU429*G429</f>
        <v>0</v>
      </c>
      <c r="AW429" s="104"/>
      <c r="AX429" s="35" t="n">
        <f aca="false">AW429*G429</f>
        <v>0</v>
      </c>
      <c r="AY429" s="104"/>
      <c r="AZ429" s="35"/>
      <c r="BA429" s="104"/>
      <c r="BB429" s="35" t="n">
        <f aca="false">BA429*G429</f>
        <v>0</v>
      </c>
      <c r="BC429" s="104"/>
      <c r="BD429" s="35"/>
      <c r="BE429" s="104"/>
      <c r="BF429" s="35" t="n">
        <f aca="false">BE429*G429</f>
        <v>0</v>
      </c>
      <c r="BG429" s="104"/>
      <c r="BH429" s="35" t="n">
        <f aca="false">BG429*G429</f>
        <v>0</v>
      </c>
      <c r="BI429" s="104"/>
      <c r="BJ429" s="35"/>
      <c r="BK429" s="39"/>
      <c r="BL429" s="35"/>
      <c r="BM429" s="104"/>
      <c r="BN429" s="104"/>
      <c r="BO429" s="104"/>
      <c r="BP429" s="35" t="n">
        <f aca="false">BO429*G429</f>
        <v>0</v>
      </c>
      <c r="BQ429" s="33" t="n">
        <f aca="false">K429+M429+O429+Q429+S429+U429+W429+Y429+AA429+AC429+AE429+AG429+AI429+AK429+AM429+AO429+AQ429+AS429+AU429+AW429+AY429+BA429+BC429+BE429+BG429+BI429+BK429+BM429+BO429</f>
        <v>2</v>
      </c>
    </row>
    <row r="430" s="1" customFormat="true" ht="15" hidden="false" customHeight="true" outlineLevel="0" collapsed="false">
      <c r="A430" s="122" t="n">
        <v>341</v>
      </c>
      <c r="B430" s="143" t="s">
        <v>598</v>
      </c>
      <c r="C430" s="140" t="s">
        <v>533</v>
      </c>
      <c r="D430" s="42" t="s">
        <v>43</v>
      </c>
      <c r="E430" s="142" t="n">
        <v>15000</v>
      </c>
      <c r="F430" s="123"/>
      <c r="G430" s="32"/>
      <c r="H430" s="33" t="n">
        <f aca="false">K430+M430+O430+Q430+S430+U430+W430+Y430+AA430+AC430+AE430+AG430+AI430+AK430+AM430+AO430+AQ430+AS430+AU430+AW430+AY430+BA430+BC430+BE430+BG430+BI430+BK430+BM430+BO430</f>
        <v>1</v>
      </c>
      <c r="I430" s="34"/>
      <c r="J430" s="35" t="n">
        <f aca="false">H430*G430</f>
        <v>0</v>
      </c>
      <c r="K430" s="104"/>
      <c r="L430" s="35"/>
      <c r="M430" s="104"/>
      <c r="N430" s="35"/>
      <c r="O430" s="104"/>
      <c r="P430" s="35"/>
      <c r="Q430" s="104"/>
      <c r="R430" s="35"/>
      <c r="S430" s="104"/>
      <c r="T430" s="35" t="n">
        <f aca="false">S430*G430</f>
        <v>0</v>
      </c>
      <c r="U430" s="104"/>
      <c r="V430" s="35"/>
      <c r="W430" s="104"/>
      <c r="X430" s="35"/>
      <c r="Y430" s="104"/>
      <c r="Z430" s="35"/>
      <c r="AA430" s="104"/>
      <c r="AB430" s="35"/>
      <c r="AC430" s="39"/>
      <c r="AD430" s="35"/>
      <c r="AE430" s="104"/>
      <c r="AF430" s="35"/>
      <c r="AG430" s="104"/>
      <c r="AH430" s="35"/>
      <c r="AI430" s="104" t="n">
        <v>1</v>
      </c>
      <c r="AJ430" s="35" t="n">
        <f aca="false">AI430*G430</f>
        <v>0</v>
      </c>
      <c r="AK430" s="104"/>
      <c r="AL430" s="35"/>
      <c r="AM430" s="104"/>
      <c r="AN430" s="35"/>
      <c r="AO430" s="104"/>
      <c r="AP430" s="35"/>
      <c r="AQ430" s="104"/>
      <c r="AR430" s="35"/>
      <c r="AS430" s="104"/>
      <c r="AT430" s="35"/>
      <c r="AU430" s="104"/>
      <c r="AV430" s="35" t="n">
        <f aca="false">AU430*G430</f>
        <v>0</v>
      </c>
      <c r="AW430" s="104"/>
      <c r="AX430" s="35" t="n">
        <f aca="false">AW430*G430</f>
        <v>0</v>
      </c>
      <c r="AY430" s="104"/>
      <c r="AZ430" s="35"/>
      <c r="BA430" s="104"/>
      <c r="BB430" s="35" t="n">
        <f aca="false">BA430*G430</f>
        <v>0</v>
      </c>
      <c r="BC430" s="104"/>
      <c r="BD430" s="35"/>
      <c r="BE430" s="104"/>
      <c r="BF430" s="35" t="n">
        <f aca="false">BE430*G430</f>
        <v>0</v>
      </c>
      <c r="BG430" s="104"/>
      <c r="BH430" s="35" t="n">
        <f aca="false">BG430*G430</f>
        <v>0</v>
      </c>
      <c r="BI430" s="104"/>
      <c r="BJ430" s="35"/>
      <c r="BK430" s="39"/>
      <c r="BL430" s="35"/>
      <c r="BM430" s="104"/>
      <c r="BN430" s="104"/>
      <c r="BO430" s="104"/>
      <c r="BP430" s="35" t="n">
        <f aca="false">BO430*G430</f>
        <v>0</v>
      </c>
      <c r="BQ430" s="33" t="n">
        <f aca="false">K430+M430+O430+Q430+S430+U430+W430+Y430+AA430+AC430+AE430+AG430+AI430+AK430+AM430+AO430+AQ430+AS430+AU430+AW430+AY430+BA430+BC430+BE430+BG430+BI430+BK430+BM430+BO430</f>
        <v>1</v>
      </c>
    </row>
    <row r="431" s="1" customFormat="true" ht="15" hidden="false" customHeight="true" outlineLevel="0" collapsed="false">
      <c r="A431" s="122"/>
      <c r="B431" s="143"/>
      <c r="C431" s="140" t="s">
        <v>599</v>
      </c>
      <c r="D431" s="42" t="s">
        <v>43</v>
      </c>
      <c r="E431" s="142" t="n">
        <v>15000</v>
      </c>
      <c r="F431" s="123"/>
      <c r="G431" s="32"/>
      <c r="H431" s="33" t="n">
        <f aca="false">K431+M431+O431+Q431+S431+U431+W431+Y431+AA431+AC431+AE431+AG431+AI431+AK431+AM431+AO431+AQ431+AS431+AU431+AW431+AY431+BA431+BC431+BE431+BG431+BI431+BK431+BM431+BO431</f>
        <v>1</v>
      </c>
      <c r="I431" s="34"/>
      <c r="J431" s="35" t="n">
        <f aca="false">H431*G431</f>
        <v>0</v>
      </c>
      <c r="K431" s="104"/>
      <c r="L431" s="35"/>
      <c r="M431" s="104"/>
      <c r="N431" s="35"/>
      <c r="O431" s="104"/>
      <c r="P431" s="35"/>
      <c r="Q431" s="104"/>
      <c r="R431" s="35"/>
      <c r="S431" s="104"/>
      <c r="T431" s="35" t="n">
        <f aca="false">S431*G431</f>
        <v>0</v>
      </c>
      <c r="U431" s="104"/>
      <c r="V431" s="35"/>
      <c r="W431" s="104"/>
      <c r="X431" s="35"/>
      <c r="Y431" s="104"/>
      <c r="Z431" s="35"/>
      <c r="AA431" s="104"/>
      <c r="AB431" s="35"/>
      <c r="AC431" s="39"/>
      <c r="AD431" s="35"/>
      <c r="AE431" s="104"/>
      <c r="AF431" s="35"/>
      <c r="AG431" s="104"/>
      <c r="AH431" s="35"/>
      <c r="AI431" s="104" t="n">
        <v>1</v>
      </c>
      <c r="AJ431" s="35" t="n">
        <f aca="false">AI431*G431</f>
        <v>0</v>
      </c>
      <c r="AK431" s="104"/>
      <c r="AL431" s="35"/>
      <c r="AM431" s="104"/>
      <c r="AN431" s="35"/>
      <c r="AO431" s="104"/>
      <c r="AP431" s="35"/>
      <c r="AQ431" s="104"/>
      <c r="AR431" s="35"/>
      <c r="AS431" s="104"/>
      <c r="AT431" s="35"/>
      <c r="AU431" s="104"/>
      <c r="AV431" s="35" t="n">
        <f aca="false">AU431*G431</f>
        <v>0</v>
      </c>
      <c r="AW431" s="104"/>
      <c r="AX431" s="35" t="n">
        <f aca="false">AW431*G431</f>
        <v>0</v>
      </c>
      <c r="AY431" s="104"/>
      <c r="AZ431" s="35"/>
      <c r="BA431" s="104"/>
      <c r="BB431" s="35" t="n">
        <f aca="false">BA431*G431</f>
        <v>0</v>
      </c>
      <c r="BC431" s="104"/>
      <c r="BD431" s="35"/>
      <c r="BE431" s="104"/>
      <c r="BF431" s="35" t="n">
        <f aca="false">BE431*G431</f>
        <v>0</v>
      </c>
      <c r="BG431" s="104"/>
      <c r="BH431" s="35" t="n">
        <f aca="false">BG431*G431</f>
        <v>0</v>
      </c>
      <c r="BI431" s="104"/>
      <c r="BJ431" s="35"/>
      <c r="BK431" s="39"/>
      <c r="BL431" s="35"/>
      <c r="BM431" s="104"/>
      <c r="BN431" s="104"/>
      <c r="BO431" s="104"/>
      <c r="BP431" s="35" t="n">
        <f aca="false">BO431*G431</f>
        <v>0</v>
      </c>
      <c r="BQ431" s="33" t="n">
        <f aca="false">K431+M431+O431+Q431+S431+U431+W431+Y431+AA431+AC431+AE431+AG431+AI431+AK431+AM431+AO431+AQ431+AS431+AU431+AW431+AY431+BA431+BC431+BE431+BG431+BI431+BK431+BM431+BO431</f>
        <v>1</v>
      </c>
    </row>
    <row r="432" s="1" customFormat="true" ht="15" hidden="false" customHeight="true" outlineLevel="0" collapsed="false">
      <c r="A432" s="122" t="n">
        <v>342</v>
      </c>
      <c r="B432" s="135" t="s">
        <v>600</v>
      </c>
      <c r="C432" s="140" t="s">
        <v>551</v>
      </c>
      <c r="D432" s="42" t="s">
        <v>43</v>
      </c>
      <c r="E432" s="142" t="n">
        <v>5000</v>
      </c>
      <c r="F432" s="123"/>
      <c r="G432" s="32"/>
      <c r="H432" s="33" t="n">
        <f aca="false">K432+M432+O432+Q432+S432+U432+W432+Y432+AA432+AC432+AE432+AG432+AI432+AK432+AM432+AO432+AQ432+AS432+AU432+AW432+AY432+BA432+BC432+BE432+BG432+BI432+BK432+BM432+BO432</f>
        <v>1</v>
      </c>
      <c r="I432" s="34"/>
      <c r="J432" s="35" t="n">
        <f aca="false">H432*G432</f>
        <v>0</v>
      </c>
      <c r="K432" s="104"/>
      <c r="L432" s="35"/>
      <c r="M432" s="104"/>
      <c r="N432" s="35"/>
      <c r="O432" s="104"/>
      <c r="P432" s="35"/>
      <c r="Q432" s="104"/>
      <c r="R432" s="35"/>
      <c r="S432" s="104"/>
      <c r="T432" s="35" t="n">
        <f aca="false">S432*G432</f>
        <v>0</v>
      </c>
      <c r="U432" s="104"/>
      <c r="V432" s="35"/>
      <c r="W432" s="104"/>
      <c r="X432" s="35"/>
      <c r="Y432" s="104"/>
      <c r="Z432" s="35"/>
      <c r="AA432" s="104"/>
      <c r="AB432" s="35"/>
      <c r="AC432" s="39"/>
      <c r="AD432" s="35"/>
      <c r="AE432" s="104"/>
      <c r="AF432" s="35"/>
      <c r="AG432" s="104"/>
      <c r="AH432" s="35"/>
      <c r="AI432" s="104" t="n">
        <v>1</v>
      </c>
      <c r="AJ432" s="35" t="n">
        <f aca="false">AI432*G432</f>
        <v>0</v>
      </c>
      <c r="AK432" s="104"/>
      <c r="AL432" s="35"/>
      <c r="AM432" s="104"/>
      <c r="AN432" s="35"/>
      <c r="AO432" s="104"/>
      <c r="AP432" s="35"/>
      <c r="AQ432" s="104"/>
      <c r="AR432" s="35"/>
      <c r="AS432" s="104"/>
      <c r="AT432" s="35"/>
      <c r="AU432" s="104"/>
      <c r="AV432" s="35" t="n">
        <f aca="false">AU432*G432</f>
        <v>0</v>
      </c>
      <c r="AW432" s="104"/>
      <c r="AX432" s="35" t="n">
        <f aca="false">AW432*G432</f>
        <v>0</v>
      </c>
      <c r="AY432" s="104"/>
      <c r="AZ432" s="35"/>
      <c r="BA432" s="104"/>
      <c r="BB432" s="35" t="n">
        <f aca="false">BA432*G432</f>
        <v>0</v>
      </c>
      <c r="BC432" s="104"/>
      <c r="BD432" s="35"/>
      <c r="BE432" s="104"/>
      <c r="BF432" s="35" t="n">
        <f aca="false">BE432*G432</f>
        <v>0</v>
      </c>
      <c r="BG432" s="104"/>
      <c r="BH432" s="35" t="n">
        <f aca="false">BG432*G432</f>
        <v>0</v>
      </c>
      <c r="BI432" s="104"/>
      <c r="BJ432" s="35"/>
      <c r="BK432" s="39"/>
      <c r="BL432" s="35"/>
      <c r="BM432" s="104"/>
      <c r="BN432" s="104"/>
      <c r="BO432" s="104"/>
      <c r="BP432" s="35" t="n">
        <f aca="false">BO432*G432</f>
        <v>0</v>
      </c>
      <c r="BQ432" s="33" t="n">
        <f aca="false">K432+M432+O432+Q432+S432+U432+W432+Y432+AA432+AC432+AE432+AG432+AI432+AK432+AM432+AO432+AQ432+AS432+AU432+AW432+AY432+BA432+BC432+BE432+BG432+BI432+BK432+BM432+BO432</f>
        <v>1</v>
      </c>
    </row>
    <row r="433" s="1" customFormat="true" ht="15" hidden="false" customHeight="true" outlineLevel="0" collapsed="false">
      <c r="A433" s="122" t="n">
        <v>343</v>
      </c>
      <c r="B433" s="137" t="s">
        <v>601</v>
      </c>
      <c r="C433" s="140" t="s">
        <v>533</v>
      </c>
      <c r="D433" s="42" t="s">
        <v>43</v>
      </c>
      <c r="E433" s="142" t="n">
        <v>2000</v>
      </c>
      <c r="F433" s="123"/>
      <c r="G433" s="32"/>
      <c r="H433" s="33" t="n">
        <f aca="false">K433+M433+O433+Q433+S433+U433+W433+Y433+AA433+AC433+AE433+AG433+AI433+AK433+AM433+AO433+AQ433+AS433+AU433+AW433+AY433+BA433+BC433+BE433+BG433+BI433+BK433+BM433+BO433</f>
        <v>2</v>
      </c>
      <c r="I433" s="34"/>
      <c r="J433" s="35" t="n">
        <f aca="false">H433*G433</f>
        <v>0</v>
      </c>
      <c r="K433" s="104"/>
      <c r="L433" s="35"/>
      <c r="M433" s="104"/>
      <c r="N433" s="35"/>
      <c r="O433" s="104"/>
      <c r="P433" s="35"/>
      <c r="Q433" s="104"/>
      <c r="R433" s="35"/>
      <c r="S433" s="104"/>
      <c r="T433" s="35" t="n">
        <f aca="false">S433*G433</f>
        <v>0</v>
      </c>
      <c r="U433" s="104"/>
      <c r="V433" s="35"/>
      <c r="W433" s="104"/>
      <c r="X433" s="35"/>
      <c r="Y433" s="104"/>
      <c r="Z433" s="35"/>
      <c r="AA433" s="104"/>
      <c r="AB433" s="35"/>
      <c r="AC433" s="39"/>
      <c r="AD433" s="35"/>
      <c r="AE433" s="104"/>
      <c r="AF433" s="35"/>
      <c r="AG433" s="104"/>
      <c r="AH433" s="35"/>
      <c r="AI433" s="104" t="n">
        <v>2</v>
      </c>
      <c r="AJ433" s="35" t="n">
        <f aca="false">AI433*G433</f>
        <v>0</v>
      </c>
      <c r="AK433" s="104"/>
      <c r="AL433" s="35"/>
      <c r="AM433" s="104"/>
      <c r="AN433" s="35"/>
      <c r="AO433" s="104"/>
      <c r="AP433" s="35"/>
      <c r="AQ433" s="104"/>
      <c r="AR433" s="35"/>
      <c r="AS433" s="104"/>
      <c r="AT433" s="35"/>
      <c r="AU433" s="104"/>
      <c r="AV433" s="35" t="n">
        <f aca="false">AU433*G433</f>
        <v>0</v>
      </c>
      <c r="AW433" s="104"/>
      <c r="AX433" s="35" t="n">
        <f aca="false">AW433*G433</f>
        <v>0</v>
      </c>
      <c r="AY433" s="104"/>
      <c r="AZ433" s="35"/>
      <c r="BA433" s="104"/>
      <c r="BB433" s="35" t="n">
        <f aca="false">BA433*G433</f>
        <v>0</v>
      </c>
      <c r="BC433" s="104"/>
      <c r="BD433" s="35"/>
      <c r="BE433" s="104"/>
      <c r="BF433" s="35" t="n">
        <f aca="false">BE433*G433</f>
        <v>0</v>
      </c>
      <c r="BG433" s="104"/>
      <c r="BH433" s="35" t="n">
        <f aca="false">BG433*G433</f>
        <v>0</v>
      </c>
      <c r="BI433" s="104"/>
      <c r="BJ433" s="35"/>
      <c r="BK433" s="39"/>
      <c r="BL433" s="35"/>
      <c r="BM433" s="104"/>
      <c r="BN433" s="104"/>
      <c r="BO433" s="104"/>
      <c r="BP433" s="35" t="n">
        <f aca="false">BO433*G433</f>
        <v>0</v>
      </c>
      <c r="BQ433" s="33" t="n">
        <f aca="false">K433+M433+O433+Q433+S433+U433+W433+Y433+AA433+AC433+AE433+AG433+AI433+AK433+AM433+AO433+AQ433+AS433+AU433+AW433+AY433+BA433+BC433+BE433+BG433+BI433+BK433+BM433+BO433</f>
        <v>2</v>
      </c>
    </row>
    <row r="434" s="1" customFormat="true" ht="15" hidden="false" customHeight="true" outlineLevel="0" collapsed="false">
      <c r="A434" s="122" t="n">
        <v>344</v>
      </c>
      <c r="B434" s="135" t="s">
        <v>602</v>
      </c>
      <c r="C434" s="140" t="s">
        <v>533</v>
      </c>
      <c r="D434" s="42" t="s">
        <v>43</v>
      </c>
      <c r="E434" s="142" t="n">
        <v>2200</v>
      </c>
      <c r="F434" s="123"/>
      <c r="G434" s="32"/>
      <c r="H434" s="33" t="n">
        <f aca="false">K434+M434+O434+Q434+S434+U434+W434+Y434+AA434+AC434+AE434+AG434+AI434+AK434+AM434+AO434+AQ434+AS434+AU434+AW434+AY434+BA434+BC434+BE434+BG434+BI434+BK434+BM434+BO434</f>
        <v>2</v>
      </c>
      <c r="I434" s="34"/>
      <c r="J434" s="35" t="n">
        <f aca="false">H434*G434</f>
        <v>0</v>
      </c>
      <c r="K434" s="104"/>
      <c r="L434" s="35"/>
      <c r="M434" s="104"/>
      <c r="N434" s="35"/>
      <c r="O434" s="104"/>
      <c r="P434" s="35"/>
      <c r="Q434" s="104"/>
      <c r="R434" s="35"/>
      <c r="S434" s="104"/>
      <c r="T434" s="35" t="n">
        <f aca="false">S434*G434</f>
        <v>0</v>
      </c>
      <c r="U434" s="104"/>
      <c r="V434" s="35"/>
      <c r="W434" s="104"/>
      <c r="X434" s="35"/>
      <c r="Y434" s="104"/>
      <c r="Z434" s="35"/>
      <c r="AA434" s="104"/>
      <c r="AB434" s="35"/>
      <c r="AC434" s="39"/>
      <c r="AD434" s="35"/>
      <c r="AE434" s="104"/>
      <c r="AF434" s="35"/>
      <c r="AG434" s="104"/>
      <c r="AH434" s="35"/>
      <c r="AI434" s="104" t="n">
        <v>2</v>
      </c>
      <c r="AJ434" s="35" t="n">
        <f aca="false">AI434*G434</f>
        <v>0</v>
      </c>
      <c r="AK434" s="104"/>
      <c r="AL434" s="35"/>
      <c r="AM434" s="104"/>
      <c r="AN434" s="35"/>
      <c r="AO434" s="104"/>
      <c r="AP434" s="35"/>
      <c r="AQ434" s="104"/>
      <c r="AR434" s="35"/>
      <c r="AS434" s="104"/>
      <c r="AT434" s="35"/>
      <c r="AU434" s="104"/>
      <c r="AV434" s="35" t="n">
        <f aca="false">AU434*G434</f>
        <v>0</v>
      </c>
      <c r="AW434" s="104"/>
      <c r="AX434" s="35" t="n">
        <f aca="false">AW434*G434</f>
        <v>0</v>
      </c>
      <c r="AY434" s="104"/>
      <c r="AZ434" s="35"/>
      <c r="BA434" s="104"/>
      <c r="BB434" s="35" t="n">
        <f aca="false">BA434*G434</f>
        <v>0</v>
      </c>
      <c r="BC434" s="104"/>
      <c r="BD434" s="35"/>
      <c r="BE434" s="104"/>
      <c r="BF434" s="35" t="n">
        <f aca="false">BE434*G434</f>
        <v>0</v>
      </c>
      <c r="BG434" s="104"/>
      <c r="BH434" s="35" t="n">
        <f aca="false">BG434*G434</f>
        <v>0</v>
      </c>
      <c r="BI434" s="104"/>
      <c r="BJ434" s="35"/>
      <c r="BK434" s="39"/>
      <c r="BL434" s="35"/>
      <c r="BM434" s="104"/>
      <c r="BN434" s="104"/>
      <c r="BO434" s="104"/>
      <c r="BP434" s="35" t="n">
        <f aca="false">BO434*G434</f>
        <v>0</v>
      </c>
      <c r="BQ434" s="33" t="n">
        <f aca="false">K434+M434+O434+Q434+S434+U434+W434+Y434+AA434+AC434+AE434+AG434+AI434+AK434+AM434+AO434+AQ434+AS434+AU434+AW434+AY434+BA434+BC434+BE434+BG434+BI434+BK434+BM434+BO434</f>
        <v>2</v>
      </c>
    </row>
    <row r="435" s="1" customFormat="true" ht="15" hidden="false" customHeight="true" outlineLevel="0" collapsed="false">
      <c r="A435" s="122" t="n">
        <v>345</v>
      </c>
      <c r="B435" s="135" t="s">
        <v>603</v>
      </c>
      <c r="C435" s="140" t="s">
        <v>533</v>
      </c>
      <c r="D435" s="42" t="s">
        <v>43</v>
      </c>
      <c r="E435" s="142" t="n">
        <v>2600</v>
      </c>
      <c r="F435" s="123"/>
      <c r="G435" s="32"/>
      <c r="H435" s="33" t="n">
        <f aca="false">K435+M435+O435+Q435+S435+U435+W435+Y435+AA435+AC435+AE435+AG435+AI435+AK435+AM435+AO435+AQ435+AS435+AU435+AW435+AY435+BA435+BC435+BE435+BG435+BI435+BK435+BM435+BO435</f>
        <v>1</v>
      </c>
      <c r="I435" s="34"/>
      <c r="J435" s="35" t="n">
        <f aca="false">H435*G435</f>
        <v>0</v>
      </c>
      <c r="K435" s="104"/>
      <c r="L435" s="35"/>
      <c r="M435" s="104"/>
      <c r="N435" s="35"/>
      <c r="O435" s="104"/>
      <c r="P435" s="35"/>
      <c r="Q435" s="104"/>
      <c r="R435" s="35"/>
      <c r="S435" s="104"/>
      <c r="T435" s="35" t="n">
        <f aca="false">S435*G435</f>
        <v>0</v>
      </c>
      <c r="U435" s="104"/>
      <c r="V435" s="35"/>
      <c r="W435" s="104"/>
      <c r="X435" s="35"/>
      <c r="Y435" s="104"/>
      <c r="Z435" s="35"/>
      <c r="AA435" s="104"/>
      <c r="AB435" s="35"/>
      <c r="AC435" s="39"/>
      <c r="AD435" s="35"/>
      <c r="AE435" s="104"/>
      <c r="AF435" s="35"/>
      <c r="AG435" s="104"/>
      <c r="AH435" s="35"/>
      <c r="AI435" s="104" t="n">
        <v>1</v>
      </c>
      <c r="AJ435" s="35" t="n">
        <f aca="false">AI435*G435</f>
        <v>0</v>
      </c>
      <c r="AK435" s="104"/>
      <c r="AL435" s="35"/>
      <c r="AM435" s="104"/>
      <c r="AN435" s="35"/>
      <c r="AO435" s="104"/>
      <c r="AP435" s="35"/>
      <c r="AQ435" s="104"/>
      <c r="AR435" s="35"/>
      <c r="AS435" s="104"/>
      <c r="AT435" s="35"/>
      <c r="AU435" s="104"/>
      <c r="AV435" s="35" t="n">
        <f aca="false">AU435*G435</f>
        <v>0</v>
      </c>
      <c r="AW435" s="104"/>
      <c r="AX435" s="35" t="n">
        <f aca="false">AW435*G435</f>
        <v>0</v>
      </c>
      <c r="AY435" s="104"/>
      <c r="AZ435" s="35"/>
      <c r="BA435" s="104"/>
      <c r="BB435" s="35" t="n">
        <f aca="false">BA435*G435</f>
        <v>0</v>
      </c>
      <c r="BC435" s="104"/>
      <c r="BD435" s="35"/>
      <c r="BE435" s="104"/>
      <c r="BF435" s="35" t="n">
        <f aca="false">BE435*G435</f>
        <v>0</v>
      </c>
      <c r="BG435" s="104"/>
      <c r="BH435" s="35" t="n">
        <f aca="false">BG435*G435</f>
        <v>0</v>
      </c>
      <c r="BI435" s="104"/>
      <c r="BJ435" s="35"/>
      <c r="BK435" s="39"/>
      <c r="BL435" s="35"/>
      <c r="BM435" s="104"/>
      <c r="BN435" s="104"/>
      <c r="BO435" s="104"/>
      <c r="BP435" s="35" t="n">
        <f aca="false">BO435*G435</f>
        <v>0</v>
      </c>
      <c r="BQ435" s="33" t="n">
        <f aca="false">K435+M435+O435+Q435+S435+U435+W435+Y435+AA435+AC435+AE435+AG435+AI435+AK435+AM435+AO435+AQ435+AS435+AU435+AW435+AY435+BA435+BC435+BE435+BG435+BI435+BK435+BM435+BO435</f>
        <v>1</v>
      </c>
    </row>
    <row r="436" s="1" customFormat="true" ht="15" hidden="false" customHeight="true" outlineLevel="0" collapsed="false">
      <c r="A436" s="144" t="n">
        <v>346</v>
      </c>
      <c r="B436" s="135" t="s">
        <v>604</v>
      </c>
      <c r="C436" s="140" t="s">
        <v>584</v>
      </c>
      <c r="D436" s="42" t="s">
        <v>43</v>
      </c>
      <c r="E436" s="142" t="n">
        <v>25000</v>
      </c>
      <c r="F436" s="123"/>
      <c r="G436" s="32"/>
      <c r="H436" s="33" t="n">
        <f aca="false">K436+M436+O436+Q436+S436+U436+W436+Y436+AA436+AC436+AE436+AG436+AI436+AK436+AM436+AO436+AQ436+AS436+AU436+AW436+AY436+BA436+BC436+BE436+BG436+BI436+BK436+BM436+BO436</f>
        <v>6</v>
      </c>
      <c r="I436" s="34"/>
      <c r="J436" s="35" t="n">
        <f aca="false">H436*G436</f>
        <v>0</v>
      </c>
      <c r="K436" s="104"/>
      <c r="L436" s="35"/>
      <c r="M436" s="104"/>
      <c r="N436" s="35"/>
      <c r="O436" s="104"/>
      <c r="P436" s="35"/>
      <c r="Q436" s="104"/>
      <c r="R436" s="35"/>
      <c r="S436" s="104"/>
      <c r="T436" s="35" t="n">
        <f aca="false">S436*G436</f>
        <v>0</v>
      </c>
      <c r="U436" s="104"/>
      <c r="V436" s="35"/>
      <c r="W436" s="104"/>
      <c r="X436" s="35"/>
      <c r="Y436" s="104"/>
      <c r="Z436" s="35"/>
      <c r="AA436" s="104"/>
      <c r="AB436" s="35"/>
      <c r="AC436" s="39"/>
      <c r="AD436" s="35"/>
      <c r="AE436" s="104"/>
      <c r="AF436" s="35"/>
      <c r="AG436" s="104"/>
      <c r="AH436" s="35"/>
      <c r="AI436" s="104"/>
      <c r="AJ436" s="35"/>
      <c r="AK436" s="104"/>
      <c r="AL436" s="35"/>
      <c r="AM436" s="104"/>
      <c r="AN436" s="35"/>
      <c r="AO436" s="104"/>
      <c r="AP436" s="35"/>
      <c r="AQ436" s="104"/>
      <c r="AR436" s="35"/>
      <c r="AS436" s="104"/>
      <c r="AT436" s="35"/>
      <c r="AU436" s="104"/>
      <c r="AV436" s="35" t="n">
        <f aca="false">AU436*G436</f>
        <v>0</v>
      </c>
      <c r="AW436" s="38" t="n">
        <v>6</v>
      </c>
      <c r="AX436" s="35" t="n">
        <f aca="false">AW436*G436</f>
        <v>0</v>
      </c>
      <c r="AY436" s="104"/>
      <c r="AZ436" s="35"/>
      <c r="BA436" s="104"/>
      <c r="BB436" s="35" t="n">
        <f aca="false">BA436*G436</f>
        <v>0</v>
      </c>
      <c r="BC436" s="104"/>
      <c r="BD436" s="35"/>
      <c r="BE436" s="104"/>
      <c r="BF436" s="35" t="n">
        <f aca="false">BE436*G436</f>
        <v>0</v>
      </c>
      <c r="BG436" s="104"/>
      <c r="BH436" s="35" t="n">
        <f aca="false">BG436*G436</f>
        <v>0</v>
      </c>
      <c r="BI436" s="104"/>
      <c r="BJ436" s="35"/>
      <c r="BK436" s="39"/>
      <c r="BL436" s="35"/>
      <c r="BM436" s="104"/>
      <c r="BN436" s="104"/>
      <c r="BO436" s="104"/>
      <c r="BP436" s="35" t="n">
        <f aca="false">BO436*G436</f>
        <v>0</v>
      </c>
      <c r="BQ436" s="33" t="n">
        <f aca="false">K436+M436+O436+Q436+S436+U436+W436+Y436+AA436+AC436+AE436+AG436+AI436+AK436+AM436+AO436+AQ436+AS436+AU436+AW436+AY436+BA436+BC436+BE436+BG436+BI436+BK436+BM436+BO436</f>
        <v>6</v>
      </c>
    </row>
    <row r="437" s="1" customFormat="true" ht="15" hidden="false" customHeight="true" outlineLevel="0" collapsed="false">
      <c r="A437" s="144" t="n">
        <v>347</v>
      </c>
      <c r="B437" s="135" t="s">
        <v>605</v>
      </c>
      <c r="C437" s="145" t="s">
        <v>579</v>
      </c>
      <c r="D437" s="42" t="s">
        <v>43</v>
      </c>
      <c r="E437" s="142" t="n">
        <v>1200</v>
      </c>
      <c r="F437" s="123"/>
      <c r="G437" s="32"/>
      <c r="H437" s="33" t="n">
        <f aca="false">K437+M437+O437+Q437+S437+U437+W437+Y437+AA437+AC437+AE437+AG437+AI437+AK437+AM437+AO437+AQ437+AS437+AU437+AW437+AY437+BA437+BC437+BE437+BG437+BI437+BK437+BM437+BO437</f>
        <v>4</v>
      </c>
      <c r="I437" s="34"/>
      <c r="J437" s="35" t="n">
        <f aca="false">H437*G437</f>
        <v>0</v>
      </c>
      <c r="K437" s="104"/>
      <c r="L437" s="35"/>
      <c r="M437" s="104"/>
      <c r="N437" s="35"/>
      <c r="O437" s="104"/>
      <c r="P437" s="35"/>
      <c r="Q437" s="104"/>
      <c r="R437" s="35"/>
      <c r="S437" s="104"/>
      <c r="T437" s="35" t="n">
        <f aca="false">S437*G437</f>
        <v>0</v>
      </c>
      <c r="U437" s="104"/>
      <c r="V437" s="35"/>
      <c r="W437" s="104"/>
      <c r="X437" s="35"/>
      <c r="Y437" s="104"/>
      <c r="Z437" s="35"/>
      <c r="AA437" s="104"/>
      <c r="AB437" s="35"/>
      <c r="AC437" s="39"/>
      <c r="AD437" s="35"/>
      <c r="AE437" s="104"/>
      <c r="AF437" s="35"/>
      <c r="AG437" s="104"/>
      <c r="AH437" s="35"/>
      <c r="AI437" s="104"/>
      <c r="AJ437" s="35"/>
      <c r="AK437" s="104"/>
      <c r="AL437" s="35"/>
      <c r="AM437" s="104"/>
      <c r="AN437" s="35"/>
      <c r="AO437" s="104"/>
      <c r="AP437" s="35"/>
      <c r="AQ437" s="104"/>
      <c r="AR437" s="35"/>
      <c r="AS437" s="104"/>
      <c r="AT437" s="35"/>
      <c r="AU437" s="104"/>
      <c r="AV437" s="35" t="n">
        <f aca="false">AU437*G437</f>
        <v>0</v>
      </c>
      <c r="AW437" s="38" t="n">
        <v>4</v>
      </c>
      <c r="AX437" s="35" t="n">
        <f aca="false">AW437*G437</f>
        <v>0</v>
      </c>
      <c r="AY437" s="104"/>
      <c r="AZ437" s="35"/>
      <c r="BA437" s="104"/>
      <c r="BB437" s="35" t="n">
        <f aca="false">BA437*G437</f>
        <v>0</v>
      </c>
      <c r="BC437" s="104"/>
      <c r="BD437" s="35"/>
      <c r="BE437" s="104"/>
      <c r="BF437" s="35" t="n">
        <f aca="false">BE437*G437</f>
        <v>0</v>
      </c>
      <c r="BG437" s="104"/>
      <c r="BH437" s="35" t="n">
        <f aca="false">BG437*G437</f>
        <v>0</v>
      </c>
      <c r="BI437" s="104"/>
      <c r="BJ437" s="35"/>
      <c r="BK437" s="39"/>
      <c r="BL437" s="35"/>
      <c r="BM437" s="104"/>
      <c r="BN437" s="104"/>
      <c r="BO437" s="104"/>
      <c r="BP437" s="35" t="n">
        <f aca="false">BO437*G437</f>
        <v>0</v>
      </c>
      <c r="BQ437" s="33" t="n">
        <f aca="false">K437+M437+O437+Q437+S437+U437+W437+Y437+AA437+AC437+AE437+AG437+AI437+AK437+AM437+AO437+AQ437+AS437+AU437+AW437+AY437+BA437+BC437+BE437+BG437+BI437+BK437+BM437+BO437</f>
        <v>4</v>
      </c>
    </row>
    <row r="438" s="1" customFormat="true" ht="15" hidden="false" customHeight="true" outlineLevel="0" collapsed="false">
      <c r="A438" s="144"/>
      <c r="B438" s="135"/>
      <c r="C438" s="145" t="s">
        <v>580</v>
      </c>
      <c r="D438" s="42" t="s">
        <v>43</v>
      </c>
      <c r="E438" s="142" t="n">
        <v>1200</v>
      </c>
      <c r="F438" s="123"/>
      <c r="G438" s="32"/>
      <c r="H438" s="33" t="n">
        <f aca="false">K438+M438+O438+Q438+S438+U438+W438+Y438+AA438+AC438+AE438+AG438+AI438+AK438+AM438+AO438+AQ438+AS438+AU438+AW438+AY438+BA438+BC438+BE438+BG438+BI438+BK438+BM438+BO438</f>
        <v>4</v>
      </c>
      <c r="I438" s="34"/>
      <c r="J438" s="35" t="n">
        <f aca="false">H438*G438</f>
        <v>0</v>
      </c>
      <c r="K438" s="104"/>
      <c r="L438" s="35"/>
      <c r="M438" s="104"/>
      <c r="N438" s="35"/>
      <c r="O438" s="104"/>
      <c r="P438" s="35"/>
      <c r="Q438" s="104"/>
      <c r="R438" s="35"/>
      <c r="S438" s="104"/>
      <c r="T438" s="35" t="n">
        <f aca="false">S438*G438</f>
        <v>0</v>
      </c>
      <c r="U438" s="104"/>
      <c r="V438" s="35"/>
      <c r="W438" s="104"/>
      <c r="X438" s="35"/>
      <c r="Y438" s="104"/>
      <c r="Z438" s="35"/>
      <c r="AA438" s="104"/>
      <c r="AB438" s="35"/>
      <c r="AC438" s="39"/>
      <c r="AD438" s="35"/>
      <c r="AE438" s="104"/>
      <c r="AF438" s="35"/>
      <c r="AG438" s="104"/>
      <c r="AH438" s="35"/>
      <c r="AI438" s="104"/>
      <c r="AJ438" s="35"/>
      <c r="AK438" s="104"/>
      <c r="AL438" s="35"/>
      <c r="AM438" s="104"/>
      <c r="AN438" s="35"/>
      <c r="AO438" s="104"/>
      <c r="AP438" s="35"/>
      <c r="AQ438" s="104"/>
      <c r="AR438" s="35"/>
      <c r="AS438" s="104"/>
      <c r="AT438" s="35"/>
      <c r="AU438" s="104"/>
      <c r="AV438" s="35" t="n">
        <f aca="false">AU438*G438</f>
        <v>0</v>
      </c>
      <c r="AW438" s="38" t="n">
        <v>4</v>
      </c>
      <c r="AX438" s="35" t="n">
        <f aca="false">AW438*G438</f>
        <v>0</v>
      </c>
      <c r="AY438" s="104"/>
      <c r="AZ438" s="35"/>
      <c r="BA438" s="104"/>
      <c r="BB438" s="35" t="n">
        <f aca="false">BA438*G438</f>
        <v>0</v>
      </c>
      <c r="BC438" s="104"/>
      <c r="BD438" s="35"/>
      <c r="BE438" s="104"/>
      <c r="BF438" s="35" t="n">
        <f aca="false">BE438*G438</f>
        <v>0</v>
      </c>
      <c r="BG438" s="104"/>
      <c r="BH438" s="35" t="n">
        <f aca="false">BG438*G438</f>
        <v>0</v>
      </c>
      <c r="BI438" s="104"/>
      <c r="BJ438" s="35"/>
      <c r="BK438" s="39"/>
      <c r="BL438" s="35"/>
      <c r="BM438" s="104"/>
      <c r="BN438" s="104"/>
      <c r="BO438" s="104"/>
      <c r="BP438" s="35" t="n">
        <f aca="false">BO438*G438</f>
        <v>0</v>
      </c>
      <c r="BQ438" s="33" t="n">
        <f aca="false">K438+M438+O438+Q438+S438+U438+W438+Y438+AA438+AC438+AE438+AG438+AI438+AK438+AM438+AO438+AQ438+AS438+AU438+AW438+AY438+BA438+BC438+BE438+BG438+BI438+BK438+BM438+BO438</f>
        <v>4</v>
      </c>
    </row>
    <row r="439" s="1" customFormat="true" ht="15" hidden="false" customHeight="true" outlineLevel="0" collapsed="false">
      <c r="A439" s="144"/>
      <c r="B439" s="135"/>
      <c r="C439" s="145" t="s">
        <v>606</v>
      </c>
      <c r="D439" s="42" t="s">
        <v>43</v>
      </c>
      <c r="E439" s="142" t="n">
        <v>1200</v>
      </c>
      <c r="F439" s="123"/>
      <c r="G439" s="32"/>
      <c r="H439" s="33" t="n">
        <f aca="false">K439+M439+O439+Q439+S439+U439+W439+Y439+AA439+AC439+AE439+AG439+AI439+AK439+AM439+AO439+AQ439+AS439+AU439+AW439+AY439+BA439+BC439+BE439+BG439+BI439+BK439+BM439+BO439</f>
        <v>4</v>
      </c>
      <c r="I439" s="34"/>
      <c r="J439" s="35" t="n">
        <f aca="false">H439*G439</f>
        <v>0</v>
      </c>
      <c r="K439" s="104"/>
      <c r="L439" s="35"/>
      <c r="M439" s="104"/>
      <c r="N439" s="35"/>
      <c r="O439" s="104"/>
      <c r="P439" s="35"/>
      <c r="Q439" s="104"/>
      <c r="R439" s="35"/>
      <c r="S439" s="104"/>
      <c r="T439" s="35" t="n">
        <f aca="false">S439*G439</f>
        <v>0</v>
      </c>
      <c r="U439" s="104"/>
      <c r="V439" s="35"/>
      <c r="W439" s="104"/>
      <c r="X439" s="35"/>
      <c r="Y439" s="104"/>
      <c r="Z439" s="35"/>
      <c r="AA439" s="104"/>
      <c r="AB439" s="35"/>
      <c r="AC439" s="39"/>
      <c r="AD439" s="35"/>
      <c r="AE439" s="104"/>
      <c r="AF439" s="35"/>
      <c r="AG439" s="104"/>
      <c r="AH439" s="35"/>
      <c r="AI439" s="104"/>
      <c r="AJ439" s="35"/>
      <c r="AK439" s="104"/>
      <c r="AL439" s="35"/>
      <c r="AM439" s="104"/>
      <c r="AN439" s="35"/>
      <c r="AO439" s="104"/>
      <c r="AP439" s="35"/>
      <c r="AQ439" s="104"/>
      <c r="AR439" s="35"/>
      <c r="AS439" s="104"/>
      <c r="AT439" s="35"/>
      <c r="AU439" s="104"/>
      <c r="AV439" s="35" t="n">
        <f aca="false">AU439*G439</f>
        <v>0</v>
      </c>
      <c r="AW439" s="38" t="n">
        <v>4</v>
      </c>
      <c r="AX439" s="35" t="n">
        <f aca="false">AW439*G439</f>
        <v>0</v>
      </c>
      <c r="AY439" s="104"/>
      <c r="AZ439" s="35"/>
      <c r="BA439" s="104"/>
      <c r="BB439" s="35" t="n">
        <f aca="false">BA439*G439</f>
        <v>0</v>
      </c>
      <c r="BC439" s="104"/>
      <c r="BD439" s="35"/>
      <c r="BE439" s="104"/>
      <c r="BF439" s="35" t="n">
        <f aca="false">BE439*G439</f>
        <v>0</v>
      </c>
      <c r="BG439" s="104"/>
      <c r="BH439" s="35" t="n">
        <f aca="false">BG439*G439</f>
        <v>0</v>
      </c>
      <c r="BI439" s="104"/>
      <c r="BJ439" s="35"/>
      <c r="BK439" s="39"/>
      <c r="BL439" s="35"/>
      <c r="BM439" s="104"/>
      <c r="BN439" s="104"/>
      <c r="BO439" s="104"/>
      <c r="BP439" s="35" t="n">
        <f aca="false">BO439*G439</f>
        <v>0</v>
      </c>
      <c r="BQ439" s="33" t="n">
        <f aca="false">K439+M439+O439+Q439+S439+U439+W439+Y439+AA439+AC439+AE439+AG439+AI439+AK439+AM439+AO439+AQ439+AS439+AU439+AW439+AY439+BA439+BC439+BE439+BG439+BI439+BK439+BM439+BO439</f>
        <v>4</v>
      </c>
    </row>
    <row r="440" s="1" customFormat="true" ht="15" hidden="false" customHeight="true" outlineLevel="0" collapsed="false">
      <c r="A440" s="144"/>
      <c r="B440" s="135"/>
      <c r="C440" s="145" t="s">
        <v>582</v>
      </c>
      <c r="D440" s="42" t="s">
        <v>43</v>
      </c>
      <c r="E440" s="142" t="n">
        <v>1200</v>
      </c>
      <c r="F440" s="123"/>
      <c r="G440" s="32"/>
      <c r="H440" s="33" t="n">
        <f aca="false">K440+M440+O440+Q440+S440+U440+W440+Y440+AA440+AC440+AE440+AG440+AI440+AK440+AM440+AO440+AQ440+AS440+AU440+AW440+AY440+BA440+BC440+BE440+BG440+BI440+BK440+BM440+BO440</f>
        <v>4</v>
      </c>
      <c r="I440" s="34"/>
      <c r="J440" s="35" t="n">
        <f aca="false">H440*G440</f>
        <v>0</v>
      </c>
      <c r="K440" s="104"/>
      <c r="L440" s="35"/>
      <c r="M440" s="104"/>
      <c r="N440" s="35"/>
      <c r="O440" s="104"/>
      <c r="P440" s="35"/>
      <c r="Q440" s="104"/>
      <c r="R440" s="35"/>
      <c r="S440" s="104"/>
      <c r="T440" s="35" t="n">
        <f aca="false">S440*G440</f>
        <v>0</v>
      </c>
      <c r="U440" s="104"/>
      <c r="V440" s="35"/>
      <c r="W440" s="104"/>
      <c r="X440" s="35"/>
      <c r="Y440" s="104"/>
      <c r="Z440" s="35"/>
      <c r="AA440" s="104"/>
      <c r="AB440" s="35"/>
      <c r="AC440" s="39"/>
      <c r="AD440" s="35"/>
      <c r="AE440" s="104"/>
      <c r="AF440" s="35"/>
      <c r="AG440" s="104"/>
      <c r="AH440" s="35"/>
      <c r="AI440" s="104"/>
      <c r="AJ440" s="35"/>
      <c r="AK440" s="104"/>
      <c r="AL440" s="35"/>
      <c r="AM440" s="104"/>
      <c r="AN440" s="35"/>
      <c r="AO440" s="104"/>
      <c r="AP440" s="35"/>
      <c r="AQ440" s="104"/>
      <c r="AR440" s="35"/>
      <c r="AS440" s="104"/>
      <c r="AT440" s="35"/>
      <c r="AU440" s="104"/>
      <c r="AV440" s="35" t="n">
        <f aca="false">AU440*G440</f>
        <v>0</v>
      </c>
      <c r="AW440" s="38" t="n">
        <v>4</v>
      </c>
      <c r="AX440" s="35" t="n">
        <f aca="false">AW440*G440</f>
        <v>0</v>
      </c>
      <c r="AY440" s="104"/>
      <c r="AZ440" s="35"/>
      <c r="BA440" s="104"/>
      <c r="BB440" s="35" t="n">
        <f aca="false">BA440*G440</f>
        <v>0</v>
      </c>
      <c r="BC440" s="104"/>
      <c r="BD440" s="35"/>
      <c r="BE440" s="104"/>
      <c r="BF440" s="35" t="n">
        <f aca="false">BE440*G440</f>
        <v>0</v>
      </c>
      <c r="BG440" s="104"/>
      <c r="BH440" s="35" t="n">
        <f aca="false">BG440*G440</f>
        <v>0</v>
      </c>
      <c r="BI440" s="104"/>
      <c r="BJ440" s="35"/>
      <c r="BK440" s="39"/>
      <c r="BL440" s="35"/>
      <c r="BM440" s="104"/>
      <c r="BN440" s="104"/>
      <c r="BO440" s="104"/>
      <c r="BP440" s="35" t="n">
        <f aca="false">BO440*G440</f>
        <v>0</v>
      </c>
      <c r="BQ440" s="33" t="n">
        <f aca="false">K440+M440+O440+Q440+S440+U440+W440+Y440+AA440+AC440+AE440+AG440+AI440+AK440+AM440+AO440+AQ440+AS440+AU440+AW440+AY440+BA440+BC440+BE440+BG440+BI440+BK440+BM440+BO440</f>
        <v>4</v>
      </c>
    </row>
    <row r="441" s="1" customFormat="true" ht="15" hidden="false" customHeight="true" outlineLevel="0" collapsed="false">
      <c r="A441" s="144" t="n">
        <v>348</v>
      </c>
      <c r="B441" s="135" t="s">
        <v>607</v>
      </c>
      <c r="C441" s="140" t="s">
        <v>533</v>
      </c>
      <c r="D441" s="42" t="s">
        <v>43</v>
      </c>
      <c r="E441" s="142" t="n">
        <v>2000</v>
      </c>
      <c r="F441" s="123"/>
      <c r="G441" s="32"/>
      <c r="H441" s="33" t="n">
        <f aca="false">K441+M441+O441+Q441+S441+U441+W441+Y441+AA441+AC441+AE441+AG441+AI441+AK441+AM441+AO441+AQ441+AS441+AU441+AW441+AY441+BA441+BC441+BE441+BG441+BI441+BK441+BM441+BO441</f>
        <v>1</v>
      </c>
      <c r="I441" s="34"/>
      <c r="J441" s="35" t="n">
        <f aca="false">H441*G441</f>
        <v>0</v>
      </c>
      <c r="K441" s="104"/>
      <c r="L441" s="35"/>
      <c r="M441" s="104"/>
      <c r="N441" s="35"/>
      <c r="O441" s="104"/>
      <c r="P441" s="35"/>
      <c r="Q441" s="104"/>
      <c r="R441" s="35"/>
      <c r="S441" s="104"/>
      <c r="T441" s="35" t="n">
        <f aca="false">S441*G441</f>
        <v>0</v>
      </c>
      <c r="U441" s="104"/>
      <c r="V441" s="35"/>
      <c r="W441" s="104"/>
      <c r="X441" s="35"/>
      <c r="Y441" s="104"/>
      <c r="Z441" s="35"/>
      <c r="AA441" s="104"/>
      <c r="AB441" s="35"/>
      <c r="AC441" s="39"/>
      <c r="AD441" s="35"/>
      <c r="AE441" s="104"/>
      <c r="AF441" s="35"/>
      <c r="AG441" s="104"/>
      <c r="AH441" s="35"/>
      <c r="AI441" s="104"/>
      <c r="AJ441" s="35"/>
      <c r="AK441" s="104"/>
      <c r="AL441" s="35"/>
      <c r="AM441" s="104"/>
      <c r="AN441" s="35"/>
      <c r="AO441" s="104"/>
      <c r="AP441" s="35"/>
      <c r="AQ441" s="104"/>
      <c r="AR441" s="35"/>
      <c r="AS441" s="104"/>
      <c r="AT441" s="35"/>
      <c r="AU441" s="104"/>
      <c r="AV441" s="35" t="n">
        <f aca="false">AU441*G441</f>
        <v>0</v>
      </c>
      <c r="AW441" s="38" t="n">
        <v>1</v>
      </c>
      <c r="AX441" s="35" t="n">
        <f aca="false">AW441*G441</f>
        <v>0</v>
      </c>
      <c r="AY441" s="104"/>
      <c r="AZ441" s="35"/>
      <c r="BA441" s="104"/>
      <c r="BB441" s="35" t="n">
        <f aca="false">BA441*G441</f>
        <v>0</v>
      </c>
      <c r="BC441" s="104"/>
      <c r="BD441" s="35"/>
      <c r="BE441" s="104"/>
      <c r="BF441" s="35" t="n">
        <f aca="false">BE441*G441</f>
        <v>0</v>
      </c>
      <c r="BG441" s="104"/>
      <c r="BH441" s="35" t="n">
        <f aca="false">BG441*G441</f>
        <v>0</v>
      </c>
      <c r="BI441" s="104"/>
      <c r="BJ441" s="35"/>
      <c r="BK441" s="39"/>
      <c r="BL441" s="35"/>
      <c r="BM441" s="104"/>
      <c r="BN441" s="104"/>
      <c r="BO441" s="104"/>
      <c r="BP441" s="35" t="n">
        <f aca="false">BO441*G441</f>
        <v>0</v>
      </c>
      <c r="BQ441" s="33" t="n">
        <f aca="false">K441+M441+O441+Q441+S441+U441+W441+Y441+AA441+AC441+AE441+AG441+AI441+AK441+AM441+AO441+AQ441+AS441+AU441+AW441+AY441+BA441+BC441+BE441+BG441+BI441+BK441+BM441+BO441</f>
        <v>1</v>
      </c>
    </row>
    <row r="442" s="1" customFormat="true" ht="15" hidden="false" customHeight="true" outlineLevel="0" collapsed="false">
      <c r="A442" s="144"/>
      <c r="B442" s="135"/>
      <c r="C442" s="140" t="s">
        <v>608</v>
      </c>
      <c r="D442" s="42" t="s">
        <v>43</v>
      </c>
      <c r="E442" s="142" t="n">
        <v>2000</v>
      </c>
      <c r="F442" s="123"/>
      <c r="G442" s="32"/>
      <c r="H442" s="33" t="n">
        <f aca="false">K442+M442+O442+Q442+S442+U442+W442+Y442+AA442+AC442+AE442+AG442+AI442+AK442+AM442+AO442+AQ442+AS442+AU442+AW442+AY442+BA442+BC442+BE442+BG442+BI442+BK442+BM442+BO442</f>
        <v>1</v>
      </c>
      <c r="I442" s="34"/>
      <c r="J442" s="35" t="n">
        <f aca="false">H442*G442</f>
        <v>0</v>
      </c>
      <c r="K442" s="104"/>
      <c r="L442" s="35"/>
      <c r="M442" s="104"/>
      <c r="N442" s="35"/>
      <c r="O442" s="104"/>
      <c r="P442" s="35"/>
      <c r="Q442" s="104"/>
      <c r="R442" s="35"/>
      <c r="S442" s="104"/>
      <c r="T442" s="35" t="n">
        <f aca="false">S442*G442</f>
        <v>0</v>
      </c>
      <c r="U442" s="104"/>
      <c r="V442" s="35"/>
      <c r="W442" s="104"/>
      <c r="X442" s="35"/>
      <c r="Y442" s="104"/>
      <c r="Z442" s="35"/>
      <c r="AA442" s="104"/>
      <c r="AB442" s="35"/>
      <c r="AC442" s="39"/>
      <c r="AD442" s="35"/>
      <c r="AE442" s="104"/>
      <c r="AF442" s="35"/>
      <c r="AG442" s="104"/>
      <c r="AH442" s="35"/>
      <c r="AI442" s="104"/>
      <c r="AJ442" s="35"/>
      <c r="AK442" s="104"/>
      <c r="AL442" s="35"/>
      <c r="AM442" s="104"/>
      <c r="AN442" s="35"/>
      <c r="AO442" s="104"/>
      <c r="AP442" s="35"/>
      <c r="AQ442" s="104"/>
      <c r="AR442" s="35"/>
      <c r="AS442" s="104"/>
      <c r="AT442" s="35"/>
      <c r="AU442" s="104"/>
      <c r="AV442" s="35" t="n">
        <f aca="false">AU442*G442</f>
        <v>0</v>
      </c>
      <c r="AW442" s="38" t="n">
        <v>1</v>
      </c>
      <c r="AX442" s="35" t="n">
        <f aca="false">AW442*G442</f>
        <v>0</v>
      </c>
      <c r="AY442" s="104"/>
      <c r="AZ442" s="35"/>
      <c r="BA442" s="104"/>
      <c r="BB442" s="35" t="n">
        <f aca="false">BA442*G442</f>
        <v>0</v>
      </c>
      <c r="BC442" s="104"/>
      <c r="BD442" s="35"/>
      <c r="BE442" s="104"/>
      <c r="BF442" s="35" t="n">
        <f aca="false">BE442*G442</f>
        <v>0</v>
      </c>
      <c r="BG442" s="104"/>
      <c r="BH442" s="35" t="n">
        <f aca="false">BG442*G442</f>
        <v>0</v>
      </c>
      <c r="BI442" s="104"/>
      <c r="BJ442" s="35"/>
      <c r="BK442" s="39"/>
      <c r="BL442" s="35"/>
      <c r="BM442" s="104"/>
      <c r="BN442" s="104"/>
      <c r="BO442" s="104"/>
      <c r="BP442" s="35" t="n">
        <f aca="false">BO442*G442</f>
        <v>0</v>
      </c>
      <c r="BQ442" s="33" t="n">
        <f aca="false">K442+M442+O442+Q442+S442+U442+W442+Y442+AA442+AC442+AE442+AG442+AI442+AK442+AM442+AO442+AQ442+AS442+AU442+AW442+AY442+BA442+BC442+BE442+BG442+BI442+BK442+BM442+BO442</f>
        <v>1</v>
      </c>
    </row>
    <row r="443" s="1" customFormat="true" ht="15" hidden="false" customHeight="true" outlineLevel="0" collapsed="false">
      <c r="A443" s="144"/>
      <c r="B443" s="135"/>
      <c r="C443" s="140" t="s">
        <v>592</v>
      </c>
      <c r="D443" s="42" t="s">
        <v>43</v>
      </c>
      <c r="E443" s="142" t="n">
        <v>2000</v>
      </c>
      <c r="F443" s="123"/>
      <c r="G443" s="32"/>
      <c r="H443" s="33" t="n">
        <f aca="false">K443+M443+O443+Q443+S443+U443+W443+Y443+AA443+AC443+AE443+AG443+AI443+AK443+AM443+AO443+AQ443+AS443+AU443+AW443+AY443+BA443+BC443+BE443+BG443+BI443+BK443+BM443+BO443</f>
        <v>1</v>
      </c>
      <c r="I443" s="34"/>
      <c r="J443" s="35" t="n">
        <f aca="false">H443*G443</f>
        <v>0</v>
      </c>
      <c r="K443" s="104"/>
      <c r="L443" s="35"/>
      <c r="M443" s="104"/>
      <c r="N443" s="35"/>
      <c r="O443" s="104"/>
      <c r="P443" s="35"/>
      <c r="Q443" s="104"/>
      <c r="R443" s="35"/>
      <c r="S443" s="104"/>
      <c r="T443" s="35" t="n">
        <f aca="false">S443*G443</f>
        <v>0</v>
      </c>
      <c r="U443" s="104"/>
      <c r="V443" s="35"/>
      <c r="W443" s="104"/>
      <c r="X443" s="35"/>
      <c r="Y443" s="104"/>
      <c r="Z443" s="35"/>
      <c r="AA443" s="104"/>
      <c r="AB443" s="35"/>
      <c r="AC443" s="39"/>
      <c r="AD443" s="35"/>
      <c r="AE443" s="104"/>
      <c r="AF443" s="35"/>
      <c r="AG443" s="104"/>
      <c r="AH443" s="35"/>
      <c r="AI443" s="104"/>
      <c r="AJ443" s="35"/>
      <c r="AK443" s="104"/>
      <c r="AL443" s="35"/>
      <c r="AM443" s="104"/>
      <c r="AN443" s="35"/>
      <c r="AO443" s="104"/>
      <c r="AP443" s="35"/>
      <c r="AQ443" s="104"/>
      <c r="AR443" s="35"/>
      <c r="AS443" s="104"/>
      <c r="AT443" s="35"/>
      <c r="AU443" s="104"/>
      <c r="AV443" s="35" t="n">
        <f aca="false">AU443*G443</f>
        <v>0</v>
      </c>
      <c r="AW443" s="38" t="n">
        <v>1</v>
      </c>
      <c r="AX443" s="35" t="n">
        <f aca="false">AW443*G443</f>
        <v>0</v>
      </c>
      <c r="AY443" s="104"/>
      <c r="AZ443" s="35"/>
      <c r="BA443" s="104"/>
      <c r="BB443" s="35" t="n">
        <f aca="false">BA443*G443</f>
        <v>0</v>
      </c>
      <c r="BC443" s="104"/>
      <c r="BD443" s="35"/>
      <c r="BE443" s="104"/>
      <c r="BF443" s="35" t="n">
        <f aca="false">BE443*G443</f>
        <v>0</v>
      </c>
      <c r="BG443" s="104"/>
      <c r="BH443" s="35" t="n">
        <f aca="false">BG443*G443</f>
        <v>0</v>
      </c>
      <c r="BI443" s="104"/>
      <c r="BJ443" s="35"/>
      <c r="BK443" s="39"/>
      <c r="BL443" s="35"/>
      <c r="BM443" s="104"/>
      <c r="BN443" s="104"/>
      <c r="BO443" s="104"/>
      <c r="BP443" s="35" t="n">
        <f aca="false">BO443*G443</f>
        <v>0</v>
      </c>
      <c r="BQ443" s="33" t="n">
        <f aca="false">K443+M443+O443+Q443+S443+U443+W443+Y443+AA443+AC443+AE443+AG443+AI443+AK443+AM443+AO443+AQ443+AS443+AU443+AW443+AY443+BA443+BC443+BE443+BG443+BI443+BK443+BM443+BO443</f>
        <v>1</v>
      </c>
    </row>
    <row r="444" s="1" customFormat="true" ht="15" hidden="false" customHeight="true" outlineLevel="0" collapsed="false">
      <c r="A444" s="144"/>
      <c r="B444" s="135"/>
      <c r="C444" s="140" t="s">
        <v>609</v>
      </c>
      <c r="D444" s="42" t="s">
        <v>43</v>
      </c>
      <c r="E444" s="142" t="n">
        <v>2000</v>
      </c>
      <c r="F444" s="123"/>
      <c r="G444" s="32"/>
      <c r="H444" s="33" t="n">
        <f aca="false">K444+M444+O444+Q444+S444+U444+W444+Y444+AA444+AC444+AE444+AG444+AI444+AK444+AM444+AO444+AQ444+AS444+AU444+AW444+AY444+BA444+BC444+BE444+BG444+BI444+BK444+BM444+BO444</f>
        <v>1</v>
      </c>
      <c r="I444" s="34"/>
      <c r="J444" s="35" t="n">
        <f aca="false">H444*G444</f>
        <v>0</v>
      </c>
      <c r="K444" s="104"/>
      <c r="L444" s="35"/>
      <c r="M444" s="104"/>
      <c r="N444" s="35"/>
      <c r="O444" s="104"/>
      <c r="P444" s="35"/>
      <c r="Q444" s="104"/>
      <c r="R444" s="35"/>
      <c r="S444" s="104"/>
      <c r="T444" s="35" t="n">
        <f aca="false">S444*G444</f>
        <v>0</v>
      </c>
      <c r="U444" s="104"/>
      <c r="V444" s="35"/>
      <c r="W444" s="104"/>
      <c r="X444" s="35"/>
      <c r="Y444" s="104"/>
      <c r="Z444" s="35"/>
      <c r="AA444" s="104"/>
      <c r="AB444" s="35"/>
      <c r="AC444" s="39"/>
      <c r="AD444" s="35"/>
      <c r="AE444" s="104"/>
      <c r="AF444" s="35"/>
      <c r="AG444" s="104"/>
      <c r="AH444" s="35"/>
      <c r="AI444" s="104"/>
      <c r="AJ444" s="35"/>
      <c r="AK444" s="104"/>
      <c r="AL444" s="35"/>
      <c r="AM444" s="104"/>
      <c r="AN444" s="35"/>
      <c r="AO444" s="104"/>
      <c r="AP444" s="35"/>
      <c r="AQ444" s="104"/>
      <c r="AR444" s="35"/>
      <c r="AS444" s="104"/>
      <c r="AT444" s="35"/>
      <c r="AU444" s="104"/>
      <c r="AV444" s="35" t="n">
        <f aca="false">AU444*G444</f>
        <v>0</v>
      </c>
      <c r="AW444" s="38" t="n">
        <v>1</v>
      </c>
      <c r="AX444" s="35" t="n">
        <f aca="false">AW444*G444</f>
        <v>0</v>
      </c>
      <c r="AY444" s="104"/>
      <c r="AZ444" s="35"/>
      <c r="BA444" s="104"/>
      <c r="BB444" s="35" t="n">
        <f aca="false">BA444*G444</f>
        <v>0</v>
      </c>
      <c r="BC444" s="104"/>
      <c r="BD444" s="35"/>
      <c r="BE444" s="104"/>
      <c r="BF444" s="35" t="n">
        <f aca="false">BE444*G444</f>
        <v>0</v>
      </c>
      <c r="BG444" s="104"/>
      <c r="BH444" s="35" t="n">
        <f aca="false">BG444*G444</f>
        <v>0</v>
      </c>
      <c r="BI444" s="104"/>
      <c r="BJ444" s="35"/>
      <c r="BK444" s="39"/>
      <c r="BL444" s="35"/>
      <c r="BM444" s="104"/>
      <c r="BN444" s="104"/>
      <c r="BO444" s="104"/>
      <c r="BP444" s="35" t="n">
        <f aca="false">BO444*G444</f>
        <v>0</v>
      </c>
      <c r="BQ444" s="33" t="n">
        <f aca="false">K444+M444+O444+Q444+S444+U444+W444+Y444+AA444+AC444+AE444+AG444+AI444+AK444+AM444+AO444+AQ444+AS444+AU444+AW444+AY444+BA444+BC444+BE444+BG444+BI444+BK444+BM444+BO444</f>
        <v>1</v>
      </c>
    </row>
    <row r="445" s="1" customFormat="true" ht="15" hidden="false" customHeight="true" outlineLevel="0" collapsed="false">
      <c r="A445" s="144" t="n">
        <v>349</v>
      </c>
      <c r="B445" s="135" t="s">
        <v>610</v>
      </c>
      <c r="C445" s="140" t="s">
        <v>533</v>
      </c>
      <c r="D445" s="42" t="s">
        <v>43</v>
      </c>
      <c r="E445" s="142" t="n">
        <v>2000</v>
      </c>
      <c r="F445" s="123"/>
      <c r="G445" s="32"/>
      <c r="H445" s="33" t="n">
        <f aca="false">K445+M445+O445+Q445+S445+U445+W445+Y445+AA445+AC445+AE445+AG445+AI445+AK445+AM445+AO445+AQ445+AS445+AU445+AW445+AY445+BA445+BC445+BE445+BG445+BI445+BK445+BM445+BO445</f>
        <v>2</v>
      </c>
      <c r="I445" s="34"/>
      <c r="J445" s="35" t="n">
        <f aca="false">H445*G445</f>
        <v>0</v>
      </c>
      <c r="K445" s="104"/>
      <c r="L445" s="35"/>
      <c r="M445" s="104"/>
      <c r="N445" s="35"/>
      <c r="O445" s="104"/>
      <c r="P445" s="35"/>
      <c r="Q445" s="104"/>
      <c r="R445" s="35"/>
      <c r="S445" s="104"/>
      <c r="T445" s="35" t="n">
        <f aca="false">S445*G445</f>
        <v>0</v>
      </c>
      <c r="U445" s="104"/>
      <c r="V445" s="35"/>
      <c r="W445" s="104"/>
      <c r="X445" s="35"/>
      <c r="Y445" s="104"/>
      <c r="Z445" s="35"/>
      <c r="AA445" s="104"/>
      <c r="AB445" s="35"/>
      <c r="AC445" s="39"/>
      <c r="AD445" s="35"/>
      <c r="AE445" s="104"/>
      <c r="AF445" s="35"/>
      <c r="AG445" s="104"/>
      <c r="AH445" s="35"/>
      <c r="AI445" s="104"/>
      <c r="AJ445" s="35"/>
      <c r="AK445" s="104"/>
      <c r="AL445" s="35"/>
      <c r="AM445" s="104"/>
      <c r="AN445" s="35"/>
      <c r="AO445" s="104"/>
      <c r="AP445" s="35"/>
      <c r="AQ445" s="104"/>
      <c r="AR445" s="35"/>
      <c r="AS445" s="104"/>
      <c r="AT445" s="35"/>
      <c r="AU445" s="104"/>
      <c r="AV445" s="35" t="n">
        <f aca="false">AU445*G445</f>
        <v>0</v>
      </c>
      <c r="AW445" s="38" t="n">
        <v>2</v>
      </c>
      <c r="AX445" s="35" t="n">
        <f aca="false">AW445*G445</f>
        <v>0</v>
      </c>
      <c r="AY445" s="104"/>
      <c r="AZ445" s="35"/>
      <c r="BA445" s="104"/>
      <c r="BB445" s="35" t="n">
        <f aca="false">BA445*G445</f>
        <v>0</v>
      </c>
      <c r="BC445" s="104"/>
      <c r="BD445" s="35"/>
      <c r="BE445" s="104"/>
      <c r="BF445" s="35" t="n">
        <f aca="false">BE445*G445</f>
        <v>0</v>
      </c>
      <c r="BG445" s="104"/>
      <c r="BH445" s="35" t="n">
        <f aca="false">BG445*G445</f>
        <v>0</v>
      </c>
      <c r="BI445" s="104"/>
      <c r="BJ445" s="35"/>
      <c r="BK445" s="39"/>
      <c r="BL445" s="35"/>
      <c r="BM445" s="104"/>
      <c r="BN445" s="104"/>
      <c r="BO445" s="104"/>
      <c r="BP445" s="35" t="n">
        <f aca="false">BO445*G445</f>
        <v>0</v>
      </c>
      <c r="BQ445" s="33" t="n">
        <f aca="false">K445+M445+O445+Q445+S445+U445+W445+Y445+AA445+AC445+AE445+AG445+AI445+AK445+AM445+AO445+AQ445+AS445+AU445+AW445+AY445+BA445+BC445+BE445+BG445+BI445+BK445+BM445+BO445</f>
        <v>2</v>
      </c>
    </row>
    <row r="446" s="1" customFormat="true" ht="15" hidden="false" customHeight="true" outlineLevel="0" collapsed="false">
      <c r="A446" s="144"/>
      <c r="B446" s="135"/>
      <c r="C446" s="140" t="s">
        <v>608</v>
      </c>
      <c r="D446" s="42" t="s">
        <v>43</v>
      </c>
      <c r="E446" s="142" t="n">
        <v>1300</v>
      </c>
      <c r="F446" s="123"/>
      <c r="G446" s="32"/>
      <c r="H446" s="33" t="n">
        <f aca="false">K446+M446+O446+Q446+S446+U446+W446+Y446+AA446+AC446+AE446+AG446+AI446+AK446+AM446+AO446+AQ446+AS446+AU446+AW446+AY446+BA446+BC446+BE446+BG446+BI446+BK446+BM446+BO446</f>
        <v>2</v>
      </c>
      <c r="I446" s="34"/>
      <c r="J446" s="35" t="n">
        <f aca="false">H446*G446</f>
        <v>0</v>
      </c>
      <c r="K446" s="104"/>
      <c r="L446" s="35"/>
      <c r="M446" s="104"/>
      <c r="N446" s="35"/>
      <c r="O446" s="104"/>
      <c r="P446" s="35"/>
      <c r="Q446" s="104"/>
      <c r="R446" s="35"/>
      <c r="S446" s="104"/>
      <c r="T446" s="35" t="n">
        <f aca="false">S446*G446</f>
        <v>0</v>
      </c>
      <c r="U446" s="104"/>
      <c r="V446" s="35"/>
      <c r="W446" s="104"/>
      <c r="X446" s="35"/>
      <c r="Y446" s="104"/>
      <c r="Z446" s="35"/>
      <c r="AA446" s="104"/>
      <c r="AB446" s="35"/>
      <c r="AC446" s="39"/>
      <c r="AD446" s="35"/>
      <c r="AE446" s="104"/>
      <c r="AF446" s="35"/>
      <c r="AG446" s="104"/>
      <c r="AH446" s="35"/>
      <c r="AI446" s="104"/>
      <c r="AJ446" s="35"/>
      <c r="AK446" s="104"/>
      <c r="AL446" s="35"/>
      <c r="AM446" s="104"/>
      <c r="AN446" s="35"/>
      <c r="AO446" s="104"/>
      <c r="AP446" s="35"/>
      <c r="AQ446" s="104"/>
      <c r="AR446" s="35"/>
      <c r="AS446" s="104"/>
      <c r="AT446" s="35"/>
      <c r="AU446" s="104"/>
      <c r="AV446" s="35" t="n">
        <f aca="false">AU446*G446</f>
        <v>0</v>
      </c>
      <c r="AW446" s="38" t="n">
        <v>2</v>
      </c>
      <c r="AX446" s="35" t="n">
        <f aca="false">AW446*G446</f>
        <v>0</v>
      </c>
      <c r="AY446" s="104"/>
      <c r="AZ446" s="35"/>
      <c r="BA446" s="104"/>
      <c r="BB446" s="35" t="n">
        <f aca="false">BA446*G446</f>
        <v>0</v>
      </c>
      <c r="BC446" s="104"/>
      <c r="BD446" s="35"/>
      <c r="BE446" s="104"/>
      <c r="BF446" s="35" t="n">
        <f aca="false">BE446*G446</f>
        <v>0</v>
      </c>
      <c r="BG446" s="104"/>
      <c r="BH446" s="35" t="n">
        <f aca="false">BG446*G446</f>
        <v>0</v>
      </c>
      <c r="BI446" s="104"/>
      <c r="BJ446" s="35"/>
      <c r="BK446" s="39"/>
      <c r="BL446" s="35"/>
      <c r="BM446" s="104"/>
      <c r="BN446" s="104"/>
      <c r="BO446" s="104"/>
      <c r="BP446" s="35" t="n">
        <f aca="false">BO446*G446</f>
        <v>0</v>
      </c>
      <c r="BQ446" s="33" t="n">
        <f aca="false">K446+M446+O446+Q446+S446+U446+W446+Y446+AA446+AC446+AE446+AG446+AI446+AK446+AM446+AO446+AQ446+AS446+AU446+AW446+AY446+BA446+BC446+BE446+BG446+BI446+BK446+BM446+BO446</f>
        <v>2</v>
      </c>
    </row>
    <row r="447" s="1" customFormat="true" ht="15" hidden="false" customHeight="true" outlineLevel="0" collapsed="false">
      <c r="A447" s="144"/>
      <c r="B447" s="135"/>
      <c r="C447" s="140" t="s">
        <v>592</v>
      </c>
      <c r="D447" s="42" t="s">
        <v>43</v>
      </c>
      <c r="E447" s="142" t="n">
        <v>1300</v>
      </c>
      <c r="F447" s="123"/>
      <c r="G447" s="32"/>
      <c r="H447" s="33" t="n">
        <f aca="false">K447+M447+O447+Q447+S447+U447+W447+Y447+AA447+AC447+AE447+AG447+AI447+AK447+AM447+AO447+AQ447+AS447+AU447+AW447+AY447+BA447+BC447+BE447+BG447+BI447+BK447+BM447+BO447</f>
        <v>2</v>
      </c>
      <c r="I447" s="34"/>
      <c r="J447" s="35" t="n">
        <f aca="false">H447*G447</f>
        <v>0</v>
      </c>
      <c r="K447" s="104"/>
      <c r="L447" s="35"/>
      <c r="M447" s="104"/>
      <c r="N447" s="35"/>
      <c r="O447" s="104"/>
      <c r="P447" s="35"/>
      <c r="Q447" s="104"/>
      <c r="R447" s="35"/>
      <c r="S447" s="104"/>
      <c r="T447" s="35" t="n">
        <f aca="false">S447*G447</f>
        <v>0</v>
      </c>
      <c r="U447" s="104"/>
      <c r="V447" s="35"/>
      <c r="W447" s="104"/>
      <c r="X447" s="35"/>
      <c r="Y447" s="104"/>
      <c r="Z447" s="35"/>
      <c r="AA447" s="104"/>
      <c r="AB447" s="35"/>
      <c r="AC447" s="39"/>
      <c r="AD447" s="35"/>
      <c r="AE447" s="104"/>
      <c r="AF447" s="35"/>
      <c r="AG447" s="104"/>
      <c r="AH447" s="35"/>
      <c r="AI447" s="104"/>
      <c r="AJ447" s="35"/>
      <c r="AK447" s="104"/>
      <c r="AL447" s="35"/>
      <c r="AM447" s="104"/>
      <c r="AN447" s="35"/>
      <c r="AO447" s="104"/>
      <c r="AP447" s="35"/>
      <c r="AQ447" s="104"/>
      <c r="AR447" s="35"/>
      <c r="AS447" s="104"/>
      <c r="AT447" s="35"/>
      <c r="AU447" s="104"/>
      <c r="AV447" s="35" t="n">
        <f aca="false">AU447*G447</f>
        <v>0</v>
      </c>
      <c r="AW447" s="38" t="n">
        <v>2</v>
      </c>
      <c r="AX447" s="35" t="n">
        <f aca="false">AW447*G447</f>
        <v>0</v>
      </c>
      <c r="AY447" s="104"/>
      <c r="AZ447" s="35"/>
      <c r="BA447" s="104"/>
      <c r="BB447" s="35" t="n">
        <f aca="false">BA447*G447</f>
        <v>0</v>
      </c>
      <c r="BC447" s="104"/>
      <c r="BD447" s="35"/>
      <c r="BE447" s="104"/>
      <c r="BF447" s="35" t="n">
        <f aca="false">BE447*G447</f>
        <v>0</v>
      </c>
      <c r="BG447" s="104"/>
      <c r="BH447" s="35" t="n">
        <f aca="false">BG447*G447</f>
        <v>0</v>
      </c>
      <c r="BI447" s="104"/>
      <c r="BJ447" s="35"/>
      <c r="BK447" s="39"/>
      <c r="BL447" s="35"/>
      <c r="BM447" s="104"/>
      <c r="BN447" s="104"/>
      <c r="BO447" s="104"/>
      <c r="BP447" s="35" t="n">
        <f aca="false">BO447*G447</f>
        <v>0</v>
      </c>
      <c r="BQ447" s="33" t="n">
        <f aca="false">K447+M447+O447+Q447+S447+U447+W447+Y447+AA447+AC447+AE447+AG447+AI447+AK447+AM447+AO447+AQ447+AS447+AU447+AW447+AY447+BA447+BC447+BE447+BG447+BI447+BK447+BM447+BO447</f>
        <v>2</v>
      </c>
    </row>
    <row r="448" s="1" customFormat="true" ht="15" hidden="false" customHeight="true" outlineLevel="0" collapsed="false">
      <c r="A448" s="144"/>
      <c r="B448" s="135"/>
      <c r="C448" s="140" t="s">
        <v>609</v>
      </c>
      <c r="D448" s="42" t="s">
        <v>43</v>
      </c>
      <c r="E448" s="142" t="n">
        <v>1300</v>
      </c>
      <c r="F448" s="123"/>
      <c r="G448" s="32"/>
      <c r="H448" s="33" t="n">
        <f aca="false">K448+M448+O448+Q448+S448+U448+W448+Y448+AA448+AC448+AE448+AG448+AI448+AK448+AM448+AO448+AQ448+AS448+AU448+AW448+AY448+BA448+BC448+BE448+BG448+BI448+BK448+BM448+BO448</f>
        <v>2</v>
      </c>
      <c r="I448" s="34"/>
      <c r="J448" s="35" t="n">
        <f aca="false">H448*G448</f>
        <v>0</v>
      </c>
      <c r="K448" s="104"/>
      <c r="L448" s="35"/>
      <c r="M448" s="104"/>
      <c r="N448" s="35"/>
      <c r="O448" s="104"/>
      <c r="P448" s="35"/>
      <c r="Q448" s="104"/>
      <c r="R448" s="35"/>
      <c r="S448" s="104"/>
      <c r="T448" s="35" t="n">
        <f aca="false">S448*G448</f>
        <v>0</v>
      </c>
      <c r="U448" s="104"/>
      <c r="V448" s="35"/>
      <c r="W448" s="104"/>
      <c r="X448" s="35"/>
      <c r="Y448" s="104"/>
      <c r="Z448" s="35"/>
      <c r="AA448" s="104"/>
      <c r="AB448" s="35"/>
      <c r="AC448" s="39"/>
      <c r="AD448" s="35"/>
      <c r="AE448" s="104"/>
      <c r="AF448" s="35"/>
      <c r="AG448" s="104"/>
      <c r="AH448" s="35"/>
      <c r="AI448" s="104"/>
      <c r="AJ448" s="35"/>
      <c r="AK448" s="104"/>
      <c r="AL448" s="35"/>
      <c r="AM448" s="104"/>
      <c r="AN448" s="35"/>
      <c r="AO448" s="104"/>
      <c r="AP448" s="35"/>
      <c r="AQ448" s="104"/>
      <c r="AR448" s="35"/>
      <c r="AS448" s="104"/>
      <c r="AT448" s="35"/>
      <c r="AU448" s="104"/>
      <c r="AV448" s="35" t="n">
        <f aca="false">AU448*G448</f>
        <v>0</v>
      </c>
      <c r="AW448" s="38" t="n">
        <v>2</v>
      </c>
      <c r="AX448" s="35" t="n">
        <f aca="false">AW448*G448</f>
        <v>0</v>
      </c>
      <c r="AY448" s="104"/>
      <c r="AZ448" s="35"/>
      <c r="BA448" s="104"/>
      <c r="BB448" s="35" t="n">
        <f aca="false">BA448*G448</f>
        <v>0</v>
      </c>
      <c r="BC448" s="104"/>
      <c r="BD448" s="35"/>
      <c r="BE448" s="104"/>
      <c r="BF448" s="35" t="n">
        <f aca="false">BE448*G448</f>
        <v>0</v>
      </c>
      <c r="BG448" s="104"/>
      <c r="BH448" s="35" t="n">
        <f aca="false">BG448*G448</f>
        <v>0</v>
      </c>
      <c r="BI448" s="104"/>
      <c r="BJ448" s="35"/>
      <c r="BK448" s="39"/>
      <c r="BL448" s="35"/>
      <c r="BM448" s="104"/>
      <c r="BN448" s="104"/>
      <c r="BO448" s="104"/>
      <c r="BP448" s="35" t="n">
        <f aca="false">BO448*G448</f>
        <v>0</v>
      </c>
      <c r="BQ448" s="33" t="n">
        <f aca="false">K448+M448+O448+Q448+S448+U448+W448+Y448+AA448+AC448+AE448+AG448+AI448+AK448+AM448+AO448+AQ448+AS448+AU448+AW448+AY448+BA448+BC448+BE448+BG448+BI448+BK448+BM448+BO448</f>
        <v>2</v>
      </c>
    </row>
    <row r="449" s="1" customFormat="true" ht="15" hidden="false" customHeight="true" outlineLevel="0" collapsed="false">
      <c r="A449" s="144" t="n">
        <v>350</v>
      </c>
      <c r="B449" s="137" t="s">
        <v>611</v>
      </c>
      <c r="C449" s="140" t="s">
        <v>533</v>
      </c>
      <c r="D449" s="42" t="s">
        <v>43</v>
      </c>
      <c r="E449" s="146" t="n">
        <v>1300</v>
      </c>
      <c r="F449" s="123"/>
      <c r="G449" s="32"/>
      <c r="H449" s="33" t="n">
        <f aca="false">K449+M449+O449+Q449+S449+U449+W449+Y449+AA449+AC449+AE449+AG449+AI449+AK449+AM449+AO449+AQ449+AS449+AU449+AW449+AY449+BA449+BC449+BE449+BG449+BI449+BK449+BM449+BO449</f>
        <v>3</v>
      </c>
      <c r="I449" s="34"/>
      <c r="J449" s="35" t="n">
        <f aca="false">H449*G449</f>
        <v>0</v>
      </c>
      <c r="K449" s="104"/>
      <c r="L449" s="35"/>
      <c r="M449" s="104"/>
      <c r="N449" s="35"/>
      <c r="O449" s="104"/>
      <c r="P449" s="35"/>
      <c r="Q449" s="104"/>
      <c r="R449" s="35"/>
      <c r="S449" s="104"/>
      <c r="T449" s="35" t="n">
        <f aca="false">S449*G449</f>
        <v>0</v>
      </c>
      <c r="U449" s="104"/>
      <c r="V449" s="35"/>
      <c r="W449" s="104"/>
      <c r="X449" s="35"/>
      <c r="Y449" s="104"/>
      <c r="Z449" s="35"/>
      <c r="AA449" s="104"/>
      <c r="AB449" s="35"/>
      <c r="AC449" s="39"/>
      <c r="AD449" s="35"/>
      <c r="AE449" s="104"/>
      <c r="AF449" s="35"/>
      <c r="AG449" s="104"/>
      <c r="AH449" s="35"/>
      <c r="AI449" s="104"/>
      <c r="AJ449" s="35"/>
      <c r="AK449" s="104"/>
      <c r="AL449" s="35"/>
      <c r="AM449" s="104"/>
      <c r="AN449" s="35"/>
      <c r="AO449" s="104"/>
      <c r="AP449" s="35"/>
      <c r="AQ449" s="104"/>
      <c r="AR449" s="35"/>
      <c r="AS449" s="104"/>
      <c r="AT449" s="35"/>
      <c r="AU449" s="104"/>
      <c r="AV449" s="35" t="n">
        <f aca="false">AU449*G449</f>
        <v>0</v>
      </c>
      <c r="AW449" s="38" t="n">
        <v>3</v>
      </c>
      <c r="AX449" s="35" t="n">
        <f aca="false">AW449*G449</f>
        <v>0</v>
      </c>
      <c r="AY449" s="104"/>
      <c r="AZ449" s="35"/>
      <c r="BA449" s="104"/>
      <c r="BB449" s="35" t="n">
        <f aca="false">BA449*G449</f>
        <v>0</v>
      </c>
      <c r="BC449" s="104"/>
      <c r="BD449" s="35"/>
      <c r="BE449" s="104"/>
      <c r="BF449" s="35" t="n">
        <f aca="false">BE449*G449</f>
        <v>0</v>
      </c>
      <c r="BG449" s="104"/>
      <c r="BH449" s="35" t="n">
        <f aca="false">BG449*G449</f>
        <v>0</v>
      </c>
      <c r="BI449" s="104"/>
      <c r="BJ449" s="35"/>
      <c r="BK449" s="39"/>
      <c r="BL449" s="35"/>
      <c r="BM449" s="104"/>
      <c r="BN449" s="104"/>
      <c r="BO449" s="104"/>
      <c r="BP449" s="35" t="n">
        <f aca="false">BO449*G449</f>
        <v>0</v>
      </c>
      <c r="BQ449" s="33" t="n">
        <f aca="false">K449+M449+O449+Q449+S449+U449+W449+Y449+AA449+AC449+AE449+AG449+AI449+AK449+AM449+AO449+AQ449+AS449+AU449+AW449+AY449+BA449+BC449+BE449+BG449+BI449+BK449+BM449+BO449</f>
        <v>3</v>
      </c>
    </row>
    <row r="450" s="1" customFormat="true" ht="15" hidden="false" customHeight="true" outlineLevel="0" collapsed="false">
      <c r="A450" s="144"/>
      <c r="B450" s="137"/>
      <c r="C450" s="140" t="s">
        <v>608</v>
      </c>
      <c r="D450" s="42" t="s">
        <v>43</v>
      </c>
      <c r="E450" s="146" t="n">
        <v>1000</v>
      </c>
      <c r="F450" s="123"/>
      <c r="G450" s="32"/>
      <c r="H450" s="33" t="n">
        <f aca="false">K450+M450+O450+Q450+S450+U450+W450+Y450+AA450+AC450+AE450+AG450+AI450+AK450+AM450+AO450+AQ450+AS450+AU450+AW450+AY450+BA450+BC450+BE450+BG450+BI450+BK450+BM450+BO450</f>
        <v>2</v>
      </c>
      <c r="I450" s="34"/>
      <c r="J450" s="35" t="n">
        <f aca="false">H450*G450</f>
        <v>0</v>
      </c>
      <c r="K450" s="104"/>
      <c r="L450" s="35"/>
      <c r="M450" s="104"/>
      <c r="N450" s="35"/>
      <c r="O450" s="104"/>
      <c r="P450" s="35"/>
      <c r="Q450" s="104"/>
      <c r="R450" s="35"/>
      <c r="S450" s="104"/>
      <c r="T450" s="35" t="n">
        <f aca="false">S450*G450</f>
        <v>0</v>
      </c>
      <c r="U450" s="104"/>
      <c r="V450" s="35"/>
      <c r="W450" s="104"/>
      <c r="X450" s="35"/>
      <c r="Y450" s="104"/>
      <c r="Z450" s="35"/>
      <c r="AA450" s="104"/>
      <c r="AB450" s="35"/>
      <c r="AC450" s="39"/>
      <c r="AD450" s="35"/>
      <c r="AE450" s="104"/>
      <c r="AF450" s="35"/>
      <c r="AG450" s="104"/>
      <c r="AH450" s="35"/>
      <c r="AI450" s="104"/>
      <c r="AJ450" s="35"/>
      <c r="AK450" s="104"/>
      <c r="AL450" s="35"/>
      <c r="AM450" s="104"/>
      <c r="AN450" s="35"/>
      <c r="AO450" s="104"/>
      <c r="AP450" s="35"/>
      <c r="AQ450" s="104"/>
      <c r="AR450" s="35"/>
      <c r="AS450" s="104"/>
      <c r="AT450" s="35"/>
      <c r="AU450" s="104"/>
      <c r="AV450" s="35" t="n">
        <f aca="false">AU450*G450</f>
        <v>0</v>
      </c>
      <c r="AW450" s="38" t="n">
        <v>2</v>
      </c>
      <c r="AX450" s="35" t="n">
        <f aca="false">AW450*G450</f>
        <v>0</v>
      </c>
      <c r="AY450" s="104"/>
      <c r="AZ450" s="35"/>
      <c r="BA450" s="104"/>
      <c r="BB450" s="35" t="n">
        <f aca="false">BA450*G450</f>
        <v>0</v>
      </c>
      <c r="BC450" s="104"/>
      <c r="BD450" s="35"/>
      <c r="BE450" s="104"/>
      <c r="BF450" s="35" t="n">
        <f aca="false">BE450*G450</f>
        <v>0</v>
      </c>
      <c r="BG450" s="104"/>
      <c r="BH450" s="35" t="n">
        <f aca="false">BG450*G450</f>
        <v>0</v>
      </c>
      <c r="BI450" s="104"/>
      <c r="BJ450" s="35"/>
      <c r="BK450" s="39"/>
      <c r="BL450" s="35"/>
      <c r="BM450" s="104"/>
      <c r="BN450" s="104"/>
      <c r="BO450" s="104"/>
      <c r="BP450" s="35" t="n">
        <f aca="false">BO450*G450</f>
        <v>0</v>
      </c>
      <c r="BQ450" s="33" t="n">
        <f aca="false">K450+M450+O450+Q450+S450+U450+W450+Y450+AA450+AC450+AE450+AG450+AI450+AK450+AM450+AO450+AQ450+AS450+AU450+AW450+AY450+BA450+BC450+BE450+BG450+BI450+BK450+BM450+BO450</f>
        <v>2</v>
      </c>
    </row>
    <row r="451" s="1" customFormat="true" ht="15" hidden="false" customHeight="true" outlineLevel="0" collapsed="false">
      <c r="A451" s="144"/>
      <c r="B451" s="137"/>
      <c r="C451" s="140" t="s">
        <v>592</v>
      </c>
      <c r="D451" s="42" t="s">
        <v>43</v>
      </c>
      <c r="E451" s="146" t="n">
        <v>1000</v>
      </c>
      <c r="F451" s="123"/>
      <c r="G451" s="32"/>
      <c r="H451" s="33" t="n">
        <f aca="false">K451+M451+O451+Q451+S451+U451+W451+Y451+AA451+AC451+AE451+AG451+AI451+AK451+AM451+AO451+AQ451+AS451+AU451+AW451+AY451+BA451+BC451+BE451+BG451+BI451+BK451+BM451+BO451</f>
        <v>2</v>
      </c>
      <c r="I451" s="34"/>
      <c r="J451" s="35" t="n">
        <f aca="false">H451*G451</f>
        <v>0</v>
      </c>
      <c r="K451" s="104"/>
      <c r="L451" s="35"/>
      <c r="M451" s="104"/>
      <c r="N451" s="35"/>
      <c r="O451" s="104"/>
      <c r="P451" s="35"/>
      <c r="Q451" s="104"/>
      <c r="R451" s="35"/>
      <c r="S451" s="104"/>
      <c r="T451" s="35" t="n">
        <f aca="false">S451*G451</f>
        <v>0</v>
      </c>
      <c r="U451" s="104"/>
      <c r="V451" s="35"/>
      <c r="W451" s="104"/>
      <c r="X451" s="35"/>
      <c r="Y451" s="104"/>
      <c r="Z451" s="35"/>
      <c r="AA451" s="104"/>
      <c r="AB451" s="35"/>
      <c r="AC451" s="39"/>
      <c r="AD451" s="35"/>
      <c r="AE451" s="104"/>
      <c r="AF451" s="35"/>
      <c r="AG451" s="104"/>
      <c r="AH451" s="35"/>
      <c r="AI451" s="104"/>
      <c r="AJ451" s="35"/>
      <c r="AK451" s="104"/>
      <c r="AL451" s="35"/>
      <c r="AM451" s="104"/>
      <c r="AN451" s="35"/>
      <c r="AO451" s="104"/>
      <c r="AP451" s="35"/>
      <c r="AQ451" s="104"/>
      <c r="AR451" s="35"/>
      <c r="AS451" s="104"/>
      <c r="AT451" s="35"/>
      <c r="AU451" s="104"/>
      <c r="AV451" s="35" t="n">
        <f aca="false">AU451*G451</f>
        <v>0</v>
      </c>
      <c r="AW451" s="38" t="n">
        <v>2</v>
      </c>
      <c r="AX451" s="35" t="n">
        <f aca="false">AW451*G451</f>
        <v>0</v>
      </c>
      <c r="AY451" s="104"/>
      <c r="AZ451" s="35"/>
      <c r="BA451" s="104"/>
      <c r="BB451" s="35" t="n">
        <f aca="false">BA451*G451</f>
        <v>0</v>
      </c>
      <c r="BC451" s="104"/>
      <c r="BD451" s="35"/>
      <c r="BE451" s="104"/>
      <c r="BF451" s="35" t="n">
        <f aca="false">BE451*G451</f>
        <v>0</v>
      </c>
      <c r="BG451" s="104"/>
      <c r="BH451" s="35" t="n">
        <f aca="false">BG451*G451</f>
        <v>0</v>
      </c>
      <c r="BI451" s="104"/>
      <c r="BJ451" s="35"/>
      <c r="BK451" s="39"/>
      <c r="BL451" s="35"/>
      <c r="BM451" s="104"/>
      <c r="BN451" s="104"/>
      <c r="BO451" s="104"/>
      <c r="BP451" s="35" t="n">
        <f aca="false">BO451*G451</f>
        <v>0</v>
      </c>
      <c r="BQ451" s="33" t="n">
        <f aca="false">K451+M451+O451+Q451+S451+U451+W451+Y451+AA451+AC451+AE451+AG451+AI451+AK451+AM451+AO451+AQ451+AS451+AU451+AW451+AY451+BA451+BC451+BE451+BG451+BI451+BK451+BM451+BO451</f>
        <v>2</v>
      </c>
    </row>
    <row r="452" s="1" customFormat="true" ht="15" hidden="false" customHeight="true" outlineLevel="0" collapsed="false">
      <c r="A452" s="144"/>
      <c r="B452" s="137"/>
      <c r="C452" s="140" t="s">
        <v>609</v>
      </c>
      <c r="D452" s="42" t="s">
        <v>43</v>
      </c>
      <c r="E452" s="146" t="n">
        <v>1000</v>
      </c>
      <c r="F452" s="123"/>
      <c r="G452" s="32"/>
      <c r="H452" s="33" t="n">
        <f aca="false">K452+M452+O452+Q452+S452+U452+W452+Y452+AA452+AC452+AE452+AG452+AI452+AK452+AM452+AO452+AQ452+AS452+AU452+AW452+AY452+BA452+BC452+BE452+BG452+BI452+BK452+BM452+BO452</f>
        <v>2</v>
      </c>
      <c r="I452" s="34"/>
      <c r="J452" s="35" t="n">
        <f aca="false">H452*G452</f>
        <v>0</v>
      </c>
      <c r="K452" s="104"/>
      <c r="L452" s="35"/>
      <c r="M452" s="104"/>
      <c r="N452" s="35"/>
      <c r="O452" s="104"/>
      <c r="P452" s="35"/>
      <c r="Q452" s="104"/>
      <c r="R452" s="35"/>
      <c r="S452" s="104"/>
      <c r="T452" s="35" t="n">
        <f aca="false">S452*G452</f>
        <v>0</v>
      </c>
      <c r="U452" s="104"/>
      <c r="V452" s="35"/>
      <c r="W452" s="104"/>
      <c r="X452" s="35"/>
      <c r="Y452" s="104"/>
      <c r="Z452" s="35"/>
      <c r="AA452" s="104"/>
      <c r="AB452" s="35"/>
      <c r="AC452" s="39"/>
      <c r="AD452" s="35"/>
      <c r="AE452" s="104"/>
      <c r="AF452" s="35"/>
      <c r="AG452" s="104"/>
      <c r="AH452" s="35"/>
      <c r="AI452" s="104"/>
      <c r="AJ452" s="35"/>
      <c r="AK452" s="104"/>
      <c r="AL452" s="35"/>
      <c r="AM452" s="104"/>
      <c r="AN452" s="35"/>
      <c r="AO452" s="104"/>
      <c r="AP452" s="35"/>
      <c r="AQ452" s="104"/>
      <c r="AR452" s="35"/>
      <c r="AS452" s="104"/>
      <c r="AT452" s="35"/>
      <c r="AU452" s="104"/>
      <c r="AV452" s="35" t="n">
        <f aca="false">AU452*G452</f>
        <v>0</v>
      </c>
      <c r="AW452" s="38" t="n">
        <v>2</v>
      </c>
      <c r="AX452" s="35" t="n">
        <f aca="false">AW452*G452</f>
        <v>0</v>
      </c>
      <c r="AY452" s="104"/>
      <c r="AZ452" s="35"/>
      <c r="BA452" s="104"/>
      <c r="BB452" s="35" t="n">
        <f aca="false">BA452*G452</f>
        <v>0</v>
      </c>
      <c r="BC452" s="104"/>
      <c r="BD452" s="35"/>
      <c r="BE452" s="104"/>
      <c r="BF452" s="35" t="n">
        <f aca="false">BE452*G452</f>
        <v>0</v>
      </c>
      <c r="BG452" s="104"/>
      <c r="BH452" s="35" t="n">
        <f aca="false">BG452*G452</f>
        <v>0</v>
      </c>
      <c r="BI452" s="104"/>
      <c r="BJ452" s="35"/>
      <c r="BK452" s="39"/>
      <c r="BL452" s="35"/>
      <c r="BM452" s="104"/>
      <c r="BN452" s="104"/>
      <c r="BO452" s="104"/>
      <c r="BP452" s="35" t="n">
        <f aca="false">BO452*G452</f>
        <v>0</v>
      </c>
      <c r="BQ452" s="33" t="n">
        <f aca="false">K452+M452+O452+Q452+S452+U452+W452+Y452+AA452+AC452+AE452+AG452+AI452+AK452+AM452+AO452+AQ452+AS452+AU452+AW452+AY452+BA452+BC452+BE452+BG452+BI452+BK452+BM452+BO452</f>
        <v>2</v>
      </c>
    </row>
    <row r="453" s="1" customFormat="true" ht="15" hidden="false" customHeight="true" outlineLevel="0" collapsed="false">
      <c r="A453" s="144" t="n">
        <v>351</v>
      </c>
      <c r="B453" s="137" t="s">
        <v>612</v>
      </c>
      <c r="C453" s="140" t="s">
        <v>589</v>
      </c>
      <c r="D453" s="42" t="s">
        <v>43</v>
      </c>
      <c r="E453" s="146" t="n">
        <v>600</v>
      </c>
      <c r="F453" s="123"/>
      <c r="G453" s="32"/>
      <c r="H453" s="33" t="n">
        <f aca="false">K453+M453+O453+Q453+S453+U453+W453+Y453+AA453+AC453+AE453+AG453+AI453+AK453+AM453+AO453+AQ453+AS453+AU453+AW453+AY453+BA453+BC453+BE453+BG453+BI453+BK453+BM453+BO453</f>
        <v>3</v>
      </c>
      <c r="I453" s="34"/>
      <c r="J453" s="35" t="n">
        <f aca="false">H453*G453</f>
        <v>0</v>
      </c>
      <c r="K453" s="104"/>
      <c r="L453" s="35"/>
      <c r="M453" s="104"/>
      <c r="N453" s="35"/>
      <c r="O453" s="104"/>
      <c r="P453" s="35"/>
      <c r="Q453" s="104"/>
      <c r="R453" s="35"/>
      <c r="S453" s="104"/>
      <c r="T453" s="35" t="n">
        <f aca="false">S453*G453</f>
        <v>0</v>
      </c>
      <c r="U453" s="104"/>
      <c r="V453" s="35"/>
      <c r="W453" s="104"/>
      <c r="X453" s="35"/>
      <c r="Y453" s="104"/>
      <c r="Z453" s="35"/>
      <c r="AA453" s="104"/>
      <c r="AB453" s="35"/>
      <c r="AC453" s="39"/>
      <c r="AD453" s="35"/>
      <c r="AE453" s="104"/>
      <c r="AF453" s="35"/>
      <c r="AG453" s="104"/>
      <c r="AH453" s="35"/>
      <c r="AI453" s="104"/>
      <c r="AJ453" s="35"/>
      <c r="AK453" s="104"/>
      <c r="AL453" s="35"/>
      <c r="AM453" s="104"/>
      <c r="AN453" s="35"/>
      <c r="AO453" s="104"/>
      <c r="AP453" s="35"/>
      <c r="AQ453" s="104"/>
      <c r="AR453" s="35"/>
      <c r="AS453" s="104"/>
      <c r="AT453" s="35"/>
      <c r="AU453" s="104"/>
      <c r="AV453" s="35" t="n">
        <f aca="false">AU453*G453</f>
        <v>0</v>
      </c>
      <c r="AW453" s="38" t="n">
        <v>3</v>
      </c>
      <c r="AX453" s="35" t="n">
        <f aca="false">AW453*G453</f>
        <v>0</v>
      </c>
      <c r="AY453" s="104"/>
      <c r="AZ453" s="35"/>
      <c r="BA453" s="104"/>
      <c r="BB453" s="35" t="n">
        <f aca="false">BA453*G453</f>
        <v>0</v>
      </c>
      <c r="BC453" s="104"/>
      <c r="BD453" s="35"/>
      <c r="BE453" s="104"/>
      <c r="BF453" s="35" t="n">
        <f aca="false">BE453*G453</f>
        <v>0</v>
      </c>
      <c r="BG453" s="104"/>
      <c r="BH453" s="35" t="n">
        <f aca="false">BG453*G453</f>
        <v>0</v>
      </c>
      <c r="BI453" s="104"/>
      <c r="BJ453" s="35"/>
      <c r="BK453" s="39"/>
      <c r="BL453" s="35"/>
      <c r="BM453" s="104"/>
      <c r="BN453" s="104"/>
      <c r="BO453" s="104"/>
      <c r="BP453" s="35" t="n">
        <f aca="false">BO453*G453</f>
        <v>0</v>
      </c>
      <c r="BQ453" s="33" t="n">
        <f aca="false">K453+M453+O453+Q453+S453+U453+W453+Y453+AA453+AC453+AE453+AG453+AI453+AK453+AM453+AO453+AQ453+AS453+AU453+AW453+AY453+BA453+BC453+BE453+BG453+BI453+BK453+BM453+BO453</f>
        <v>3</v>
      </c>
    </row>
    <row r="454" s="1" customFormat="true" ht="15" hidden="false" customHeight="true" outlineLevel="0" collapsed="false">
      <c r="A454" s="144"/>
      <c r="B454" s="137"/>
      <c r="C454" s="140" t="s">
        <v>613</v>
      </c>
      <c r="D454" s="42" t="s">
        <v>43</v>
      </c>
      <c r="E454" s="146" t="n">
        <v>250</v>
      </c>
      <c r="F454" s="123"/>
      <c r="G454" s="32"/>
      <c r="H454" s="33" t="n">
        <f aca="false">K454+M454+O454+Q454+S454+U454+W454+Y454+AA454+AC454+AE454+AG454+AI454+AK454+AM454+AO454+AQ454+AS454+AU454+AW454+AY454+BA454+BC454+BE454+BG454+BI454+BK454+BM454+BO454</f>
        <v>2</v>
      </c>
      <c r="I454" s="34"/>
      <c r="J454" s="35" t="n">
        <f aca="false">H454*G454</f>
        <v>0</v>
      </c>
      <c r="K454" s="104"/>
      <c r="L454" s="35"/>
      <c r="M454" s="104"/>
      <c r="N454" s="35"/>
      <c r="O454" s="104"/>
      <c r="P454" s="35"/>
      <c r="Q454" s="104"/>
      <c r="R454" s="35"/>
      <c r="S454" s="104"/>
      <c r="T454" s="35" t="n">
        <f aca="false">S454*G454</f>
        <v>0</v>
      </c>
      <c r="U454" s="104"/>
      <c r="V454" s="35"/>
      <c r="W454" s="104"/>
      <c r="X454" s="35"/>
      <c r="Y454" s="104"/>
      <c r="Z454" s="35"/>
      <c r="AA454" s="104"/>
      <c r="AB454" s="35"/>
      <c r="AC454" s="39"/>
      <c r="AD454" s="35"/>
      <c r="AE454" s="104"/>
      <c r="AF454" s="35"/>
      <c r="AG454" s="104"/>
      <c r="AH454" s="35"/>
      <c r="AI454" s="104"/>
      <c r="AJ454" s="35"/>
      <c r="AK454" s="104"/>
      <c r="AL454" s="35"/>
      <c r="AM454" s="104"/>
      <c r="AN454" s="35"/>
      <c r="AO454" s="104"/>
      <c r="AP454" s="35"/>
      <c r="AQ454" s="104"/>
      <c r="AR454" s="35"/>
      <c r="AS454" s="104"/>
      <c r="AT454" s="35"/>
      <c r="AU454" s="104"/>
      <c r="AV454" s="35" t="n">
        <f aca="false">AU454*G454</f>
        <v>0</v>
      </c>
      <c r="AW454" s="38" t="n">
        <v>2</v>
      </c>
      <c r="AX454" s="35" t="n">
        <f aca="false">AW454*G454</f>
        <v>0</v>
      </c>
      <c r="AY454" s="104"/>
      <c r="AZ454" s="35"/>
      <c r="BA454" s="104"/>
      <c r="BB454" s="35" t="n">
        <f aca="false">BA454*G454</f>
        <v>0</v>
      </c>
      <c r="BC454" s="104"/>
      <c r="BD454" s="35"/>
      <c r="BE454" s="104"/>
      <c r="BF454" s="35" t="n">
        <f aca="false">BE454*G454</f>
        <v>0</v>
      </c>
      <c r="BG454" s="104"/>
      <c r="BH454" s="35" t="n">
        <f aca="false">BG454*G454</f>
        <v>0</v>
      </c>
      <c r="BI454" s="104"/>
      <c r="BJ454" s="35"/>
      <c r="BK454" s="39"/>
      <c r="BL454" s="35"/>
      <c r="BM454" s="104"/>
      <c r="BN454" s="104"/>
      <c r="BO454" s="104"/>
      <c r="BP454" s="35" t="n">
        <f aca="false">BO454*G454</f>
        <v>0</v>
      </c>
      <c r="BQ454" s="33" t="n">
        <f aca="false">K454+M454+O454+Q454+S454+U454+W454+Y454+AA454+AC454+AE454+AG454+AI454+AK454+AM454+AO454+AQ454+AS454+AU454+AW454+AY454+BA454+BC454+BE454+BG454+BI454+BK454+BM454+BO454</f>
        <v>2</v>
      </c>
    </row>
    <row r="455" s="1" customFormat="true" ht="15" hidden="false" customHeight="true" outlineLevel="0" collapsed="false">
      <c r="A455" s="144" t="n">
        <v>352</v>
      </c>
      <c r="B455" s="135" t="s">
        <v>614</v>
      </c>
      <c r="C455" s="140" t="s">
        <v>533</v>
      </c>
      <c r="D455" s="42" t="s">
        <v>43</v>
      </c>
      <c r="E455" s="146" t="n">
        <v>7000</v>
      </c>
      <c r="F455" s="123"/>
      <c r="G455" s="32"/>
      <c r="H455" s="33" t="n">
        <f aca="false">K455+M455+O455+Q455+S455+U455+W455+Y455+AA455+AC455+AE455+AG455+AI455+AK455+AM455+AO455+AQ455+AS455+AU455+AW455+AY455+BA455+BC455+BE455+BG455+BI455+BK455+BM455+BO455</f>
        <v>4</v>
      </c>
      <c r="I455" s="34"/>
      <c r="J455" s="35" t="n">
        <f aca="false">H455*G455</f>
        <v>0</v>
      </c>
      <c r="K455" s="104"/>
      <c r="L455" s="35"/>
      <c r="M455" s="104"/>
      <c r="N455" s="35"/>
      <c r="O455" s="104"/>
      <c r="P455" s="35"/>
      <c r="Q455" s="104"/>
      <c r="R455" s="35"/>
      <c r="S455" s="104"/>
      <c r="T455" s="35" t="n">
        <f aca="false">S455*G455</f>
        <v>0</v>
      </c>
      <c r="U455" s="104"/>
      <c r="V455" s="35"/>
      <c r="W455" s="104"/>
      <c r="X455" s="35"/>
      <c r="Y455" s="104"/>
      <c r="Z455" s="35"/>
      <c r="AA455" s="104"/>
      <c r="AB455" s="35"/>
      <c r="AC455" s="39"/>
      <c r="AD455" s="35"/>
      <c r="AE455" s="104"/>
      <c r="AF455" s="35"/>
      <c r="AG455" s="104"/>
      <c r="AH455" s="35"/>
      <c r="AI455" s="104"/>
      <c r="AJ455" s="35"/>
      <c r="AK455" s="104"/>
      <c r="AL455" s="35"/>
      <c r="AM455" s="104"/>
      <c r="AN455" s="35"/>
      <c r="AO455" s="104"/>
      <c r="AP455" s="35"/>
      <c r="AQ455" s="104"/>
      <c r="AR455" s="35"/>
      <c r="AS455" s="104"/>
      <c r="AT455" s="35"/>
      <c r="AU455" s="104"/>
      <c r="AV455" s="35" t="n">
        <f aca="false">AU455*G455</f>
        <v>0</v>
      </c>
      <c r="AW455" s="38" t="n">
        <v>4</v>
      </c>
      <c r="AX455" s="35" t="n">
        <f aca="false">AW455*G455</f>
        <v>0</v>
      </c>
      <c r="AY455" s="104"/>
      <c r="AZ455" s="35"/>
      <c r="BA455" s="104"/>
      <c r="BB455" s="35" t="n">
        <f aca="false">BA455*G455</f>
        <v>0</v>
      </c>
      <c r="BC455" s="104"/>
      <c r="BD455" s="35"/>
      <c r="BE455" s="104"/>
      <c r="BF455" s="35" t="n">
        <f aca="false">BE455*G455</f>
        <v>0</v>
      </c>
      <c r="BG455" s="104"/>
      <c r="BH455" s="35" t="n">
        <f aca="false">BG455*G455</f>
        <v>0</v>
      </c>
      <c r="BI455" s="104"/>
      <c r="BJ455" s="35"/>
      <c r="BK455" s="39"/>
      <c r="BL455" s="35"/>
      <c r="BM455" s="104"/>
      <c r="BN455" s="104"/>
      <c r="BO455" s="104"/>
      <c r="BP455" s="35" t="n">
        <f aca="false">BO455*G455</f>
        <v>0</v>
      </c>
      <c r="BQ455" s="33" t="n">
        <f aca="false">K455+M455+O455+Q455+S455+U455+W455+Y455+AA455+AC455+AE455+AG455+AI455+AK455+AM455+AO455+AQ455+AS455+AU455+AW455+AY455+BA455+BC455+BE455+BG455+BI455+BK455+BM455+BO455</f>
        <v>4</v>
      </c>
    </row>
    <row r="456" s="1" customFormat="true" ht="15" hidden="false" customHeight="true" outlineLevel="0" collapsed="false">
      <c r="A456" s="144"/>
      <c r="B456" s="135"/>
      <c r="C456" s="140" t="s">
        <v>608</v>
      </c>
      <c r="D456" s="42" t="s">
        <v>43</v>
      </c>
      <c r="E456" s="146" t="n">
        <v>7300</v>
      </c>
      <c r="F456" s="123"/>
      <c r="G456" s="32"/>
      <c r="H456" s="33" t="n">
        <f aca="false">K456+M456+O456+Q456+S456+U456+W456+Y456+AA456+AC456+AE456+AG456+AI456+AK456+AM456+AO456+AQ456+AS456+AU456+AW456+AY456+BA456+BC456+BE456+BG456+BI456+BK456+BM456+BO456</f>
        <v>4</v>
      </c>
      <c r="I456" s="34"/>
      <c r="J456" s="35" t="n">
        <f aca="false">H456*G456</f>
        <v>0</v>
      </c>
      <c r="K456" s="104"/>
      <c r="L456" s="35"/>
      <c r="M456" s="104"/>
      <c r="N456" s="35"/>
      <c r="O456" s="104"/>
      <c r="P456" s="35"/>
      <c r="Q456" s="104"/>
      <c r="R456" s="35"/>
      <c r="S456" s="104"/>
      <c r="T456" s="35" t="n">
        <f aca="false">S456*G456</f>
        <v>0</v>
      </c>
      <c r="U456" s="104"/>
      <c r="V456" s="35"/>
      <c r="W456" s="104"/>
      <c r="X456" s="35"/>
      <c r="Y456" s="104"/>
      <c r="Z456" s="35"/>
      <c r="AA456" s="104"/>
      <c r="AB456" s="35"/>
      <c r="AC456" s="39"/>
      <c r="AD456" s="35"/>
      <c r="AE456" s="104"/>
      <c r="AF456" s="35"/>
      <c r="AG456" s="104"/>
      <c r="AH456" s="35"/>
      <c r="AI456" s="104"/>
      <c r="AJ456" s="35"/>
      <c r="AK456" s="104"/>
      <c r="AL456" s="35"/>
      <c r="AM456" s="104"/>
      <c r="AN456" s="35"/>
      <c r="AO456" s="104"/>
      <c r="AP456" s="35"/>
      <c r="AQ456" s="104"/>
      <c r="AR456" s="35"/>
      <c r="AS456" s="104"/>
      <c r="AT456" s="35"/>
      <c r="AU456" s="104"/>
      <c r="AV456" s="35" t="n">
        <f aca="false">AU456*G456</f>
        <v>0</v>
      </c>
      <c r="AW456" s="38" t="n">
        <v>4</v>
      </c>
      <c r="AX456" s="35" t="n">
        <f aca="false">AW456*G456</f>
        <v>0</v>
      </c>
      <c r="AY456" s="104"/>
      <c r="AZ456" s="35"/>
      <c r="BA456" s="104"/>
      <c r="BB456" s="35" t="n">
        <f aca="false">BA456*G456</f>
        <v>0</v>
      </c>
      <c r="BC456" s="104"/>
      <c r="BD456" s="35"/>
      <c r="BE456" s="104"/>
      <c r="BF456" s="35" t="n">
        <f aca="false">BE456*G456</f>
        <v>0</v>
      </c>
      <c r="BG456" s="104"/>
      <c r="BH456" s="35" t="n">
        <f aca="false">BG456*G456</f>
        <v>0</v>
      </c>
      <c r="BI456" s="104"/>
      <c r="BJ456" s="35"/>
      <c r="BK456" s="39"/>
      <c r="BL456" s="35"/>
      <c r="BM456" s="104"/>
      <c r="BN456" s="104"/>
      <c r="BO456" s="104"/>
      <c r="BP456" s="35" t="n">
        <f aca="false">BO456*G456</f>
        <v>0</v>
      </c>
      <c r="BQ456" s="33" t="n">
        <f aca="false">K456+M456+O456+Q456+S456+U456+W456+Y456+AA456+AC456+AE456+AG456+AI456+AK456+AM456+AO456+AQ456+AS456+AU456+AW456+AY456+BA456+BC456+BE456+BG456+BI456+BK456+BM456+BO456</f>
        <v>4</v>
      </c>
    </row>
    <row r="457" s="1" customFormat="true" ht="15" hidden="false" customHeight="true" outlineLevel="0" collapsed="false">
      <c r="A457" s="144"/>
      <c r="B457" s="135"/>
      <c r="C457" s="140" t="s">
        <v>592</v>
      </c>
      <c r="D457" s="42" t="s">
        <v>43</v>
      </c>
      <c r="E457" s="146" t="n">
        <v>7300</v>
      </c>
      <c r="F457" s="123"/>
      <c r="G457" s="32"/>
      <c r="H457" s="33" t="n">
        <f aca="false">K457+M457+O457+Q457+S457+U457+W457+Y457+AA457+AC457+AE457+AG457+AI457+AK457+AM457+AO457+AQ457+AS457+AU457+AW457+AY457+BA457+BC457+BE457+BG457+BI457+BK457+BM457+BO457</f>
        <v>4</v>
      </c>
      <c r="I457" s="34"/>
      <c r="J457" s="35" t="n">
        <f aca="false">H457*G457</f>
        <v>0</v>
      </c>
      <c r="K457" s="104"/>
      <c r="L457" s="35"/>
      <c r="M457" s="104"/>
      <c r="N457" s="35"/>
      <c r="O457" s="104"/>
      <c r="P457" s="35"/>
      <c r="Q457" s="104"/>
      <c r="R457" s="35"/>
      <c r="S457" s="104"/>
      <c r="T457" s="35" t="n">
        <f aca="false">S457*G457</f>
        <v>0</v>
      </c>
      <c r="U457" s="104"/>
      <c r="V457" s="35"/>
      <c r="W457" s="104"/>
      <c r="X457" s="35"/>
      <c r="Y457" s="104"/>
      <c r="Z457" s="35"/>
      <c r="AA457" s="104"/>
      <c r="AB457" s="35"/>
      <c r="AC457" s="39"/>
      <c r="AD457" s="35"/>
      <c r="AE457" s="104"/>
      <c r="AF457" s="35"/>
      <c r="AG457" s="104"/>
      <c r="AH457" s="35"/>
      <c r="AI457" s="104"/>
      <c r="AJ457" s="35"/>
      <c r="AK457" s="104"/>
      <c r="AL457" s="35"/>
      <c r="AM457" s="104"/>
      <c r="AN457" s="35"/>
      <c r="AO457" s="104"/>
      <c r="AP457" s="35"/>
      <c r="AQ457" s="104"/>
      <c r="AR457" s="35"/>
      <c r="AS457" s="104"/>
      <c r="AT457" s="35"/>
      <c r="AU457" s="104"/>
      <c r="AV457" s="35" t="n">
        <f aca="false">AU457*G457</f>
        <v>0</v>
      </c>
      <c r="AW457" s="38" t="n">
        <v>4</v>
      </c>
      <c r="AX457" s="35" t="n">
        <f aca="false">AW457*G457</f>
        <v>0</v>
      </c>
      <c r="AY457" s="104"/>
      <c r="AZ457" s="35"/>
      <c r="BA457" s="104"/>
      <c r="BB457" s="35" t="n">
        <f aca="false">BA457*G457</f>
        <v>0</v>
      </c>
      <c r="BC457" s="104"/>
      <c r="BD457" s="35"/>
      <c r="BE457" s="104"/>
      <c r="BF457" s="35" t="n">
        <f aca="false">BE457*G457</f>
        <v>0</v>
      </c>
      <c r="BG457" s="104"/>
      <c r="BH457" s="35" t="n">
        <f aca="false">BG457*G457</f>
        <v>0</v>
      </c>
      <c r="BI457" s="104"/>
      <c r="BJ457" s="35"/>
      <c r="BK457" s="39"/>
      <c r="BL457" s="35"/>
      <c r="BM457" s="104"/>
      <c r="BN457" s="104"/>
      <c r="BO457" s="104"/>
      <c r="BP457" s="35" t="n">
        <f aca="false">BO457*G457</f>
        <v>0</v>
      </c>
      <c r="BQ457" s="33" t="n">
        <f aca="false">K457+M457+O457+Q457+S457+U457+W457+Y457+AA457+AC457+AE457+AG457+AI457+AK457+AM457+AO457+AQ457+AS457+AU457+AW457+AY457+BA457+BC457+BE457+BG457+BI457+BK457+BM457+BO457</f>
        <v>4</v>
      </c>
    </row>
    <row r="458" s="1" customFormat="true" ht="15" hidden="false" customHeight="true" outlineLevel="0" collapsed="false">
      <c r="A458" s="144"/>
      <c r="B458" s="135"/>
      <c r="C458" s="140" t="s">
        <v>609</v>
      </c>
      <c r="D458" s="42" t="s">
        <v>43</v>
      </c>
      <c r="E458" s="146" t="n">
        <v>7300</v>
      </c>
      <c r="F458" s="123"/>
      <c r="G458" s="32"/>
      <c r="H458" s="33" t="n">
        <f aca="false">K458+M458+O458+Q458+S458+U458+W458+Y458+AA458+AC458+AE458+AG458+AI458+AK458+AM458+AO458+AQ458+AS458+AU458+AW458+AY458+BA458+BC458+BE458+BG458+BI458+BK458+BM458+BO458</f>
        <v>4</v>
      </c>
      <c r="I458" s="34"/>
      <c r="J458" s="35" t="n">
        <f aca="false">H458*G458</f>
        <v>0</v>
      </c>
      <c r="K458" s="104"/>
      <c r="L458" s="35"/>
      <c r="M458" s="104"/>
      <c r="N458" s="35"/>
      <c r="O458" s="104"/>
      <c r="P458" s="35"/>
      <c r="Q458" s="104"/>
      <c r="R458" s="35"/>
      <c r="S458" s="104"/>
      <c r="T458" s="35" t="n">
        <f aca="false">S458*G458</f>
        <v>0</v>
      </c>
      <c r="U458" s="104"/>
      <c r="V458" s="35"/>
      <c r="W458" s="104"/>
      <c r="X458" s="35"/>
      <c r="Y458" s="104"/>
      <c r="Z458" s="35"/>
      <c r="AA458" s="104"/>
      <c r="AB458" s="35"/>
      <c r="AC458" s="39"/>
      <c r="AD458" s="35"/>
      <c r="AE458" s="104"/>
      <c r="AF458" s="35"/>
      <c r="AG458" s="104"/>
      <c r="AH458" s="35"/>
      <c r="AI458" s="104"/>
      <c r="AJ458" s="35"/>
      <c r="AK458" s="104"/>
      <c r="AL458" s="35"/>
      <c r="AM458" s="104"/>
      <c r="AN458" s="35"/>
      <c r="AO458" s="104"/>
      <c r="AP458" s="35"/>
      <c r="AQ458" s="104"/>
      <c r="AR458" s="35"/>
      <c r="AS458" s="104"/>
      <c r="AT458" s="35"/>
      <c r="AU458" s="104"/>
      <c r="AV458" s="35" t="n">
        <f aca="false">AU458*G458</f>
        <v>0</v>
      </c>
      <c r="AW458" s="38" t="n">
        <v>4</v>
      </c>
      <c r="AX458" s="35" t="n">
        <f aca="false">AW458*G458</f>
        <v>0</v>
      </c>
      <c r="AY458" s="104"/>
      <c r="AZ458" s="35"/>
      <c r="BA458" s="104"/>
      <c r="BB458" s="35" t="n">
        <f aca="false">BA458*G458</f>
        <v>0</v>
      </c>
      <c r="BC458" s="104"/>
      <c r="BD458" s="35"/>
      <c r="BE458" s="104"/>
      <c r="BF458" s="35" t="n">
        <f aca="false">BE458*G458</f>
        <v>0</v>
      </c>
      <c r="BG458" s="104"/>
      <c r="BH458" s="35" t="n">
        <f aca="false">BG458*G458</f>
        <v>0</v>
      </c>
      <c r="BI458" s="104"/>
      <c r="BJ458" s="35"/>
      <c r="BK458" s="39"/>
      <c r="BL458" s="35"/>
      <c r="BM458" s="104"/>
      <c r="BN458" s="104"/>
      <c r="BO458" s="104"/>
      <c r="BP458" s="35" t="n">
        <f aca="false">BO458*G458</f>
        <v>0</v>
      </c>
      <c r="BQ458" s="33" t="n">
        <f aca="false">K458+M458+O458+Q458+S458+U458+W458+Y458+AA458+AC458+AE458+AG458+AI458+AK458+AM458+AO458+AQ458+AS458+AU458+AW458+AY458+BA458+BC458+BE458+BG458+BI458+BK458+BM458+BO458</f>
        <v>4</v>
      </c>
    </row>
    <row r="459" s="1" customFormat="true" ht="15" hidden="false" customHeight="true" outlineLevel="0" collapsed="false">
      <c r="A459" s="147" t="n">
        <v>353</v>
      </c>
      <c r="B459" s="148" t="s">
        <v>615</v>
      </c>
      <c r="C459" s="149" t="s">
        <v>584</v>
      </c>
      <c r="D459" s="42" t="s">
        <v>43</v>
      </c>
      <c r="E459" s="75" t="n">
        <v>7200</v>
      </c>
      <c r="F459" s="123"/>
      <c r="G459" s="32"/>
      <c r="H459" s="33" t="n">
        <f aca="false">K459+M459+O459+Q459+S459+U459+W459+Y459+AA459+AC459+AE459+AG459+AI459+AK459+AM459+AO459+AQ459+AS459+AU459+AW459+AY459+BA459+BC459+BE459+BG459+BI459+BK459+BM459+BO459</f>
        <v>4</v>
      </c>
      <c r="I459" s="34"/>
      <c r="J459" s="35" t="n">
        <f aca="false">H459*G459</f>
        <v>0</v>
      </c>
      <c r="K459" s="104"/>
      <c r="L459" s="35"/>
      <c r="M459" s="104"/>
      <c r="N459" s="35"/>
      <c r="O459" s="104"/>
      <c r="P459" s="35"/>
      <c r="Q459" s="104"/>
      <c r="R459" s="35"/>
      <c r="S459" s="104"/>
      <c r="T459" s="35" t="n">
        <f aca="false">S459*G459</f>
        <v>0</v>
      </c>
      <c r="U459" s="104"/>
      <c r="V459" s="35"/>
      <c r="W459" s="104"/>
      <c r="X459" s="35"/>
      <c r="Y459" s="104"/>
      <c r="Z459" s="35"/>
      <c r="AA459" s="104"/>
      <c r="AB459" s="35"/>
      <c r="AC459" s="39"/>
      <c r="AD459" s="35"/>
      <c r="AE459" s="104"/>
      <c r="AF459" s="35"/>
      <c r="AG459" s="104"/>
      <c r="AH459" s="35"/>
      <c r="AI459" s="104"/>
      <c r="AJ459" s="35"/>
      <c r="AK459" s="104"/>
      <c r="AL459" s="35"/>
      <c r="AM459" s="104"/>
      <c r="AN459" s="35"/>
      <c r="AO459" s="104"/>
      <c r="AP459" s="35"/>
      <c r="AQ459" s="104"/>
      <c r="AR459" s="35"/>
      <c r="AS459" s="104"/>
      <c r="AT459" s="35"/>
      <c r="AU459" s="104"/>
      <c r="AV459" s="35"/>
      <c r="AW459" s="38"/>
      <c r="AX459" s="35"/>
      <c r="AY459" s="104"/>
      <c r="AZ459" s="35"/>
      <c r="BA459" s="104"/>
      <c r="BB459" s="35"/>
      <c r="BC459" s="104"/>
      <c r="BD459" s="35"/>
      <c r="BE459" s="104"/>
      <c r="BF459" s="35" t="n">
        <f aca="false">BE459*G459</f>
        <v>0</v>
      </c>
      <c r="BG459" s="104" t="n">
        <v>4</v>
      </c>
      <c r="BH459" s="35" t="n">
        <f aca="false">BG459*G459</f>
        <v>0</v>
      </c>
      <c r="BI459" s="104"/>
      <c r="BJ459" s="35"/>
      <c r="BK459" s="39"/>
      <c r="BL459" s="35"/>
      <c r="BM459" s="104"/>
      <c r="BN459" s="104"/>
      <c r="BO459" s="104"/>
      <c r="BP459" s="35" t="n">
        <f aca="false">BO459*G459</f>
        <v>0</v>
      </c>
      <c r="BQ459" s="33" t="n">
        <f aca="false">K459+M459+O459+Q459+S459+U459+W459+Y459+AA459+AC459+AE459+AG459+AI459+AK459+AM459+AO459+AQ459+AS459+AU459+AW459+AY459+BA459+BC459+BE459+BG459+BI459+BK459+BM459+BO459</f>
        <v>4</v>
      </c>
    </row>
    <row r="460" s="1" customFormat="true" ht="15" hidden="false" customHeight="true" outlineLevel="0" collapsed="false">
      <c r="A460" s="147" t="n">
        <v>354</v>
      </c>
      <c r="B460" s="149" t="s">
        <v>616</v>
      </c>
      <c r="C460" s="149" t="s">
        <v>584</v>
      </c>
      <c r="D460" s="42" t="s">
        <v>43</v>
      </c>
      <c r="E460" s="75" t="n">
        <v>27000</v>
      </c>
      <c r="F460" s="123"/>
      <c r="G460" s="32"/>
      <c r="H460" s="33" t="n">
        <f aca="false">K460+M460+O460+Q460+S460+U460+W460+Y460+AA460+AC460+AE460+AG460+AI460+AK460+AM460+AO460+AQ460+AS460+AU460+AW460+AY460+BA460+BC460+BE460+BG460+BI460+BK460+BM460+BO460</f>
        <v>6</v>
      </c>
      <c r="I460" s="34"/>
      <c r="J460" s="35" t="n">
        <f aca="false">H460*G460</f>
        <v>0</v>
      </c>
      <c r="K460" s="104"/>
      <c r="L460" s="35"/>
      <c r="M460" s="104"/>
      <c r="N460" s="35"/>
      <c r="O460" s="104"/>
      <c r="P460" s="35"/>
      <c r="Q460" s="104"/>
      <c r="R460" s="35"/>
      <c r="S460" s="104"/>
      <c r="T460" s="35" t="n">
        <f aca="false">S460*G460</f>
        <v>0</v>
      </c>
      <c r="U460" s="104"/>
      <c r="V460" s="35"/>
      <c r="W460" s="104"/>
      <c r="X460" s="35"/>
      <c r="Y460" s="104"/>
      <c r="Z460" s="35"/>
      <c r="AA460" s="104"/>
      <c r="AB460" s="35"/>
      <c r="AC460" s="39"/>
      <c r="AD460" s="35"/>
      <c r="AE460" s="104"/>
      <c r="AF460" s="35"/>
      <c r="AG460" s="104"/>
      <c r="AH460" s="35"/>
      <c r="AI460" s="104"/>
      <c r="AJ460" s="35"/>
      <c r="AK460" s="104"/>
      <c r="AL460" s="35"/>
      <c r="AM460" s="104"/>
      <c r="AN460" s="35"/>
      <c r="AO460" s="104"/>
      <c r="AP460" s="35"/>
      <c r="AQ460" s="104"/>
      <c r="AR460" s="35"/>
      <c r="AS460" s="104"/>
      <c r="AT460" s="35"/>
      <c r="AU460" s="104"/>
      <c r="AV460" s="35"/>
      <c r="AW460" s="38"/>
      <c r="AX460" s="35"/>
      <c r="AY460" s="104"/>
      <c r="AZ460" s="35"/>
      <c r="BA460" s="104"/>
      <c r="BB460" s="35"/>
      <c r="BC460" s="104"/>
      <c r="BD460" s="35"/>
      <c r="BE460" s="104"/>
      <c r="BF460" s="35" t="n">
        <f aca="false">BE460*G460</f>
        <v>0</v>
      </c>
      <c r="BG460" s="104" t="n">
        <v>5</v>
      </c>
      <c r="BH460" s="35" t="n">
        <f aca="false">BG460*G460</f>
        <v>0</v>
      </c>
      <c r="BI460" s="104"/>
      <c r="BJ460" s="35"/>
      <c r="BK460" s="39"/>
      <c r="BL460" s="35"/>
      <c r="BM460" s="104" t="n">
        <v>1</v>
      </c>
      <c r="BN460" s="150" t="n">
        <f aca="false">BM460*G460</f>
        <v>0</v>
      </c>
      <c r="BO460" s="104"/>
      <c r="BP460" s="35" t="n">
        <f aca="false">BO460*G460</f>
        <v>0</v>
      </c>
      <c r="BQ460" s="33" t="n">
        <f aca="false">K460+M460+O460+Q460+S460+U460+W460+Y460+AA460+AC460+AE460+AG460+AI460+AK460+AM460+AO460+AQ460+AS460+AU460+AW460+AY460+BA460+BC460+BE460+BG460+BI460+BK460+BM460+BO460</f>
        <v>6</v>
      </c>
    </row>
    <row r="461" s="1" customFormat="true" ht="15" hidden="false" customHeight="true" outlineLevel="0" collapsed="false">
      <c r="A461" s="147"/>
      <c r="B461" s="149"/>
      <c r="C461" s="149" t="s">
        <v>558</v>
      </c>
      <c r="D461" s="42" t="s">
        <v>43</v>
      </c>
      <c r="E461" s="75" t="n">
        <v>25000</v>
      </c>
      <c r="F461" s="123"/>
      <c r="G461" s="32"/>
      <c r="H461" s="33" t="n">
        <f aca="false">K461+M461+O461+Q461+S461+U461+W461+Y461+AA461+AC461+AE461+AG461+AI461+AK461+AM461+AO461+AQ461+AS461+AU461+AW461+AY461+BA461+BC461+BE461+BG461+BI461+BK461+BM461+BO461</f>
        <v>6</v>
      </c>
      <c r="I461" s="34"/>
      <c r="J461" s="35" t="n">
        <f aca="false">H461*G461</f>
        <v>0</v>
      </c>
      <c r="K461" s="104"/>
      <c r="L461" s="35"/>
      <c r="M461" s="104"/>
      <c r="N461" s="35"/>
      <c r="O461" s="104"/>
      <c r="P461" s="35"/>
      <c r="Q461" s="104"/>
      <c r="R461" s="35"/>
      <c r="S461" s="104"/>
      <c r="T461" s="35" t="n">
        <f aca="false">S461*G461</f>
        <v>0</v>
      </c>
      <c r="U461" s="104"/>
      <c r="V461" s="35"/>
      <c r="W461" s="104"/>
      <c r="X461" s="35"/>
      <c r="Y461" s="104"/>
      <c r="Z461" s="35"/>
      <c r="AA461" s="104"/>
      <c r="AB461" s="35"/>
      <c r="AC461" s="39"/>
      <c r="AD461" s="35"/>
      <c r="AE461" s="104"/>
      <c r="AF461" s="35"/>
      <c r="AG461" s="104"/>
      <c r="AH461" s="35"/>
      <c r="AI461" s="104"/>
      <c r="AJ461" s="35"/>
      <c r="AK461" s="104"/>
      <c r="AL461" s="35"/>
      <c r="AM461" s="104"/>
      <c r="AN461" s="35"/>
      <c r="AO461" s="104"/>
      <c r="AP461" s="35"/>
      <c r="AQ461" s="104"/>
      <c r="AR461" s="35"/>
      <c r="AS461" s="104"/>
      <c r="AT461" s="35"/>
      <c r="AU461" s="104"/>
      <c r="AV461" s="35"/>
      <c r="AW461" s="38"/>
      <c r="AX461" s="35"/>
      <c r="AY461" s="104"/>
      <c r="AZ461" s="35"/>
      <c r="BA461" s="104"/>
      <c r="BB461" s="35"/>
      <c r="BC461" s="104"/>
      <c r="BD461" s="35"/>
      <c r="BE461" s="104"/>
      <c r="BF461" s="35" t="n">
        <f aca="false">BE461*G461</f>
        <v>0</v>
      </c>
      <c r="BG461" s="104" t="n">
        <v>5</v>
      </c>
      <c r="BH461" s="35" t="n">
        <f aca="false">BG461*G461</f>
        <v>0</v>
      </c>
      <c r="BI461" s="104"/>
      <c r="BJ461" s="35"/>
      <c r="BK461" s="39"/>
      <c r="BL461" s="35"/>
      <c r="BM461" s="104" t="n">
        <v>1</v>
      </c>
      <c r="BN461" s="150" t="n">
        <f aca="false">BM461*G461</f>
        <v>0</v>
      </c>
      <c r="BO461" s="104"/>
      <c r="BP461" s="35" t="n">
        <f aca="false">BO461*G461</f>
        <v>0</v>
      </c>
      <c r="BQ461" s="33" t="n">
        <f aca="false">K461+M461+O461+Q461+S461+U461+W461+Y461+AA461+AC461+AE461+AG461+AI461+AK461+AM461+AO461+AQ461+AS461+AU461+AW461+AY461+BA461+BC461+BE461+BG461+BI461+BK461+BM461+BO461</f>
        <v>6</v>
      </c>
    </row>
    <row r="462" s="1" customFormat="true" ht="15" hidden="false" customHeight="true" outlineLevel="0" collapsed="false">
      <c r="A462" s="147"/>
      <c r="B462" s="149"/>
      <c r="C462" s="149" t="s">
        <v>608</v>
      </c>
      <c r="D462" s="42" t="s">
        <v>43</v>
      </c>
      <c r="E462" s="75" t="n">
        <v>25000</v>
      </c>
      <c r="F462" s="123"/>
      <c r="G462" s="32"/>
      <c r="H462" s="33" t="n">
        <f aca="false">K462+M462+O462+Q462+S462+U462+W462+Y462+AA462+AC462+AE462+AG462+AI462+AK462+AM462+AO462+AQ462+AS462+AU462+AW462+AY462+BA462+BC462+BE462+BG462+BI462+BK462+BM462+BO462</f>
        <v>6</v>
      </c>
      <c r="I462" s="34"/>
      <c r="J462" s="35" t="n">
        <f aca="false">H462*G462</f>
        <v>0</v>
      </c>
      <c r="K462" s="104"/>
      <c r="L462" s="35"/>
      <c r="M462" s="104"/>
      <c r="N462" s="35"/>
      <c r="O462" s="104"/>
      <c r="P462" s="35"/>
      <c r="Q462" s="104"/>
      <c r="R462" s="35"/>
      <c r="S462" s="104"/>
      <c r="T462" s="35" t="n">
        <f aca="false">S462*G462</f>
        <v>0</v>
      </c>
      <c r="U462" s="104"/>
      <c r="V462" s="35"/>
      <c r="W462" s="104"/>
      <c r="X462" s="35"/>
      <c r="Y462" s="104"/>
      <c r="Z462" s="35"/>
      <c r="AA462" s="104"/>
      <c r="AB462" s="35"/>
      <c r="AC462" s="39"/>
      <c r="AD462" s="35"/>
      <c r="AE462" s="104"/>
      <c r="AF462" s="35"/>
      <c r="AG462" s="104"/>
      <c r="AH462" s="35"/>
      <c r="AI462" s="104"/>
      <c r="AJ462" s="35"/>
      <c r="AK462" s="104"/>
      <c r="AL462" s="35"/>
      <c r="AM462" s="104"/>
      <c r="AN462" s="35"/>
      <c r="AO462" s="104"/>
      <c r="AP462" s="35"/>
      <c r="AQ462" s="104"/>
      <c r="AR462" s="35"/>
      <c r="AS462" s="104"/>
      <c r="AT462" s="35"/>
      <c r="AU462" s="104"/>
      <c r="AV462" s="35"/>
      <c r="AW462" s="38"/>
      <c r="AX462" s="35"/>
      <c r="AY462" s="104"/>
      <c r="AZ462" s="35"/>
      <c r="BA462" s="104"/>
      <c r="BB462" s="35"/>
      <c r="BC462" s="104"/>
      <c r="BD462" s="35"/>
      <c r="BE462" s="104"/>
      <c r="BF462" s="35" t="n">
        <f aca="false">BE462*G462</f>
        <v>0</v>
      </c>
      <c r="BG462" s="104" t="n">
        <v>5</v>
      </c>
      <c r="BH462" s="35" t="n">
        <f aca="false">BG462*G462</f>
        <v>0</v>
      </c>
      <c r="BI462" s="104"/>
      <c r="BJ462" s="35"/>
      <c r="BK462" s="39"/>
      <c r="BL462" s="35"/>
      <c r="BM462" s="104" t="n">
        <v>1</v>
      </c>
      <c r="BN462" s="150" t="n">
        <f aca="false">BM462*G462</f>
        <v>0</v>
      </c>
      <c r="BO462" s="104"/>
      <c r="BP462" s="35" t="n">
        <f aca="false">BO462*G462</f>
        <v>0</v>
      </c>
      <c r="BQ462" s="33" t="n">
        <f aca="false">K462+M462+O462+Q462+S462+U462+W462+Y462+AA462+AC462+AE462+AG462+AI462+AK462+AM462+AO462+AQ462+AS462+AU462+AW462+AY462+BA462+BC462+BE462+BG462+BI462+BK462+BM462+BO462</f>
        <v>6</v>
      </c>
    </row>
    <row r="463" s="1" customFormat="true" ht="15" hidden="false" customHeight="true" outlineLevel="0" collapsed="false">
      <c r="A463" s="147"/>
      <c r="B463" s="149"/>
      <c r="C463" s="149" t="s">
        <v>560</v>
      </c>
      <c r="D463" s="42" t="s">
        <v>43</v>
      </c>
      <c r="E463" s="75" t="n">
        <v>25000</v>
      </c>
      <c r="F463" s="123"/>
      <c r="G463" s="32"/>
      <c r="H463" s="33" t="n">
        <f aca="false">K463+M463+O463+Q463+S463+U463+W463+Y463+AA463+AC463+AE463+AG463+AI463+AK463+AM463+AO463+AQ463+AS463+AU463+AW463+AY463+BA463+BC463+BE463+BG463+BI463+BK463+BM463+BO463</f>
        <v>6</v>
      </c>
      <c r="I463" s="34"/>
      <c r="J463" s="35" t="n">
        <f aca="false">H463*G463</f>
        <v>0</v>
      </c>
      <c r="K463" s="104"/>
      <c r="L463" s="35"/>
      <c r="M463" s="104"/>
      <c r="N463" s="35"/>
      <c r="O463" s="104"/>
      <c r="P463" s="35"/>
      <c r="Q463" s="104"/>
      <c r="R463" s="35"/>
      <c r="S463" s="104"/>
      <c r="T463" s="35" t="n">
        <f aca="false">S463*G463</f>
        <v>0</v>
      </c>
      <c r="U463" s="104"/>
      <c r="V463" s="35"/>
      <c r="W463" s="104"/>
      <c r="X463" s="35"/>
      <c r="Y463" s="104"/>
      <c r="Z463" s="35"/>
      <c r="AA463" s="104"/>
      <c r="AB463" s="35"/>
      <c r="AC463" s="39"/>
      <c r="AD463" s="35"/>
      <c r="AE463" s="104"/>
      <c r="AF463" s="35"/>
      <c r="AG463" s="104"/>
      <c r="AH463" s="35"/>
      <c r="AI463" s="104"/>
      <c r="AJ463" s="35"/>
      <c r="AK463" s="104"/>
      <c r="AL463" s="35"/>
      <c r="AM463" s="104"/>
      <c r="AN463" s="35"/>
      <c r="AO463" s="104"/>
      <c r="AP463" s="35"/>
      <c r="AQ463" s="104"/>
      <c r="AR463" s="35"/>
      <c r="AS463" s="104"/>
      <c r="AT463" s="35"/>
      <c r="AU463" s="104"/>
      <c r="AV463" s="35"/>
      <c r="AW463" s="38"/>
      <c r="AX463" s="35"/>
      <c r="AY463" s="104"/>
      <c r="AZ463" s="35"/>
      <c r="BA463" s="104"/>
      <c r="BB463" s="35"/>
      <c r="BC463" s="104"/>
      <c r="BD463" s="35"/>
      <c r="BE463" s="104"/>
      <c r="BF463" s="35" t="n">
        <f aca="false">BE463*G463</f>
        <v>0</v>
      </c>
      <c r="BG463" s="104" t="n">
        <v>5</v>
      </c>
      <c r="BH463" s="35" t="n">
        <f aca="false">BG463*G463</f>
        <v>0</v>
      </c>
      <c r="BI463" s="104"/>
      <c r="BJ463" s="35"/>
      <c r="BK463" s="39"/>
      <c r="BL463" s="35"/>
      <c r="BM463" s="104" t="n">
        <v>1</v>
      </c>
      <c r="BN463" s="150" t="n">
        <f aca="false">BM463*G463</f>
        <v>0</v>
      </c>
      <c r="BO463" s="104"/>
      <c r="BP463" s="35" t="n">
        <f aca="false">BO463*G463</f>
        <v>0</v>
      </c>
      <c r="BQ463" s="33" t="n">
        <f aca="false">K463+M463+O463+Q463+S463+U463+W463+Y463+AA463+AC463+AE463+AG463+AI463+AK463+AM463+AO463+AQ463+AS463+AU463+AW463+AY463+BA463+BC463+BE463+BG463+BI463+BK463+BM463+BO463</f>
        <v>6</v>
      </c>
    </row>
    <row r="464" s="1" customFormat="true" ht="15" hidden="false" customHeight="true" outlineLevel="0" collapsed="false">
      <c r="A464" s="147" t="n">
        <v>355</v>
      </c>
      <c r="B464" s="149" t="s">
        <v>617</v>
      </c>
      <c r="C464" s="149" t="s">
        <v>584</v>
      </c>
      <c r="D464" s="42" t="s">
        <v>43</v>
      </c>
      <c r="E464" s="75" t="n">
        <v>28800</v>
      </c>
      <c r="F464" s="123"/>
      <c r="G464" s="32"/>
      <c r="H464" s="33" t="n">
        <f aca="false">K464+M464+O464+Q464+S464+U464+W464+Y464+AA464+AC464+AE464+AG464+AI464+AK464+AM464+AO464+AQ464+AS464+AU464+AW464+AY464+BA464+BC464+BE464+BG464+BI464+BK464+BM464+BO464</f>
        <v>8</v>
      </c>
      <c r="I464" s="34"/>
      <c r="J464" s="35" t="n">
        <f aca="false">H464*G464</f>
        <v>0</v>
      </c>
      <c r="K464" s="104"/>
      <c r="L464" s="35"/>
      <c r="M464" s="104"/>
      <c r="N464" s="35"/>
      <c r="O464" s="104"/>
      <c r="P464" s="35"/>
      <c r="Q464" s="104"/>
      <c r="R464" s="35"/>
      <c r="S464" s="104"/>
      <c r="T464" s="35" t="n">
        <f aca="false">S464*G464</f>
        <v>0</v>
      </c>
      <c r="U464" s="104"/>
      <c r="V464" s="35"/>
      <c r="W464" s="104"/>
      <c r="X464" s="35"/>
      <c r="Y464" s="104"/>
      <c r="Z464" s="35"/>
      <c r="AA464" s="104"/>
      <c r="AB464" s="35"/>
      <c r="AC464" s="39"/>
      <c r="AD464" s="35"/>
      <c r="AE464" s="104"/>
      <c r="AF464" s="35"/>
      <c r="AG464" s="104"/>
      <c r="AH464" s="35"/>
      <c r="AI464" s="104"/>
      <c r="AJ464" s="35"/>
      <c r="AK464" s="104"/>
      <c r="AL464" s="35"/>
      <c r="AM464" s="104"/>
      <c r="AN464" s="35"/>
      <c r="AO464" s="104"/>
      <c r="AP464" s="35"/>
      <c r="AQ464" s="104"/>
      <c r="AR464" s="35"/>
      <c r="AS464" s="104"/>
      <c r="AT464" s="35"/>
      <c r="AU464" s="104"/>
      <c r="AV464" s="35"/>
      <c r="AW464" s="38"/>
      <c r="AX464" s="35"/>
      <c r="AY464" s="104"/>
      <c r="AZ464" s="35"/>
      <c r="BA464" s="104"/>
      <c r="BB464" s="35"/>
      <c r="BC464" s="104"/>
      <c r="BD464" s="35"/>
      <c r="BE464" s="104"/>
      <c r="BF464" s="35" t="n">
        <f aca="false">BE464*G464</f>
        <v>0</v>
      </c>
      <c r="BG464" s="104" t="n">
        <v>8</v>
      </c>
      <c r="BH464" s="35" t="n">
        <f aca="false">BG464*G464</f>
        <v>0</v>
      </c>
      <c r="BI464" s="104"/>
      <c r="BJ464" s="35"/>
      <c r="BK464" s="39"/>
      <c r="BL464" s="35"/>
      <c r="BM464" s="104"/>
      <c r="BN464" s="150" t="n">
        <f aca="false">BM464*G464</f>
        <v>0</v>
      </c>
      <c r="BO464" s="104"/>
      <c r="BP464" s="35" t="n">
        <f aca="false">BO464*G464</f>
        <v>0</v>
      </c>
      <c r="BQ464" s="33" t="n">
        <f aca="false">K464+M464+O464+Q464+S464+U464+W464+Y464+AA464+AC464+AE464+AG464+AI464+AK464+AM464+AO464+AQ464+AS464+AU464+AW464+AY464+BA464+BC464+BE464+BG464+BI464+BK464+BM464+BO464</f>
        <v>8</v>
      </c>
    </row>
    <row r="465" s="1" customFormat="true" ht="15" hidden="false" customHeight="true" outlineLevel="0" collapsed="false">
      <c r="A465" s="147" t="n">
        <v>356</v>
      </c>
      <c r="B465" s="149" t="s">
        <v>618</v>
      </c>
      <c r="C465" s="148" t="s">
        <v>579</v>
      </c>
      <c r="D465" s="42" t="s">
        <v>43</v>
      </c>
      <c r="E465" s="75" t="s">
        <v>619</v>
      </c>
      <c r="F465" s="123"/>
      <c r="G465" s="32"/>
      <c r="H465" s="33" t="n">
        <f aca="false">K465+M465+O465+Q465+S465+U465+W465+Y465+AA465+AC465+AE465+AG465+AI465+AK465+AM465+AO465+AQ465+AS465+AU465+AW465+AY465+BA465+BC465+BE465+BG465+BI465+BK465+BM465+BO465</f>
        <v>2</v>
      </c>
      <c r="I465" s="34"/>
      <c r="J465" s="35" t="n">
        <f aca="false">H465*G465</f>
        <v>0</v>
      </c>
      <c r="K465" s="104"/>
      <c r="L465" s="35"/>
      <c r="M465" s="104"/>
      <c r="N465" s="35"/>
      <c r="O465" s="104"/>
      <c r="P465" s="35"/>
      <c r="Q465" s="104"/>
      <c r="R465" s="35"/>
      <c r="S465" s="104"/>
      <c r="T465" s="35" t="n">
        <f aca="false">S465*G465</f>
        <v>0</v>
      </c>
      <c r="U465" s="104"/>
      <c r="V465" s="35"/>
      <c r="W465" s="104"/>
      <c r="X465" s="35"/>
      <c r="Y465" s="104"/>
      <c r="Z465" s="35"/>
      <c r="AA465" s="104"/>
      <c r="AB465" s="35"/>
      <c r="AC465" s="39"/>
      <c r="AD465" s="35"/>
      <c r="AE465" s="104"/>
      <c r="AF465" s="35"/>
      <c r="AG465" s="104"/>
      <c r="AH465" s="35"/>
      <c r="AI465" s="104"/>
      <c r="AJ465" s="35"/>
      <c r="AK465" s="104"/>
      <c r="AL465" s="35"/>
      <c r="AM465" s="104"/>
      <c r="AN465" s="35"/>
      <c r="AO465" s="104"/>
      <c r="AP465" s="35"/>
      <c r="AQ465" s="104"/>
      <c r="AR465" s="35"/>
      <c r="AS465" s="104"/>
      <c r="AT465" s="35"/>
      <c r="AU465" s="104"/>
      <c r="AV465" s="35"/>
      <c r="AW465" s="38"/>
      <c r="AX465" s="35"/>
      <c r="AY465" s="104"/>
      <c r="AZ465" s="35"/>
      <c r="BA465" s="104"/>
      <c r="BB465" s="35"/>
      <c r="BC465" s="104"/>
      <c r="BD465" s="35"/>
      <c r="BE465" s="104"/>
      <c r="BF465" s="35" t="n">
        <f aca="false">BE465*G465</f>
        <v>0</v>
      </c>
      <c r="BG465" s="104" t="n">
        <v>2</v>
      </c>
      <c r="BH465" s="35" t="n">
        <f aca="false">BG465*G465</f>
        <v>0</v>
      </c>
      <c r="BI465" s="104"/>
      <c r="BJ465" s="35"/>
      <c r="BK465" s="39"/>
      <c r="BL465" s="35"/>
      <c r="BM465" s="104"/>
      <c r="BN465" s="150" t="n">
        <f aca="false">BM465*G465</f>
        <v>0</v>
      </c>
      <c r="BO465" s="104"/>
      <c r="BP465" s="35" t="n">
        <f aca="false">BO465*G465</f>
        <v>0</v>
      </c>
      <c r="BQ465" s="33" t="n">
        <f aca="false">K465+M465+O465+Q465+S465+U465+W465+Y465+AA465+AC465+AE465+AG465+AI465+AK465+AM465+AO465+AQ465+AS465+AU465+AW465+AY465+BA465+BC465+BE465+BG465+BI465+BK465+BM465+BO465</f>
        <v>2</v>
      </c>
    </row>
    <row r="466" s="1" customFormat="true" ht="15" hidden="false" customHeight="true" outlineLevel="0" collapsed="false">
      <c r="A466" s="147"/>
      <c r="B466" s="149"/>
      <c r="C466" s="148" t="s">
        <v>620</v>
      </c>
      <c r="D466" s="42" t="s">
        <v>43</v>
      </c>
      <c r="E466" s="75" t="s">
        <v>619</v>
      </c>
      <c r="F466" s="123"/>
      <c r="G466" s="32"/>
      <c r="H466" s="33" t="n">
        <f aca="false">K466+M466+O466+Q466+S466+U466+W466+Y466+AA466+AC466+AE466+AG466+AI466+AK466+AM466+AO466+AQ466+AS466+AU466+AW466+AY466+BA466+BC466+BE466+BG466+BI466+BK466+BM466+BO466</f>
        <v>2</v>
      </c>
      <c r="I466" s="34"/>
      <c r="J466" s="35" t="n">
        <f aca="false">H466*G466</f>
        <v>0</v>
      </c>
      <c r="K466" s="104"/>
      <c r="L466" s="35"/>
      <c r="M466" s="104"/>
      <c r="N466" s="35"/>
      <c r="O466" s="104"/>
      <c r="P466" s="35"/>
      <c r="Q466" s="104"/>
      <c r="R466" s="35"/>
      <c r="S466" s="104"/>
      <c r="T466" s="35" t="n">
        <f aca="false">S466*G466</f>
        <v>0</v>
      </c>
      <c r="U466" s="104"/>
      <c r="V466" s="35"/>
      <c r="W466" s="104"/>
      <c r="X466" s="35"/>
      <c r="Y466" s="104"/>
      <c r="Z466" s="35"/>
      <c r="AA466" s="104"/>
      <c r="AB466" s="35"/>
      <c r="AC466" s="39"/>
      <c r="AD466" s="35"/>
      <c r="AE466" s="104"/>
      <c r="AF466" s="35"/>
      <c r="AG466" s="104"/>
      <c r="AH466" s="35"/>
      <c r="AI466" s="104"/>
      <c r="AJ466" s="35"/>
      <c r="AK466" s="104"/>
      <c r="AL466" s="35"/>
      <c r="AM466" s="104"/>
      <c r="AN466" s="35"/>
      <c r="AO466" s="104"/>
      <c r="AP466" s="35"/>
      <c r="AQ466" s="104"/>
      <c r="AR466" s="35"/>
      <c r="AS466" s="104"/>
      <c r="AT466" s="35"/>
      <c r="AU466" s="104"/>
      <c r="AV466" s="35"/>
      <c r="AW466" s="38"/>
      <c r="AX466" s="35"/>
      <c r="AY466" s="104"/>
      <c r="AZ466" s="35"/>
      <c r="BA466" s="104"/>
      <c r="BB466" s="35"/>
      <c r="BC466" s="104"/>
      <c r="BD466" s="35"/>
      <c r="BE466" s="104"/>
      <c r="BF466" s="35" t="n">
        <f aca="false">BE466*G466</f>
        <v>0</v>
      </c>
      <c r="BG466" s="104" t="n">
        <v>2</v>
      </c>
      <c r="BH466" s="35" t="n">
        <f aca="false">BG466*G466</f>
        <v>0</v>
      </c>
      <c r="BI466" s="104"/>
      <c r="BJ466" s="35"/>
      <c r="BK466" s="39"/>
      <c r="BL466" s="35"/>
      <c r="BM466" s="104"/>
      <c r="BN466" s="150" t="n">
        <f aca="false">BM466*G466</f>
        <v>0</v>
      </c>
      <c r="BO466" s="104"/>
      <c r="BP466" s="35" t="n">
        <f aca="false">BO466*G466</f>
        <v>0</v>
      </c>
      <c r="BQ466" s="33" t="n">
        <f aca="false">K466+M466+O466+Q466+S466+U466+W466+Y466+AA466+AC466+AE466+AG466+AI466+AK466+AM466+AO466+AQ466+AS466+AU466+AW466+AY466+BA466+BC466+BE466+BG466+BI466+BK466+BM466+BO466</f>
        <v>2</v>
      </c>
    </row>
    <row r="467" s="1" customFormat="true" ht="15" hidden="false" customHeight="true" outlineLevel="0" collapsed="false">
      <c r="A467" s="147"/>
      <c r="B467" s="149"/>
      <c r="C467" s="148" t="s">
        <v>606</v>
      </c>
      <c r="D467" s="42" t="s">
        <v>43</v>
      </c>
      <c r="E467" s="75" t="s">
        <v>619</v>
      </c>
      <c r="F467" s="123"/>
      <c r="G467" s="32"/>
      <c r="H467" s="33" t="n">
        <f aca="false">K467+M467+O467+Q467+S467+U467+W467+Y467+AA467+AC467+AE467+AG467+AI467+AK467+AM467+AO467+AQ467+AS467+AU467+AW467+AY467+BA467+BC467+BE467+BG467+BI467+BK467+BM467+BO467</f>
        <v>2</v>
      </c>
      <c r="I467" s="34"/>
      <c r="J467" s="35" t="n">
        <f aca="false">H467*G467</f>
        <v>0</v>
      </c>
      <c r="K467" s="104"/>
      <c r="L467" s="35"/>
      <c r="M467" s="104"/>
      <c r="N467" s="35"/>
      <c r="O467" s="104"/>
      <c r="P467" s="35"/>
      <c r="Q467" s="104"/>
      <c r="R467" s="35"/>
      <c r="S467" s="104"/>
      <c r="T467" s="35" t="n">
        <f aca="false">S467*G467</f>
        <v>0</v>
      </c>
      <c r="U467" s="104"/>
      <c r="V467" s="35"/>
      <c r="W467" s="104"/>
      <c r="X467" s="35"/>
      <c r="Y467" s="104"/>
      <c r="Z467" s="35"/>
      <c r="AA467" s="104"/>
      <c r="AB467" s="35"/>
      <c r="AC467" s="39"/>
      <c r="AD467" s="35"/>
      <c r="AE467" s="104"/>
      <c r="AF467" s="35"/>
      <c r="AG467" s="104"/>
      <c r="AH467" s="35"/>
      <c r="AI467" s="104"/>
      <c r="AJ467" s="35"/>
      <c r="AK467" s="104"/>
      <c r="AL467" s="35"/>
      <c r="AM467" s="104"/>
      <c r="AN467" s="35"/>
      <c r="AO467" s="104"/>
      <c r="AP467" s="35"/>
      <c r="AQ467" s="104"/>
      <c r="AR467" s="35"/>
      <c r="AS467" s="104"/>
      <c r="AT467" s="35"/>
      <c r="AU467" s="104"/>
      <c r="AV467" s="35"/>
      <c r="AW467" s="38"/>
      <c r="AX467" s="35"/>
      <c r="AY467" s="104"/>
      <c r="AZ467" s="35"/>
      <c r="BA467" s="104"/>
      <c r="BB467" s="35"/>
      <c r="BC467" s="104"/>
      <c r="BD467" s="35"/>
      <c r="BE467" s="104"/>
      <c r="BF467" s="35" t="n">
        <f aca="false">BE467*G467</f>
        <v>0</v>
      </c>
      <c r="BG467" s="104" t="n">
        <v>2</v>
      </c>
      <c r="BH467" s="35" t="n">
        <f aca="false">BG467*G467</f>
        <v>0</v>
      </c>
      <c r="BI467" s="104"/>
      <c r="BJ467" s="35"/>
      <c r="BK467" s="39"/>
      <c r="BL467" s="35"/>
      <c r="BM467" s="104"/>
      <c r="BN467" s="150" t="n">
        <f aca="false">BM467*G467</f>
        <v>0</v>
      </c>
      <c r="BO467" s="104"/>
      <c r="BP467" s="35" t="n">
        <f aca="false">BO467*G467</f>
        <v>0</v>
      </c>
      <c r="BQ467" s="33" t="n">
        <f aca="false">K467+M467+O467+Q467+S467+U467+W467+Y467+AA467+AC467+AE467+AG467+AI467+AK467+AM467+AO467+AQ467+AS467+AU467+AW467+AY467+BA467+BC467+BE467+BG467+BI467+BK467+BM467+BO467</f>
        <v>2</v>
      </c>
    </row>
    <row r="468" s="1" customFormat="true" ht="15" hidden="false" customHeight="true" outlineLevel="0" collapsed="false">
      <c r="A468" s="147"/>
      <c r="B468" s="149"/>
      <c r="C468" s="148" t="s">
        <v>580</v>
      </c>
      <c r="D468" s="42" t="s">
        <v>43</v>
      </c>
      <c r="E468" s="75" t="s">
        <v>619</v>
      </c>
      <c r="F468" s="123"/>
      <c r="G468" s="32"/>
      <c r="H468" s="33" t="n">
        <f aca="false">K468+M468+O468+Q468+S468+U468+W468+Y468+AA468+AC468+AE468+AG468+AI468+AK468+AM468+AO468+AQ468+AS468+AU468+AW468+AY468+BA468+BC468+BE468+BG468+BI468+BK468+BM468+BO468</f>
        <v>2</v>
      </c>
      <c r="I468" s="34"/>
      <c r="J468" s="35" t="n">
        <f aca="false">H468*G468</f>
        <v>0</v>
      </c>
      <c r="K468" s="104"/>
      <c r="L468" s="35"/>
      <c r="M468" s="104"/>
      <c r="N468" s="35"/>
      <c r="O468" s="104"/>
      <c r="P468" s="35"/>
      <c r="Q468" s="104"/>
      <c r="R468" s="35"/>
      <c r="S468" s="104"/>
      <c r="T468" s="35" t="n">
        <f aca="false">S468*G468</f>
        <v>0</v>
      </c>
      <c r="U468" s="104"/>
      <c r="V468" s="35"/>
      <c r="W468" s="104"/>
      <c r="X468" s="35"/>
      <c r="Y468" s="104"/>
      <c r="Z468" s="35"/>
      <c r="AA468" s="104"/>
      <c r="AB468" s="35"/>
      <c r="AC468" s="39"/>
      <c r="AD468" s="35"/>
      <c r="AE468" s="104"/>
      <c r="AF468" s="35"/>
      <c r="AG468" s="104"/>
      <c r="AH468" s="35"/>
      <c r="AI468" s="104"/>
      <c r="AJ468" s="35"/>
      <c r="AK468" s="104"/>
      <c r="AL468" s="35"/>
      <c r="AM468" s="104"/>
      <c r="AN468" s="35"/>
      <c r="AO468" s="104"/>
      <c r="AP468" s="35"/>
      <c r="AQ468" s="104"/>
      <c r="AR468" s="35"/>
      <c r="AS468" s="104"/>
      <c r="AT468" s="35"/>
      <c r="AU468" s="104"/>
      <c r="AV468" s="35"/>
      <c r="AW468" s="38"/>
      <c r="AX468" s="35"/>
      <c r="AY468" s="104"/>
      <c r="AZ468" s="35"/>
      <c r="BA468" s="104"/>
      <c r="BB468" s="35"/>
      <c r="BC468" s="104"/>
      <c r="BD468" s="35"/>
      <c r="BE468" s="104"/>
      <c r="BF468" s="35" t="n">
        <f aca="false">BE468*G468</f>
        <v>0</v>
      </c>
      <c r="BG468" s="104" t="n">
        <v>2</v>
      </c>
      <c r="BH468" s="35" t="n">
        <f aca="false">BG468*G468</f>
        <v>0</v>
      </c>
      <c r="BI468" s="104"/>
      <c r="BJ468" s="35"/>
      <c r="BK468" s="39"/>
      <c r="BL468" s="35"/>
      <c r="BM468" s="104"/>
      <c r="BN468" s="150" t="n">
        <f aca="false">BM468*G468</f>
        <v>0</v>
      </c>
      <c r="BO468" s="104"/>
      <c r="BP468" s="35" t="n">
        <f aca="false">BO468*G468</f>
        <v>0</v>
      </c>
      <c r="BQ468" s="33" t="n">
        <f aca="false">K468+M468+O468+Q468+S468+U468+W468+Y468+AA468+AC468+AE468+AG468+AI468+AK468+AM468+AO468+AQ468+AS468+AU468+AW468+AY468+BA468+BC468+BE468+BG468+BI468+BK468+BM468+BO468</f>
        <v>2</v>
      </c>
    </row>
    <row r="469" s="1" customFormat="true" ht="15" hidden="false" customHeight="true" outlineLevel="0" collapsed="false">
      <c r="A469" s="147" t="n">
        <v>357</v>
      </c>
      <c r="B469" s="149" t="s">
        <v>621</v>
      </c>
      <c r="C469" s="149" t="s">
        <v>584</v>
      </c>
      <c r="D469" s="42" t="s">
        <v>43</v>
      </c>
      <c r="E469" s="75" t="n">
        <v>4000</v>
      </c>
      <c r="F469" s="123"/>
      <c r="G469" s="32"/>
      <c r="H469" s="33" t="n">
        <f aca="false">K469+M469+O469+Q469+S469+U469+W469+Y469+AA469+AC469+AE469+AG469+AI469+AK469+AM469+AO469+AQ469+AS469+AU469+AW469+AY469+BA469+BC469+BE469+BG469+BI469+BK469+BM469+BO469</f>
        <v>2</v>
      </c>
      <c r="I469" s="34"/>
      <c r="J469" s="35" t="n">
        <f aca="false">H469*G469</f>
        <v>0</v>
      </c>
      <c r="K469" s="104"/>
      <c r="L469" s="35"/>
      <c r="M469" s="104"/>
      <c r="N469" s="35"/>
      <c r="O469" s="104"/>
      <c r="P469" s="35"/>
      <c r="Q469" s="104"/>
      <c r="R469" s="35"/>
      <c r="S469" s="104"/>
      <c r="T469" s="35" t="n">
        <f aca="false">S469*G469</f>
        <v>0</v>
      </c>
      <c r="U469" s="104"/>
      <c r="V469" s="35"/>
      <c r="W469" s="104"/>
      <c r="X469" s="35"/>
      <c r="Y469" s="104"/>
      <c r="Z469" s="35"/>
      <c r="AA469" s="104"/>
      <c r="AB469" s="35"/>
      <c r="AC469" s="39"/>
      <c r="AD469" s="35"/>
      <c r="AE469" s="104"/>
      <c r="AF469" s="35"/>
      <c r="AG469" s="104"/>
      <c r="AH469" s="35"/>
      <c r="AI469" s="104"/>
      <c r="AJ469" s="35"/>
      <c r="AK469" s="104"/>
      <c r="AL469" s="35"/>
      <c r="AM469" s="104"/>
      <c r="AN469" s="35"/>
      <c r="AO469" s="104"/>
      <c r="AP469" s="35"/>
      <c r="AQ469" s="104"/>
      <c r="AR469" s="35"/>
      <c r="AS469" s="104"/>
      <c r="AT469" s="35"/>
      <c r="AU469" s="104"/>
      <c r="AV469" s="35"/>
      <c r="AW469" s="38"/>
      <c r="AX469" s="35"/>
      <c r="AY469" s="104"/>
      <c r="AZ469" s="35"/>
      <c r="BA469" s="104"/>
      <c r="BB469" s="35"/>
      <c r="BC469" s="104"/>
      <c r="BD469" s="35"/>
      <c r="BE469" s="104"/>
      <c r="BF469" s="35" t="n">
        <f aca="false">BE469*G469</f>
        <v>0</v>
      </c>
      <c r="BG469" s="104" t="n">
        <v>2</v>
      </c>
      <c r="BH469" s="35" t="n">
        <f aca="false">BG469*G469</f>
        <v>0</v>
      </c>
      <c r="BI469" s="104"/>
      <c r="BJ469" s="35"/>
      <c r="BK469" s="39"/>
      <c r="BL469" s="35"/>
      <c r="BM469" s="104"/>
      <c r="BN469" s="150" t="n">
        <f aca="false">BM469*G469</f>
        <v>0</v>
      </c>
      <c r="BO469" s="104"/>
      <c r="BP469" s="35" t="n">
        <f aca="false">BO469*G469</f>
        <v>0</v>
      </c>
      <c r="BQ469" s="33" t="n">
        <f aca="false">K469+M469+O469+Q469+S469+U469+W469+Y469+AA469+AC469+AE469+AG469+AI469+AK469+AM469+AO469+AQ469+AS469+AU469+AW469+AY469+BA469+BC469+BE469+BG469+BI469+BK469+BM469+BO469</f>
        <v>2</v>
      </c>
    </row>
    <row r="470" s="1" customFormat="true" ht="15" hidden="false" customHeight="true" outlineLevel="0" collapsed="false">
      <c r="A470" s="147"/>
      <c r="B470" s="149"/>
      <c r="C470" s="149" t="s">
        <v>558</v>
      </c>
      <c r="D470" s="42" t="s">
        <v>43</v>
      </c>
      <c r="E470" s="75" t="n">
        <v>3500</v>
      </c>
      <c r="F470" s="123"/>
      <c r="G470" s="32"/>
      <c r="H470" s="33" t="n">
        <f aca="false">K470+M470+O470+Q470+S470+U470+W470+Y470+AA470+AC470+AE470+AG470+AI470+AK470+AM470+AO470+AQ470+AS470+AU470+AW470+AY470+BA470+BC470+BE470+BG470+BI470+BK470+BM470+BO470</f>
        <v>2</v>
      </c>
      <c r="I470" s="34"/>
      <c r="J470" s="35" t="n">
        <f aca="false">H470*G470</f>
        <v>0</v>
      </c>
      <c r="K470" s="104"/>
      <c r="L470" s="35"/>
      <c r="M470" s="104"/>
      <c r="N470" s="35"/>
      <c r="O470" s="104"/>
      <c r="P470" s="35"/>
      <c r="Q470" s="104"/>
      <c r="R470" s="35"/>
      <c r="S470" s="104"/>
      <c r="T470" s="35" t="n">
        <f aca="false">S470*G470</f>
        <v>0</v>
      </c>
      <c r="U470" s="104"/>
      <c r="V470" s="35"/>
      <c r="W470" s="104"/>
      <c r="X470" s="35"/>
      <c r="Y470" s="104"/>
      <c r="Z470" s="35"/>
      <c r="AA470" s="104"/>
      <c r="AB470" s="35"/>
      <c r="AC470" s="39"/>
      <c r="AD470" s="35"/>
      <c r="AE470" s="104"/>
      <c r="AF470" s="35"/>
      <c r="AG470" s="104"/>
      <c r="AH470" s="35"/>
      <c r="AI470" s="104"/>
      <c r="AJ470" s="35"/>
      <c r="AK470" s="104"/>
      <c r="AL470" s="35"/>
      <c r="AM470" s="104"/>
      <c r="AN470" s="35"/>
      <c r="AO470" s="104"/>
      <c r="AP470" s="35"/>
      <c r="AQ470" s="104"/>
      <c r="AR470" s="35"/>
      <c r="AS470" s="104"/>
      <c r="AT470" s="35"/>
      <c r="AU470" s="104"/>
      <c r="AV470" s="35"/>
      <c r="AW470" s="38"/>
      <c r="AX470" s="35"/>
      <c r="AY470" s="104"/>
      <c r="AZ470" s="35"/>
      <c r="BA470" s="104"/>
      <c r="BB470" s="35"/>
      <c r="BC470" s="104"/>
      <c r="BD470" s="35"/>
      <c r="BE470" s="104"/>
      <c r="BF470" s="35" t="n">
        <f aca="false">BE470*G470</f>
        <v>0</v>
      </c>
      <c r="BG470" s="104" t="n">
        <v>2</v>
      </c>
      <c r="BH470" s="35" t="n">
        <f aca="false">BG470*G470</f>
        <v>0</v>
      </c>
      <c r="BI470" s="104"/>
      <c r="BJ470" s="35"/>
      <c r="BK470" s="39"/>
      <c r="BL470" s="35"/>
      <c r="BM470" s="104"/>
      <c r="BN470" s="150" t="n">
        <f aca="false">BM470*G470</f>
        <v>0</v>
      </c>
      <c r="BO470" s="104"/>
      <c r="BP470" s="35" t="n">
        <f aca="false">BO470*G470</f>
        <v>0</v>
      </c>
      <c r="BQ470" s="33" t="n">
        <f aca="false">K470+M470+O470+Q470+S470+U470+W470+Y470+AA470+AC470+AE470+AG470+AI470+AK470+AM470+AO470+AQ470+AS470+AU470+AW470+AY470+BA470+BC470+BE470+BG470+BI470+BK470+BM470+BO470</f>
        <v>2</v>
      </c>
    </row>
    <row r="471" s="1" customFormat="true" ht="15" hidden="false" customHeight="true" outlineLevel="0" collapsed="false">
      <c r="A471" s="147"/>
      <c r="B471" s="149"/>
      <c r="C471" s="149" t="s">
        <v>608</v>
      </c>
      <c r="D471" s="42" t="s">
        <v>43</v>
      </c>
      <c r="E471" s="75" t="n">
        <v>3500</v>
      </c>
      <c r="F471" s="123"/>
      <c r="G471" s="32"/>
      <c r="H471" s="33" t="n">
        <f aca="false">K471+M471+O471+Q471+S471+U471+W471+Y471+AA471+AC471+AE471+AG471+AI471+AK471+AM471+AO471+AQ471+AS471+AU471+AW471+AY471+BA471+BC471+BE471+BG471+BI471+BK471+BM471+BO471</f>
        <v>2</v>
      </c>
      <c r="I471" s="34"/>
      <c r="J471" s="35" t="n">
        <f aca="false">H471*G471</f>
        <v>0</v>
      </c>
      <c r="K471" s="104"/>
      <c r="L471" s="35"/>
      <c r="M471" s="104"/>
      <c r="N471" s="35"/>
      <c r="O471" s="104"/>
      <c r="P471" s="35"/>
      <c r="Q471" s="104"/>
      <c r="R471" s="35"/>
      <c r="S471" s="104"/>
      <c r="T471" s="35" t="n">
        <f aca="false">S471*G471</f>
        <v>0</v>
      </c>
      <c r="U471" s="104"/>
      <c r="V471" s="35"/>
      <c r="W471" s="104"/>
      <c r="X471" s="35"/>
      <c r="Y471" s="104"/>
      <c r="Z471" s="35"/>
      <c r="AA471" s="104"/>
      <c r="AB471" s="35"/>
      <c r="AC471" s="39"/>
      <c r="AD471" s="35"/>
      <c r="AE471" s="104"/>
      <c r="AF471" s="35"/>
      <c r="AG471" s="104"/>
      <c r="AH471" s="35"/>
      <c r="AI471" s="104"/>
      <c r="AJ471" s="35"/>
      <c r="AK471" s="104"/>
      <c r="AL471" s="35"/>
      <c r="AM471" s="104"/>
      <c r="AN471" s="35"/>
      <c r="AO471" s="104"/>
      <c r="AP471" s="35"/>
      <c r="AQ471" s="104"/>
      <c r="AR471" s="35"/>
      <c r="AS471" s="104"/>
      <c r="AT471" s="35"/>
      <c r="AU471" s="104"/>
      <c r="AV471" s="35"/>
      <c r="AW471" s="38"/>
      <c r="AX471" s="35"/>
      <c r="AY471" s="104"/>
      <c r="AZ471" s="35"/>
      <c r="BA471" s="104"/>
      <c r="BB471" s="35"/>
      <c r="BC471" s="104"/>
      <c r="BD471" s="35"/>
      <c r="BE471" s="104"/>
      <c r="BF471" s="35" t="n">
        <f aca="false">BE471*G471</f>
        <v>0</v>
      </c>
      <c r="BG471" s="104" t="n">
        <v>2</v>
      </c>
      <c r="BH471" s="35" t="n">
        <f aca="false">BG471*G471</f>
        <v>0</v>
      </c>
      <c r="BI471" s="104"/>
      <c r="BJ471" s="35"/>
      <c r="BK471" s="39"/>
      <c r="BL471" s="35"/>
      <c r="BM471" s="104"/>
      <c r="BN471" s="150" t="n">
        <f aca="false">BM471*G471</f>
        <v>0</v>
      </c>
      <c r="BO471" s="104"/>
      <c r="BP471" s="35" t="n">
        <f aca="false">BO471*G471</f>
        <v>0</v>
      </c>
      <c r="BQ471" s="33" t="n">
        <f aca="false">K471+M471+O471+Q471+S471+U471+W471+Y471+AA471+AC471+AE471+AG471+AI471+AK471+AM471+AO471+AQ471+AS471+AU471+AW471+AY471+BA471+BC471+BE471+BG471+BI471+BK471+BM471+BO471</f>
        <v>2</v>
      </c>
    </row>
    <row r="472" s="1" customFormat="true" ht="15" hidden="false" customHeight="true" outlineLevel="0" collapsed="false">
      <c r="A472" s="147"/>
      <c r="B472" s="149"/>
      <c r="C472" s="149" t="s">
        <v>560</v>
      </c>
      <c r="D472" s="42" t="s">
        <v>43</v>
      </c>
      <c r="E472" s="75" t="n">
        <v>3500</v>
      </c>
      <c r="F472" s="123"/>
      <c r="G472" s="32"/>
      <c r="H472" s="33" t="n">
        <f aca="false">K472+M472+O472+Q472+S472+U472+W472+Y472+AA472+AC472+AE472+AG472+AI472+AK472+AM472+AO472+AQ472+AS472+AU472+AW472+AY472+BA472+BC472+BE472+BG472+BI472+BK472+BM472+BO472</f>
        <v>2</v>
      </c>
      <c r="I472" s="34"/>
      <c r="J472" s="35" t="n">
        <f aca="false">H472*G472</f>
        <v>0</v>
      </c>
      <c r="K472" s="104"/>
      <c r="L472" s="35"/>
      <c r="M472" s="104"/>
      <c r="N472" s="35"/>
      <c r="O472" s="104"/>
      <c r="P472" s="35"/>
      <c r="Q472" s="104"/>
      <c r="R472" s="35"/>
      <c r="S472" s="104"/>
      <c r="T472" s="35" t="n">
        <f aca="false">S472*G472</f>
        <v>0</v>
      </c>
      <c r="U472" s="104"/>
      <c r="V472" s="35"/>
      <c r="W472" s="104"/>
      <c r="X472" s="35"/>
      <c r="Y472" s="104"/>
      <c r="Z472" s="35"/>
      <c r="AA472" s="104"/>
      <c r="AB472" s="35"/>
      <c r="AC472" s="39"/>
      <c r="AD472" s="35"/>
      <c r="AE472" s="104"/>
      <c r="AF472" s="35"/>
      <c r="AG472" s="104"/>
      <c r="AH472" s="35"/>
      <c r="AI472" s="104"/>
      <c r="AJ472" s="35"/>
      <c r="AK472" s="104"/>
      <c r="AL472" s="35"/>
      <c r="AM472" s="104"/>
      <c r="AN472" s="35"/>
      <c r="AO472" s="104"/>
      <c r="AP472" s="35"/>
      <c r="AQ472" s="104"/>
      <c r="AR472" s="35"/>
      <c r="AS472" s="104"/>
      <c r="AT472" s="35"/>
      <c r="AU472" s="104"/>
      <c r="AV472" s="35"/>
      <c r="AW472" s="38"/>
      <c r="AX472" s="35"/>
      <c r="AY472" s="104"/>
      <c r="AZ472" s="35"/>
      <c r="BA472" s="104"/>
      <c r="BB472" s="35"/>
      <c r="BC472" s="104"/>
      <c r="BD472" s="35"/>
      <c r="BE472" s="104"/>
      <c r="BF472" s="35" t="n">
        <f aca="false">BE472*G472</f>
        <v>0</v>
      </c>
      <c r="BG472" s="104" t="n">
        <v>2</v>
      </c>
      <c r="BH472" s="35" t="n">
        <f aca="false">BG472*G472</f>
        <v>0</v>
      </c>
      <c r="BI472" s="104"/>
      <c r="BJ472" s="35"/>
      <c r="BK472" s="39"/>
      <c r="BL472" s="35"/>
      <c r="BM472" s="104"/>
      <c r="BN472" s="150" t="n">
        <f aca="false">BM472*G472</f>
        <v>0</v>
      </c>
      <c r="BO472" s="104"/>
      <c r="BP472" s="35" t="n">
        <f aca="false">BO472*G472</f>
        <v>0</v>
      </c>
      <c r="BQ472" s="33" t="n">
        <f aca="false">K472+M472+O472+Q472+S472+U472+W472+Y472+AA472+AC472+AE472+AG472+AI472+AK472+AM472+AO472+AQ472+AS472+AU472+AW472+AY472+BA472+BC472+BE472+BG472+BI472+BK472+BM472+BO472</f>
        <v>2</v>
      </c>
    </row>
    <row r="473" s="1" customFormat="true" ht="15" hidden="false" customHeight="true" outlineLevel="0" collapsed="false">
      <c r="A473" s="147" t="n">
        <v>358</v>
      </c>
      <c r="B473" s="149" t="s">
        <v>622</v>
      </c>
      <c r="C473" s="149" t="s">
        <v>584</v>
      </c>
      <c r="D473" s="42" t="s">
        <v>43</v>
      </c>
      <c r="E473" s="75" t="n">
        <v>4000</v>
      </c>
      <c r="F473" s="123"/>
      <c r="G473" s="32"/>
      <c r="H473" s="33" t="n">
        <f aca="false">K473+M473+O473+Q473+S473+U473+W473+Y473+AA473+AC473+AE473+AG473+AI473+AK473+AM473+AO473+AQ473+AS473+AU473+AW473+AY473+BA473+BC473+BE473+BG473+BI473+BK473+BM473+BO473</f>
        <v>2</v>
      </c>
      <c r="I473" s="34"/>
      <c r="J473" s="35" t="n">
        <f aca="false">H473*G473</f>
        <v>0</v>
      </c>
      <c r="K473" s="104"/>
      <c r="L473" s="35"/>
      <c r="M473" s="104"/>
      <c r="N473" s="35"/>
      <c r="O473" s="104"/>
      <c r="P473" s="35"/>
      <c r="Q473" s="104"/>
      <c r="R473" s="35"/>
      <c r="S473" s="104"/>
      <c r="T473" s="35" t="n">
        <f aca="false">S473*G473</f>
        <v>0</v>
      </c>
      <c r="U473" s="104"/>
      <c r="V473" s="35"/>
      <c r="W473" s="104"/>
      <c r="X473" s="35"/>
      <c r="Y473" s="104"/>
      <c r="Z473" s="35"/>
      <c r="AA473" s="104"/>
      <c r="AB473" s="35"/>
      <c r="AC473" s="39"/>
      <c r="AD473" s="35"/>
      <c r="AE473" s="104"/>
      <c r="AF473" s="35"/>
      <c r="AG473" s="104"/>
      <c r="AH473" s="35"/>
      <c r="AI473" s="104"/>
      <c r="AJ473" s="35"/>
      <c r="AK473" s="104"/>
      <c r="AL473" s="35"/>
      <c r="AM473" s="104"/>
      <c r="AN473" s="35"/>
      <c r="AO473" s="104"/>
      <c r="AP473" s="35"/>
      <c r="AQ473" s="104"/>
      <c r="AR473" s="35"/>
      <c r="AS473" s="104"/>
      <c r="AT473" s="35"/>
      <c r="AU473" s="104"/>
      <c r="AV473" s="35"/>
      <c r="AW473" s="38"/>
      <c r="AX473" s="35"/>
      <c r="AY473" s="104"/>
      <c r="AZ473" s="35"/>
      <c r="BA473" s="104"/>
      <c r="BB473" s="35"/>
      <c r="BC473" s="104"/>
      <c r="BD473" s="35"/>
      <c r="BE473" s="104"/>
      <c r="BF473" s="35" t="n">
        <f aca="false">BE473*G473</f>
        <v>0</v>
      </c>
      <c r="BG473" s="104" t="n">
        <v>2</v>
      </c>
      <c r="BH473" s="35" t="n">
        <f aca="false">BG473*G473</f>
        <v>0</v>
      </c>
      <c r="BI473" s="104"/>
      <c r="BJ473" s="35"/>
      <c r="BK473" s="39"/>
      <c r="BL473" s="35"/>
      <c r="BM473" s="104"/>
      <c r="BN473" s="150" t="n">
        <f aca="false">BM473*G473</f>
        <v>0</v>
      </c>
      <c r="BO473" s="104"/>
      <c r="BP473" s="35" t="n">
        <f aca="false">BO473*G473</f>
        <v>0</v>
      </c>
      <c r="BQ473" s="33" t="n">
        <f aca="false">K473+M473+O473+Q473+S473+U473+W473+Y473+AA473+AC473+AE473+AG473+AI473+AK473+AM473+AO473+AQ473+AS473+AU473+AW473+AY473+BA473+BC473+BE473+BG473+BI473+BK473+BM473+BO473</f>
        <v>2</v>
      </c>
    </row>
    <row r="474" s="1" customFormat="true" ht="15" hidden="false" customHeight="true" outlineLevel="0" collapsed="false">
      <c r="A474" s="147"/>
      <c r="B474" s="149"/>
      <c r="C474" s="149" t="s">
        <v>558</v>
      </c>
      <c r="D474" s="42" t="s">
        <v>43</v>
      </c>
      <c r="E474" s="75" t="n">
        <v>3500</v>
      </c>
      <c r="F474" s="123"/>
      <c r="G474" s="32"/>
      <c r="H474" s="33" t="n">
        <f aca="false">K474+M474+O474+Q474+S474+U474+W474+Y474+AA474+AC474+AE474+AG474+AI474+AK474+AM474+AO474+AQ474+AS474+AU474+AW474+AY474+BA474+BC474+BE474+BG474+BI474+BK474+BM474+BO474</f>
        <v>2</v>
      </c>
      <c r="I474" s="34"/>
      <c r="J474" s="35" t="n">
        <f aca="false">H474*G474</f>
        <v>0</v>
      </c>
      <c r="K474" s="104"/>
      <c r="L474" s="35"/>
      <c r="M474" s="104"/>
      <c r="N474" s="35"/>
      <c r="O474" s="104"/>
      <c r="P474" s="35"/>
      <c r="Q474" s="104"/>
      <c r="R474" s="35"/>
      <c r="S474" s="104"/>
      <c r="T474" s="35" t="n">
        <f aca="false">S474*G474</f>
        <v>0</v>
      </c>
      <c r="U474" s="104"/>
      <c r="V474" s="35"/>
      <c r="W474" s="104"/>
      <c r="X474" s="35"/>
      <c r="Y474" s="104"/>
      <c r="Z474" s="35"/>
      <c r="AA474" s="104"/>
      <c r="AB474" s="35"/>
      <c r="AC474" s="39"/>
      <c r="AD474" s="35"/>
      <c r="AE474" s="104"/>
      <c r="AF474" s="35"/>
      <c r="AG474" s="104"/>
      <c r="AH474" s="35"/>
      <c r="AI474" s="104"/>
      <c r="AJ474" s="35"/>
      <c r="AK474" s="104"/>
      <c r="AL474" s="35"/>
      <c r="AM474" s="104"/>
      <c r="AN474" s="35"/>
      <c r="AO474" s="104"/>
      <c r="AP474" s="35"/>
      <c r="AQ474" s="104"/>
      <c r="AR474" s="35"/>
      <c r="AS474" s="104"/>
      <c r="AT474" s="35"/>
      <c r="AU474" s="104"/>
      <c r="AV474" s="35"/>
      <c r="AW474" s="38"/>
      <c r="AX474" s="35"/>
      <c r="AY474" s="104"/>
      <c r="AZ474" s="35"/>
      <c r="BA474" s="104"/>
      <c r="BB474" s="35"/>
      <c r="BC474" s="104"/>
      <c r="BD474" s="35"/>
      <c r="BE474" s="104"/>
      <c r="BF474" s="35" t="n">
        <f aca="false">BE474*G474</f>
        <v>0</v>
      </c>
      <c r="BG474" s="104" t="n">
        <v>2</v>
      </c>
      <c r="BH474" s="35" t="n">
        <f aca="false">BG474*G474</f>
        <v>0</v>
      </c>
      <c r="BI474" s="104"/>
      <c r="BJ474" s="35"/>
      <c r="BK474" s="39"/>
      <c r="BL474" s="35"/>
      <c r="BM474" s="104"/>
      <c r="BN474" s="150" t="n">
        <f aca="false">BM474*G474</f>
        <v>0</v>
      </c>
      <c r="BO474" s="104"/>
      <c r="BP474" s="35" t="n">
        <f aca="false">BO474*G474</f>
        <v>0</v>
      </c>
      <c r="BQ474" s="33" t="n">
        <f aca="false">K474+M474+O474+Q474+S474+U474+W474+Y474+AA474+AC474+AE474+AG474+AI474+AK474+AM474+AO474+AQ474+AS474+AU474+AW474+AY474+BA474+BC474+BE474+BG474+BI474+BK474+BM474+BO474</f>
        <v>2</v>
      </c>
    </row>
    <row r="475" s="1" customFormat="true" ht="15" hidden="false" customHeight="true" outlineLevel="0" collapsed="false">
      <c r="A475" s="147"/>
      <c r="B475" s="149"/>
      <c r="C475" s="149" t="s">
        <v>608</v>
      </c>
      <c r="D475" s="42" t="s">
        <v>43</v>
      </c>
      <c r="E475" s="75" t="n">
        <v>3500</v>
      </c>
      <c r="F475" s="123"/>
      <c r="G475" s="32"/>
      <c r="H475" s="33" t="n">
        <f aca="false">K475+M475+O475+Q475+S475+U475+W475+Y475+AA475+AC475+AE475+AG475+AI475+AK475+AM475+AO475+AQ475+AS475+AU475+AW475+AY475+BA475+BC475+BE475+BG475+BI475+BK475+BM475+BO475</f>
        <v>2</v>
      </c>
      <c r="I475" s="34"/>
      <c r="J475" s="35" t="n">
        <f aca="false">H475*G475</f>
        <v>0</v>
      </c>
      <c r="K475" s="104"/>
      <c r="L475" s="35"/>
      <c r="M475" s="104"/>
      <c r="N475" s="35"/>
      <c r="O475" s="104"/>
      <c r="P475" s="35"/>
      <c r="Q475" s="104"/>
      <c r="R475" s="35"/>
      <c r="S475" s="104"/>
      <c r="T475" s="35" t="n">
        <f aca="false">S475*G475</f>
        <v>0</v>
      </c>
      <c r="U475" s="104"/>
      <c r="V475" s="35"/>
      <c r="W475" s="104"/>
      <c r="X475" s="35"/>
      <c r="Y475" s="104"/>
      <c r="Z475" s="35"/>
      <c r="AA475" s="104"/>
      <c r="AB475" s="35"/>
      <c r="AC475" s="39"/>
      <c r="AD475" s="35"/>
      <c r="AE475" s="104"/>
      <c r="AF475" s="35"/>
      <c r="AG475" s="104"/>
      <c r="AH475" s="35"/>
      <c r="AI475" s="104"/>
      <c r="AJ475" s="35"/>
      <c r="AK475" s="104"/>
      <c r="AL475" s="35"/>
      <c r="AM475" s="104"/>
      <c r="AN475" s="35"/>
      <c r="AO475" s="104"/>
      <c r="AP475" s="35"/>
      <c r="AQ475" s="104"/>
      <c r="AR475" s="35"/>
      <c r="AS475" s="104"/>
      <c r="AT475" s="35"/>
      <c r="AU475" s="104"/>
      <c r="AV475" s="35"/>
      <c r="AW475" s="38"/>
      <c r="AX475" s="35"/>
      <c r="AY475" s="104"/>
      <c r="AZ475" s="35"/>
      <c r="BA475" s="104"/>
      <c r="BB475" s="35"/>
      <c r="BC475" s="104"/>
      <c r="BD475" s="35"/>
      <c r="BE475" s="104"/>
      <c r="BF475" s="35" t="n">
        <f aca="false">BE475*G475</f>
        <v>0</v>
      </c>
      <c r="BG475" s="104" t="n">
        <v>2</v>
      </c>
      <c r="BH475" s="35" t="n">
        <f aca="false">BG475*G475</f>
        <v>0</v>
      </c>
      <c r="BI475" s="104"/>
      <c r="BJ475" s="35"/>
      <c r="BK475" s="39"/>
      <c r="BL475" s="35"/>
      <c r="BM475" s="104"/>
      <c r="BN475" s="150" t="n">
        <f aca="false">BM475*G475</f>
        <v>0</v>
      </c>
      <c r="BO475" s="104"/>
      <c r="BP475" s="35" t="n">
        <f aca="false">BO475*G475</f>
        <v>0</v>
      </c>
      <c r="BQ475" s="33" t="n">
        <f aca="false">K475+M475+O475+Q475+S475+U475+W475+Y475+AA475+AC475+AE475+AG475+AI475+AK475+AM475+AO475+AQ475+AS475+AU475+AW475+AY475+BA475+BC475+BE475+BG475+BI475+BK475+BM475+BO475</f>
        <v>2</v>
      </c>
    </row>
    <row r="476" s="1" customFormat="true" ht="15" hidden="false" customHeight="true" outlineLevel="0" collapsed="false">
      <c r="A476" s="147"/>
      <c r="B476" s="149"/>
      <c r="C476" s="149" t="s">
        <v>560</v>
      </c>
      <c r="D476" s="42" t="s">
        <v>43</v>
      </c>
      <c r="E476" s="75" t="n">
        <v>3500</v>
      </c>
      <c r="F476" s="123"/>
      <c r="G476" s="32"/>
      <c r="H476" s="33" t="n">
        <f aca="false">K476+M476+O476+Q476+S476+U476+W476+Y476+AA476+AC476+AE476+AG476+AI476+AK476+AM476+AO476+AQ476+AS476+AU476+AW476+AY476+BA476+BC476+BE476+BG476+BI476+BK476+BM476+BO476</f>
        <v>2</v>
      </c>
      <c r="I476" s="34"/>
      <c r="J476" s="35" t="n">
        <f aca="false">H476*G476</f>
        <v>0</v>
      </c>
      <c r="K476" s="104"/>
      <c r="L476" s="35"/>
      <c r="M476" s="104"/>
      <c r="N476" s="35"/>
      <c r="O476" s="104"/>
      <c r="P476" s="35"/>
      <c r="Q476" s="104"/>
      <c r="R476" s="35"/>
      <c r="S476" s="104"/>
      <c r="T476" s="35" t="n">
        <f aca="false">S476*G476</f>
        <v>0</v>
      </c>
      <c r="U476" s="104"/>
      <c r="V476" s="35"/>
      <c r="W476" s="104"/>
      <c r="X476" s="35"/>
      <c r="Y476" s="104"/>
      <c r="Z476" s="35"/>
      <c r="AA476" s="104"/>
      <c r="AB476" s="35"/>
      <c r="AC476" s="39"/>
      <c r="AD476" s="35"/>
      <c r="AE476" s="104"/>
      <c r="AF476" s="35"/>
      <c r="AG476" s="104"/>
      <c r="AH476" s="35"/>
      <c r="AI476" s="104"/>
      <c r="AJ476" s="35"/>
      <c r="AK476" s="104"/>
      <c r="AL476" s="35"/>
      <c r="AM476" s="104"/>
      <c r="AN476" s="35"/>
      <c r="AO476" s="104"/>
      <c r="AP476" s="35"/>
      <c r="AQ476" s="104"/>
      <c r="AR476" s="35"/>
      <c r="AS476" s="104"/>
      <c r="AT476" s="35"/>
      <c r="AU476" s="104"/>
      <c r="AV476" s="35"/>
      <c r="AW476" s="38"/>
      <c r="AX476" s="35"/>
      <c r="AY476" s="104"/>
      <c r="AZ476" s="35"/>
      <c r="BA476" s="104"/>
      <c r="BB476" s="35"/>
      <c r="BC476" s="104"/>
      <c r="BD476" s="35"/>
      <c r="BE476" s="104"/>
      <c r="BF476" s="35" t="n">
        <f aca="false">BE476*G476</f>
        <v>0</v>
      </c>
      <c r="BG476" s="104" t="n">
        <v>2</v>
      </c>
      <c r="BH476" s="35" t="n">
        <f aca="false">BG476*G476</f>
        <v>0</v>
      </c>
      <c r="BI476" s="104"/>
      <c r="BJ476" s="35"/>
      <c r="BK476" s="39"/>
      <c r="BL476" s="35"/>
      <c r="BM476" s="104"/>
      <c r="BN476" s="150" t="n">
        <f aca="false">BM476*G476</f>
        <v>0</v>
      </c>
      <c r="BO476" s="104"/>
      <c r="BP476" s="35" t="n">
        <f aca="false">BO476*G476</f>
        <v>0</v>
      </c>
      <c r="BQ476" s="33" t="n">
        <f aca="false">K476+M476+O476+Q476+S476+U476+W476+Y476+AA476+AC476+AE476+AG476+AI476+AK476+AM476+AO476+AQ476+AS476+AU476+AW476+AY476+BA476+BC476+BE476+BG476+BI476+BK476+BM476+BO476</f>
        <v>2</v>
      </c>
    </row>
    <row r="477" s="1" customFormat="true" ht="15" hidden="false" customHeight="true" outlineLevel="0" collapsed="false">
      <c r="A477" s="147" t="n">
        <v>359</v>
      </c>
      <c r="B477" s="149" t="s">
        <v>623</v>
      </c>
      <c r="C477" s="149" t="s">
        <v>584</v>
      </c>
      <c r="D477" s="42" t="s">
        <v>43</v>
      </c>
      <c r="E477" s="75" t="n">
        <v>22000</v>
      </c>
      <c r="F477" s="123"/>
      <c r="G477" s="32"/>
      <c r="H477" s="33" t="n">
        <f aca="false">K477+M477+O477+Q477+S477+U477+W477+Y477+AA477+AC477+AE477+AG477+AI477+AK477+AM477+AO477+AQ477+AS477+AU477+AW477+AY477+BA477+BC477+BE477+BG477+BI477+BK477+BM477+BO477</f>
        <v>3</v>
      </c>
      <c r="I477" s="34"/>
      <c r="J477" s="35" t="n">
        <f aca="false">H477*G477</f>
        <v>0</v>
      </c>
      <c r="K477" s="104"/>
      <c r="L477" s="35"/>
      <c r="M477" s="104"/>
      <c r="N477" s="35"/>
      <c r="O477" s="104"/>
      <c r="P477" s="35"/>
      <c r="Q477" s="104"/>
      <c r="R477" s="35"/>
      <c r="S477" s="104"/>
      <c r="T477" s="35" t="n">
        <f aca="false">S477*G477</f>
        <v>0</v>
      </c>
      <c r="U477" s="104"/>
      <c r="V477" s="35"/>
      <c r="W477" s="104"/>
      <c r="X477" s="35"/>
      <c r="Y477" s="104"/>
      <c r="Z477" s="35"/>
      <c r="AA477" s="104"/>
      <c r="AB477" s="35"/>
      <c r="AC477" s="39"/>
      <c r="AD477" s="35"/>
      <c r="AE477" s="104"/>
      <c r="AF477" s="35"/>
      <c r="AG477" s="104"/>
      <c r="AH477" s="35"/>
      <c r="AI477" s="104"/>
      <c r="AJ477" s="35"/>
      <c r="AK477" s="104"/>
      <c r="AL477" s="35"/>
      <c r="AM477" s="104"/>
      <c r="AN477" s="35"/>
      <c r="AO477" s="104"/>
      <c r="AP477" s="35"/>
      <c r="AQ477" s="104"/>
      <c r="AR477" s="35"/>
      <c r="AS477" s="104"/>
      <c r="AT477" s="35"/>
      <c r="AU477" s="104"/>
      <c r="AV477" s="35"/>
      <c r="AW477" s="38"/>
      <c r="AX477" s="35"/>
      <c r="AY477" s="104"/>
      <c r="AZ477" s="35"/>
      <c r="BA477" s="104"/>
      <c r="BB477" s="35"/>
      <c r="BC477" s="104"/>
      <c r="BD477" s="35"/>
      <c r="BE477" s="104"/>
      <c r="BF477" s="35" t="n">
        <f aca="false">BE477*G477</f>
        <v>0</v>
      </c>
      <c r="BG477" s="104" t="n">
        <v>3</v>
      </c>
      <c r="BH477" s="35" t="n">
        <f aca="false">BG477*G477</f>
        <v>0</v>
      </c>
      <c r="BI477" s="104"/>
      <c r="BJ477" s="35"/>
      <c r="BK477" s="39"/>
      <c r="BL477" s="35"/>
      <c r="BM477" s="104"/>
      <c r="BN477" s="150" t="n">
        <f aca="false">BM477*G477</f>
        <v>0</v>
      </c>
      <c r="BO477" s="104"/>
      <c r="BP477" s="35" t="n">
        <f aca="false">BO477*G477</f>
        <v>0</v>
      </c>
      <c r="BQ477" s="33" t="n">
        <f aca="false">K477+M477+O477+Q477+S477+U477+W477+Y477+AA477+AC477+AE477+AG477+AI477+AK477+AM477+AO477+AQ477+AS477+AU477+AW477+AY477+BA477+BC477+BE477+BG477+BI477+BK477+BM477+BO477</f>
        <v>3</v>
      </c>
    </row>
    <row r="478" s="1" customFormat="true" ht="15" hidden="false" customHeight="true" outlineLevel="0" collapsed="false">
      <c r="A478" s="147"/>
      <c r="B478" s="149"/>
      <c r="C478" s="149" t="s">
        <v>558</v>
      </c>
      <c r="D478" s="42" t="s">
        <v>43</v>
      </c>
      <c r="E478" s="75" t="n">
        <v>15000</v>
      </c>
      <c r="F478" s="123"/>
      <c r="G478" s="32"/>
      <c r="H478" s="33" t="n">
        <f aca="false">K478+M478+O478+Q478+S478+U478+W478+Y478+AA478+AC478+AE478+AG478+AI478+AK478+AM478+AO478+AQ478+AS478+AU478+AW478+AY478+BA478+BC478+BE478+BG478+BI478+BK478+BM478+BO478</f>
        <v>3</v>
      </c>
      <c r="I478" s="34"/>
      <c r="J478" s="35" t="n">
        <f aca="false">H478*G478</f>
        <v>0</v>
      </c>
      <c r="K478" s="104"/>
      <c r="L478" s="35"/>
      <c r="M478" s="104"/>
      <c r="N478" s="35"/>
      <c r="O478" s="104"/>
      <c r="P478" s="35"/>
      <c r="Q478" s="104"/>
      <c r="R478" s="35"/>
      <c r="S478" s="104"/>
      <c r="T478" s="35" t="n">
        <f aca="false">S478*G478</f>
        <v>0</v>
      </c>
      <c r="U478" s="104"/>
      <c r="V478" s="35"/>
      <c r="W478" s="104"/>
      <c r="X478" s="35"/>
      <c r="Y478" s="104"/>
      <c r="Z478" s="35"/>
      <c r="AA478" s="104"/>
      <c r="AB478" s="35"/>
      <c r="AC478" s="39"/>
      <c r="AD478" s="35"/>
      <c r="AE478" s="104"/>
      <c r="AF478" s="35"/>
      <c r="AG478" s="104"/>
      <c r="AH478" s="35"/>
      <c r="AI478" s="104"/>
      <c r="AJ478" s="35"/>
      <c r="AK478" s="104"/>
      <c r="AL478" s="35"/>
      <c r="AM478" s="104"/>
      <c r="AN478" s="35"/>
      <c r="AO478" s="104"/>
      <c r="AP478" s="35"/>
      <c r="AQ478" s="104"/>
      <c r="AR478" s="35"/>
      <c r="AS478" s="104"/>
      <c r="AT478" s="35"/>
      <c r="AU478" s="104"/>
      <c r="AV478" s="35"/>
      <c r="AW478" s="38"/>
      <c r="AX478" s="35"/>
      <c r="AY478" s="104"/>
      <c r="AZ478" s="35"/>
      <c r="BA478" s="104"/>
      <c r="BB478" s="35"/>
      <c r="BC478" s="104"/>
      <c r="BD478" s="35"/>
      <c r="BE478" s="104"/>
      <c r="BF478" s="35" t="n">
        <f aca="false">BE478*G478</f>
        <v>0</v>
      </c>
      <c r="BG478" s="104" t="n">
        <v>3</v>
      </c>
      <c r="BH478" s="35" t="n">
        <f aca="false">BG478*G478</f>
        <v>0</v>
      </c>
      <c r="BI478" s="104"/>
      <c r="BJ478" s="35"/>
      <c r="BK478" s="39"/>
      <c r="BL478" s="35"/>
      <c r="BM478" s="104"/>
      <c r="BN478" s="150" t="n">
        <f aca="false">BM478*G478</f>
        <v>0</v>
      </c>
      <c r="BO478" s="104"/>
      <c r="BP478" s="35" t="n">
        <f aca="false">BO478*G478</f>
        <v>0</v>
      </c>
      <c r="BQ478" s="33" t="n">
        <f aca="false">K478+M478+O478+Q478+S478+U478+W478+Y478+AA478+AC478+AE478+AG478+AI478+AK478+AM478+AO478+AQ478+AS478+AU478+AW478+AY478+BA478+BC478+BE478+BG478+BI478+BK478+BM478+BO478</f>
        <v>3</v>
      </c>
    </row>
    <row r="479" s="1" customFormat="true" ht="15" hidden="false" customHeight="true" outlineLevel="0" collapsed="false">
      <c r="A479" s="147"/>
      <c r="B479" s="149"/>
      <c r="C479" s="149" t="s">
        <v>608</v>
      </c>
      <c r="D479" s="42" t="s">
        <v>43</v>
      </c>
      <c r="E479" s="75" t="n">
        <v>15000</v>
      </c>
      <c r="F479" s="123"/>
      <c r="G479" s="32"/>
      <c r="H479" s="33" t="n">
        <f aca="false">K479+M479+O479+Q479+S479+U479+W479+Y479+AA479+AC479+AE479+AG479+AI479+AK479+AM479+AO479+AQ479+AS479+AU479+AW479+AY479+BA479+BC479+BE479+BG479+BI479+BK479+BM479+BO479</f>
        <v>3</v>
      </c>
      <c r="I479" s="34"/>
      <c r="J479" s="35" t="n">
        <f aca="false">H479*G479</f>
        <v>0</v>
      </c>
      <c r="K479" s="104"/>
      <c r="L479" s="35"/>
      <c r="M479" s="104"/>
      <c r="N479" s="35"/>
      <c r="O479" s="104"/>
      <c r="P479" s="35"/>
      <c r="Q479" s="104"/>
      <c r="R479" s="35"/>
      <c r="S479" s="104"/>
      <c r="T479" s="35" t="n">
        <f aca="false">S479*G479</f>
        <v>0</v>
      </c>
      <c r="U479" s="104"/>
      <c r="V479" s="35"/>
      <c r="W479" s="104"/>
      <c r="X479" s="35"/>
      <c r="Y479" s="104"/>
      <c r="Z479" s="35"/>
      <c r="AA479" s="104"/>
      <c r="AB479" s="35"/>
      <c r="AC479" s="39"/>
      <c r="AD479" s="35"/>
      <c r="AE479" s="104"/>
      <c r="AF479" s="35"/>
      <c r="AG479" s="104"/>
      <c r="AH479" s="35"/>
      <c r="AI479" s="104"/>
      <c r="AJ479" s="35"/>
      <c r="AK479" s="104"/>
      <c r="AL479" s="35"/>
      <c r="AM479" s="104"/>
      <c r="AN479" s="35"/>
      <c r="AO479" s="104"/>
      <c r="AP479" s="35"/>
      <c r="AQ479" s="104"/>
      <c r="AR479" s="35"/>
      <c r="AS479" s="104"/>
      <c r="AT479" s="35"/>
      <c r="AU479" s="104"/>
      <c r="AV479" s="35"/>
      <c r="AW479" s="38"/>
      <c r="AX479" s="35"/>
      <c r="AY479" s="104"/>
      <c r="AZ479" s="35"/>
      <c r="BA479" s="104"/>
      <c r="BB479" s="35"/>
      <c r="BC479" s="104"/>
      <c r="BD479" s="35"/>
      <c r="BE479" s="104"/>
      <c r="BF479" s="35" t="n">
        <f aca="false">BE479*G479</f>
        <v>0</v>
      </c>
      <c r="BG479" s="104" t="n">
        <v>3</v>
      </c>
      <c r="BH479" s="35" t="n">
        <f aca="false">BG479*G479</f>
        <v>0</v>
      </c>
      <c r="BI479" s="104"/>
      <c r="BJ479" s="35"/>
      <c r="BK479" s="39"/>
      <c r="BL479" s="35"/>
      <c r="BM479" s="104"/>
      <c r="BN479" s="150" t="n">
        <f aca="false">BM479*G479</f>
        <v>0</v>
      </c>
      <c r="BO479" s="104"/>
      <c r="BP479" s="35" t="n">
        <f aca="false">BO479*G479</f>
        <v>0</v>
      </c>
      <c r="BQ479" s="33" t="n">
        <f aca="false">K479+M479+O479+Q479+S479+U479+W479+Y479+AA479+AC479+AE479+AG479+AI479+AK479+AM479+AO479+AQ479+AS479+AU479+AW479+AY479+BA479+BC479+BE479+BG479+BI479+BK479+BM479+BO479</f>
        <v>3</v>
      </c>
    </row>
    <row r="480" s="1" customFormat="true" ht="15" hidden="false" customHeight="true" outlineLevel="0" collapsed="false">
      <c r="A480" s="147"/>
      <c r="B480" s="149"/>
      <c r="C480" s="149" t="s">
        <v>560</v>
      </c>
      <c r="D480" s="42" t="s">
        <v>43</v>
      </c>
      <c r="E480" s="75" t="n">
        <v>15000</v>
      </c>
      <c r="F480" s="123"/>
      <c r="G480" s="32"/>
      <c r="H480" s="33" t="n">
        <f aca="false">K480+M480+O480+Q480+S480+U480+W480+Y480+AA480+AC480+AE480+AG480+AI480+AK480+AM480+AO480+AQ480+AS480+AU480+AW480+AY480+BA480+BC480+BE480+BG480+BI480+BK480+BM480+BO480</f>
        <v>3</v>
      </c>
      <c r="I480" s="34"/>
      <c r="J480" s="35" t="n">
        <f aca="false">H480*G480</f>
        <v>0</v>
      </c>
      <c r="K480" s="104"/>
      <c r="L480" s="35"/>
      <c r="M480" s="104"/>
      <c r="N480" s="35"/>
      <c r="O480" s="104"/>
      <c r="P480" s="35"/>
      <c r="Q480" s="104"/>
      <c r="R480" s="35"/>
      <c r="S480" s="104"/>
      <c r="T480" s="35" t="n">
        <f aca="false">S480*G480</f>
        <v>0</v>
      </c>
      <c r="U480" s="104"/>
      <c r="V480" s="35"/>
      <c r="W480" s="104"/>
      <c r="X480" s="35"/>
      <c r="Y480" s="104"/>
      <c r="Z480" s="35"/>
      <c r="AA480" s="104"/>
      <c r="AB480" s="35"/>
      <c r="AC480" s="39"/>
      <c r="AD480" s="35"/>
      <c r="AE480" s="104"/>
      <c r="AF480" s="35"/>
      <c r="AG480" s="104"/>
      <c r="AH480" s="35"/>
      <c r="AI480" s="104"/>
      <c r="AJ480" s="35"/>
      <c r="AK480" s="104"/>
      <c r="AL480" s="35"/>
      <c r="AM480" s="104"/>
      <c r="AN480" s="35"/>
      <c r="AO480" s="104"/>
      <c r="AP480" s="35"/>
      <c r="AQ480" s="104"/>
      <c r="AR480" s="35"/>
      <c r="AS480" s="104"/>
      <c r="AT480" s="35"/>
      <c r="AU480" s="104"/>
      <c r="AV480" s="35"/>
      <c r="AW480" s="38"/>
      <c r="AX480" s="35"/>
      <c r="AY480" s="104"/>
      <c r="AZ480" s="35"/>
      <c r="BA480" s="104"/>
      <c r="BB480" s="35"/>
      <c r="BC480" s="104"/>
      <c r="BD480" s="35"/>
      <c r="BE480" s="104"/>
      <c r="BF480" s="35" t="n">
        <f aca="false">BE480*G480</f>
        <v>0</v>
      </c>
      <c r="BG480" s="104" t="n">
        <v>3</v>
      </c>
      <c r="BH480" s="35" t="n">
        <f aca="false">BG480*G480</f>
        <v>0</v>
      </c>
      <c r="BI480" s="104"/>
      <c r="BJ480" s="35"/>
      <c r="BK480" s="39"/>
      <c r="BL480" s="35"/>
      <c r="BM480" s="104"/>
      <c r="BN480" s="150" t="n">
        <f aca="false">BM480*G480</f>
        <v>0</v>
      </c>
      <c r="BO480" s="104"/>
      <c r="BP480" s="35" t="n">
        <f aca="false">BO480*G480</f>
        <v>0</v>
      </c>
      <c r="BQ480" s="33" t="n">
        <f aca="false">K480+M480+O480+Q480+S480+U480+W480+Y480+AA480+AC480+AE480+AG480+AI480+AK480+AM480+AO480+AQ480+AS480+AU480+AW480+AY480+BA480+BC480+BE480+BG480+BI480+BK480+BM480+BO480</f>
        <v>3</v>
      </c>
    </row>
    <row r="481" s="1" customFormat="true" ht="15" hidden="false" customHeight="true" outlineLevel="0" collapsed="false">
      <c r="A481" s="147" t="n">
        <v>360</v>
      </c>
      <c r="B481" s="149" t="s">
        <v>624</v>
      </c>
      <c r="C481" s="149" t="s">
        <v>593</v>
      </c>
      <c r="D481" s="42" t="s">
        <v>43</v>
      </c>
      <c r="E481" s="75" t="n">
        <v>33000</v>
      </c>
      <c r="F481" s="123"/>
      <c r="G481" s="32"/>
      <c r="H481" s="33" t="n">
        <f aca="false">K481+M481+O481+Q481+S481+U481+W481+Y481+AA481+AC481+AE481+AG481+AI481+AK481+AM481+AO481+AQ481+AS481+AU481+AW481+AY481+BA481+BC481+BE481+BG481+BI481+BK481+BM481+BO481</f>
        <v>3</v>
      </c>
      <c r="I481" s="34"/>
      <c r="J481" s="35" t="n">
        <f aca="false">H481*G481</f>
        <v>0</v>
      </c>
      <c r="K481" s="104"/>
      <c r="L481" s="35"/>
      <c r="M481" s="104"/>
      <c r="N481" s="35"/>
      <c r="O481" s="104"/>
      <c r="P481" s="35"/>
      <c r="Q481" s="104"/>
      <c r="R481" s="35"/>
      <c r="S481" s="104"/>
      <c r="T481" s="35" t="n">
        <f aca="false">S481*G481</f>
        <v>0</v>
      </c>
      <c r="U481" s="104"/>
      <c r="V481" s="35"/>
      <c r="W481" s="104"/>
      <c r="X481" s="35"/>
      <c r="Y481" s="104"/>
      <c r="Z481" s="35"/>
      <c r="AA481" s="104"/>
      <c r="AB481" s="35"/>
      <c r="AC481" s="39"/>
      <c r="AD481" s="35"/>
      <c r="AE481" s="104"/>
      <c r="AF481" s="35"/>
      <c r="AG481" s="104"/>
      <c r="AH481" s="35"/>
      <c r="AI481" s="104"/>
      <c r="AJ481" s="35"/>
      <c r="AK481" s="104"/>
      <c r="AL481" s="35"/>
      <c r="AM481" s="104"/>
      <c r="AN481" s="35"/>
      <c r="AO481" s="104"/>
      <c r="AP481" s="35"/>
      <c r="AQ481" s="104"/>
      <c r="AR481" s="35"/>
      <c r="AS481" s="104"/>
      <c r="AT481" s="35"/>
      <c r="AU481" s="104"/>
      <c r="AV481" s="35"/>
      <c r="AW481" s="38"/>
      <c r="AX481" s="35"/>
      <c r="AY481" s="104"/>
      <c r="AZ481" s="35"/>
      <c r="BA481" s="104"/>
      <c r="BB481" s="35"/>
      <c r="BC481" s="104"/>
      <c r="BD481" s="35"/>
      <c r="BE481" s="104"/>
      <c r="BF481" s="35" t="n">
        <f aca="false">BE481*G481</f>
        <v>0</v>
      </c>
      <c r="BG481" s="104" t="n">
        <v>3</v>
      </c>
      <c r="BH481" s="35" t="n">
        <f aca="false">BG481*G481</f>
        <v>0</v>
      </c>
      <c r="BI481" s="104"/>
      <c r="BJ481" s="35"/>
      <c r="BK481" s="39"/>
      <c r="BL481" s="35"/>
      <c r="BM481" s="104"/>
      <c r="BN481" s="150" t="n">
        <f aca="false">BM481*G481</f>
        <v>0</v>
      </c>
      <c r="BO481" s="104"/>
      <c r="BP481" s="35" t="n">
        <f aca="false">BO481*G481</f>
        <v>0</v>
      </c>
      <c r="BQ481" s="33" t="n">
        <f aca="false">K481+M481+O481+Q481+S481+U481+W481+Y481+AA481+AC481+AE481+AG481+AI481+AK481+AM481+AO481+AQ481+AS481+AU481+AW481+AY481+BA481+BC481+BE481+BG481+BI481+BK481+BM481+BO481</f>
        <v>3</v>
      </c>
    </row>
    <row r="482" s="1" customFormat="true" ht="15" hidden="false" customHeight="true" outlineLevel="0" collapsed="false">
      <c r="A482" s="147" t="n">
        <v>361</v>
      </c>
      <c r="B482" s="149" t="s">
        <v>625</v>
      </c>
      <c r="C482" s="151" t="s">
        <v>584</v>
      </c>
      <c r="D482" s="42" t="s">
        <v>43</v>
      </c>
      <c r="E482" s="152" t="n">
        <v>2700</v>
      </c>
      <c r="F482" s="123"/>
      <c r="G482" s="32"/>
      <c r="H482" s="33" t="n">
        <f aca="false">K482+M482+O482+Q482+S482+U482+W482+Y482+AA482+AC482+AE482+AG482+AI482+AK482+AM482+AO482+AQ482+AS482+AU482+AW482+AY482+BA482+BC482+BE482+BG482+BI482+BK482+BM482+BO482</f>
        <v>3</v>
      </c>
      <c r="I482" s="34"/>
      <c r="J482" s="35" t="n">
        <f aca="false">H482*G482</f>
        <v>0</v>
      </c>
      <c r="K482" s="104"/>
      <c r="L482" s="35"/>
      <c r="M482" s="104"/>
      <c r="N482" s="35"/>
      <c r="O482" s="104"/>
      <c r="P482" s="35"/>
      <c r="Q482" s="104"/>
      <c r="R482" s="35"/>
      <c r="S482" s="104"/>
      <c r="T482" s="35" t="n">
        <f aca="false">S482*G482</f>
        <v>0</v>
      </c>
      <c r="U482" s="104"/>
      <c r="V482" s="35"/>
      <c r="W482" s="104"/>
      <c r="X482" s="35"/>
      <c r="Y482" s="104"/>
      <c r="Z482" s="35"/>
      <c r="AA482" s="104"/>
      <c r="AB482" s="35"/>
      <c r="AC482" s="39"/>
      <c r="AD482" s="35"/>
      <c r="AE482" s="104"/>
      <c r="AF482" s="35"/>
      <c r="AG482" s="104"/>
      <c r="AH482" s="35"/>
      <c r="AI482" s="104"/>
      <c r="AJ482" s="35"/>
      <c r="AK482" s="104"/>
      <c r="AL482" s="35"/>
      <c r="AM482" s="104"/>
      <c r="AN482" s="35"/>
      <c r="AO482" s="104"/>
      <c r="AP482" s="35"/>
      <c r="AQ482" s="104"/>
      <c r="AR482" s="35"/>
      <c r="AS482" s="104"/>
      <c r="AT482" s="35"/>
      <c r="AU482" s="104"/>
      <c r="AV482" s="35"/>
      <c r="AW482" s="38"/>
      <c r="AX482" s="35"/>
      <c r="AY482" s="104"/>
      <c r="AZ482" s="35"/>
      <c r="BA482" s="104"/>
      <c r="BB482" s="35"/>
      <c r="BC482" s="104"/>
      <c r="BD482" s="35"/>
      <c r="BE482" s="104"/>
      <c r="BF482" s="35" t="n">
        <f aca="false">BE482*G482</f>
        <v>0</v>
      </c>
      <c r="BG482" s="104" t="n">
        <v>3</v>
      </c>
      <c r="BH482" s="35" t="n">
        <f aca="false">BG482*G482</f>
        <v>0</v>
      </c>
      <c r="BI482" s="104"/>
      <c r="BJ482" s="35"/>
      <c r="BK482" s="39"/>
      <c r="BL482" s="35"/>
      <c r="BM482" s="104"/>
      <c r="BN482" s="150" t="n">
        <f aca="false">BM482*G482</f>
        <v>0</v>
      </c>
      <c r="BO482" s="104"/>
      <c r="BP482" s="35" t="n">
        <f aca="false">BO482*G482</f>
        <v>0</v>
      </c>
      <c r="BQ482" s="33" t="n">
        <f aca="false">K482+M482+O482+Q482+S482+U482+W482+Y482+AA482+AC482+AE482+AG482+AI482+AK482+AM482+AO482+AQ482+AS482+AU482+AW482+AY482+BA482+BC482+BE482+BG482+BI482+BK482+BM482+BO482</f>
        <v>3</v>
      </c>
    </row>
    <row r="483" s="1" customFormat="true" ht="15" hidden="false" customHeight="true" outlineLevel="0" collapsed="false">
      <c r="A483" s="147" t="n">
        <v>362</v>
      </c>
      <c r="B483" s="149" t="s">
        <v>626</v>
      </c>
      <c r="C483" s="151" t="s">
        <v>593</v>
      </c>
      <c r="D483" s="42" t="s">
        <v>43</v>
      </c>
      <c r="E483" s="152" t="n">
        <v>50000</v>
      </c>
      <c r="F483" s="123"/>
      <c r="G483" s="32"/>
      <c r="H483" s="33" t="n">
        <f aca="false">K483+M483+O483+Q483+S483+U483+W483+Y483+AA483+AC483+AE483+AG483+AI483+AK483+AM483+AO483+AQ483+AS483+AU483+AW483+AY483+BA483+BC483+BE483+BG483+BI483+BK483+BM483+BO483</f>
        <v>1</v>
      </c>
      <c r="I483" s="34"/>
      <c r="J483" s="35" t="n">
        <f aca="false">H483*G483</f>
        <v>0</v>
      </c>
      <c r="K483" s="104"/>
      <c r="L483" s="35"/>
      <c r="M483" s="104"/>
      <c r="N483" s="35"/>
      <c r="O483" s="104"/>
      <c r="P483" s="35"/>
      <c r="Q483" s="104"/>
      <c r="R483" s="35"/>
      <c r="S483" s="104"/>
      <c r="T483" s="35" t="n">
        <f aca="false">S483*G483</f>
        <v>0</v>
      </c>
      <c r="U483" s="104"/>
      <c r="V483" s="35"/>
      <c r="W483" s="104"/>
      <c r="X483" s="35"/>
      <c r="Y483" s="104"/>
      <c r="Z483" s="35"/>
      <c r="AA483" s="104"/>
      <c r="AB483" s="35"/>
      <c r="AC483" s="39"/>
      <c r="AD483" s="35"/>
      <c r="AE483" s="104"/>
      <c r="AF483" s="35"/>
      <c r="AG483" s="104"/>
      <c r="AH483" s="35"/>
      <c r="AI483" s="104"/>
      <c r="AJ483" s="35"/>
      <c r="AK483" s="104"/>
      <c r="AL483" s="35"/>
      <c r="AM483" s="104"/>
      <c r="AN483" s="35"/>
      <c r="AO483" s="104"/>
      <c r="AP483" s="35"/>
      <c r="AQ483" s="104"/>
      <c r="AR483" s="35"/>
      <c r="AS483" s="104"/>
      <c r="AT483" s="35"/>
      <c r="AU483" s="104"/>
      <c r="AV483" s="35"/>
      <c r="AW483" s="38"/>
      <c r="AX483" s="35"/>
      <c r="AY483" s="104"/>
      <c r="AZ483" s="35"/>
      <c r="BA483" s="104"/>
      <c r="BB483" s="35"/>
      <c r="BC483" s="104"/>
      <c r="BD483" s="35"/>
      <c r="BE483" s="104"/>
      <c r="BF483" s="35" t="n">
        <f aca="false">BE483*G483</f>
        <v>0</v>
      </c>
      <c r="BG483" s="104"/>
      <c r="BH483" s="35"/>
      <c r="BI483" s="104"/>
      <c r="BJ483" s="35"/>
      <c r="BK483" s="39"/>
      <c r="BL483" s="35"/>
      <c r="BM483" s="104"/>
      <c r="BN483" s="150" t="n">
        <f aca="false">BM483*G483</f>
        <v>0</v>
      </c>
      <c r="BO483" s="104" t="n">
        <v>1</v>
      </c>
      <c r="BP483" s="35" t="n">
        <f aca="false">BO483*G483</f>
        <v>0</v>
      </c>
      <c r="BQ483" s="33" t="n">
        <f aca="false">K483+M483+O483+Q483+S483+U483+W483+Y483+AA483+AC483+AE483+AG483+AI483+AK483+AM483+AO483+AQ483+AS483+AU483+AW483+AY483+BA483+BC483+BE483+BG483+BI483+BK483+BM483+BO483</f>
        <v>1</v>
      </c>
    </row>
    <row r="484" s="1" customFormat="true" ht="15" hidden="false" customHeight="true" outlineLevel="0" collapsed="false">
      <c r="A484" s="147" t="n">
        <v>363</v>
      </c>
      <c r="B484" s="153" t="s">
        <v>627</v>
      </c>
      <c r="C484" s="154" t="s">
        <v>628</v>
      </c>
      <c r="D484" s="42" t="s">
        <v>43</v>
      </c>
      <c r="E484" s="155"/>
      <c r="F484" s="123"/>
      <c r="G484" s="32"/>
      <c r="H484" s="33" t="n">
        <f aca="false">K484+M484+O484+Q484+S484+U484+W484+Y484+AA484+AC484+AE484+AG484+AI484+AK484+AM484+AO484+AQ484+AS484+AU484+AW484+AY484+BA484+BC484+BE484+BG484+BI484+BK484+BM484+BO484</f>
        <v>2</v>
      </c>
      <c r="I484" s="34"/>
      <c r="J484" s="35" t="n">
        <f aca="false">H484*G484</f>
        <v>0</v>
      </c>
      <c r="K484" s="104"/>
      <c r="L484" s="35"/>
      <c r="M484" s="104"/>
      <c r="N484" s="35"/>
      <c r="O484" s="104"/>
      <c r="P484" s="35"/>
      <c r="Q484" s="104"/>
      <c r="R484" s="35"/>
      <c r="S484" s="104"/>
      <c r="T484" s="35"/>
      <c r="U484" s="104"/>
      <c r="V484" s="35"/>
      <c r="W484" s="104"/>
      <c r="X484" s="35"/>
      <c r="Y484" s="104"/>
      <c r="Z484" s="35"/>
      <c r="AA484" s="104"/>
      <c r="AB484" s="35"/>
      <c r="AC484" s="39"/>
      <c r="AD484" s="35"/>
      <c r="AE484" s="104"/>
      <c r="AF484" s="35"/>
      <c r="AG484" s="104"/>
      <c r="AH484" s="35"/>
      <c r="AI484" s="104"/>
      <c r="AJ484" s="35"/>
      <c r="AK484" s="104"/>
      <c r="AL484" s="35"/>
      <c r="AM484" s="104"/>
      <c r="AN484" s="35"/>
      <c r="AO484" s="104"/>
      <c r="AP484" s="35"/>
      <c r="AQ484" s="104"/>
      <c r="AR484" s="35"/>
      <c r="AS484" s="104"/>
      <c r="AT484" s="35"/>
      <c r="AU484" s="104"/>
      <c r="AV484" s="35"/>
      <c r="AW484" s="38"/>
      <c r="AX484" s="35"/>
      <c r="AY484" s="104"/>
      <c r="AZ484" s="35"/>
      <c r="BA484" s="104"/>
      <c r="BB484" s="35"/>
      <c r="BC484" s="104"/>
      <c r="BD484" s="35"/>
      <c r="BE484" s="156" t="n">
        <v>2</v>
      </c>
      <c r="BF484" s="35" t="n">
        <f aca="false">BE484*G484</f>
        <v>0</v>
      </c>
      <c r="BG484" s="104"/>
      <c r="BH484" s="35"/>
      <c r="BI484" s="104"/>
      <c r="BJ484" s="35"/>
      <c r="BK484" s="39"/>
      <c r="BL484" s="35"/>
      <c r="BM484" s="104"/>
      <c r="BN484" s="150"/>
      <c r="BO484" s="104"/>
      <c r="BP484" s="35"/>
      <c r="BQ484" s="33" t="n">
        <f aca="false">K484+M484+O484+Q484+S484+U484+W484+Y484+AA484+AC484+AE484+AG484+AI484+AK484+AM484+AO484+AQ484+AS484+AU484+AW484+AY484+BA484+BC484+BE484+BG484+BI484+BK484+BM484+BO484</f>
        <v>2</v>
      </c>
    </row>
    <row r="485" s="1" customFormat="true" ht="15" hidden="false" customHeight="true" outlineLevel="0" collapsed="false">
      <c r="A485" s="147" t="n">
        <v>364</v>
      </c>
      <c r="B485" s="157" t="s">
        <v>629</v>
      </c>
      <c r="C485" s="154" t="s">
        <v>630</v>
      </c>
      <c r="D485" s="42" t="s">
        <v>43</v>
      </c>
      <c r="E485" s="155" t="n">
        <v>20000</v>
      </c>
      <c r="F485" s="123"/>
      <c r="G485" s="32"/>
      <c r="H485" s="33" t="n">
        <f aca="false">K485+M485+O485+Q485+S485+U485+W485+Y485+AA485+AC485+AE485+AG485+AI485+AK485+AM485+AO485+AQ485+AS485+AU485+AW485+AY485+BA485+BC485+BE485+BG485+BI485+BK485+BM485+BO485</f>
        <v>2</v>
      </c>
      <c r="I485" s="34"/>
      <c r="J485" s="35" t="n">
        <f aca="false">H485*G485</f>
        <v>0</v>
      </c>
      <c r="K485" s="104"/>
      <c r="L485" s="35"/>
      <c r="M485" s="104"/>
      <c r="N485" s="35"/>
      <c r="O485" s="104"/>
      <c r="P485" s="35"/>
      <c r="Q485" s="104"/>
      <c r="R485" s="35"/>
      <c r="S485" s="104"/>
      <c r="T485" s="35"/>
      <c r="U485" s="104"/>
      <c r="V485" s="35"/>
      <c r="W485" s="104"/>
      <c r="X485" s="35"/>
      <c r="Y485" s="104"/>
      <c r="Z485" s="35"/>
      <c r="AA485" s="104"/>
      <c r="AB485" s="35"/>
      <c r="AC485" s="39"/>
      <c r="AD485" s="35"/>
      <c r="AE485" s="104"/>
      <c r="AF485" s="35"/>
      <c r="AG485" s="104"/>
      <c r="AH485" s="35"/>
      <c r="AI485" s="104"/>
      <c r="AJ485" s="35"/>
      <c r="AK485" s="104"/>
      <c r="AL485" s="35"/>
      <c r="AM485" s="104"/>
      <c r="AN485" s="35"/>
      <c r="AO485" s="104"/>
      <c r="AP485" s="35"/>
      <c r="AQ485" s="104"/>
      <c r="AR485" s="35"/>
      <c r="AS485" s="104"/>
      <c r="AT485" s="35"/>
      <c r="AU485" s="104"/>
      <c r="AV485" s="35"/>
      <c r="AW485" s="38"/>
      <c r="AX485" s="35"/>
      <c r="AY485" s="104"/>
      <c r="AZ485" s="35"/>
      <c r="BA485" s="104"/>
      <c r="BB485" s="35"/>
      <c r="BC485" s="104"/>
      <c r="BD485" s="35"/>
      <c r="BE485" s="156" t="n">
        <v>2</v>
      </c>
      <c r="BF485" s="35" t="n">
        <f aca="false">BE485*G485</f>
        <v>0</v>
      </c>
      <c r="BG485" s="104"/>
      <c r="BH485" s="35"/>
      <c r="BI485" s="104"/>
      <c r="BJ485" s="35"/>
      <c r="BK485" s="39"/>
      <c r="BL485" s="35"/>
      <c r="BM485" s="104"/>
      <c r="BN485" s="150"/>
      <c r="BO485" s="104"/>
      <c r="BP485" s="35"/>
      <c r="BQ485" s="33" t="n">
        <f aca="false">K485+M485+O485+Q485+S485+U485+W485+Y485+AA485+AC485+AE485+AG485+AI485+AK485+AM485+AO485+AQ485+AS485+AU485+AW485+AY485+BA485+BC485+BE485+BG485+BI485+BK485+BM485+BO485</f>
        <v>2</v>
      </c>
    </row>
    <row r="486" s="1" customFormat="true" ht="15" hidden="false" customHeight="true" outlineLevel="0" collapsed="false">
      <c r="A486" s="147" t="n">
        <v>365</v>
      </c>
      <c r="B486" s="158" t="s">
        <v>556</v>
      </c>
      <c r="C486" s="159" t="s">
        <v>631</v>
      </c>
      <c r="D486" s="42" t="s">
        <v>43</v>
      </c>
      <c r="E486" s="155" t="n">
        <v>30000</v>
      </c>
      <c r="F486" s="123"/>
      <c r="G486" s="32"/>
      <c r="H486" s="33" t="n">
        <f aca="false">K486+M486+O486+Q486+S486+U486+W486+Y486+AA486+AC486+AE486+AG486+AI486+AK486+AM486+AO486+AQ486+AS486+AU486+AW486+AY486+BA486+BC486+BE486+BG486+BI486+BK486+BM486+BO486</f>
        <v>1</v>
      </c>
      <c r="I486" s="34"/>
      <c r="J486" s="35" t="n">
        <f aca="false">H486*G486</f>
        <v>0</v>
      </c>
      <c r="K486" s="104"/>
      <c r="L486" s="35"/>
      <c r="M486" s="104"/>
      <c r="N486" s="35"/>
      <c r="O486" s="104"/>
      <c r="P486" s="35"/>
      <c r="Q486" s="104"/>
      <c r="R486" s="35"/>
      <c r="S486" s="104"/>
      <c r="T486" s="35"/>
      <c r="U486" s="104"/>
      <c r="V486" s="35"/>
      <c r="W486" s="104"/>
      <c r="X486" s="35"/>
      <c r="Y486" s="104"/>
      <c r="Z486" s="35"/>
      <c r="AA486" s="104"/>
      <c r="AB486" s="35"/>
      <c r="AC486" s="39"/>
      <c r="AD486" s="35"/>
      <c r="AE486" s="104"/>
      <c r="AF486" s="35"/>
      <c r="AG486" s="104"/>
      <c r="AH486" s="35"/>
      <c r="AI486" s="104"/>
      <c r="AJ486" s="35"/>
      <c r="AK486" s="104"/>
      <c r="AL486" s="35"/>
      <c r="AM486" s="104"/>
      <c r="AN486" s="35"/>
      <c r="AO486" s="104"/>
      <c r="AP486" s="35"/>
      <c r="AQ486" s="104"/>
      <c r="AR486" s="35"/>
      <c r="AS486" s="104"/>
      <c r="AT486" s="35"/>
      <c r="AU486" s="104"/>
      <c r="AV486" s="35"/>
      <c r="AW486" s="38"/>
      <c r="AX486" s="35"/>
      <c r="AY486" s="104"/>
      <c r="AZ486" s="35"/>
      <c r="BA486" s="104"/>
      <c r="BB486" s="35"/>
      <c r="BC486" s="104"/>
      <c r="BD486" s="35"/>
      <c r="BE486" s="156" t="n">
        <v>1</v>
      </c>
      <c r="BF486" s="35" t="n">
        <f aca="false">BE486*G486</f>
        <v>0</v>
      </c>
      <c r="BG486" s="104"/>
      <c r="BH486" s="35"/>
      <c r="BI486" s="104"/>
      <c r="BJ486" s="35"/>
      <c r="BK486" s="39"/>
      <c r="BL486" s="35"/>
      <c r="BM486" s="104"/>
      <c r="BN486" s="150"/>
      <c r="BO486" s="104"/>
      <c r="BP486" s="35"/>
      <c r="BQ486" s="33" t="n">
        <f aca="false">K486+M486+O486+Q486+S486+U486+W486+Y486+AA486+AC486+AE486+AG486+AI486+AK486+AM486+AO486+AQ486+AS486+AU486+AW486+AY486+BA486+BC486+BE486+BG486+BI486+BK486+BM486+BO486</f>
        <v>1</v>
      </c>
    </row>
    <row r="487" s="1" customFormat="true" ht="15" hidden="false" customHeight="true" outlineLevel="0" collapsed="false">
      <c r="A487" s="147"/>
      <c r="B487" s="158"/>
      <c r="C487" s="159" t="s">
        <v>632</v>
      </c>
      <c r="D487" s="42" t="s">
        <v>43</v>
      </c>
      <c r="E487" s="155" t="n">
        <v>30000</v>
      </c>
      <c r="F487" s="123"/>
      <c r="G487" s="32"/>
      <c r="H487" s="33" t="n">
        <f aca="false">K487+M487+O487+Q487+S487+U487+W487+Y487+AA487+AC487+AE487+AG487+AI487+AK487+AM487+AO487+AQ487+AS487+AU487+AW487+AY487+BA487+BC487+BE487+BG487+BI487+BK487+BM487+BO487</f>
        <v>1</v>
      </c>
      <c r="I487" s="34"/>
      <c r="J487" s="35" t="n">
        <f aca="false">H487*G487</f>
        <v>0</v>
      </c>
      <c r="K487" s="104"/>
      <c r="L487" s="35"/>
      <c r="M487" s="104"/>
      <c r="N487" s="35"/>
      <c r="O487" s="104"/>
      <c r="P487" s="35"/>
      <c r="Q487" s="104"/>
      <c r="R487" s="35"/>
      <c r="S487" s="104"/>
      <c r="T487" s="35"/>
      <c r="U487" s="104"/>
      <c r="V487" s="35"/>
      <c r="W487" s="104"/>
      <c r="X487" s="35"/>
      <c r="Y487" s="104"/>
      <c r="Z487" s="35"/>
      <c r="AA487" s="104"/>
      <c r="AB487" s="35"/>
      <c r="AC487" s="39"/>
      <c r="AD487" s="35"/>
      <c r="AE487" s="104"/>
      <c r="AF487" s="35"/>
      <c r="AG487" s="104"/>
      <c r="AH487" s="35"/>
      <c r="AI487" s="104"/>
      <c r="AJ487" s="35"/>
      <c r="AK487" s="104"/>
      <c r="AL487" s="35"/>
      <c r="AM487" s="104"/>
      <c r="AN487" s="35"/>
      <c r="AO487" s="104"/>
      <c r="AP487" s="35"/>
      <c r="AQ487" s="104"/>
      <c r="AR487" s="35"/>
      <c r="AS487" s="104"/>
      <c r="AT487" s="35"/>
      <c r="AU487" s="104"/>
      <c r="AV487" s="35"/>
      <c r="AW487" s="38"/>
      <c r="AX487" s="35"/>
      <c r="AY487" s="104"/>
      <c r="AZ487" s="35"/>
      <c r="BA487" s="104"/>
      <c r="BB487" s="35"/>
      <c r="BC487" s="104"/>
      <c r="BD487" s="35"/>
      <c r="BE487" s="156" t="n">
        <v>1</v>
      </c>
      <c r="BF487" s="35" t="n">
        <f aca="false">BE487*G487</f>
        <v>0</v>
      </c>
      <c r="BG487" s="104"/>
      <c r="BH487" s="35"/>
      <c r="BI487" s="104"/>
      <c r="BJ487" s="35"/>
      <c r="BK487" s="39"/>
      <c r="BL487" s="35"/>
      <c r="BM487" s="104"/>
      <c r="BN487" s="150"/>
      <c r="BO487" s="104"/>
      <c r="BP487" s="35"/>
      <c r="BQ487" s="33" t="n">
        <f aca="false">K487+M487+O487+Q487+S487+U487+W487+Y487+AA487+AC487+AE487+AG487+AI487+AK487+AM487+AO487+AQ487+AS487+AU487+AW487+AY487+BA487+BC487+BE487+BG487+BI487+BK487+BM487+BO487</f>
        <v>1</v>
      </c>
    </row>
    <row r="488" s="1" customFormat="true" ht="15" hidden="false" customHeight="true" outlineLevel="0" collapsed="false">
      <c r="A488" s="147"/>
      <c r="B488" s="158"/>
      <c r="C488" s="159" t="s">
        <v>633</v>
      </c>
      <c r="D488" s="42" t="s">
        <v>43</v>
      </c>
      <c r="E488" s="155" t="n">
        <v>30000</v>
      </c>
      <c r="F488" s="123"/>
      <c r="G488" s="32"/>
      <c r="H488" s="33" t="n">
        <f aca="false">K488+M488+O488+Q488+S488+U488+W488+Y488+AA488+AC488+AE488+AG488+AI488+AK488+AM488+AO488+AQ488+AS488+AU488+AW488+AY488+BA488+BC488+BE488+BG488+BI488+BK488+BM488+BO488</f>
        <v>1</v>
      </c>
      <c r="I488" s="34"/>
      <c r="J488" s="35" t="n">
        <f aca="false">H488*G488</f>
        <v>0</v>
      </c>
      <c r="K488" s="104"/>
      <c r="L488" s="35"/>
      <c r="M488" s="104"/>
      <c r="N488" s="35"/>
      <c r="O488" s="104"/>
      <c r="P488" s="35"/>
      <c r="Q488" s="104"/>
      <c r="R488" s="35"/>
      <c r="S488" s="104"/>
      <c r="T488" s="35"/>
      <c r="U488" s="104"/>
      <c r="V488" s="35"/>
      <c r="W488" s="104"/>
      <c r="X488" s="35"/>
      <c r="Y488" s="104"/>
      <c r="Z488" s="35"/>
      <c r="AA488" s="104"/>
      <c r="AB488" s="35"/>
      <c r="AC488" s="39"/>
      <c r="AD488" s="35"/>
      <c r="AE488" s="104"/>
      <c r="AF488" s="35"/>
      <c r="AG488" s="104"/>
      <c r="AH488" s="35"/>
      <c r="AI488" s="104"/>
      <c r="AJ488" s="35"/>
      <c r="AK488" s="104"/>
      <c r="AL488" s="35"/>
      <c r="AM488" s="104"/>
      <c r="AN488" s="35"/>
      <c r="AO488" s="104"/>
      <c r="AP488" s="35"/>
      <c r="AQ488" s="104"/>
      <c r="AR488" s="35"/>
      <c r="AS488" s="104"/>
      <c r="AT488" s="35"/>
      <c r="AU488" s="104"/>
      <c r="AV488" s="35"/>
      <c r="AW488" s="38"/>
      <c r="AX488" s="35"/>
      <c r="AY488" s="104"/>
      <c r="AZ488" s="35"/>
      <c r="BA488" s="104"/>
      <c r="BB488" s="35"/>
      <c r="BC488" s="104"/>
      <c r="BD488" s="35"/>
      <c r="BE488" s="156" t="n">
        <v>1</v>
      </c>
      <c r="BF488" s="35" t="n">
        <f aca="false">BE488*G488</f>
        <v>0</v>
      </c>
      <c r="BG488" s="104"/>
      <c r="BH488" s="35"/>
      <c r="BI488" s="104"/>
      <c r="BJ488" s="35"/>
      <c r="BK488" s="39"/>
      <c r="BL488" s="35"/>
      <c r="BM488" s="104"/>
      <c r="BN488" s="150"/>
      <c r="BO488" s="104"/>
      <c r="BP488" s="35"/>
      <c r="BQ488" s="33" t="n">
        <f aca="false">K488+M488+O488+Q488+S488+U488+W488+Y488+AA488+AC488+AE488+AG488+AI488+AK488+AM488+AO488+AQ488+AS488+AU488+AW488+AY488+BA488+BC488+BE488+BG488+BI488+BK488+BM488+BO488</f>
        <v>1</v>
      </c>
    </row>
    <row r="489" s="1" customFormat="true" ht="15" hidden="false" customHeight="true" outlineLevel="0" collapsed="false">
      <c r="A489" s="147"/>
      <c r="B489" s="158"/>
      <c r="C489" s="159" t="s">
        <v>634</v>
      </c>
      <c r="D489" s="42" t="s">
        <v>43</v>
      </c>
      <c r="E489" s="155" t="n">
        <v>30000</v>
      </c>
      <c r="F489" s="123"/>
      <c r="G489" s="32"/>
      <c r="H489" s="33" t="n">
        <f aca="false">K489+M489+O489+Q489+S489+U489+W489+Y489+AA489+AC489+AE489+AG489+AI489+AK489+AM489+AO489+AQ489+AS489+AU489+AW489+AY489+BA489+BC489+BE489+BG489+BI489+BK489+BM489+BO489</f>
        <v>1</v>
      </c>
      <c r="I489" s="34"/>
      <c r="J489" s="35" t="n">
        <f aca="false">H489*G489</f>
        <v>0</v>
      </c>
      <c r="K489" s="104"/>
      <c r="L489" s="35"/>
      <c r="M489" s="104"/>
      <c r="N489" s="35"/>
      <c r="O489" s="104"/>
      <c r="P489" s="35"/>
      <c r="Q489" s="104"/>
      <c r="R489" s="35"/>
      <c r="S489" s="104"/>
      <c r="T489" s="35"/>
      <c r="U489" s="104"/>
      <c r="V489" s="35"/>
      <c r="W489" s="104"/>
      <c r="X489" s="35"/>
      <c r="Y489" s="104"/>
      <c r="Z489" s="35"/>
      <c r="AA489" s="104"/>
      <c r="AB489" s="35"/>
      <c r="AC489" s="39"/>
      <c r="AD489" s="35"/>
      <c r="AE489" s="104"/>
      <c r="AF489" s="35"/>
      <c r="AG489" s="104"/>
      <c r="AH489" s="35"/>
      <c r="AI489" s="104"/>
      <c r="AJ489" s="35"/>
      <c r="AK489" s="104"/>
      <c r="AL489" s="35"/>
      <c r="AM489" s="104"/>
      <c r="AN489" s="35"/>
      <c r="AO489" s="104"/>
      <c r="AP489" s="35"/>
      <c r="AQ489" s="104"/>
      <c r="AR489" s="35"/>
      <c r="AS489" s="104"/>
      <c r="AT489" s="35"/>
      <c r="AU489" s="104"/>
      <c r="AV489" s="35"/>
      <c r="AW489" s="38"/>
      <c r="AX489" s="35"/>
      <c r="AY489" s="104"/>
      <c r="AZ489" s="35"/>
      <c r="BA489" s="104"/>
      <c r="BB489" s="35"/>
      <c r="BC489" s="104"/>
      <c r="BD489" s="35"/>
      <c r="BE489" s="156" t="n">
        <v>1</v>
      </c>
      <c r="BF489" s="35" t="n">
        <f aca="false">BE489*G489</f>
        <v>0</v>
      </c>
      <c r="BG489" s="104"/>
      <c r="BH489" s="35"/>
      <c r="BI489" s="104"/>
      <c r="BJ489" s="35"/>
      <c r="BK489" s="39"/>
      <c r="BL489" s="35"/>
      <c r="BM489" s="104"/>
      <c r="BN489" s="150"/>
      <c r="BO489" s="104"/>
      <c r="BP489" s="35"/>
      <c r="BQ489" s="33" t="n">
        <f aca="false">K489+M489+O489+Q489+S489+U489+W489+Y489+AA489+AC489+AE489+AG489+AI489+AK489+AM489+AO489+AQ489+AS489+AU489+AW489+AY489+BA489+BC489+BE489+BG489+BI489+BK489+BM489+BO489</f>
        <v>1</v>
      </c>
    </row>
    <row r="490" s="1" customFormat="true" ht="15" hidden="false" customHeight="true" outlineLevel="0" collapsed="false">
      <c r="A490" s="147" t="n">
        <v>366</v>
      </c>
      <c r="B490" s="158" t="s">
        <v>635</v>
      </c>
      <c r="C490" s="159" t="s">
        <v>636</v>
      </c>
      <c r="D490" s="42" t="s">
        <v>43</v>
      </c>
      <c r="E490" s="155" t="n">
        <v>20000</v>
      </c>
      <c r="F490" s="123"/>
      <c r="G490" s="32"/>
      <c r="H490" s="33" t="n">
        <f aca="false">K490+M490+O490+Q490+S490+U490+W490+Y490+AA490+AC490+AE490+AG490+AI490+AK490+AM490+AO490+AQ490+AS490+AU490+AW490+AY490+BA490+BC490+BE490+BG490+BI490+BK490+BM490+BO490</f>
        <v>1</v>
      </c>
      <c r="I490" s="34"/>
      <c r="J490" s="35" t="n">
        <f aca="false">H490*G490</f>
        <v>0</v>
      </c>
      <c r="K490" s="104"/>
      <c r="L490" s="35"/>
      <c r="M490" s="104"/>
      <c r="N490" s="35"/>
      <c r="O490" s="104"/>
      <c r="P490" s="35"/>
      <c r="Q490" s="104"/>
      <c r="R490" s="35"/>
      <c r="S490" s="104"/>
      <c r="T490" s="35"/>
      <c r="U490" s="104"/>
      <c r="V490" s="35"/>
      <c r="W490" s="104"/>
      <c r="X490" s="35"/>
      <c r="Y490" s="104"/>
      <c r="Z490" s="35"/>
      <c r="AA490" s="104"/>
      <c r="AB490" s="35"/>
      <c r="AC490" s="39"/>
      <c r="AD490" s="35"/>
      <c r="AE490" s="104"/>
      <c r="AF490" s="35"/>
      <c r="AG490" s="104"/>
      <c r="AH490" s="35"/>
      <c r="AI490" s="104"/>
      <c r="AJ490" s="35"/>
      <c r="AK490" s="104"/>
      <c r="AL490" s="35"/>
      <c r="AM490" s="104"/>
      <c r="AN490" s="35"/>
      <c r="AO490" s="104"/>
      <c r="AP490" s="35"/>
      <c r="AQ490" s="104"/>
      <c r="AR490" s="35"/>
      <c r="AS490" s="104"/>
      <c r="AT490" s="35"/>
      <c r="AU490" s="104"/>
      <c r="AV490" s="35"/>
      <c r="AW490" s="38"/>
      <c r="AX490" s="35"/>
      <c r="AY490" s="104"/>
      <c r="AZ490" s="35"/>
      <c r="BA490" s="104"/>
      <c r="BB490" s="35"/>
      <c r="BC490" s="104"/>
      <c r="BD490" s="35"/>
      <c r="BE490" s="156" t="n">
        <v>1</v>
      </c>
      <c r="BF490" s="35" t="n">
        <f aca="false">BE490*G490</f>
        <v>0</v>
      </c>
      <c r="BG490" s="104"/>
      <c r="BH490" s="35"/>
      <c r="BI490" s="104"/>
      <c r="BJ490" s="35"/>
      <c r="BK490" s="39"/>
      <c r="BL490" s="35"/>
      <c r="BM490" s="104"/>
      <c r="BN490" s="150"/>
      <c r="BO490" s="104"/>
      <c r="BP490" s="35"/>
      <c r="BQ490" s="33" t="n">
        <f aca="false">K490+M490+O490+Q490+S490+U490+W490+Y490+AA490+AC490+AE490+AG490+AI490+AK490+AM490+AO490+AQ490+AS490+AU490+AW490+AY490+BA490+BC490+BE490+BG490+BI490+BK490+BM490+BO490</f>
        <v>1</v>
      </c>
    </row>
    <row r="491" s="1" customFormat="true" ht="28.5" hidden="false" customHeight="true" outlineLevel="0" collapsed="false">
      <c r="A491" s="147" t="n">
        <v>367</v>
      </c>
      <c r="B491" s="160" t="s">
        <v>637</v>
      </c>
      <c r="C491" s="161" t="s">
        <v>638</v>
      </c>
      <c r="D491" s="42" t="s">
        <v>43</v>
      </c>
      <c r="E491" s="155"/>
      <c r="F491" s="123"/>
      <c r="G491" s="32"/>
      <c r="H491" s="33" t="n">
        <f aca="false">K491+M491+O491+Q491+S491+U491+W491+Y491+AA491+AC491+AE491+AG491+AI491+AK491+AM491+AO491+AQ491+AS491+AU491+AW491+AY491+BA491+BC491+BE491+BG491+BI491+BK491+BM491+BO491</f>
        <v>1</v>
      </c>
      <c r="I491" s="34"/>
      <c r="J491" s="35" t="n">
        <f aca="false">H491*G491</f>
        <v>0</v>
      </c>
      <c r="K491" s="104"/>
      <c r="L491" s="35"/>
      <c r="M491" s="104"/>
      <c r="N491" s="35"/>
      <c r="O491" s="104"/>
      <c r="P491" s="35"/>
      <c r="Q491" s="104"/>
      <c r="R491" s="35"/>
      <c r="S491" s="104"/>
      <c r="T491" s="35"/>
      <c r="U491" s="104"/>
      <c r="V491" s="35"/>
      <c r="W491" s="104"/>
      <c r="X491" s="35"/>
      <c r="Y491" s="104"/>
      <c r="Z491" s="35"/>
      <c r="AA491" s="104"/>
      <c r="AB491" s="35"/>
      <c r="AC491" s="39"/>
      <c r="AD491" s="35"/>
      <c r="AE491" s="104"/>
      <c r="AF491" s="35"/>
      <c r="AG491" s="104"/>
      <c r="AH491" s="35"/>
      <c r="AI491" s="104"/>
      <c r="AJ491" s="35"/>
      <c r="AK491" s="104"/>
      <c r="AL491" s="35"/>
      <c r="AM491" s="104"/>
      <c r="AN491" s="35"/>
      <c r="AO491" s="104"/>
      <c r="AP491" s="35"/>
      <c r="AQ491" s="104"/>
      <c r="AR491" s="35"/>
      <c r="AS491" s="104"/>
      <c r="AT491" s="35"/>
      <c r="AU491" s="104"/>
      <c r="AV491" s="35"/>
      <c r="AW491" s="38"/>
      <c r="AX491" s="35"/>
      <c r="AY491" s="104"/>
      <c r="AZ491" s="35"/>
      <c r="BA491" s="104"/>
      <c r="BB491" s="35"/>
      <c r="BC491" s="104"/>
      <c r="BD491" s="35"/>
      <c r="BE491" s="156" t="n">
        <v>1</v>
      </c>
      <c r="BF491" s="35" t="n">
        <f aca="false">BE491*G491</f>
        <v>0</v>
      </c>
      <c r="BG491" s="104"/>
      <c r="BH491" s="35"/>
      <c r="BI491" s="104"/>
      <c r="BJ491" s="35"/>
      <c r="BK491" s="39"/>
      <c r="BL491" s="35"/>
      <c r="BM491" s="104"/>
      <c r="BN491" s="150"/>
      <c r="BO491" s="104"/>
      <c r="BP491" s="35"/>
      <c r="BQ491" s="33" t="n">
        <f aca="false">K491+M491+O491+Q491+S491+U491+W491+Y491+AA491+AC491+AE491+AG491+AI491+AK491+AM491+AO491+AQ491+AS491+AU491+AW491+AY491+BA491+BC491+BE491+BG491+BI491+BK491+BM491+BO491</f>
        <v>1</v>
      </c>
    </row>
    <row r="492" s="1" customFormat="true" ht="15" hidden="false" customHeight="true" outlineLevel="0" collapsed="false">
      <c r="A492" s="147"/>
      <c r="B492" s="160"/>
      <c r="C492" s="154" t="s">
        <v>557</v>
      </c>
      <c r="D492" s="42" t="s">
        <v>43</v>
      </c>
      <c r="E492" s="155" t="n">
        <v>50000</v>
      </c>
      <c r="F492" s="123"/>
      <c r="G492" s="32"/>
      <c r="H492" s="33" t="n">
        <f aca="false">K492+M492+O492+Q492+S492+U492+W492+Y492+AA492+AC492+AE492+AG492+AI492+AK492+AM492+AO492+AQ492+AS492+AU492+AW492+AY492+BA492+BC492+BE492+BG492+BI492+BK492+BM492+BO492</f>
        <v>1</v>
      </c>
      <c r="I492" s="34"/>
      <c r="J492" s="35" t="n">
        <f aca="false">H492*G492</f>
        <v>0</v>
      </c>
      <c r="K492" s="104"/>
      <c r="L492" s="35"/>
      <c r="M492" s="104"/>
      <c r="N492" s="35"/>
      <c r="O492" s="104"/>
      <c r="P492" s="35"/>
      <c r="Q492" s="104"/>
      <c r="R492" s="35"/>
      <c r="S492" s="104"/>
      <c r="T492" s="35"/>
      <c r="U492" s="104"/>
      <c r="V492" s="35"/>
      <c r="W492" s="104"/>
      <c r="X492" s="35"/>
      <c r="Y492" s="104"/>
      <c r="Z492" s="35"/>
      <c r="AA492" s="104"/>
      <c r="AB492" s="35"/>
      <c r="AC492" s="39"/>
      <c r="AD492" s="35"/>
      <c r="AE492" s="104"/>
      <c r="AF492" s="35"/>
      <c r="AG492" s="104"/>
      <c r="AH492" s="35"/>
      <c r="AI492" s="104"/>
      <c r="AJ492" s="35"/>
      <c r="AK492" s="104"/>
      <c r="AL492" s="35"/>
      <c r="AM492" s="104"/>
      <c r="AN492" s="35"/>
      <c r="AO492" s="104"/>
      <c r="AP492" s="35"/>
      <c r="AQ492" s="104"/>
      <c r="AR492" s="35"/>
      <c r="AS492" s="104"/>
      <c r="AT492" s="35"/>
      <c r="AU492" s="104"/>
      <c r="AV492" s="35"/>
      <c r="AW492" s="38"/>
      <c r="AX492" s="35"/>
      <c r="AY492" s="104"/>
      <c r="AZ492" s="35"/>
      <c r="BA492" s="104"/>
      <c r="BB492" s="35"/>
      <c r="BC492" s="104"/>
      <c r="BD492" s="35"/>
      <c r="BE492" s="156" t="n">
        <v>1</v>
      </c>
      <c r="BF492" s="35" t="n">
        <f aca="false">BE492*G492</f>
        <v>0</v>
      </c>
      <c r="BG492" s="104"/>
      <c r="BH492" s="35"/>
      <c r="BI492" s="104"/>
      <c r="BJ492" s="35"/>
      <c r="BK492" s="39"/>
      <c r="BL492" s="35"/>
      <c r="BM492" s="104"/>
      <c r="BN492" s="150"/>
      <c r="BO492" s="104"/>
      <c r="BP492" s="35"/>
      <c r="BQ492" s="33" t="n">
        <f aca="false">K492+M492+O492+Q492+S492+U492+W492+Y492+AA492+AC492+AE492+AG492+AI492+AK492+AM492+AO492+AQ492+AS492+AU492+AW492+AY492+BA492+BC492+BE492+BG492+BI492+BK492+BM492+BO492</f>
        <v>1</v>
      </c>
    </row>
    <row r="493" s="1" customFormat="true" ht="15" hidden="false" customHeight="true" outlineLevel="0" collapsed="false">
      <c r="A493" s="147" t="n">
        <v>368</v>
      </c>
      <c r="B493" s="162" t="s">
        <v>639</v>
      </c>
      <c r="C493" s="163" t="s">
        <v>557</v>
      </c>
      <c r="D493" s="42" t="s">
        <v>43</v>
      </c>
      <c r="E493" s="155" t="n">
        <v>33000</v>
      </c>
      <c r="F493" s="123"/>
      <c r="G493" s="32"/>
      <c r="H493" s="33" t="n">
        <f aca="false">K493+M493+O493+Q493+S493+U493+W493+Y493+AA493+AC493+AE493+AG493+AI493+AK493+AM493+AO493+AQ493+AS493+AU493+AW493+AY493+BA493+BC493+BE493+BG493+BI493+BK493+BM493+BO493</f>
        <v>6</v>
      </c>
      <c r="I493" s="34"/>
      <c r="J493" s="35" t="n">
        <f aca="false">H493*G493</f>
        <v>0</v>
      </c>
      <c r="K493" s="104"/>
      <c r="L493" s="35"/>
      <c r="M493" s="104"/>
      <c r="N493" s="35"/>
      <c r="O493" s="104"/>
      <c r="P493" s="35"/>
      <c r="Q493" s="104"/>
      <c r="R493" s="35"/>
      <c r="S493" s="104"/>
      <c r="T493" s="35"/>
      <c r="U493" s="104"/>
      <c r="V493" s="35"/>
      <c r="W493" s="104"/>
      <c r="X493" s="35"/>
      <c r="Y493" s="104"/>
      <c r="Z493" s="35"/>
      <c r="AA493" s="104"/>
      <c r="AB493" s="35"/>
      <c r="AC493" s="39"/>
      <c r="AD493" s="35"/>
      <c r="AE493" s="104"/>
      <c r="AF493" s="35"/>
      <c r="AG493" s="104"/>
      <c r="AH493" s="35"/>
      <c r="AI493" s="104"/>
      <c r="AJ493" s="35"/>
      <c r="AK493" s="104"/>
      <c r="AL493" s="35"/>
      <c r="AM493" s="104"/>
      <c r="AN493" s="35"/>
      <c r="AO493" s="104"/>
      <c r="AP493" s="35"/>
      <c r="AQ493" s="104"/>
      <c r="AR493" s="35"/>
      <c r="AS493" s="104"/>
      <c r="AT493" s="35"/>
      <c r="AU493" s="104"/>
      <c r="AV493" s="35"/>
      <c r="AW493" s="38"/>
      <c r="AX493" s="35"/>
      <c r="AY493" s="104"/>
      <c r="AZ493" s="35"/>
      <c r="BA493" s="104"/>
      <c r="BB493" s="35"/>
      <c r="BC493" s="104"/>
      <c r="BD493" s="35"/>
      <c r="BE493" s="156" t="n">
        <v>6</v>
      </c>
      <c r="BF493" s="35" t="n">
        <f aca="false">BE493*G493</f>
        <v>0</v>
      </c>
      <c r="BG493" s="104"/>
      <c r="BH493" s="35"/>
      <c r="BI493" s="104"/>
      <c r="BJ493" s="35"/>
      <c r="BK493" s="39"/>
      <c r="BL493" s="35"/>
      <c r="BM493" s="104"/>
      <c r="BN493" s="150"/>
      <c r="BO493" s="104"/>
      <c r="BP493" s="35"/>
      <c r="BQ493" s="33" t="n">
        <f aca="false">K493+M493+O493+Q493+S493+U493+W493+Y493+AA493+AC493+AE493+AG493+AI493+AK493+AM493+AO493+AQ493+AS493+AU493+AW493+AY493+BA493+BC493+BE493+BG493+BI493+BK493+BM493+BO493</f>
        <v>6</v>
      </c>
    </row>
    <row r="494" s="1" customFormat="true" ht="15" hidden="false" customHeight="true" outlineLevel="0" collapsed="false">
      <c r="A494" s="147"/>
      <c r="B494" s="162"/>
      <c r="C494" s="154" t="s">
        <v>640</v>
      </c>
      <c r="D494" s="42" t="s">
        <v>43</v>
      </c>
      <c r="E494" s="155" t="n">
        <v>67000</v>
      </c>
      <c r="F494" s="123"/>
      <c r="G494" s="32"/>
      <c r="H494" s="33" t="n">
        <f aca="false">K494+M494+O494+Q494+S494+U494+W494+Y494+AA494+AC494+AE494+AG494+AI494+AK494+AM494+AO494+AQ494+AS494+AU494+AW494+AY494+BA494+BC494+BE494+BG494+BI494+BK494+BM494+BO494</f>
        <v>1</v>
      </c>
      <c r="I494" s="34"/>
      <c r="J494" s="35" t="n">
        <f aca="false">H494*G494</f>
        <v>0</v>
      </c>
      <c r="K494" s="104"/>
      <c r="L494" s="35"/>
      <c r="M494" s="104"/>
      <c r="N494" s="35"/>
      <c r="O494" s="104"/>
      <c r="P494" s="35"/>
      <c r="Q494" s="104"/>
      <c r="R494" s="35"/>
      <c r="S494" s="104"/>
      <c r="T494" s="35"/>
      <c r="U494" s="104"/>
      <c r="V494" s="35"/>
      <c r="W494" s="104"/>
      <c r="X494" s="35"/>
      <c r="Y494" s="104"/>
      <c r="Z494" s="35"/>
      <c r="AA494" s="104"/>
      <c r="AB494" s="35"/>
      <c r="AC494" s="39"/>
      <c r="AD494" s="35"/>
      <c r="AE494" s="104"/>
      <c r="AF494" s="35"/>
      <c r="AG494" s="104"/>
      <c r="AH494" s="35"/>
      <c r="AI494" s="104"/>
      <c r="AJ494" s="35"/>
      <c r="AK494" s="104"/>
      <c r="AL494" s="35"/>
      <c r="AM494" s="104"/>
      <c r="AN494" s="35"/>
      <c r="AO494" s="104"/>
      <c r="AP494" s="35"/>
      <c r="AQ494" s="104"/>
      <c r="AR494" s="35"/>
      <c r="AS494" s="104"/>
      <c r="AT494" s="35"/>
      <c r="AU494" s="104"/>
      <c r="AV494" s="35"/>
      <c r="AW494" s="38"/>
      <c r="AX494" s="35"/>
      <c r="AY494" s="104"/>
      <c r="AZ494" s="35"/>
      <c r="BA494" s="104"/>
      <c r="BB494" s="35"/>
      <c r="BC494" s="104"/>
      <c r="BD494" s="35"/>
      <c r="BE494" s="156" t="n">
        <v>1</v>
      </c>
      <c r="BF494" s="35" t="n">
        <f aca="false">BE494*G494</f>
        <v>0</v>
      </c>
      <c r="BG494" s="104"/>
      <c r="BH494" s="35"/>
      <c r="BI494" s="104"/>
      <c r="BJ494" s="35"/>
      <c r="BK494" s="39"/>
      <c r="BL494" s="35"/>
      <c r="BM494" s="104"/>
      <c r="BN494" s="150"/>
      <c r="BO494" s="104"/>
      <c r="BP494" s="35"/>
      <c r="BQ494" s="33" t="n">
        <f aca="false">K494+M494+O494+Q494+S494+U494+W494+Y494+AA494+AC494+AE494+AG494+AI494+AK494+AM494+AO494+AQ494+AS494+AU494+AW494+AY494+BA494+BC494+BE494+BG494+BI494+BK494+BM494+BO494</f>
        <v>1</v>
      </c>
    </row>
    <row r="495" s="1" customFormat="true" ht="15" hidden="false" customHeight="true" outlineLevel="0" collapsed="false">
      <c r="A495" s="147"/>
      <c r="B495" s="162"/>
      <c r="C495" s="154" t="s">
        <v>633</v>
      </c>
      <c r="D495" s="42" t="s">
        <v>43</v>
      </c>
      <c r="E495" s="155" t="n">
        <v>51000</v>
      </c>
      <c r="F495" s="123"/>
      <c r="G495" s="32"/>
      <c r="H495" s="33" t="n">
        <f aca="false">K495+M495+O495+Q495+S495+U495+W495+Y495+AA495+AC495+AE495+AG495+AI495+AK495+AM495+AO495+AQ495+AS495+AU495+AW495+AY495+BA495+BC495+BE495+BG495+BI495+BK495+BM495+BO495</f>
        <v>1</v>
      </c>
      <c r="I495" s="34"/>
      <c r="J495" s="35" t="n">
        <f aca="false">H495*G495</f>
        <v>0</v>
      </c>
      <c r="K495" s="104"/>
      <c r="L495" s="35"/>
      <c r="M495" s="104"/>
      <c r="N495" s="35"/>
      <c r="O495" s="104"/>
      <c r="P495" s="35"/>
      <c r="Q495" s="104"/>
      <c r="R495" s="35"/>
      <c r="S495" s="104"/>
      <c r="T495" s="35"/>
      <c r="U495" s="104"/>
      <c r="V495" s="35"/>
      <c r="W495" s="104"/>
      <c r="X495" s="35"/>
      <c r="Y495" s="104"/>
      <c r="Z495" s="35"/>
      <c r="AA495" s="104"/>
      <c r="AB495" s="35"/>
      <c r="AC495" s="39"/>
      <c r="AD495" s="35"/>
      <c r="AE495" s="104"/>
      <c r="AF495" s="35"/>
      <c r="AG495" s="104"/>
      <c r="AH495" s="35"/>
      <c r="AI495" s="104"/>
      <c r="AJ495" s="35"/>
      <c r="AK495" s="104"/>
      <c r="AL495" s="35"/>
      <c r="AM495" s="104"/>
      <c r="AN495" s="35"/>
      <c r="AO495" s="104"/>
      <c r="AP495" s="35"/>
      <c r="AQ495" s="104"/>
      <c r="AR495" s="35"/>
      <c r="AS495" s="104"/>
      <c r="AT495" s="35"/>
      <c r="AU495" s="104"/>
      <c r="AV495" s="35"/>
      <c r="AW495" s="38"/>
      <c r="AX495" s="35"/>
      <c r="AY495" s="104"/>
      <c r="AZ495" s="35"/>
      <c r="BA495" s="104"/>
      <c r="BB495" s="35"/>
      <c r="BC495" s="104"/>
      <c r="BD495" s="35"/>
      <c r="BE495" s="156" t="n">
        <v>1</v>
      </c>
      <c r="BF495" s="35" t="n">
        <f aca="false">BE495*G495</f>
        <v>0</v>
      </c>
      <c r="BG495" s="104"/>
      <c r="BH495" s="35"/>
      <c r="BI495" s="104"/>
      <c r="BJ495" s="35"/>
      <c r="BK495" s="39"/>
      <c r="BL495" s="35"/>
      <c r="BM495" s="104"/>
      <c r="BN495" s="150"/>
      <c r="BO495" s="104"/>
      <c r="BP495" s="35"/>
      <c r="BQ495" s="33" t="n">
        <f aca="false">K495+M495+O495+Q495+S495+U495+W495+Y495+AA495+AC495+AE495+AG495+AI495+AK495+AM495+AO495+AQ495+AS495+AU495+AW495+AY495+BA495+BC495+BE495+BG495+BI495+BK495+BM495+BO495</f>
        <v>1</v>
      </c>
    </row>
    <row r="496" s="1" customFormat="true" ht="15" hidden="false" customHeight="true" outlineLevel="0" collapsed="false">
      <c r="A496" s="147"/>
      <c r="B496" s="162"/>
      <c r="C496" s="154" t="s">
        <v>632</v>
      </c>
      <c r="D496" s="42" t="s">
        <v>43</v>
      </c>
      <c r="E496" s="155" t="n">
        <v>51000</v>
      </c>
      <c r="F496" s="123"/>
      <c r="G496" s="32"/>
      <c r="H496" s="33" t="n">
        <f aca="false">K496+M496+O496+Q496+S496+U496+W496+Y496+AA496+AC496+AE496+AG496+AI496+AK496+AM496+AO496+AQ496+AS496+AU496+AW496+AY496+BA496+BC496+BE496+BG496+BI496+BK496+BM496+BO496</f>
        <v>1</v>
      </c>
      <c r="I496" s="34"/>
      <c r="J496" s="35" t="n">
        <f aca="false">H496*G496</f>
        <v>0</v>
      </c>
      <c r="K496" s="104"/>
      <c r="L496" s="35"/>
      <c r="M496" s="104"/>
      <c r="N496" s="35"/>
      <c r="O496" s="104"/>
      <c r="P496" s="35"/>
      <c r="Q496" s="104"/>
      <c r="R496" s="35"/>
      <c r="S496" s="104"/>
      <c r="T496" s="35"/>
      <c r="U496" s="104"/>
      <c r="V496" s="35"/>
      <c r="W496" s="104"/>
      <c r="X496" s="35"/>
      <c r="Y496" s="104"/>
      <c r="Z496" s="35"/>
      <c r="AA496" s="104"/>
      <c r="AB496" s="35"/>
      <c r="AC496" s="39"/>
      <c r="AD496" s="35"/>
      <c r="AE496" s="104"/>
      <c r="AF496" s="35"/>
      <c r="AG496" s="104"/>
      <c r="AH496" s="35"/>
      <c r="AI496" s="104"/>
      <c r="AJ496" s="35"/>
      <c r="AK496" s="104"/>
      <c r="AL496" s="35"/>
      <c r="AM496" s="104"/>
      <c r="AN496" s="35"/>
      <c r="AO496" s="104"/>
      <c r="AP496" s="35"/>
      <c r="AQ496" s="104"/>
      <c r="AR496" s="35"/>
      <c r="AS496" s="104"/>
      <c r="AT496" s="35"/>
      <c r="AU496" s="104"/>
      <c r="AV496" s="35"/>
      <c r="AW496" s="38"/>
      <c r="AX496" s="35"/>
      <c r="AY496" s="104"/>
      <c r="AZ496" s="35"/>
      <c r="BA496" s="104"/>
      <c r="BB496" s="35"/>
      <c r="BC496" s="104"/>
      <c r="BD496" s="35"/>
      <c r="BE496" s="156" t="n">
        <v>1</v>
      </c>
      <c r="BF496" s="35" t="n">
        <f aca="false">BE496*G496</f>
        <v>0</v>
      </c>
      <c r="BG496" s="104"/>
      <c r="BH496" s="35"/>
      <c r="BI496" s="104"/>
      <c r="BJ496" s="35"/>
      <c r="BK496" s="39"/>
      <c r="BL496" s="35"/>
      <c r="BM496" s="104"/>
      <c r="BN496" s="150"/>
      <c r="BO496" s="104"/>
      <c r="BP496" s="35"/>
      <c r="BQ496" s="33" t="n">
        <f aca="false">K496+M496+O496+Q496+S496+U496+W496+Y496+AA496+AC496+AE496+AG496+AI496+AK496+AM496+AO496+AQ496+AS496+AU496+AW496+AY496+BA496+BC496+BE496+BG496+BI496+BK496+BM496+BO496</f>
        <v>1</v>
      </c>
    </row>
    <row r="497" s="1" customFormat="true" ht="15" hidden="false" customHeight="true" outlineLevel="0" collapsed="false">
      <c r="A497" s="147"/>
      <c r="B497" s="162"/>
      <c r="C497" s="154" t="s">
        <v>631</v>
      </c>
      <c r="D497" s="42" t="s">
        <v>43</v>
      </c>
      <c r="E497" s="155" t="n">
        <v>51000</v>
      </c>
      <c r="F497" s="123"/>
      <c r="G497" s="32"/>
      <c r="H497" s="33" t="n">
        <f aca="false">K497+M497+O497+Q497+S497+U497+W497+Y497+AA497+AC497+AE497+AG497+AI497+AK497+AM497+AO497+AQ497+AS497+AU497+AW497+AY497+BA497+BC497+BE497+BG497+BI497+BK497+BM497+BO497</f>
        <v>1</v>
      </c>
      <c r="I497" s="34"/>
      <c r="J497" s="35" t="n">
        <f aca="false">H497*G497</f>
        <v>0</v>
      </c>
      <c r="K497" s="104"/>
      <c r="L497" s="35"/>
      <c r="M497" s="104"/>
      <c r="N497" s="35"/>
      <c r="O497" s="104"/>
      <c r="P497" s="35"/>
      <c r="Q497" s="104"/>
      <c r="R497" s="35"/>
      <c r="S497" s="104"/>
      <c r="T497" s="35"/>
      <c r="U497" s="104"/>
      <c r="V497" s="35"/>
      <c r="W497" s="104"/>
      <c r="X497" s="35"/>
      <c r="Y497" s="104"/>
      <c r="Z497" s="35"/>
      <c r="AA497" s="104"/>
      <c r="AB497" s="35"/>
      <c r="AC497" s="39"/>
      <c r="AD497" s="35"/>
      <c r="AE497" s="104"/>
      <c r="AF497" s="35"/>
      <c r="AG497" s="104"/>
      <c r="AH497" s="35"/>
      <c r="AI497" s="104"/>
      <c r="AJ497" s="35"/>
      <c r="AK497" s="104"/>
      <c r="AL497" s="35"/>
      <c r="AM497" s="104"/>
      <c r="AN497" s="35"/>
      <c r="AO497" s="104"/>
      <c r="AP497" s="35"/>
      <c r="AQ497" s="104"/>
      <c r="AR497" s="35"/>
      <c r="AS497" s="104"/>
      <c r="AT497" s="35"/>
      <c r="AU497" s="104"/>
      <c r="AV497" s="35"/>
      <c r="AW497" s="38"/>
      <c r="AX497" s="35"/>
      <c r="AY497" s="104"/>
      <c r="AZ497" s="35"/>
      <c r="BA497" s="104"/>
      <c r="BB497" s="35"/>
      <c r="BC497" s="104"/>
      <c r="BD497" s="35"/>
      <c r="BE497" s="156" t="n">
        <v>1</v>
      </c>
      <c r="BF497" s="35" t="n">
        <f aca="false">BE497*G497</f>
        <v>0</v>
      </c>
      <c r="BG497" s="104"/>
      <c r="BH497" s="35"/>
      <c r="BI497" s="104"/>
      <c r="BJ497" s="35"/>
      <c r="BK497" s="39"/>
      <c r="BL497" s="35"/>
      <c r="BM497" s="104"/>
      <c r="BN497" s="150"/>
      <c r="BO497" s="104"/>
      <c r="BP497" s="35"/>
      <c r="BQ497" s="33" t="n">
        <f aca="false">K497+M497+O497+Q497+S497+U497+W497+Y497+AA497+AC497+AE497+AG497+AI497+AK497+AM497+AO497+AQ497+AS497+AU497+AW497+AY497+BA497+BC497+BE497+BG497+BI497+BK497+BM497+BO497</f>
        <v>1</v>
      </c>
    </row>
    <row r="498" s="1" customFormat="true" ht="15" hidden="false" customHeight="true" outlineLevel="0" collapsed="false">
      <c r="A498" s="147"/>
      <c r="B498" s="162"/>
      <c r="C498" s="164" t="s">
        <v>533</v>
      </c>
      <c r="D498" s="42" t="s">
        <v>43</v>
      </c>
      <c r="E498" s="155" t="n">
        <v>22000</v>
      </c>
      <c r="F498" s="123"/>
      <c r="G498" s="32"/>
      <c r="H498" s="33" t="n">
        <f aca="false">K498+M498+O498+Q498+S498+U498+W498+Y498+AA498+AC498+AE498+AG498+AI498+AK498+AM498+AO498+AQ498+AS498+AU498+AW498+AY498+BA498+BC498+BE498+BG498+BI498+BK498+BM498+BO498</f>
        <v>4</v>
      </c>
      <c r="I498" s="34"/>
      <c r="J498" s="35" t="n">
        <f aca="false">H498*G498</f>
        <v>0</v>
      </c>
      <c r="K498" s="104"/>
      <c r="L498" s="35"/>
      <c r="M498" s="104"/>
      <c r="N498" s="35"/>
      <c r="O498" s="104"/>
      <c r="P498" s="35"/>
      <c r="Q498" s="104"/>
      <c r="R498" s="35"/>
      <c r="S498" s="104"/>
      <c r="T498" s="35"/>
      <c r="U498" s="104"/>
      <c r="V498" s="35"/>
      <c r="W498" s="104"/>
      <c r="X498" s="35"/>
      <c r="Y498" s="104"/>
      <c r="Z498" s="35"/>
      <c r="AA498" s="104"/>
      <c r="AB498" s="35"/>
      <c r="AC498" s="39"/>
      <c r="AD498" s="35"/>
      <c r="AE498" s="104"/>
      <c r="AF498" s="35"/>
      <c r="AG498" s="104"/>
      <c r="AH498" s="35"/>
      <c r="AI498" s="104"/>
      <c r="AJ498" s="35"/>
      <c r="AK498" s="104"/>
      <c r="AL498" s="35"/>
      <c r="AM498" s="104"/>
      <c r="AN498" s="35"/>
      <c r="AO498" s="104"/>
      <c r="AP498" s="35"/>
      <c r="AQ498" s="104"/>
      <c r="AR498" s="35"/>
      <c r="AS498" s="104"/>
      <c r="AT498" s="35"/>
      <c r="AU498" s="104"/>
      <c r="AV498" s="35"/>
      <c r="AW498" s="38"/>
      <c r="AX498" s="35"/>
      <c r="AY498" s="104"/>
      <c r="AZ498" s="35"/>
      <c r="BA498" s="104"/>
      <c r="BB498" s="35"/>
      <c r="BC498" s="104"/>
      <c r="BD498" s="35"/>
      <c r="BE498" s="156" t="n">
        <v>4</v>
      </c>
      <c r="BF498" s="35" t="n">
        <f aca="false">BE498*G498</f>
        <v>0</v>
      </c>
      <c r="BG498" s="104"/>
      <c r="BH498" s="35"/>
      <c r="BI498" s="104"/>
      <c r="BJ498" s="35"/>
      <c r="BK498" s="39"/>
      <c r="BL498" s="35"/>
      <c r="BM498" s="104"/>
      <c r="BN498" s="150"/>
      <c r="BO498" s="104"/>
      <c r="BP498" s="35"/>
      <c r="BQ498" s="33" t="n">
        <f aca="false">K498+M498+O498+Q498+S498+U498+W498+Y498+AA498+AC498+AE498+AG498+AI498+AK498+AM498+AO498+AQ498+AS498+AU498+AW498+AY498+BA498+BC498+BE498+BG498+BI498+BK498+BM498+BO498</f>
        <v>4</v>
      </c>
    </row>
    <row r="499" s="1" customFormat="true" ht="15" hidden="false" customHeight="true" outlineLevel="0" collapsed="false">
      <c r="A499" s="147"/>
      <c r="B499" s="162"/>
      <c r="C499" s="164" t="s">
        <v>559</v>
      </c>
      <c r="D499" s="42" t="s">
        <v>43</v>
      </c>
      <c r="E499" s="155" t="n">
        <v>15000</v>
      </c>
      <c r="F499" s="123"/>
      <c r="G499" s="32"/>
      <c r="H499" s="33" t="n">
        <f aca="false">K499+M499+O499+Q499+S499+U499+W499+Y499+AA499+AC499+AE499+AG499+AI499+AK499+AM499+AO499+AQ499+AS499+AU499+AW499+AY499+BA499+BC499+BE499+BG499+BI499+BK499+BM499+BO499</f>
        <v>2</v>
      </c>
      <c r="I499" s="34"/>
      <c r="J499" s="35" t="n">
        <f aca="false">H499*G499</f>
        <v>0</v>
      </c>
      <c r="K499" s="104"/>
      <c r="L499" s="35"/>
      <c r="M499" s="104"/>
      <c r="N499" s="35"/>
      <c r="O499" s="104"/>
      <c r="P499" s="35"/>
      <c r="Q499" s="104"/>
      <c r="R499" s="35"/>
      <c r="S499" s="104"/>
      <c r="T499" s="35"/>
      <c r="U499" s="104"/>
      <c r="V499" s="35"/>
      <c r="W499" s="104"/>
      <c r="X499" s="35"/>
      <c r="Y499" s="104"/>
      <c r="Z499" s="35"/>
      <c r="AA499" s="104"/>
      <c r="AB499" s="35"/>
      <c r="AC499" s="39"/>
      <c r="AD499" s="35"/>
      <c r="AE499" s="104"/>
      <c r="AF499" s="35"/>
      <c r="AG499" s="104"/>
      <c r="AH499" s="35"/>
      <c r="AI499" s="104"/>
      <c r="AJ499" s="35"/>
      <c r="AK499" s="104"/>
      <c r="AL499" s="35"/>
      <c r="AM499" s="104"/>
      <c r="AN499" s="35"/>
      <c r="AO499" s="104"/>
      <c r="AP499" s="35"/>
      <c r="AQ499" s="104"/>
      <c r="AR499" s="35"/>
      <c r="AS499" s="104"/>
      <c r="AT499" s="35"/>
      <c r="AU499" s="104"/>
      <c r="AV499" s="35"/>
      <c r="AW499" s="38"/>
      <c r="AX499" s="35"/>
      <c r="AY499" s="104"/>
      <c r="AZ499" s="35"/>
      <c r="BA499" s="104"/>
      <c r="BB499" s="35"/>
      <c r="BC499" s="104"/>
      <c r="BD499" s="35"/>
      <c r="BE499" s="156" t="n">
        <v>2</v>
      </c>
      <c r="BF499" s="35" t="n">
        <f aca="false">BE499*G499</f>
        <v>0</v>
      </c>
      <c r="BG499" s="104"/>
      <c r="BH499" s="35"/>
      <c r="BI499" s="104"/>
      <c r="BJ499" s="35"/>
      <c r="BK499" s="39"/>
      <c r="BL499" s="35"/>
      <c r="BM499" s="104"/>
      <c r="BN499" s="150"/>
      <c r="BO499" s="104"/>
      <c r="BP499" s="35"/>
      <c r="BQ499" s="33" t="n">
        <f aca="false">K499+M499+O499+Q499+S499+U499+W499+Y499+AA499+AC499+AE499+AG499+AI499+AK499+AM499+AO499+AQ499+AS499+AU499+AW499+AY499+BA499+BC499+BE499+BG499+BI499+BK499+BM499+BO499</f>
        <v>2</v>
      </c>
    </row>
    <row r="500" s="1" customFormat="true" ht="15" hidden="false" customHeight="true" outlineLevel="0" collapsed="false">
      <c r="A500" s="147"/>
      <c r="B500" s="162"/>
      <c r="C500" s="164" t="s">
        <v>560</v>
      </c>
      <c r="D500" s="42" t="s">
        <v>43</v>
      </c>
      <c r="E500" s="155" t="n">
        <v>15000</v>
      </c>
      <c r="F500" s="123"/>
      <c r="G500" s="32"/>
      <c r="H500" s="33" t="n">
        <f aca="false">K500+M500+O500+Q500+S500+U500+W500+Y500+AA500+AC500+AE500+AG500+AI500+AK500+AM500+AO500+AQ500+AS500+AU500+AW500+AY500+BA500+BC500+BE500+BG500+BI500+BK500+BM500+BO500</f>
        <v>2</v>
      </c>
      <c r="I500" s="34"/>
      <c r="J500" s="35" t="n">
        <f aca="false">H500*G500</f>
        <v>0</v>
      </c>
      <c r="K500" s="104"/>
      <c r="L500" s="35"/>
      <c r="M500" s="104"/>
      <c r="N500" s="35"/>
      <c r="O500" s="104"/>
      <c r="P500" s="35"/>
      <c r="Q500" s="104"/>
      <c r="R500" s="35"/>
      <c r="S500" s="104"/>
      <c r="T500" s="35"/>
      <c r="U500" s="104"/>
      <c r="V500" s="35"/>
      <c r="W500" s="104"/>
      <c r="X500" s="35"/>
      <c r="Y500" s="104"/>
      <c r="Z500" s="35"/>
      <c r="AA500" s="104"/>
      <c r="AB500" s="35"/>
      <c r="AC500" s="39"/>
      <c r="AD500" s="35"/>
      <c r="AE500" s="104"/>
      <c r="AF500" s="35"/>
      <c r="AG500" s="104"/>
      <c r="AH500" s="35"/>
      <c r="AI500" s="104"/>
      <c r="AJ500" s="35"/>
      <c r="AK500" s="104"/>
      <c r="AL500" s="35"/>
      <c r="AM500" s="104"/>
      <c r="AN500" s="35"/>
      <c r="AO500" s="104"/>
      <c r="AP500" s="35"/>
      <c r="AQ500" s="104"/>
      <c r="AR500" s="35"/>
      <c r="AS500" s="104"/>
      <c r="AT500" s="35"/>
      <c r="AU500" s="104"/>
      <c r="AV500" s="35"/>
      <c r="AW500" s="38"/>
      <c r="AX500" s="35"/>
      <c r="AY500" s="104"/>
      <c r="AZ500" s="35"/>
      <c r="BA500" s="104"/>
      <c r="BB500" s="35"/>
      <c r="BC500" s="104"/>
      <c r="BD500" s="35"/>
      <c r="BE500" s="156" t="n">
        <v>2</v>
      </c>
      <c r="BF500" s="35" t="n">
        <f aca="false">BE500*G500</f>
        <v>0</v>
      </c>
      <c r="BG500" s="104"/>
      <c r="BH500" s="35"/>
      <c r="BI500" s="104"/>
      <c r="BJ500" s="35"/>
      <c r="BK500" s="39"/>
      <c r="BL500" s="35"/>
      <c r="BM500" s="104"/>
      <c r="BN500" s="150"/>
      <c r="BO500" s="104"/>
      <c r="BP500" s="35"/>
      <c r="BQ500" s="33" t="n">
        <f aca="false">K500+M500+O500+Q500+S500+U500+W500+Y500+AA500+AC500+AE500+AG500+AI500+AK500+AM500+AO500+AQ500+AS500+AU500+AW500+AY500+BA500+BC500+BE500+BG500+BI500+BK500+BM500+BO500</f>
        <v>2</v>
      </c>
    </row>
    <row r="501" s="1" customFormat="true" ht="15" hidden="false" customHeight="true" outlineLevel="0" collapsed="false">
      <c r="A501" s="147"/>
      <c r="B501" s="162"/>
      <c r="C501" s="164" t="s">
        <v>592</v>
      </c>
      <c r="D501" s="42" t="s">
        <v>43</v>
      </c>
      <c r="E501" s="155" t="n">
        <v>15000</v>
      </c>
      <c r="F501" s="123"/>
      <c r="G501" s="32"/>
      <c r="H501" s="33" t="n">
        <f aca="false">K501+M501+O501+Q501+S501+U501+W501+Y501+AA501+AC501+AE501+AG501+AI501+AK501+AM501+AO501+AQ501+AS501+AU501+AW501+AY501+BA501+BC501+BE501+BG501+BI501+BK501+BM501+BO501</f>
        <v>2</v>
      </c>
      <c r="I501" s="34"/>
      <c r="J501" s="35" t="n">
        <f aca="false">H501*G501</f>
        <v>0</v>
      </c>
      <c r="K501" s="104"/>
      <c r="L501" s="35"/>
      <c r="M501" s="104"/>
      <c r="N501" s="35"/>
      <c r="O501" s="104"/>
      <c r="P501" s="35"/>
      <c r="Q501" s="104"/>
      <c r="R501" s="35"/>
      <c r="S501" s="104"/>
      <c r="T501" s="35"/>
      <c r="U501" s="104"/>
      <c r="V501" s="35"/>
      <c r="W501" s="104"/>
      <c r="X501" s="35"/>
      <c r="Y501" s="104"/>
      <c r="Z501" s="35"/>
      <c r="AA501" s="104"/>
      <c r="AB501" s="35"/>
      <c r="AC501" s="39"/>
      <c r="AD501" s="35"/>
      <c r="AE501" s="104"/>
      <c r="AF501" s="35"/>
      <c r="AG501" s="104"/>
      <c r="AH501" s="35"/>
      <c r="AI501" s="104"/>
      <c r="AJ501" s="35"/>
      <c r="AK501" s="104"/>
      <c r="AL501" s="35"/>
      <c r="AM501" s="104"/>
      <c r="AN501" s="35"/>
      <c r="AO501" s="104"/>
      <c r="AP501" s="35"/>
      <c r="AQ501" s="104"/>
      <c r="AR501" s="35"/>
      <c r="AS501" s="104"/>
      <c r="AT501" s="35"/>
      <c r="AU501" s="104"/>
      <c r="AV501" s="35"/>
      <c r="AW501" s="38"/>
      <c r="AX501" s="35"/>
      <c r="AY501" s="104"/>
      <c r="AZ501" s="35"/>
      <c r="BA501" s="104"/>
      <c r="BB501" s="35"/>
      <c r="BC501" s="104"/>
      <c r="BD501" s="35"/>
      <c r="BE501" s="156" t="n">
        <v>2</v>
      </c>
      <c r="BF501" s="35" t="n">
        <f aca="false">BE501*G501</f>
        <v>0</v>
      </c>
      <c r="BG501" s="104"/>
      <c r="BH501" s="35"/>
      <c r="BI501" s="104"/>
      <c r="BJ501" s="35"/>
      <c r="BK501" s="39"/>
      <c r="BL501" s="35"/>
      <c r="BM501" s="104"/>
      <c r="BN501" s="150"/>
      <c r="BO501" s="104"/>
      <c r="BP501" s="35"/>
      <c r="BQ501" s="33" t="n">
        <f aca="false">K501+M501+O501+Q501+S501+U501+W501+Y501+AA501+AC501+AE501+AG501+AI501+AK501+AM501+AO501+AQ501+AS501+AU501+AW501+AY501+BA501+BC501+BE501+BG501+BI501+BK501+BM501+BO501</f>
        <v>2</v>
      </c>
    </row>
    <row r="502" s="1" customFormat="true" ht="15" hidden="false" customHeight="true" outlineLevel="0" collapsed="false">
      <c r="A502" s="147" t="n">
        <v>369</v>
      </c>
      <c r="B502" s="162" t="s">
        <v>641</v>
      </c>
      <c r="C502" s="164" t="s">
        <v>533</v>
      </c>
      <c r="D502" s="42" t="s">
        <v>43</v>
      </c>
      <c r="E502" s="155" t="n">
        <v>25000</v>
      </c>
      <c r="F502" s="123"/>
      <c r="G502" s="32"/>
      <c r="H502" s="33" t="n">
        <f aca="false">K502+M502+O502+Q502+S502+U502+W502+Y502+AA502+AC502+AE502+AG502+AI502+AK502+AM502+AO502+AQ502+AS502+AU502+AW502+AY502+BA502+BC502+BE502+BG502+BI502+BK502+BM502+BO502</f>
        <v>1</v>
      </c>
      <c r="I502" s="34"/>
      <c r="J502" s="35" t="n">
        <f aca="false">H502*G502</f>
        <v>0</v>
      </c>
      <c r="K502" s="104"/>
      <c r="L502" s="35"/>
      <c r="M502" s="104"/>
      <c r="N502" s="35"/>
      <c r="O502" s="104"/>
      <c r="P502" s="35"/>
      <c r="Q502" s="104"/>
      <c r="R502" s="35"/>
      <c r="S502" s="104"/>
      <c r="T502" s="35"/>
      <c r="U502" s="104"/>
      <c r="V502" s="35"/>
      <c r="W502" s="104"/>
      <c r="X502" s="35"/>
      <c r="Y502" s="104"/>
      <c r="Z502" s="35"/>
      <c r="AA502" s="104"/>
      <c r="AB502" s="35"/>
      <c r="AC502" s="39"/>
      <c r="AD502" s="35"/>
      <c r="AE502" s="104"/>
      <c r="AF502" s="35"/>
      <c r="AG502" s="104"/>
      <c r="AH502" s="35"/>
      <c r="AI502" s="104"/>
      <c r="AJ502" s="35"/>
      <c r="AK502" s="104"/>
      <c r="AL502" s="35"/>
      <c r="AM502" s="104"/>
      <c r="AN502" s="35"/>
      <c r="AO502" s="104"/>
      <c r="AP502" s="35"/>
      <c r="AQ502" s="104"/>
      <c r="AR502" s="35"/>
      <c r="AS502" s="104"/>
      <c r="AT502" s="35"/>
      <c r="AU502" s="104"/>
      <c r="AV502" s="35"/>
      <c r="AW502" s="38"/>
      <c r="AX502" s="35"/>
      <c r="AY502" s="104"/>
      <c r="AZ502" s="35"/>
      <c r="BA502" s="104"/>
      <c r="BB502" s="35"/>
      <c r="BC502" s="104"/>
      <c r="BD502" s="35"/>
      <c r="BE502" s="156" t="n">
        <v>1</v>
      </c>
      <c r="BF502" s="35" t="n">
        <f aca="false">BE502*G502</f>
        <v>0</v>
      </c>
      <c r="BG502" s="104"/>
      <c r="BH502" s="35"/>
      <c r="BI502" s="104"/>
      <c r="BJ502" s="35"/>
      <c r="BK502" s="39"/>
      <c r="BL502" s="35"/>
      <c r="BM502" s="104"/>
      <c r="BN502" s="150"/>
      <c r="BO502" s="104"/>
      <c r="BP502" s="35"/>
      <c r="BQ502" s="33" t="n">
        <f aca="false">K502+M502+O502+Q502+S502+U502+W502+Y502+AA502+AC502+AE502+AG502+AI502+AK502+AM502+AO502+AQ502+AS502+AU502+AW502+AY502+BA502+BC502+BE502+BG502+BI502+BK502+BM502+BO502</f>
        <v>1</v>
      </c>
    </row>
    <row r="503" s="1" customFormat="true" ht="15" hidden="false" customHeight="true" outlineLevel="0" collapsed="false">
      <c r="A503" s="147"/>
      <c r="B503" s="162"/>
      <c r="C503" s="164" t="s">
        <v>559</v>
      </c>
      <c r="D503" s="42" t="s">
        <v>43</v>
      </c>
      <c r="E503" s="155" t="n">
        <v>15000</v>
      </c>
      <c r="F503" s="123"/>
      <c r="G503" s="32"/>
      <c r="H503" s="33" t="n">
        <f aca="false">K503+M503+O503+Q503+S503+U503+W503+Y503+AA503+AC503+AE503+AG503+AI503+AK503+AM503+AO503+AQ503+AS503+AU503+AW503+AY503+BA503+BC503+BE503+BG503+BI503+BK503+BM503+BO503</f>
        <v>1</v>
      </c>
      <c r="I503" s="34"/>
      <c r="J503" s="35" t="n">
        <f aca="false">H503*G503</f>
        <v>0</v>
      </c>
      <c r="K503" s="104"/>
      <c r="L503" s="35"/>
      <c r="M503" s="104"/>
      <c r="N503" s="35"/>
      <c r="O503" s="104"/>
      <c r="P503" s="35"/>
      <c r="Q503" s="104"/>
      <c r="R503" s="35"/>
      <c r="S503" s="104"/>
      <c r="T503" s="35"/>
      <c r="U503" s="104"/>
      <c r="V503" s="35"/>
      <c r="W503" s="104"/>
      <c r="X503" s="35"/>
      <c r="Y503" s="104"/>
      <c r="Z503" s="35"/>
      <c r="AA503" s="104"/>
      <c r="AB503" s="35"/>
      <c r="AC503" s="39"/>
      <c r="AD503" s="35"/>
      <c r="AE503" s="104"/>
      <c r="AF503" s="35"/>
      <c r="AG503" s="104"/>
      <c r="AH503" s="35"/>
      <c r="AI503" s="104"/>
      <c r="AJ503" s="35"/>
      <c r="AK503" s="104"/>
      <c r="AL503" s="35"/>
      <c r="AM503" s="104"/>
      <c r="AN503" s="35"/>
      <c r="AO503" s="104"/>
      <c r="AP503" s="35"/>
      <c r="AQ503" s="104"/>
      <c r="AR503" s="35"/>
      <c r="AS503" s="104"/>
      <c r="AT503" s="35"/>
      <c r="AU503" s="104"/>
      <c r="AV503" s="35"/>
      <c r="AW503" s="38"/>
      <c r="AX503" s="35"/>
      <c r="AY503" s="104"/>
      <c r="AZ503" s="35"/>
      <c r="BA503" s="104"/>
      <c r="BB503" s="35"/>
      <c r="BC503" s="104"/>
      <c r="BD503" s="35"/>
      <c r="BE503" s="156" t="n">
        <v>1</v>
      </c>
      <c r="BF503" s="35" t="n">
        <f aca="false">BE503*G503</f>
        <v>0</v>
      </c>
      <c r="BG503" s="104"/>
      <c r="BH503" s="35"/>
      <c r="BI503" s="104"/>
      <c r="BJ503" s="35"/>
      <c r="BK503" s="39"/>
      <c r="BL503" s="35"/>
      <c r="BM503" s="104"/>
      <c r="BN503" s="150"/>
      <c r="BO503" s="104"/>
      <c r="BP503" s="35"/>
      <c r="BQ503" s="33" t="n">
        <f aca="false">K503+M503+O503+Q503+S503+U503+W503+Y503+AA503+AC503+AE503+AG503+AI503+AK503+AM503+AO503+AQ503+AS503+AU503+AW503+AY503+BA503+BC503+BE503+BG503+BI503+BK503+BM503+BO503</f>
        <v>1</v>
      </c>
    </row>
    <row r="504" s="1" customFormat="true" ht="15" hidden="false" customHeight="true" outlineLevel="0" collapsed="false">
      <c r="A504" s="147"/>
      <c r="B504" s="162"/>
      <c r="C504" s="164" t="s">
        <v>560</v>
      </c>
      <c r="D504" s="42" t="s">
        <v>43</v>
      </c>
      <c r="E504" s="155" t="n">
        <v>15000</v>
      </c>
      <c r="F504" s="123"/>
      <c r="G504" s="32"/>
      <c r="H504" s="33" t="n">
        <f aca="false">K504+M504+O504+Q504+S504+U504+W504+Y504+AA504+AC504+AE504+AG504+AI504+AK504+AM504+AO504+AQ504+AS504+AU504+AW504+AY504+BA504+BC504+BE504+BG504+BI504+BK504+BM504+BO504</f>
        <v>1</v>
      </c>
      <c r="I504" s="34"/>
      <c r="J504" s="35" t="n">
        <f aca="false">H504*G504</f>
        <v>0</v>
      </c>
      <c r="K504" s="104"/>
      <c r="L504" s="35"/>
      <c r="M504" s="104"/>
      <c r="N504" s="35"/>
      <c r="O504" s="104"/>
      <c r="P504" s="35"/>
      <c r="Q504" s="104"/>
      <c r="R504" s="35"/>
      <c r="S504" s="104"/>
      <c r="T504" s="35"/>
      <c r="U504" s="104"/>
      <c r="V504" s="35"/>
      <c r="W504" s="104"/>
      <c r="X504" s="35"/>
      <c r="Y504" s="104"/>
      <c r="Z504" s="35"/>
      <c r="AA504" s="104"/>
      <c r="AB504" s="35"/>
      <c r="AC504" s="39"/>
      <c r="AD504" s="35"/>
      <c r="AE504" s="104"/>
      <c r="AF504" s="35"/>
      <c r="AG504" s="104"/>
      <c r="AH504" s="35"/>
      <c r="AI504" s="104"/>
      <c r="AJ504" s="35"/>
      <c r="AK504" s="104"/>
      <c r="AL504" s="35"/>
      <c r="AM504" s="104"/>
      <c r="AN504" s="35"/>
      <c r="AO504" s="104"/>
      <c r="AP504" s="35"/>
      <c r="AQ504" s="104"/>
      <c r="AR504" s="35"/>
      <c r="AS504" s="104"/>
      <c r="AT504" s="35"/>
      <c r="AU504" s="104"/>
      <c r="AV504" s="35"/>
      <c r="AW504" s="38"/>
      <c r="AX504" s="35"/>
      <c r="AY504" s="104"/>
      <c r="AZ504" s="35"/>
      <c r="BA504" s="104"/>
      <c r="BB504" s="35"/>
      <c r="BC504" s="104"/>
      <c r="BD504" s="35"/>
      <c r="BE504" s="156" t="n">
        <v>1</v>
      </c>
      <c r="BF504" s="35" t="n">
        <f aca="false">BE504*G504</f>
        <v>0</v>
      </c>
      <c r="BG504" s="104"/>
      <c r="BH504" s="35"/>
      <c r="BI504" s="104"/>
      <c r="BJ504" s="35"/>
      <c r="BK504" s="39"/>
      <c r="BL504" s="35"/>
      <c r="BM504" s="104"/>
      <c r="BN504" s="150"/>
      <c r="BO504" s="104"/>
      <c r="BP504" s="35"/>
      <c r="BQ504" s="33" t="n">
        <f aca="false">K504+M504+O504+Q504+S504+U504+W504+Y504+AA504+AC504+AE504+AG504+AI504+AK504+AM504+AO504+AQ504+AS504+AU504+AW504+AY504+BA504+BC504+BE504+BG504+BI504+BK504+BM504+BO504</f>
        <v>1</v>
      </c>
    </row>
    <row r="505" s="1" customFormat="true" ht="15" hidden="false" customHeight="true" outlineLevel="0" collapsed="false">
      <c r="A505" s="147"/>
      <c r="B505" s="162"/>
      <c r="C505" s="164" t="s">
        <v>592</v>
      </c>
      <c r="D505" s="42" t="s">
        <v>43</v>
      </c>
      <c r="E505" s="155" t="n">
        <v>15000</v>
      </c>
      <c r="F505" s="123"/>
      <c r="G505" s="32"/>
      <c r="H505" s="33" t="n">
        <f aca="false">K505+M505+O505+Q505+S505+U505+W505+Y505+AA505+AC505+AE505+AG505+AI505+AK505+AM505+AO505+AQ505+AS505+AU505+AW505+AY505+BA505+BC505+BE505+BG505+BI505+BK505+BM505+BO505</f>
        <v>1</v>
      </c>
      <c r="I505" s="34"/>
      <c r="J505" s="35" t="n">
        <f aca="false">H505*G505</f>
        <v>0</v>
      </c>
      <c r="K505" s="104"/>
      <c r="L505" s="35"/>
      <c r="M505" s="104"/>
      <c r="N505" s="35"/>
      <c r="O505" s="104"/>
      <c r="P505" s="35"/>
      <c r="Q505" s="104"/>
      <c r="R505" s="35"/>
      <c r="S505" s="104"/>
      <c r="T505" s="35"/>
      <c r="U505" s="104"/>
      <c r="V505" s="35"/>
      <c r="W505" s="104"/>
      <c r="X505" s="35"/>
      <c r="Y505" s="104"/>
      <c r="Z505" s="35"/>
      <c r="AA505" s="104"/>
      <c r="AB505" s="35"/>
      <c r="AC505" s="39"/>
      <c r="AD505" s="35"/>
      <c r="AE505" s="104"/>
      <c r="AF505" s="35"/>
      <c r="AG505" s="104"/>
      <c r="AH505" s="35"/>
      <c r="AI505" s="104"/>
      <c r="AJ505" s="35"/>
      <c r="AK505" s="104"/>
      <c r="AL505" s="35"/>
      <c r="AM505" s="104"/>
      <c r="AN505" s="35"/>
      <c r="AO505" s="104"/>
      <c r="AP505" s="35"/>
      <c r="AQ505" s="104"/>
      <c r="AR505" s="35"/>
      <c r="AS505" s="104"/>
      <c r="AT505" s="35"/>
      <c r="AU505" s="104"/>
      <c r="AV505" s="35"/>
      <c r="AW505" s="38"/>
      <c r="AX505" s="35"/>
      <c r="AY505" s="104"/>
      <c r="AZ505" s="35"/>
      <c r="BA505" s="104"/>
      <c r="BB505" s="35"/>
      <c r="BC505" s="104"/>
      <c r="BD505" s="35"/>
      <c r="BE505" s="156" t="n">
        <v>1</v>
      </c>
      <c r="BF505" s="35" t="n">
        <f aca="false">BE505*G505</f>
        <v>0</v>
      </c>
      <c r="BG505" s="104"/>
      <c r="BH505" s="35"/>
      <c r="BI505" s="104"/>
      <c r="BJ505" s="35"/>
      <c r="BK505" s="39"/>
      <c r="BL505" s="35"/>
      <c r="BM505" s="104"/>
      <c r="BN505" s="150"/>
      <c r="BO505" s="104"/>
      <c r="BP505" s="35"/>
      <c r="BQ505" s="33" t="n">
        <f aca="false">K505+M505+O505+Q505+S505+U505+W505+Y505+AA505+AC505+AE505+AG505+AI505+AK505+AM505+AO505+AQ505+AS505+AU505+AW505+AY505+BA505+BC505+BE505+BG505+BI505+BK505+BM505+BO505</f>
        <v>1</v>
      </c>
    </row>
    <row r="506" s="1" customFormat="true" ht="15" hidden="false" customHeight="true" outlineLevel="0" collapsed="false">
      <c r="A506" s="147" t="n">
        <v>370</v>
      </c>
      <c r="B506" s="165" t="s">
        <v>642</v>
      </c>
      <c r="C506" s="164" t="s">
        <v>533</v>
      </c>
      <c r="D506" s="42" t="s">
        <v>43</v>
      </c>
      <c r="E506" s="155" t="n">
        <v>4400</v>
      </c>
      <c r="F506" s="123"/>
      <c r="G506" s="32"/>
      <c r="H506" s="33" t="n">
        <f aca="false">K506+M506+O506+Q506+S506+U506+W506+Y506+AA506+AC506+AE506+AG506+AI506+AK506+AM506+AO506+AQ506+AS506+AU506+AW506+AY506+BA506+BC506+BE506+BG506+BI506+BK506+BM506+BO506</f>
        <v>3</v>
      </c>
      <c r="I506" s="34"/>
      <c r="J506" s="35" t="n">
        <f aca="false">H506*G506</f>
        <v>0</v>
      </c>
      <c r="K506" s="104"/>
      <c r="L506" s="35"/>
      <c r="M506" s="104"/>
      <c r="N506" s="35"/>
      <c r="O506" s="104"/>
      <c r="P506" s="35"/>
      <c r="Q506" s="104"/>
      <c r="R506" s="35"/>
      <c r="S506" s="104"/>
      <c r="T506" s="35"/>
      <c r="U506" s="104"/>
      <c r="V506" s="35"/>
      <c r="W506" s="104"/>
      <c r="X506" s="35"/>
      <c r="Y506" s="104"/>
      <c r="Z506" s="35"/>
      <c r="AA506" s="104"/>
      <c r="AB506" s="35"/>
      <c r="AC506" s="39"/>
      <c r="AD506" s="35"/>
      <c r="AE506" s="104"/>
      <c r="AF506" s="35"/>
      <c r="AG506" s="104"/>
      <c r="AH506" s="35"/>
      <c r="AI506" s="104"/>
      <c r="AJ506" s="35"/>
      <c r="AK506" s="104"/>
      <c r="AL506" s="35"/>
      <c r="AM506" s="104"/>
      <c r="AN506" s="35"/>
      <c r="AO506" s="104"/>
      <c r="AP506" s="35"/>
      <c r="AQ506" s="104"/>
      <c r="AR506" s="35"/>
      <c r="AS506" s="104"/>
      <c r="AT506" s="35"/>
      <c r="AU506" s="104"/>
      <c r="AV506" s="35"/>
      <c r="AW506" s="38"/>
      <c r="AX506" s="35"/>
      <c r="AY506" s="104"/>
      <c r="AZ506" s="35"/>
      <c r="BA506" s="104"/>
      <c r="BB506" s="35"/>
      <c r="BC506" s="104"/>
      <c r="BD506" s="35"/>
      <c r="BE506" s="156" t="n">
        <v>3</v>
      </c>
      <c r="BF506" s="35" t="n">
        <f aca="false">BE506*G506</f>
        <v>0</v>
      </c>
      <c r="BG506" s="104"/>
      <c r="BH506" s="35"/>
      <c r="BI506" s="104"/>
      <c r="BJ506" s="35"/>
      <c r="BK506" s="39"/>
      <c r="BL506" s="35"/>
      <c r="BM506" s="104"/>
      <c r="BN506" s="150"/>
      <c r="BO506" s="104"/>
      <c r="BP506" s="35"/>
      <c r="BQ506" s="33" t="n">
        <f aca="false">K506+M506+O506+Q506+S506+U506+W506+Y506+AA506+AC506+AE506+AG506+AI506+AK506+AM506+AO506+AQ506+AS506+AU506+AW506+AY506+BA506+BC506+BE506+BG506+BI506+BK506+BM506+BO506</f>
        <v>3</v>
      </c>
    </row>
    <row r="507" s="1" customFormat="true" ht="15" hidden="false" customHeight="true" outlineLevel="0" collapsed="false">
      <c r="A507" s="147"/>
      <c r="B507" s="165"/>
      <c r="C507" s="164" t="s">
        <v>550</v>
      </c>
      <c r="D507" s="42" t="s">
        <v>43</v>
      </c>
      <c r="E507" s="155" t="n">
        <v>2700</v>
      </c>
      <c r="F507" s="123"/>
      <c r="G507" s="32"/>
      <c r="H507" s="33" t="n">
        <f aca="false">K507+M507+O507+Q507+S507+U507+W507+Y507+AA507+AC507+AE507+AG507+AI507+AK507+AM507+AO507+AQ507+AS507+AU507+AW507+AY507+BA507+BC507+BE507+BG507+BI507+BK507+BM507+BO507</f>
        <v>2</v>
      </c>
      <c r="I507" s="34"/>
      <c r="J507" s="35" t="n">
        <f aca="false">H507*G507</f>
        <v>0</v>
      </c>
      <c r="K507" s="104"/>
      <c r="L507" s="35"/>
      <c r="M507" s="104"/>
      <c r="N507" s="35"/>
      <c r="O507" s="104"/>
      <c r="P507" s="35"/>
      <c r="Q507" s="104"/>
      <c r="R507" s="35"/>
      <c r="S507" s="104"/>
      <c r="T507" s="35"/>
      <c r="U507" s="104"/>
      <c r="V507" s="35"/>
      <c r="W507" s="104"/>
      <c r="X507" s="35"/>
      <c r="Y507" s="104"/>
      <c r="Z507" s="35"/>
      <c r="AA507" s="104"/>
      <c r="AB507" s="35"/>
      <c r="AC507" s="39"/>
      <c r="AD507" s="35"/>
      <c r="AE507" s="104"/>
      <c r="AF507" s="35"/>
      <c r="AG507" s="104"/>
      <c r="AH507" s="35"/>
      <c r="AI507" s="104"/>
      <c r="AJ507" s="35"/>
      <c r="AK507" s="104"/>
      <c r="AL507" s="35"/>
      <c r="AM507" s="104"/>
      <c r="AN507" s="35"/>
      <c r="AO507" s="104"/>
      <c r="AP507" s="35"/>
      <c r="AQ507" s="104"/>
      <c r="AR507" s="35"/>
      <c r="AS507" s="104"/>
      <c r="AT507" s="35"/>
      <c r="AU507" s="104"/>
      <c r="AV507" s="35"/>
      <c r="AW507" s="38"/>
      <c r="AX507" s="35"/>
      <c r="AY507" s="104"/>
      <c r="AZ507" s="35"/>
      <c r="BA507" s="104"/>
      <c r="BB507" s="35"/>
      <c r="BC507" s="104"/>
      <c r="BD507" s="35"/>
      <c r="BE507" s="156" t="n">
        <v>2</v>
      </c>
      <c r="BF507" s="35" t="n">
        <f aca="false">BE507*G507</f>
        <v>0</v>
      </c>
      <c r="BG507" s="104"/>
      <c r="BH507" s="35"/>
      <c r="BI507" s="104"/>
      <c r="BJ507" s="35"/>
      <c r="BK507" s="39"/>
      <c r="BL507" s="35"/>
      <c r="BM507" s="104"/>
      <c r="BN507" s="150"/>
      <c r="BO507" s="104"/>
      <c r="BP507" s="35"/>
      <c r="BQ507" s="33" t="n">
        <f aca="false">K507+M507+O507+Q507+S507+U507+W507+Y507+AA507+AC507+AE507+AG507+AI507+AK507+AM507+AO507+AQ507+AS507+AU507+AW507+AY507+BA507+BC507+BE507+BG507+BI507+BK507+BM507+BO507</f>
        <v>2</v>
      </c>
    </row>
    <row r="508" s="1" customFormat="true" ht="15" hidden="false" customHeight="true" outlineLevel="0" collapsed="false">
      <c r="A508" s="147"/>
      <c r="B508" s="165"/>
      <c r="C508" s="164" t="s">
        <v>558</v>
      </c>
      <c r="D508" s="42" t="s">
        <v>43</v>
      </c>
      <c r="E508" s="155" t="n">
        <v>2700</v>
      </c>
      <c r="F508" s="123"/>
      <c r="G508" s="32"/>
      <c r="H508" s="33" t="n">
        <f aca="false">K508+M508+O508+Q508+S508+U508+W508+Y508+AA508+AC508+AE508+AG508+AI508+AK508+AM508+AO508+AQ508+AS508+AU508+AW508+AY508+BA508+BC508+BE508+BG508+BI508+BK508+BM508+BO508</f>
        <v>2</v>
      </c>
      <c r="I508" s="34"/>
      <c r="J508" s="35" t="n">
        <f aca="false">H508*G508</f>
        <v>0</v>
      </c>
      <c r="K508" s="104"/>
      <c r="L508" s="35"/>
      <c r="M508" s="104"/>
      <c r="N508" s="35"/>
      <c r="O508" s="104"/>
      <c r="P508" s="35"/>
      <c r="Q508" s="104"/>
      <c r="R508" s="35"/>
      <c r="S508" s="104"/>
      <c r="T508" s="35"/>
      <c r="U508" s="104"/>
      <c r="V508" s="35"/>
      <c r="W508" s="104"/>
      <c r="X508" s="35"/>
      <c r="Y508" s="104"/>
      <c r="Z508" s="35"/>
      <c r="AA508" s="104"/>
      <c r="AB508" s="35"/>
      <c r="AC508" s="39"/>
      <c r="AD508" s="35"/>
      <c r="AE508" s="104"/>
      <c r="AF508" s="35"/>
      <c r="AG508" s="104"/>
      <c r="AH508" s="35"/>
      <c r="AI508" s="104"/>
      <c r="AJ508" s="35"/>
      <c r="AK508" s="104"/>
      <c r="AL508" s="35"/>
      <c r="AM508" s="104"/>
      <c r="AN508" s="35"/>
      <c r="AO508" s="104"/>
      <c r="AP508" s="35"/>
      <c r="AQ508" s="104"/>
      <c r="AR508" s="35"/>
      <c r="AS508" s="104"/>
      <c r="AT508" s="35"/>
      <c r="AU508" s="104"/>
      <c r="AV508" s="35"/>
      <c r="AW508" s="38"/>
      <c r="AX508" s="35"/>
      <c r="AY508" s="104"/>
      <c r="AZ508" s="35"/>
      <c r="BA508" s="104"/>
      <c r="BB508" s="35"/>
      <c r="BC508" s="104"/>
      <c r="BD508" s="35"/>
      <c r="BE508" s="156" t="n">
        <v>2</v>
      </c>
      <c r="BF508" s="35" t="n">
        <f aca="false">BE508*G508</f>
        <v>0</v>
      </c>
      <c r="BG508" s="104"/>
      <c r="BH508" s="35"/>
      <c r="BI508" s="104"/>
      <c r="BJ508" s="35"/>
      <c r="BK508" s="39"/>
      <c r="BL508" s="35"/>
      <c r="BM508" s="104"/>
      <c r="BN508" s="150"/>
      <c r="BO508" s="104"/>
      <c r="BP508" s="35"/>
      <c r="BQ508" s="33" t="n">
        <f aca="false">K508+M508+O508+Q508+S508+U508+W508+Y508+AA508+AC508+AE508+AG508+AI508+AK508+AM508+AO508+AQ508+AS508+AU508+AW508+AY508+BA508+BC508+BE508+BG508+BI508+BK508+BM508+BO508</f>
        <v>2</v>
      </c>
    </row>
    <row r="509" s="1" customFormat="true" ht="15" hidden="false" customHeight="true" outlineLevel="0" collapsed="false">
      <c r="A509" s="147"/>
      <c r="B509" s="165"/>
      <c r="C509" s="164" t="s">
        <v>551</v>
      </c>
      <c r="D509" s="42" t="s">
        <v>43</v>
      </c>
      <c r="E509" s="155" t="n">
        <v>2700</v>
      </c>
      <c r="F509" s="123"/>
      <c r="G509" s="32"/>
      <c r="H509" s="33" t="n">
        <f aca="false">K509+M509+O509+Q509+S509+U509+W509+Y509+AA509+AC509+AE509+AG509+AI509+AK509+AM509+AO509+AQ509+AS509+AU509+AW509+AY509+BA509+BC509+BE509+BG509+BI509+BK509+BM509+BO509</f>
        <v>2</v>
      </c>
      <c r="I509" s="34"/>
      <c r="J509" s="35" t="n">
        <f aca="false">H509*G509</f>
        <v>0</v>
      </c>
      <c r="K509" s="104"/>
      <c r="L509" s="35"/>
      <c r="M509" s="104"/>
      <c r="N509" s="35"/>
      <c r="O509" s="104"/>
      <c r="P509" s="35"/>
      <c r="Q509" s="104"/>
      <c r="R509" s="35"/>
      <c r="S509" s="104"/>
      <c r="T509" s="35"/>
      <c r="U509" s="104"/>
      <c r="V509" s="35"/>
      <c r="W509" s="104"/>
      <c r="X509" s="35"/>
      <c r="Y509" s="104"/>
      <c r="Z509" s="35"/>
      <c r="AA509" s="104"/>
      <c r="AB509" s="35"/>
      <c r="AC509" s="39"/>
      <c r="AD509" s="35"/>
      <c r="AE509" s="104"/>
      <c r="AF509" s="35"/>
      <c r="AG509" s="104"/>
      <c r="AH509" s="35"/>
      <c r="AI509" s="104"/>
      <c r="AJ509" s="35"/>
      <c r="AK509" s="104"/>
      <c r="AL509" s="35"/>
      <c r="AM509" s="104"/>
      <c r="AN509" s="35"/>
      <c r="AO509" s="104"/>
      <c r="AP509" s="35"/>
      <c r="AQ509" s="104"/>
      <c r="AR509" s="35"/>
      <c r="AS509" s="104"/>
      <c r="AT509" s="35"/>
      <c r="AU509" s="104"/>
      <c r="AV509" s="35"/>
      <c r="AW509" s="38"/>
      <c r="AX509" s="35"/>
      <c r="AY509" s="104"/>
      <c r="AZ509" s="35"/>
      <c r="BA509" s="104"/>
      <c r="BB509" s="35"/>
      <c r="BC509" s="104"/>
      <c r="BD509" s="35"/>
      <c r="BE509" s="156" t="n">
        <v>2</v>
      </c>
      <c r="BF509" s="35" t="n">
        <f aca="false">BE509*G509</f>
        <v>0</v>
      </c>
      <c r="BG509" s="104"/>
      <c r="BH509" s="35"/>
      <c r="BI509" s="104"/>
      <c r="BJ509" s="35"/>
      <c r="BK509" s="39"/>
      <c r="BL509" s="35"/>
      <c r="BM509" s="104"/>
      <c r="BN509" s="150"/>
      <c r="BO509" s="104"/>
      <c r="BP509" s="35"/>
      <c r="BQ509" s="33" t="n">
        <f aca="false">K509+M509+O509+Q509+S509+U509+W509+Y509+AA509+AC509+AE509+AG509+AI509+AK509+AM509+AO509+AQ509+AS509+AU509+AW509+AY509+BA509+BC509+BE509+BG509+BI509+BK509+BM509+BO509</f>
        <v>2</v>
      </c>
    </row>
    <row r="510" s="1" customFormat="true" ht="15" hidden="false" customHeight="true" outlineLevel="0" collapsed="false">
      <c r="A510" s="147" t="n">
        <v>371</v>
      </c>
      <c r="B510" s="165" t="s">
        <v>643</v>
      </c>
      <c r="C510" s="164" t="s">
        <v>533</v>
      </c>
      <c r="D510" s="42" t="s">
        <v>43</v>
      </c>
      <c r="E510" s="155" t="n">
        <v>1300</v>
      </c>
      <c r="F510" s="123"/>
      <c r="G510" s="32"/>
      <c r="H510" s="33" t="n">
        <f aca="false">K510+M510+O510+Q510+S510+U510+W510+Y510+AA510+AC510+AE510+AG510+AI510+AK510+AM510+AO510+AQ510+AS510+AU510+AW510+AY510+BA510+BC510+BE510+BG510+BI510+BK510+BM510+BO510</f>
        <v>4</v>
      </c>
      <c r="I510" s="34"/>
      <c r="J510" s="35" t="n">
        <f aca="false">H510*G510</f>
        <v>0</v>
      </c>
      <c r="K510" s="104"/>
      <c r="L510" s="35"/>
      <c r="M510" s="104"/>
      <c r="N510" s="35"/>
      <c r="O510" s="104"/>
      <c r="P510" s="35"/>
      <c r="Q510" s="104"/>
      <c r="R510" s="35"/>
      <c r="S510" s="104"/>
      <c r="T510" s="35"/>
      <c r="U510" s="104"/>
      <c r="V510" s="35"/>
      <c r="W510" s="104"/>
      <c r="X510" s="35"/>
      <c r="Y510" s="104"/>
      <c r="Z510" s="35"/>
      <c r="AA510" s="104"/>
      <c r="AB510" s="35"/>
      <c r="AC510" s="39"/>
      <c r="AD510" s="35"/>
      <c r="AE510" s="104"/>
      <c r="AF510" s="35"/>
      <c r="AG510" s="104"/>
      <c r="AH510" s="35"/>
      <c r="AI510" s="104"/>
      <c r="AJ510" s="35"/>
      <c r="AK510" s="104"/>
      <c r="AL510" s="35"/>
      <c r="AM510" s="104"/>
      <c r="AN510" s="35"/>
      <c r="AO510" s="104"/>
      <c r="AP510" s="35"/>
      <c r="AQ510" s="104"/>
      <c r="AR510" s="35"/>
      <c r="AS510" s="104"/>
      <c r="AT510" s="35"/>
      <c r="AU510" s="104"/>
      <c r="AV510" s="35"/>
      <c r="AW510" s="38"/>
      <c r="AX510" s="35"/>
      <c r="AY510" s="104"/>
      <c r="AZ510" s="35"/>
      <c r="BA510" s="104"/>
      <c r="BB510" s="35"/>
      <c r="BC510" s="104"/>
      <c r="BD510" s="35"/>
      <c r="BE510" s="156" t="n">
        <v>4</v>
      </c>
      <c r="BF510" s="35" t="n">
        <f aca="false">BE510*G510</f>
        <v>0</v>
      </c>
      <c r="BG510" s="104"/>
      <c r="BH510" s="35"/>
      <c r="BI510" s="104"/>
      <c r="BJ510" s="35"/>
      <c r="BK510" s="39"/>
      <c r="BL510" s="35"/>
      <c r="BM510" s="104"/>
      <c r="BN510" s="150"/>
      <c r="BO510" s="104"/>
      <c r="BP510" s="35"/>
      <c r="BQ510" s="33" t="n">
        <f aca="false">K510+M510+O510+Q510+S510+U510+W510+Y510+AA510+AC510+AE510+AG510+AI510+AK510+AM510+AO510+AQ510+AS510+AU510+AW510+AY510+BA510+BC510+BE510+BG510+BI510+BK510+BM510+BO510</f>
        <v>4</v>
      </c>
    </row>
    <row r="511" s="1" customFormat="true" ht="15" hidden="false" customHeight="true" outlineLevel="0" collapsed="false">
      <c r="A511" s="147"/>
      <c r="B511" s="165"/>
      <c r="C511" s="164" t="s">
        <v>559</v>
      </c>
      <c r="D511" s="42" t="s">
        <v>43</v>
      </c>
      <c r="E511" s="155" t="n">
        <v>1000</v>
      </c>
      <c r="F511" s="123"/>
      <c r="G511" s="32"/>
      <c r="H511" s="33" t="n">
        <f aca="false">K511+M511+O511+Q511+S511+U511+W511+Y511+AA511+AC511+AE511+AG511+AI511+AK511+AM511+AO511+AQ511+AS511+AU511+AW511+AY511+BA511+BC511+BE511+BG511+BI511+BK511+BM511+BO511</f>
        <v>1</v>
      </c>
      <c r="I511" s="34"/>
      <c r="J511" s="35" t="n">
        <f aca="false">H511*G511</f>
        <v>0</v>
      </c>
      <c r="K511" s="104"/>
      <c r="L511" s="35"/>
      <c r="M511" s="104"/>
      <c r="N511" s="35"/>
      <c r="O511" s="104"/>
      <c r="P511" s="35"/>
      <c r="Q511" s="104"/>
      <c r="R511" s="35"/>
      <c r="S511" s="104"/>
      <c r="T511" s="35"/>
      <c r="U511" s="104"/>
      <c r="V511" s="35"/>
      <c r="W511" s="104"/>
      <c r="X511" s="35"/>
      <c r="Y511" s="104"/>
      <c r="Z511" s="35"/>
      <c r="AA511" s="104"/>
      <c r="AB511" s="35"/>
      <c r="AC511" s="39"/>
      <c r="AD511" s="35"/>
      <c r="AE511" s="104"/>
      <c r="AF511" s="35"/>
      <c r="AG511" s="104"/>
      <c r="AH511" s="35"/>
      <c r="AI511" s="104"/>
      <c r="AJ511" s="35"/>
      <c r="AK511" s="104"/>
      <c r="AL511" s="35"/>
      <c r="AM511" s="104"/>
      <c r="AN511" s="35"/>
      <c r="AO511" s="104"/>
      <c r="AP511" s="35"/>
      <c r="AQ511" s="104"/>
      <c r="AR511" s="35"/>
      <c r="AS511" s="104"/>
      <c r="AT511" s="35"/>
      <c r="AU511" s="104"/>
      <c r="AV511" s="35"/>
      <c r="AW511" s="38"/>
      <c r="AX511" s="35"/>
      <c r="AY511" s="104"/>
      <c r="AZ511" s="35"/>
      <c r="BA511" s="104"/>
      <c r="BB511" s="35"/>
      <c r="BC511" s="104"/>
      <c r="BD511" s="35"/>
      <c r="BE511" s="156" t="n">
        <v>1</v>
      </c>
      <c r="BF511" s="35" t="n">
        <f aca="false">BE511*G511</f>
        <v>0</v>
      </c>
      <c r="BG511" s="104"/>
      <c r="BH511" s="35"/>
      <c r="BI511" s="104"/>
      <c r="BJ511" s="35"/>
      <c r="BK511" s="39"/>
      <c r="BL511" s="35"/>
      <c r="BM511" s="104"/>
      <c r="BN511" s="150"/>
      <c r="BO511" s="104"/>
      <c r="BP511" s="35"/>
      <c r="BQ511" s="33" t="n">
        <f aca="false">K511+M511+O511+Q511+S511+U511+W511+Y511+AA511+AC511+AE511+AG511+AI511+AK511+AM511+AO511+AQ511+AS511+AU511+AW511+AY511+BA511+BC511+BE511+BG511+BI511+BK511+BM511+BO511</f>
        <v>1</v>
      </c>
    </row>
    <row r="512" s="1" customFormat="true" ht="15" hidden="false" customHeight="true" outlineLevel="0" collapsed="false">
      <c r="A512" s="147"/>
      <c r="B512" s="165"/>
      <c r="C512" s="164" t="s">
        <v>644</v>
      </c>
      <c r="D512" s="42" t="s">
        <v>43</v>
      </c>
      <c r="E512" s="155" t="n">
        <v>1000</v>
      </c>
      <c r="F512" s="123"/>
      <c r="G512" s="32"/>
      <c r="H512" s="33" t="n">
        <f aca="false">K512+M512+O512+Q512+S512+U512+W512+Y512+AA512+AC512+AE512+AG512+AI512+AK512+AM512+AO512+AQ512+AS512+AU512+AW512+AY512+BA512+BC512+BE512+BG512+BI512+BK512+BM512+BO512</f>
        <v>1</v>
      </c>
      <c r="I512" s="34"/>
      <c r="J512" s="35" t="n">
        <f aca="false">H512*G512</f>
        <v>0</v>
      </c>
      <c r="K512" s="104"/>
      <c r="L512" s="35"/>
      <c r="M512" s="104"/>
      <c r="N512" s="35"/>
      <c r="O512" s="104"/>
      <c r="P512" s="35"/>
      <c r="Q512" s="104"/>
      <c r="R512" s="35"/>
      <c r="S512" s="104"/>
      <c r="T512" s="35"/>
      <c r="U512" s="104"/>
      <c r="V512" s="35"/>
      <c r="W512" s="104"/>
      <c r="X512" s="35"/>
      <c r="Y512" s="104"/>
      <c r="Z512" s="35"/>
      <c r="AA512" s="104"/>
      <c r="AB512" s="35"/>
      <c r="AC512" s="39"/>
      <c r="AD512" s="35"/>
      <c r="AE512" s="104"/>
      <c r="AF512" s="35"/>
      <c r="AG512" s="104"/>
      <c r="AH512" s="35"/>
      <c r="AI512" s="104"/>
      <c r="AJ512" s="35"/>
      <c r="AK512" s="104"/>
      <c r="AL512" s="35"/>
      <c r="AM512" s="104"/>
      <c r="AN512" s="35"/>
      <c r="AO512" s="104"/>
      <c r="AP512" s="35"/>
      <c r="AQ512" s="104"/>
      <c r="AR512" s="35"/>
      <c r="AS512" s="104"/>
      <c r="AT512" s="35"/>
      <c r="AU512" s="104"/>
      <c r="AV512" s="35"/>
      <c r="AW512" s="38"/>
      <c r="AX512" s="35"/>
      <c r="AY512" s="104"/>
      <c r="AZ512" s="35"/>
      <c r="BA512" s="104"/>
      <c r="BB512" s="35"/>
      <c r="BC512" s="104"/>
      <c r="BD512" s="35"/>
      <c r="BE512" s="156" t="n">
        <v>1</v>
      </c>
      <c r="BF512" s="35" t="n">
        <f aca="false">BE512*G512</f>
        <v>0</v>
      </c>
      <c r="BG512" s="104"/>
      <c r="BH512" s="35"/>
      <c r="BI512" s="104"/>
      <c r="BJ512" s="35"/>
      <c r="BK512" s="39"/>
      <c r="BL512" s="35"/>
      <c r="BM512" s="104"/>
      <c r="BN512" s="150"/>
      <c r="BO512" s="104"/>
      <c r="BP512" s="35"/>
      <c r="BQ512" s="33" t="n">
        <f aca="false">K512+M512+O512+Q512+S512+U512+W512+Y512+AA512+AC512+AE512+AG512+AI512+AK512+AM512+AO512+AQ512+AS512+AU512+AW512+AY512+BA512+BC512+BE512+BG512+BI512+BK512+BM512+BO512</f>
        <v>1</v>
      </c>
    </row>
    <row r="513" s="1" customFormat="true" ht="15" hidden="false" customHeight="true" outlineLevel="0" collapsed="false">
      <c r="A513" s="147"/>
      <c r="B513" s="165"/>
      <c r="C513" s="164" t="s">
        <v>560</v>
      </c>
      <c r="D513" s="42" t="s">
        <v>43</v>
      </c>
      <c r="E513" s="155" t="n">
        <v>1000</v>
      </c>
      <c r="F513" s="123"/>
      <c r="G513" s="32"/>
      <c r="H513" s="33" t="n">
        <f aca="false">K513+M513+O513+Q513+S513+U513+W513+Y513+AA513+AC513+AE513+AG513+AI513+AK513+AM513+AO513+AQ513+AS513+AU513+AW513+AY513+BA513+BC513+BE513+BG513+BI513+BK513+BM513+BO513</f>
        <v>1</v>
      </c>
      <c r="I513" s="34"/>
      <c r="J513" s="35" t="n">
        <f aca="false">H513*G513</f>
        <v>0</v>
      </c>
      <c r="K513" s="104"/>
      <c r="L513" s="35"/>
      <c r="M513" s="104"/>
      <c r="N513" s="35"/>
      <c r="O513" s="104"/>
      <c r="P513" s="35"/>
      <c r="Q513" s="104"/>
      <c r="R513" s="35"/>
      <c r="S513" s="104"/>
      <c r="T513" s="35"/>
      <c r="U513" s="104"/>
      <c r="V513" s="35"/>
      <c r="W513" s="104"/>
      <c r="X513" s="35"/>
      <c r="Y513" s="104"/>
      <c r="Z513" s="35"/>
      <c r="AA513" s="104"/>
      <c r="AB513" s="35"/>
      <c r="AC513" s="39"/>
      <c r="AD513" s="35"/>
      <c r="AE513" s="104"/>
      <c r="AF513" s="35"/>
      <c r="AG513" s="104"/>
      <c r="AH513" s="35"/>
      <c r="AI513" s="104"/>
      <c r="AJ513" s="35"/>
      <c r="AK513" s="104"/>
      <c r="AL513" s="35"/>
      <c r="AM513" s="104"/>
      <c r="AN513" s="35"/>
      <c r="AO513" s="104"/>
      <c r="AP513" s="35"/>
      <c r="AQ513" s="104"/>
      <c r="AR513" s="35"/>
      <c r="AS513" s="104"/>
      <c r="AT513" s="35"/>
      <c r="AU513" s="104"/>
      <c r="AV513" s="35"/>
      <c r="AW513" s="38"/>
      <c r="AX513" s="35"/>
      <c r="AY513" s="104"/>
      <c r="AZ513" s="35"/>
      <c r="BA513" s="104"/>
      <c r="BB513" s="35"/>
      <c r="BC513" s="104"/>
      <c r="BD513" s="35"/>
      <c r="BE513" s="156" t="n">
        <v>1</v>
      </c>
      <c r="BF513" s="35" t="n">
        <f aca="false">BE513*G513</f>
        <v>0</v>
      </c>
      <c r="BG513" s="104"/>
      <c r="BH513" s="35"/>
      <c r="BI513" s="104"/>
      <c r="BJ513" s="35"/>
      <c r="BK513" s="39"/>
      <c r="BL513" s="35"/>
      <c r="BM513" s="104"/>
      <c r="BN513" s="150"/>
      <c r="BO513" s="104"/>
      <c r="BP513" s="35"/>
      <c r="BQ513" s="33" t="n">
        <f aca="false">K513+M513+O513+Q513+S513+U513+W513+Y513+AA513+AC513+AE513+AG513+AI513+AK513+AM513+AO513+AQ513+AS513+AU513+AW513+AY513+BA513+BC513+BE513+BG513+BI513+BK513+BM513+BO513</f>
        <v>1</v>
      </c>
    </row>
    <row r="514" s="1" customFormat="true" ht="15" hidden="false" customHeight="true" outlineLevel="0" collapsed="false">
      <c r="A514" s="147"/>
      <c r="B514" s="165"/>
      <c r="C514" s="164" t="s">
        <v>636</v>
      </c>
      <c r="D514" s="42" t="s">
        <v>43</v>
      </c>
      <c r="E514" s="155" t="n">
        <v>14000</v>
      </c>
      <c r="F514" s="123"/>
      <c r="G514" s="32"/>
      <c r="H514" s="33" t="n">
        <f aca="false">K514+M514+O514+Q514+S514+U514+W514+Y514+AA514+AC514+AE514+AG514+AI514+AK514+AM514+AO514+AQ514+AS514+AU514+AW514+AY514+BA514+BC514+BE514+BG514+BI514+BK514+BM514+BO514</f>
        <v>1</v>
      </c>
      <c r="I514" s="34"/>
      <c r="J514" s="35" t="n">
        <f aca="false">H514*G514</f>
        <v>0</v>
      </c>
      <c r="K514" s="104"/>
      <c r="L514" s="35"/>
      <c r="M514" s="104"/>
      <c r="N514" s="35"/>
      <c r="O514" s="104"/>
      <c r="P514" s="35"/>
      <c r="Q514" s="104"/>
      <c r="R514" s="35"/>
      <c r="S514" s="104"/>
      <c r="T514" s="35"/>
      <c r="U514" s="104"/>
      <c r="V514" s="35"/>
      <c r="W514" s="104"/>
      <c r="X514" s="35"/>
      <c r="Y514" s="104"/>
      <c r="Z514" s="35"/>
      <c r="AA514" s="104"/>
      <c r="AB514" s="35"/>
      <c r="AC514" s="39"/>
      <c r="AD514" s="35"/>
      <c r="AE514" s="104"/>
      <c r="AF514" s="35"/>
      <c r="AG514" s="104"/>
      <c r="AH514" s="35"/>
      <c r="AI514" s="104"/>
      <c r="AJ514" s="35"/>
      <c r="AK514" s="104"/>
      <c r="AL514" s="35"/>
      <c r="AM514" s="104"/>
      <c r="AN514" s="35"/>
      <c r="AO514" s="104"/>
      <c r="AP514" s="35"/>
      <c r="AQ514" s="104"/>
      <c r="AR514" s="35"/>
      <c r="AS514" s="104"/>
      <c r="AT514" s="35"/>
      <c r="AU514" s="104"/>
      <c r="AV514" s="35"/>
      <c r="AW514" s="38"/>
      <c r="AX514" s="35"/>
      <c r="AY514" s="104"/>
      <c r="AZ514" s="35"/>
      <c r="BA514" s="104"/>
      <c r="BB514" s="35"/>
      <c r="BC514" s="104"/>
      <c r="BD514" s="35"/>
      <c r="BE514" s="156" t="n">
        <v>1</v>
      </c>
      <c r="BF514" s="35" t="n">
        <f aca="false">BE514*G514</f>
        <v>0</v>
      </c>
      <c r="BG514" s="104"/>
      <c r="BH514" s="35"/>
      <c r="BI514" s="104"/>
      <c r="BJ514" s="35"/>
      <c r="BK514" s="39"/>
      <c r="BL514" s="35"/>
      <c r="BM514" s="104"/>
      <c r="BN514" s="150"/>
      <c r="BO514" s="104"/>
      <c r="BP514" s="35"/>
      <c r="BQ514" s="33" t="n">
        <f aca="false">K514+M514+O514+Q514+S514+U514+W514+Y514+AA514+AC514+AE514+AG514+AI514+AK514+AM514+AO514+AQ514+AS514+AU514+AW514+AY514+BA514+BC514+BE514+BG514+BI514+BK514+BM514+BO514</f>
        <v>1</v>
      </c>
    </row>
    <row r="515" s="1" customFormat="true" ht="15" hidden="false" customHeight="true" outlineLevel="0" collapsed="false">
      <c r="A515" s="147" t="n">
        <v>372</v>
      </c>
      <c r="B515" s="165" t="s">
        <v>645</v>
      </c>
      <c r="C515" s="164" t="s">
        <v>533</v>
      </c>
      <c r="D515" s="42" t="s">
        <v>43</v>
      </c>
      <c r="E515" s="155" t="n">
        <v>1500</v>
      </c>
      <c r="F515" s="123"/>
      <c r="G515" s="32"/>
      <c r="H515" s="33" t="n">
        <f aca="false">K515+M515+O515+Q515+S515+U515+W515+Y515+AA515+AC515+AE515+AG515+AI515+AK515+AM515+AO515+AQ515+AS515+AU515+AW515+AY515+BA515+BC515+BE515+BG515+BI515+BK515+BM515+BO515</f>
        <v>2</v>
      </c>
      <c r="I515" s="34"/>
      <c r="J515" s="35" t="n">
        <f aca="false">H515*G515</f>
        <v>0</v>
      </c>
      <c r="K515" s="104"/>
      <c r="L515" s="35"/>
      <c r="M515" s="104"/>
      <c r="N515" s="35"/>
      <c r="O515" s="104"/>
      <c r="P515" s="35"/>
      <c r="Q515" s="104"/>
      <c r="R515" s="35"/>
      <c r="S515" s="104"/>
      <c r="T515" s="35"/>
      <c r="U515" s="104"/>
      <c r="V515" s="35"/>
      <c r="W515" s="104"/>
      <c r="X515" s="35"/>
      <c r="Y515" s="104"/>
      <c r="Z515" s="35"/>
      <c r="AA515" s="104"/>
      <c r="AB515" s="35"/>
      <c r="AC515" s="39"/>
      <c r="AD515" s="35"/>
      <c r="AE515" s="104"/>
      <c r="AF515" s="35"/>
      <c r="AG515" s="104"/>
      <c r="AH515" s="35"/>
      <c r="AI515" s="104"/>
      <c r="AJ515" s="35"/>
      <c r="AK515" s="104"/>
      <c r="AL515" s="35"/>
      <c r="AM515" s="104"/>
      <c r="AN515" s="35"/>
      <c r="AO515" s="104"/>
      <c r="AP515" s="35"/>
      <c r="AQ515" s="104"/>
      <c r="AR515" s="35"/>
      <c r="AS515" s="104"/>
      <c r="AT515" s="35"/>
      <c r="AU515" s="104"/>
      <c r="AV515" s="35"/>
      <c r="AW515" s="38"/>
      <c r="AX515" s="35"/>
      <c r="AY515" s="104"/>
      <c r="AZ515" s="35"/>
      <c r="BA515" s="104"/>
      <c r="BB515" s="35"/>
      <c r="BC515" s="104"/>
      <c r="BD515" s="35"/>
      <c r="BE515" s="156" t="n">
        <v>2</v>
      </c>
      <c r="BF515" s="35" t="n">
        <f aca="false">BE515*G515</f>
        <v>0</v>
      </c>
      <c r="BG515" s="104"/>
      <c r="BH515" s="35"/>
      <c r="BI515" s="104"/>
      <c r="BJ515" s="35"/>
      <c r="BK515" s="39"/>
      <c r="BL515" s="35"/>
      <c r="BM515" s="104"/>
      <c r="BN515" s="150"/>
      <c r="BO515" s="104"/>
      <c r="BP515" s="35"/>
      <c r="BQ515" s="33" t="n">
        <f aca="false">K515+M515+O515+Q515+S515+U515+W515+Y515+AA515+AC515+AE515+AG515+AI515+AK515+AM515+AO515+AQ515+AS515+AU515+AW515+AY515+BA515+BC515+BE515+BG515+BI515+BK515+BM515+BO515</f>
        <v>2</v>
      </c>
    </row>
    <row r="516" s="1" customFormat="true" ht="15" hidden="false" customHeight="true" outlineLevel="0" collapsed="false">
      <c r="A516" s="147" t="n">
        <v>373</v>
      </c>
      <c r="B516" s="149" t="s">
        <v>617</v>
      </c>
      <c r="C516" s="166" t="s">
        <v>584</v>
      </c>
      <c r="D516" s="42" t="s">
        <v>43</v>
      </c>
      <c r="E516" s="155" t="n">
        <v>28800</v>
      </c>
      <c r="F516" s="123"/>
      <c r="G516" s="32"/>
      <c r="H516" s="33" t="n">
        <f aca="false">K516+M516+O516+Q516+S516+U516+W516+Y516+AA516+AC516+AE516+AG516+AI516+AK516+AM516+AO516+AQ516+AS516+AU516+AW516+AY516+BA516+BC516+BE516+BG516+BI516+BK516+BM516+BO516</f>
        <v>1</v>
      </c>
      <c r="I516" s="34"/>
      <c r="J516" s="35" t="n">
        <f aca="false">H516*G516</f>
        <v>0</v>
      </c>
      <c r="K516" s="104"/>
      <c r="L516" s="35"/>
      <c r="M516" s="104"/>
      <c r="N516" s="35"/>
      <c r="O516" s="104"/>
      <c r="P516" s="35"/>
      <c r="Q516" s="104"/>
      <c r="R516" s="35"/>
      <c r="S516" s="104"/>
      <c r="T516" s="35"/>
      <c r="U516" s="104"/>
      <c r="V516" s="35"/>
      <c r="W516" s="104"/>
      <c r="X516" s="35"/>
      <c r="Y516" s="104"/>
      <c r="Z516" s="35"/>
      <c r="AA516" s="104"/>
      <c r="AB516" s="35"/>
      <c r="AC516" s="39"/>
      <c r="AD516" s="35"/>
      <c r="AE516" s="104"/>
      <c r="AF516" s="35"/>
      <c r="AG516" s="104"/>
      <c r="AH516" s="35"/>
      <c r="AI516" s="104"/>
      <c r="AJ516" s="35"/>
      <c r="AK516" s="104"/>
      <c r="AL516" s="35"/>
      <c r="AM516" s="104"/>
      <c r="AN516" s="35"/>
      <c r="AO516" s="104"/>
      <c r="AP516" s="35"/>
      <c r="AQ516" s="104"/>
      <c r="AR516" s="35"/>
      <c r="AS516" s="104"/>
      <c r="AT516" s="35"/>
      <c r="AU516" s="104"/>
      <c r="AV516" s="35"/>
      <c r="AW516" s="38"/>
      <c r="AX516" s="35"/>
      <c r="AY516" s="104"/>
      <c r="AZ516" s="35"/>
      <c r="BA516" s="104"/>
      <c r="BB516" s="35"/>
      <c r="BC516" s="104"/>
      <c r="BD516" s="35"/>
      <c r="BE516" s="156" t="n">
        <v>1</v>
      </c>
      <c r="BF516" s="35" t="n">
        <f aca="false">BE516*G516</f>
        <v>0</v>
      </c>
      <c r="BG516" s="104"/>
      <c r="BH516" s="35"/>
      <c r="BI516" s="104"/>
      <c r="BJ516" s="35"/>
      <c r="BK516" s="39"/>
      <c r="BL516" s="35"/>
      <c r="BM516" s="104"/>
      <c r="BN516" s="150"/>
      <c r="BO516" s="104"/>
      <c r="BP516" s="35"/>
      <c r="BQ516" s="33" t="n">
        <f aca="false">K516+M516+O516+Q516+S516+U516+W516+Y516+AA516+AC516+AE516+AG516+AI516+AK516+AM516+AO516+AQ516+AS516+AU516+AW516+AY516+BA516+BC516+BE516+BG516+BI516+BK516+BM516+BO516</f>
        <v>1</v>
      </c>
    </row>
    <row r="517" s="1" customFormat="true" ht="15" hidden="false" customHeight="true" outlineLevel="0" collapsed="false">
      <c r="A517" s="147" t="n">
        <v>374</v>
      </c>
      <c r="B517" s="165" t="s">
        <v>646</v>
      </c>
      <c r="C517" s="164" t="s">
        <v>533</v>
      </c>
      <c r="D517" s="42" t="s">
        <v>43</v>
      </c>
      <c r="E517" s="155" t="n">
        <v>27000</v>
      </c>
      <c r="F517" s="123"/>
      <c r="G517" s="32"/>
      <c r="H517" s="33" t="n">
        <f aca="false">K517+M517+O517+Q517+S517+U517+W517+Y517+AA517+AC517+AE517+AG517+AI517+AK517+AM517+AO517+AQ517+AS517+AU517+AW517+AY517+BA517+BC517+BE517+BG517+BI517+BK517+BM517+BO517</f>
        <v>6</v>
      </c>
      <c r="I517" s="34"/>
      <c r="J517" s="35" t="n">
        <f aca="false">H517*G517</f>
        <v>0</v>
      </c>
      <c r="K517" s="104"/>
      <c r="L517" s="35"/>
      <c r="M517" s="104"/>
      <c r="N517" s="35"/>
      <c r="O517" s="104"/>
      <c r="P517" s="35"/>
      <c r="Q517" s="104"/>
      <c r="R517" s="35"/>
      <c r="S517" s="104"/>
      <c r="T517" s="35"/>
      <c r="U517" s="104"/>
      <c r="V517" s="35"/>
      <c r="W517" s="104"/>
      <c r="X517" s="35"/>
      <c r="Y517" s="104"/>
      <c r="Z517" s="35"/>
      <c r="AA517" s="104"/>
      <c r="AB517" s="35"/>
      <c r="AC517" s="39"/>
      <c r="AD517" s="35"/>
      <c r="AE517" s="104"/>
      <c r="AF517" s="35"/>
      <c r="AG517" s="104"/>
      <c r="AH517" s="35"/>
      <c r="AI517" s="104"/>
      <c r="AJ517" s="35"/>
      <c r="AK517" s="104"/>
      <c r="AL517" s="35"/>
      <c r="AM517" s="104"/>
      <c r="AN517" s="35"/>
      <c r="AO517" s="104"/>
      <c r="AP517" s="35"/>
      <c r="AQ517" s="104"/>
      <c r="AR517" s="35"/>
      <c r="AS517" s="104"/>
      <c r="AT517" s="35"/>
      <c r="AU517" s="104"/>
      <c r="AV517" s="35"/>
      <c r="AW517" s="38"/>
      <c r="AX517" s="35"/>
      <c r="AY517" s="104"/>
      <c r="AZ517" s="35"/>
      <c r="BA517" s="104"/>
      <c r="BB517" s="35"/>
      <c r="BC517" s="104"/>
      <c r="BD517" s="35"/>
      <c r="BE517" s="156" t="n">
        <v>6</v>
      </c>
      <c r="BF517" s="35" t="n">
        <f aca="false">BE517*G517</f>
        <v>0</v>
      </c>
      <c r="BG517" s="104"/>
      <c r="BH517" s="35"/>
      <c r="BI517" s="104"/>
      <c r="BJ517" s="35"/>
      <c r="BK517" s="39"/>
      <c r="BL517" s="35"/>
      <c r="BM517" s="104"/>
      <c r="BN517" s="150"/>
      <c r="BO517" s="104"/>
      <c r="BP517" s="35"/>
      <c r="BQ517" s="33" t="n">
        <f aca="false">K517+M517+O517+Q517+S517+U517+W517+Y517+AA517+AC517+AE517+AG517+AI517+AK517+AM517+AO517+AQ517+AS517+AU517+AW517+AY517+BA517+BC517+BE517+BG517+BI517+BK517+BM517+BO517</f>
        <v>6</v>
      </c>
    </row>
    <row r="518" s="1" customFormat="true" ht="15" hidden="false" customHeight="true" outlineLevel="0" collapsed="false">
      <c r="A518" s="147"/>
      <c r="B518" s="165"/>
      <c r="C518" s="164" t="s">
        <v>560</v>
      </c>
      <c r="D518" s="42" t="s">
        <v>43</v>
      </c>
      <c r="E518" s="155" t="n">
        <v>25000</v>
      </c>
      <c r="F518" s="123"/>
      <c r="G518" s="32"/>
      <c r="H518" s="33" t="n">
        <f aca="false">K518+M518+O518+Q518+S518+U518+W518+Y518+AA518+AC518+AE518+AG518+AI518+AK518+AM518+AO518+AQ518+AS518+AU518+AW518+AY518+BA518+BC518+BE518+BG518+BI518+BK518+BM518+BO518</f>
        <v>2</v>
      </c>
      <c r="I518" s="34"/>
      <c r="J518" s="35" t="n">
        <f aca="false">H518*G518</f>
        <v>0</v>
      </c>
      <c r="K518" s="104"/>
      <c r="L518" s="35"/>
      <c r="M518" s="104"/>
      <c r="N518" s="35"/>
      <c r="O518" s="104"/>
      <c r="P518" s="35"/>
      <c r="Q518" s="104"/>
      <c r="R518" s="35"/>
      <c r="S518" s="104"/>
      <c r="T518" s="35"/>
      <c r="U518" s="104"/>
      <c r="V518" s="35"/>
      <c r="W518" s="104"/>
      <c r="X518" s="35"/>
      <c r="Y518" s="104"/>
      <c r="Z518" s="35"/>
      <c r="AA518" s="104"/>
      <c r="AB518" s="35"/>
      <c r="AC518" s="39"/>
      <c r="AD518" s="35"/>
      <c r="AE518" s="104"/>
      <c r="AF518" s="35"/>
      <c r="AG518" s="104"/>
      <c r="AH518" s="35"/>
      <c r="AI518" s="104"/>
      <c r="AJ518" s="35"/>
      <c r="AK518" s="104"/>
      <c r="AL518" s="35"/>
      <c r="AM518" s="104"/>
      <c r="AN518" s="35"/>
      <c r="AO518" s="104"/>
      <c r="AP518" s="35"/>
      <c r="AQ518" s="104"/>
      <c r="AR518" s="35"/>
      <c r="AS518" s="104"/>
      <c r="AT518" s="35"/>
      <c r="AU518" s="104"/>
      <c r="AV518" s="35"/>
      <c r="AW518" s="38"/>
      <c r="AX518" s="35"/>
      <c r="AY518" s="104"/>
      <c r="AZ518" s="35"/>
      <c r="BA518" s="104"/>
      <c r="BB518" s="35"/>
      <c r="BC518" s="104"/>
      <c r="BD518" s="35"/>
      <c r="BE518" s="156" t="n">
        <v>2</v>
      </c>
      <c r="BF518" s="35" t="n">
        <f aca="false">BE518*G518</f>
        <v>0</v>
      </c>
      <c r="BG518" s="104"/>
      <c r="BH518" s="35"/>
      <c r="BI518" s="104"/>
      <c r="BJ518" s="35"/>
      <c r="BK518" s="39"/>
      <c r="BL518" s="35"/>
      <c r="BM518" s="104"/>
      <c r="BN518" s="150"/>
      <c r="BO518" s="104"/>
      <c r="BP518" s="35"/>
      <c r="BQ518" s="33" t="n">
        <f aca="false">K518+M518+O518+Q518+S518+U518+W518+Y518+AA518+AC518+AE518+AG518+AI518+AK518+AM518+AO518+AQ518+AS518+AU518+AW518+AY518+BA518+BC518+BE518+BG518+BI518+BK518+BM518+BO518</f>
        <v>2</v>
      </c>
    </row>
    <row r="519" s="1" customFormat="true" ht="15" hidden="false" customHeight="true" outlineLevel="0" collapsed="false">
      <c r="A519" s="147"/>
      <c r="B519" s="165"/>
      <c r="C519" s="164" t="s">
        <v>592</v>
      </c>
      <c r="D519" s="42" t="s">
        <v>43</v>
      </c>
      <c r="E519" s="155" t="n">
        <v>25000</v>
      </c>
      <c r="F519" s="123"/>
      <c r="G519" s="32"/>
      <c r="H519" s="33" t="n">
        <f aca="false">K519+M519+O519+Q519+S519+U519+W519+Y519+AA519+AC519+AE519+AG519+AI519+AK519+AM519+AO519+AQ519+AS519+AU519+AW519+AY519+BA519+BC519+BE519+BG519+BI519+BK519+BM519+BO519</f>
        <v>2</v>
      </c>
      <c r="I519" s="34"/>
      <c r="J519" s="35" t="n">
        <f aca="false">H519*G519</f>
        <v>0</v>
      </c>
      <c r="K519" s="104"/>
      <c r="L519" s="35"/>
      <c r="M519" s="104"/>
      <c r="N519" s="35"/>
      <c r="O519" s="104"/>
      <c r="P519" s="35"/>
      <c r="Q519" s="104"/>
      <c r="R519" s="35"/>
      <c r="S519" s="104"/>
      <c r="T519" s="35"/>
      <c r="U519" s="104"/>
      <c r="V519" s="35"/>
      <c r="W519" s="104"/>
      <c r="X519" s="35"/>
      <c r="Y519" s="104"/>
      <c r="Z519" s="35"/>
      <c r="AA519" s="104"/>
      <c r="AB519" s="35"/>
      <c r="AC519" s="39"/>
      <c r="AD519" s="35"/>
      <c r="AE519" s="104"/>
      <c r="AF519" s="35"/>
      <c r="AG519" s="104"/>
      <c r="AH519" s="35"/>
      <c r="AI519" s="104"/>
      <c r="AJ519" s="35"/>
      <c r="AK519" s="104"/>
      <c r="AL519" s="35"/>
      <c r="AM519" s="104"/>
      <c r="AN519" s="35"/>
      <c r="AO519" s="104"/>
      <c r="AP519" s="35"/>
      <c r="AQ519" s="104"/>
      <c r="AR519" s="35"/>
      <c r="AS519" s="104"/>
      <c r="AT519" s="35"/>
      <c r="AU519" s="104"/>
      <c r="AV519" s="35"/>
      <c r="AW519" s="38"/>
      <c r="AX519" s="35"/>
      <c r="AY519" s="104"/>
      <c r="AZ519" s="35"/>
      <c r="BA519" s="104"/>
      <c r="BB519" s="35"/>
      <c r="BC519" s="104"/>
      <c r="BD519" s="35"/>
      <c r="BE519" s="156" t="n">
        <v>2</v>
      </c>
      <c r="BF519" s="35" t="n">
        <f aca="false">BE519*G519</f>
        <v>0</v>
      </c>
      <c r="BG519" s="104"/>
      <c r="BH519" s="35"/>
      <c r="BI519" s="104"/>
      <c r="BJ519" s="35"/>
      <c r="BK519" s="39"/>
      <c r="BL519" s="35"/>
      <c r="BM519" s="104"/>
      <c r="BN519" s="150"/>
      <c r="BO519" s="104"/>
      <c r="BP519" s="35"/>
      <c r="BQ519" s="33" t="n">
        <f aca="false">K519+M519+O519+Q519+S519+U519+W519+Y519+AA519+AC519+AE519+AG519+AI519+AK519+AM519+AO519+AQ519+AS519+AU519+AW519+AY519+BA519+BC519+BE519+BG519+BI519+BK519+BM519+BO519</f>
        <v>2</v>
      </c>
    </row>
    <row r="520" s="1" customFormat="true" ht="15" hidden="false" customHeight="true" outlineLevel="0" collapsed="false">
      <c r="A520" s="147"/>
      <c r="B520" s="165"/>
      <c r="C520" s="164" t="s">
        <v>559</v>
      </c>
      <c r="D520" s="42" t="s">
        <v>43</v>
      </c>
      <c r="E520" s="155" t="n">
        <v>25000</v>
      </c>
      <c r="F520" s="123"/>
      <c r="G520" s="32"/>
      <c r="H520" s="33" t="n">
        <f aca="false">K520+M520+O520+Q520+S520+U520+W520+Y520+AA520+AC520+AE520+AG520+AI520+AK520+AM520+AO520+AQ520+AS520+AU520+AW520+AY520+BA520+BC520+BE520+BG520+BI520+BK520+BM520+BO520</f>
        <v>2</v>
      </c>
      <c r="I520" s="34"/>
      <c r="J520" s="35" t="n">
        <f aca="false">H520*G520</f>
        <v>0</v>
      </c>
      <c r="K520" s="104"/>
      <c r="L520" s="35"/>
      <c r="M520" s="104"/>
      <c r="N520" s="35"/>
      <c r="O520" s="104"/>
      <c r="P520" s="35"/>
      <c r="Q520" s="104"/>
      <c r="R520" s="35"/>
      <c r="S520" s="104"/>
      <c r="T520" s="35"/>
      <c r="U520" s="104"/>
      <c r="V520" s="35"/>
      <c r="W520" s="104"/>
      <c r="X520" s="35"/>
      <c r="Y520" s="104"/>
      <c r="Z520" s="35"/>
      <c r="AA520" s="104"/>
      <c r="AB520" s="35"/>
      <c r="AC520" s="39"/>
      <c r="AD520" s="35"/>
      <c r="AE520" s="104"/>
      <c r="AF520" s="35"/>
      <c r="AG520" s="104"/>
      <c r="AH520" s="35"/>
      <c r="AI520" s="104"/>
      <c r="AJ520" s="35"/>
      <c r="AK520" s="104"/>
      <c r="AL520" s="35"/>
      <c r="AM520" s="104"/>
      <c r="AN520" s="35"/>
      <c r="AO520" s="104"/>
      <c r="AP520" s="35"/>
      <c r="AQ520" s="104"/>
      <c r="AR520" s="35"/>
      <c r="AS520" s="104"/>
      <c r="AT520" s="35"/>
      <c r="AU520" s="104"/>
      <c r="AV520" s="35"/>
      <c r="AW520" s="38"/>
      <c r="AX520" s="35"/>
      <c r="AY520" s="104"/>
      <c r="AZ520" s="35"/>
      <c r="BA520" s="104"/>
      <c r="BB520" s="35"/>
      <c r="BC520" s="104"/>
      <c r="BD520" s="35"/>
      <c r="BE520" s="156" t="n">
        <v>2</v>
      </c>
      <c r="BF520" s="35" t="n">
        <f aca="false">BE520*G520</f>
        <v>0</v>
      </c>
      <c r="BG520" s="104"/>
      <c r="BH520" s="35"/>
      <c r="BI520" s="104"/>
      <c r="BJ520" s="35"/>
      <c r="BK520" s="39"/>
      <c r="BL520" s="35"/>
      <c r="BM520" s="104"/>
      <c r="BN520" s="150"/>
      <c r="BO520" s="104"/>
      <c r="BP520" s="35"/>
      <c r="BQ520" s="33" t="n">
        <f aca="false">K520+M520+O520+Q520+S520+U520+W520+Y520+AA520+AC520+AE520+AG520+AI520+AK520+AM520+AO520+AQ520+AS520+AU520+AW520+AY520+BA520+BC520+BE520+BG520+BI520+BK520+BM520+BO520</f>
        <v>2</v>
      </c>
    </row>
    <row r="521" s="1" customFormat="true" ht="15" hidden="false" customHeight="true" outlineLevel="0" collapsed="false">
      <c r="A521" s="147"/>
      <c r="B521" s="165"/>
      <c r="C521" s="163" t="s">
        <v>647</v>
      </c>
      <c r="D521" s="42" t="s">
        <v>43</v>
      </c>
      <c r="E521" s="155" t="n">
        <v>40000</v>
      </c>
      <c r="F521" s="123"/>
      <c r="G521" s="32"/>
      <c r="H521" s="33" t="n">
        <f aca="false">K521+M521+O521+Q521+S521+U521+W521+Y521+AA521+AC521+AE521+AG521+AI521+AK521+AM521+AO521+AQ521+AS521+AU521+AW521+AY521+BA521+BC521+BE521+BG521+BI521+BK521+BM521+BO521</f>
        <v>2</v>
      </c>
      <c r="I521" s="34"/>
      <c r="J521" s="35" t="n">
        <f aca="false">H521*G521</f>
        <v>0</v>
      </c>
      <c r="K521" s="104"/>
      <c r="L521" s="35"/>
      <c r="M521" s="104"/>
      <c r="N521" s="35"/>
      <c r="O521" s="104"/>
      <c r="P521" s="35"/>
      <c r="Q521" s="104"/>
      <c r="R521" s="35"/>
      <c r="S521" s="104"/>
      <c r="T521" s="35"/>
      <c r="U521" s="104"/>
      <c r="V521" s="35"/>
      <c r="W521" s="104"/>
      <c r="X521" s="35"/>
      <c r="Y521" s="104"/>
      <c r="Z521" s="35"/>
      <c r="AA521" s="104"/>
      <c r="AB521" s="35"/>
      <c r="AC521" s="39"/>
      <c r="AD521" s="35"/>
      <c r="AE521" s="104"/>
      <c r="AF521" s="35"/>
      <c r="AG521" s="104"/>
      <c r="AH521" s="35"/>
      <c r="AI521" s="104"/>
      <c r="AJ521" s="35"/>
      <c r="AK521" s="104"/>
      <c r="AL521" s="35"/>
      <c r="AM521" s="104"/>
      <c r="AN521" s="35"/>
      <c r="AO521" s="104"/>
      <c r="AP521" s="35"/>
      <c r="AQ521" s="104"/>
      <c r="AR521" s="35"/>
      <c r="AS521" s="104"/>
      <c r="AT521" s="35"/>
      <c r="AU521" s="104"/>
      <c r="AV521" s="35"/>
      <c r="AW521" s="38"/>
      <c r="AX521" s="35"/>
      <c r="AY521" s="104"/>
      <c r="AZ521" s="35"/>
      <c r="BA521" s="104"/>
      <c r="BB521" s="35"/>
      <c r="BC521" s="104"/>
      <c r="BD521" s="35"/>
      <c r="BE521" s="156" t="n">
        <v>2</v>
      </c>
      <c r="BF521" s="35" t="n">
        <f aca="false">BE521*G521</f>
        <v>0</v>
      </c>
      <c r="BG521" s="104"/>
      <c r="BH521" s="35"/>
      <c r="BI521" s="104"/>
      <c r="BJ521" s="35"/>
      <c r="BK521" s="39"/>
      <c r="BL521" s="35"/>
      <c r="BM521" s="104"/>
      <c r="BN521" s="150"/>
      <c r="BO521" s="104"/>
      <c r="BP521" s="35"/>
      <c r="BQ521" s="33" t="n">
        <f aca="false">K521+M521+O521+Q521+S521+U521+W521+Y521+AA521+AC521+AE521+AG521+AI521+AK521+AM521+AO521+AQ521+AS521+AU521+AW521+AY521+BA521+BC521+BE521+BG521+BI521+BK521+BM521+BO521</f>
        <v>2</v>
      </c>
    </row>
    <row r="522" s="1" customFormat="true" ht="15" hidden="false" customHeight="true" outlineLevel="0" collapsed="false">
      <c r="A522" s="147"/>
      <c r="B522" s="165"/>
      <c r="C522" s="164" t="s">
        <v>634</v>
      </c>
      <c r="D522" s="42" t="s">
        <v>43</v>
      </c>
      <c r="E522" s="155" t="n">
        <v>120000</v>
      </c>
      <c r="F522" s="123"/>
      <c r="G522" s="32"/>
      <c r="H522" s="33" t="n">
        <f aca="false">K522+M522+O522+Q522+S522+U522+W522+Y522+AA522+AC522+AE522+AG522+AI522+AK522+AM522+AO522+AQ522+AS522+AU522+AW522+AY522+BA522+BC522+BE522+BG522+BI522+BK522+BM522+BO522</f>
        <v>2</v>
      </c>
      <c r="I522" s="34"/>
      <c r="J522" s="35" t="n">
        <f aca="false">H522*G522</f>
        <v>0</v>
      </c>
      <c r="K522" s="104"/>
      <c r="L522" s="35"/>
      <c r="M522" s="104"/>
      <c r="N522" s="35"/>
      <c r="O522" s="104"/>
      <c r="P522" s="35"/>
      <c r="Q522" s="104"/>
      <c r="R522" s="35"/>
      <c r="S522" s="104"/>
      <c r="T522" s="35"/>
      <c r="U522" s="104"/>
      <c r="V522" s="35"/>
      <c r="W522" s="104"/>
      <c r="X522" s="35"/>
      <c r="Y522" s="104"/>
      <c r="Z522" s="35"/>
      <c r="AA522" s="104"/>
      <c r="AB522" s="35"/>
      <c r="AC522" s="39"/>
      <c r="AD522" s="35"/>
      <c r="AE522" s="104"/>
      <c r="AF522" s="35"/>
      <c r="AG522" s="104"/>
      <c r="AH522" s="35"/>
      <c r="AI522" s="104"/>
      <c r="AJ522" s="35"/>
      <c r="AK522" s="104"/>
      <c r="AL522" s="35"/>
      <c r="AM522" s="104"/>
      <c r="AN522" s="35"/>
      <c r="AO522" s="104"/>
      <c r="AP522" s="35"/>
      <c r="AQ522" s="104"/>
      <c r="AR522" s="35"/>
      <c r="AS522" s="104"/>
      <c r="AT522" s="35"/>
      <c r="AU522" s="104"/>
      <c r="AV522" s="35"/>
      <c r="AW522" s="38"/>
      <c r="AX522" s="35"/>
      <c r="AY522" s="104"/>
      <c r="AZ522" s="35"/>
      <c r="BA522" s="104"/>
      <c r="BB522" s="35"/>
      <c r="BC522" s="104"/>
      <c r="BD522" s="35"/>
      <c r="BE522" s="156" t="n">
        <v>2</v>
      </c>
      <c r="BF522" s="35" t="n">
        <f aca="false">BE522*G522</f>
        <v>0</v>
      </c>
      <c r="BG522" s="104"/>
      <c r="BH522" s="35"/>
      <c r="BI522" s="104"/>
      <c r="BJ522" s="35"/>
      <c r="BK522" s="39"/>
      <c r="BL522" s="35"/>
      <c r="BM522" s="104"/>
      <c r="BN522" s="150"/>
      <c r="BO522" s="104"/>
      <c r="BP522" s="35"/>
      <c r="BQ522" s="33" t="n">
        <f aca="false">K522+M522+O522+Q522+S522+U522+W522+Y522+AA522+AC522+AE522+AG522+AI522+AK522+AM522+AO522+AQ522+AS522+AU522+AW522+AY522+BA522+BC522+BE522+BG522+BI522+BK522+BM522+BO522</f>
        <v>2</v>
      </c>
    </row>
    <row r="523" s="1" customFormat="true" ht="15" hidden="false" customHeight="true" outlineLevel="0" collapsed="false">
      <c r="A523" s="147"/>
      <c r="B523" s="165"/>
      <c r="C523" s="164" t="s">
        <v>648</v>
      </c>
      <c r="D523" s="42" t="s">
        <v>43</v>
      </c>
      <c r="E523" s="155" t="n">
        <v>75000</v>
      </c>
      <c r="F523" s="123"/>
      <c r="G523" s="32"/>
      <c r="H523" s="33" t="n">
        <f aca="false">K523+M523+O523+Q523+S523+U523+W523+Y523+AA523+AC523+AE523+AG523+AI523+AK523+AM523+AO523+AQ523+AS523+AU523+AW523+AY523+BA523+BC523+BE523+BG523+BI523+BK523+BM523+BO523</f>
        <v>1</v>
      </c>
      <c r="I523" s="34"/>
      <c r="J523" s="35" t="n">
        <f aca="false">H523*G523</f>
        <v>0</v>
      </c>
      <c r="K523" s="104"/>
      <c r="L523" s="35"/>
      <c r="M523" s="104"/>
      <c r="N523" s="35"/>
      <c r="O523" s="104"/>
      <c r="P523" s="35"/>
      <c r="Q523" s="104"/>
      <c r="R523" s="35"/>
      <c r="S523" s="104"/>
      <c r="T523" s="35"/>
      <c r="U523" s="104"/>
      <c r="V523" s="35"/>
      <c r="W523" s="104"/>
      <c r="X523" s="35"/>
      <c r="Y523" s="104"/>
      <c r="Z523" s="35"/>
      <c r="AA523" s="104"/>
      <c r="AB523" s="35"/>
      <c r="AC523" s="39"/>
      <c r="AD523" s="35"/>
      <c r="AE523" s="104"/>
      <c r="AF523" s="35"/>
      <c r="AG523" s="104"/>
      <c r="AH523" s="35"/>
      <c r="AI523" s="104"/>
      <c r="AJ523" s="35"/>
      <c r="AK523" s="104"/>
      <c r="AL523" s="35"/>
      <c r="AM523" s="104"/>
      <c r="AN523" s="35"/>
      <c r="AO523" s="104"/>
      <c r="AP523" s="35"/>
      <c r="AQ523" s="104"/>
      <c r="AR523" s="35"/>
      <c r="AS523" s="104"/>
      <c r="AT523" s="35"/>
      <c r="AU523" s="104"/>
      <c r="AV523" s="35"/>
      <c r="AW523" s="38"/>
      <c r="AX523" s="35"/>
      <c r="AY523" s="104"/>
      <c r="AZ523" s="35"/>
      <c r="BA523" s="104"/>
      <c r="BB523" s="35"/>
      <c r="BC523" s="104"/>
      <c r="BD523" s="35"/>
      <c r="BE523" s="156" t="n">
        <v>1</v>
      </c>
      <c r="BF523" s="35" t="n">
        <f aca="false">BE523*G523</f>
        <v>0</v>
      </c>
      <c r="BG523" s="104"/>
      <c r="BH523" s="35"/>
      <c r="BI523" s="104"/>
      <c r="BJ523" s="35"/>
      <c r="BK523" s="39"/>
      <c r="BL523" s="35"/>
      <c r="BM523" s="104"/>
      <c r="BN523" s="150"/>
      <c r="BO523" s="104"/>
      <c r="BP523" s="35"/>
      <c r="BQ523" s="33" t="n">
        <f aca="false">K523+M523+O523+Q523+S523+U523+W523+Y523+AA523+AC523+AE523+AG523+AI523+AK523+AM523+AO523+AQ523+AS523+AU523+AW523+AY523+BA523+BC523+BE523+BG523+BI523+BK523+BM523+BO523</f>
        <v>1</v>
      </c>
    </row>
    <row r="524" s="1" customFormat="true" ht="15" hidden="false" customHeight="true" outlineLevel="0" collapsed="false">
      <c r="A524" s="147" t="n">
        <v>375</v>
      </c>
      <c r="B524" s="165" t="s">
        <v>649</v>
      </c>
      <c r="C524" s="164" t="s">
        <v>650</v>
      </c>
      <c r="D524" s="42" t="s">
        <v>43</v>
      </c>
      <c r="E524" s="155" t="n">
        <v>18000</v>
      </c>
      <c r="F524" s="123"/>
      <c r="G524" s="32"/>
      <c r="H524" s="33" t="n">
        <f aca="false">K524+M524+O524+Q524+S524+U524+W524+Y524+AA524+AC524+AE524+AG524+AI524+AK524+AM524+AO524+AQ524+AS524+AU524+AW524+AY524+BA524+BC524+BE524+BG524+BI524+BK524+BM524+BO524</f>
        <v>3</v>
      </c>
      <c r="I524" s="34"/>
      <c r="J524" s="35" t="n">
        <f aca="false">H524*G524</f>
        <v>0</v>
      </c>
      <c r="K524" s="104"/>
      <c r="L524" s="35"/>
      <c r="M524" s="104"/>
      <c r="N524" s="35"/>
      <c r="O524" s="104"/>
      <c r="P524" s="35"/>
      <c r="Q524" s="104"/>
      <c r="R524" s="35"/>
      <c r="S524" s="104"/>
      <c r="T524" s="35"/>
      <c r="U524" s="104"/>
      <c r="V524" s="35"/>
      <c r="W524" s="104"/>
      <c r="X524" s="35"/>
      <c r="Y524" s="104"/>
      <c r="Z524" s="35"/>
      <c r="AA524" s="104"/>
      <c r="AB524" s="35"/>
      <c r="AC524" s="39"/>
      <c r="AD524" s="35"/>
      <c r="AE524" s="104"/>
      <c r="AF524" s="35"/>
      <c r="AG524" s="104"/>
      <c r="AH524" s="35"/>
      <c r="AI524" s="104"/>
      <c r="AJ524" s="35"/>
      <c r="AK524" s="104"/>
      <c r="AL524" s="35"/>
      <c r="AM524" s="104"/>
      <c r="AN524" s="35"/>
      <c r="AO524" s="104"/>
      <c r="AP524" s="35"/>
      <c r="AQ524" s="104"/>
      <c r="AR524" s="35"/>
      <c r="AS524" s="104"/>
      <c r="AT524" s="35"/>
      <c r="AU524" s="104"/>
      <c r="AV524" s="35"/>
      <c r="AW524" s="38"/>
      <c r="AX524" s="35"/>
      <c r="AY524" s="104"/>
      <c r="AZ524" s="35"/>
      <c r="BA524" s="104"/>
      <c r="BB524" s="35"/>
      <c r="BC524" s="104"/>
      <c r="BD524" s="35"/>
      <c r="BE524" s="156" t="n">
        <v>3</v>
      </c>
      <c r="BF524" s="35" t="n">
        <f aca="false">BE524*G524</f>
        <v>0</v>
      </c>
      <c r="BG524" s="104"/>
      <c r="BH524" s="35"/>
      <c r="BI524" s="104"/>
      <c r="BJ524" s="35"/>
      <c r="BK524" s="39"/>
      <c r="BL524" s="35"/>
      <c r="BM524" s="104"/>
      <c r="BN524" s="150"/>
      <c r="BO524" s="104"/>
      <c r="BP524" s="35"/>
      <c r="BQ524" s="33" t="n">
        <f aca="false">K524+M524+O524+Q524+S524+U524+W524+Y524+AA524+AC524+AE524+AG524+AI524+AK524+AM524+AO524+AQ524+AS524+AU524+AW524+AY524+BA524+BC524+BE524+BG524+BI524+BK524+BM524+BO524</f>
        <v>3</v>
      </c>
    </row>
    <row r="525" s="1" customFormat="true" ht="15" hidden="false" customHeight="true" outlineLevel="0" collapsed="false">
      <c r="A525" s="147"/>
      <c r="B525" s="165"/>
      <c r="C525" s="164" t="s">
        <v>651</v>
      </c>
      <c r="D525" s="42" t="s">
        <v>43</v>
      </c>
      <c r="E525" s="155" t="n">
        <v>10000</v>
      </c>
      <c r="F525" s="123"/>
      <c r="G525" s="32"/>
      <c r="H525" s="33" t="n">
        <f aca="false">K525+M525+O525+Q525+S525+U525+W525+Y525+AA525+AC525+AE525+AG525+AI525+AK525+AM525+AO525+AQ525+AS525+AU525+AW525+AY525+BA525+BC525+BE525+BG525+BI525+BK525+BM525+BO525</f>
        <v>1</v>
      </c>
      <c r="I525" s="34"/>
      <c r="J525" s="35" t="n">
        <f aca="false">H525*G525</f>
        <v>0</v>
      </c>
      <c r="K525" s="104"/>
      <c r="L525" s="35"/>
      <c r="M525" s="104"/>
      <c r="N525" s="35"/>
      <c r="O525" s="104"/>
      <c r="P525" s="35"/>
      <c r="Q525" s="104"/>
      <c r="R525" s="35"/>
      <c r="S525" s="104"/>
      <c r="T525" s="35"/>
      <c r="U525" s="104"/>
      <c r="V525" s="35"/>
      <c r="W525" s="104"/>
      <c r="X525" s="35"/>
      <c r="Y525" s="104"/>
      <c r="Z525" s="35"/>
      <c r="AA525" s="104"/>
      <c r="AB525" s="35"/>
      <c r="AC525" s="39"/>
      <c r="AD525" s="35"/>
      <c r="AE525" s="104"/>
      <c r="AF525" s="35"/>
      <c r="AG525" s="104"/>
      <c r="AH525" s="35"/>
      <c r="AI525" s="104"/>
      <c r="AJ525" s="35"/>
      <c r="AK525" s="104"/>
      <c r="AL525" s="35"/>
      <c r="AM525" s="104"/>
      <c r="AN525" s="35"/>
      <c r="AO525" s="104"/>
      <c r="AP525" s="35"/>
      <c r="AQ525" s="104"/>
      <c r="AR525" s="35"/>
      <c r="AS525" s="104"/>
      <c r="AT525" s="35"/>
      <c r="AU525" s="104"/>
      <c r="AV525" s="35"/>
      <c r="AW525" s="38"/>
      <c r="AX525" s="35"/>
      <c r="AY525" s="104"/>
      <c r="AZ525" s="35"/>
      <c r="BA525" s="104"/>
      <c r="BB525" s="35"/>
      <c r="BC525" s="104"/>
      <c r="BD525" s="35"/>
      <c r="BE525" s="156" t="n">
        <v>1</v>
      </c>
      <c r="BF525" s="35" t="n">
        <f aca="false">BE525*G525</f>
        <v>0</v>
      </c>
      <c r="BG525" s="104"/>
      <c r="BH525" s="35"/>
      <c r="BI525" s="104"/>
      <c r="BJ525" s="35"/>
      <c r="BK525" s="39"/>
      <c r="BL525" s="35"/>
      <c r="BM525" s="104"/>
      <c r="BN525" s="150"/>
      <c r="BO525" s="104"/>
      <c r="BP525" s="35"/>
      <c r="BQ525" s="33" t="n">
        <f aca="false">K525+M525+O525+Q525+S525+U525+W525+Y525+AA525+AC525+AE525+AG525+AI525+AK525+AM525+AO525+AQ525+AS525+AU525+AW525+AY525+BA525+BC525+BE525+BG525+BI525+BK525+BM525+BO525</f>
        <v>1</v>
      </c>
    </row>
    <row r="526" s="1" customFormat="true" ht="15" hidden="false" customHeight="true" outlineLevel="0" collapsed="false">
      <c r="A526" s="147"/>
      <c r="B526" s="165"/>
      <c r="C526" s="164" t="s">
        <v>652</v>
      </c>
      <c r="D526" s="42" t="s">
        <v>43</v>
      </c>
      <c r="E526" s="155" t="n">
        <v>10000</v>
      </c>
      <c r="F526" s="123"/>
      <c r="G526" s="32"/>
      <c r="H526" s="33" t="n">
        <f aca="false">K526+M526+O526+Q526+S526+U526+W526+Y526+AA526+AC526+AE526+AG526+AI526+AK526+AM526+AO526+AQ526+AS526+AU526+AW526+AY526+BA526+BC526+BE526+BG526+BI526+BK526+BM526+BO526</f>
        <v>1</v>
      </c>
      <c r="I526" s="34"/>
      <c r="J526" s="35" t="n">
        <f aca="false">H526*G526</f>
        <v>0</v>
      </c>
      <c r="K526" s="104"/>
      <c r="L526" s="35"/>
      <c r="M526" s="104"/>
      <c r="N526" s="35"/>
      <c r="O526" s="104"/>
      <c r="P526" s="35"/>
      <c r="Q526" s="104"/>
      <c r="R526" s="35"/>
      <c r="S526" s="104"/>
      <c r="T526" s="35"/>
      <c r="U526" s="104"/>
      <c r="V526" s="35"/>
      <c r="W526" s="104"/>
      <c r="X526" s="35"/>
      <c r="Y526" s="104"/>
      <c r="Z526" s="35"/>
      <c r="AA526" s="104"/>
      <c r="AB526" s="35"/>
      <c r="AC526" s="39"/>
      <c r="AD526" s="35"/>
      <c r="AE526" s="104"/>
      <c r="AF526" s="35"/>
      <c r="AG526" s="104"/>
      <c r="AH526" s="35"/>
      <c r="AI526" s="104"/>
      <c r="AJ526" s="35"/>
      <c r="AK526" s="104"/>
      <c r="AL526" s="35"/>
      <c r="AM526" s="104"/>
      <c r="AN526" s="35"/>
      <c r="AO526" s="104"/>
      <c r="AP526" s="35"/>
      <c r="AQ526" s="104"/>
      <c r="AR526" s="35"/>
      <c r="AS526" s="104"/>
      <c r="AT526" s="35"/>
      <c r="AU526" s="104"/>
      <c r="AV526" s="35"/>
      <c r="AW526" s="38"/>
      <c r="AX526" s="35"/>
      <c r="AY526" s="104"/>
      <c r="AZ526" s="35"/>
      <c r="BA526" s="104"/>
      <c r="BB526" s="35"/>
      <c r="BC526" s="104"/>
      <c r="BD526" s="35"/>
      <c r="BE526" s="156" t="n">
        <v>1</v>
      </c>
      <c r="BF526" s="35" t="n">
        <f aca="false">BE526*G526</f>
        <v>0</v>
      </c>
      <c r="BG526" s="104"/>
      <c r="BH526" s="35"/>
      <c r="BI526" s="104"/>
      <c r="BJ526" s="35"/>
      <c r="BK526" s="39"/>
      <c r="BL526" s="35"/>
      <c r="BM526" s="104"/>
      <c r="BN526" s="150"/>
      <c r="BO526" s="104"/>
      <c r="BP526" s="35"/>
      <c r="BQ526" s="33" t="n">
        <f aca="false">K526+M526+O526+Q526+S526+U526+W526+Y526+AA526+AC526+AE526+AG526+AI526+AK526+AM526+AO526+AQ526+AS526+AU526+AW526+AY526+BA526+BC526+BE526+BG526+BI526+BK526+BM526+BO526</f>
        <v>1</v>
      </c>
    </row>
    <row r="527" s="1" customFormat="true" ht="15" hidden="false" customHeight="true" outlineLevel="0" collapsed="false">
      <c r="A527" s="147"/>
      <c r="B527" s="165"/>
      <c r="C527" s="164" t="s">
        <v>653</v>
      </c>
      <c r="D527" s="42" t="s">
        <v>43</v>
      </c>
      <c r="E527" s="155" t="n">
        <v>10000</v>
      </c>
      <c r="F527" s="123"/>
      <c r="G527" s="32"/>
      <c r="H527" s="33" t="n">
        <f aca="false">K527+M527+O527+Q527+S527+U527+W527+Y527+AA527+AC527+AE527+AG527+AI527+AK527+AM527+AO527+AQ527+AS527+AU527+AW527+AY527+BA527+BC527+BE527+BG527+BI527+BK527+BM527+BO527</f>
        <v>1</v>
      </c>
      <c r="I527" s="34"/>
      <c r="J527" s="35" t="n">
        <f aca="false">H527*G527</f>
        <v>0</v>
      </c>
      <c r="K527" s="104"/>
      <c r="L527" s="35"/>
      <c r="M527" s="104"/>
      <c r="N527" s="35"/>
      <c r="O527" s="104"/>
      <c r="P527" s="35"/>
      <c r="Q527" s="104"/>
      <c r="R527" s="35"/>
      <c r="S527" s="104"/>
      <c r="T527" s="35"/>
      <c r="U527" s="104"/>
      <c r="V527" s="35"/>
      <c r="W527" s="104"/>
      <c r="X527" s="35"/>
      <c r="Y527" s="104"/>
      <c r="Z527" s="35"/>
      <c r="AA527" s="104"/>
      <c r="AB527" s="35"/>
      <c r="AC527" s="39"/>
      <c r="AD527" s="35"/>
      <c r="AE527" s="104"/>
      <c r="AF527" s="35"/>
      <c r="AG527" s="104"/>
      <c r="AH527" s="35"/>
      <c r="AI527" s="104"/>
      <c r="AJ527" s="35"/>
      <c r="AK527" s="104"/>
      <c r="AL527" s="35"/>
      <c r="AM527" s="104"/>
      <c r="AN527" s="35"/>
      <c r="AO527" s="104"/>
      <c r="AP527" s="35"/>
      <c r="AQ527" s="104"/>
      <c r="AR527" s="35"/>
      <c r="AS527" s="104"/>
      <c r="AT527" s="35"/>
      <c r="AU527" s="104"/>
      <c r="AV527" s="35"/>
      <c r="AW527" s="38"/>
      <c r="AX527" s="35"/>
      <c r="AY527" s="104"/>
      <c r="AZ527" s="35"/>
      <c r="BA527" s="104"/>
      <c r="BB527" s="35"/>
      <c r="BC527" s="104"/>
      <c r="BD527" s="35"/>
      <c r="BE527" s="156" t="n">
        <v>1</v>
      </c>
      <c r="BF527" s="35" t="n">
        <f aca="false">BE527*G527</f>
        <v>0</v>
      </c>
      <c r="BG527" s="104"/>
      <c r="BH527" s="35"/>
      <c r="BI527" s="104"/>
      <c r="BJ527" s="35"/>
      <c r="BK527" s="39"/>
      <c r="BL527" s="35"/>
      <c r="BM527" s="104"/>
      <c r="BN527" s="150"/>
      <c r="BO527" s="104"/>
      <c r="BP527" s="35"/>
      <c r="BQ527" s="33" t="n">
        <f aca="false">K527+M527+O527+Q527+S527+U527+W527+Y527+AA527+AC527+AE527+AG527+AI527+AK527+AM527+AO527+AQ527+AS527+AU527+AW527+AY527+BA527+BC527+BE527+BG527+BI527+BK527+BM527+BO527</f>
        <v>1</v>
      </c>
    </row>
    <row r="528" s="1" customFormat="true" ht="15" hidden="false" customHeight="true" outlineLevel="0" collapsed="false">
      <c r="A528" s="147" t="n">
        <v>376</v>
      </c>
      <c r="B528" s="165" t="s">
        <v>654</v>
      </c>
      <c r="C528" s="164" t="s">
        <v>655</v>
      </c>
      <c r="D528" s="42" t="s">
        <v>43</v>
      </c>
      <c r="E528" s="155" t="n">
        <v>600</v>
      </c>
      <c r="F528" s="123"/>
      <c r="G528" s="32"/>
      <c r="H528" s="33" t="n">
        <f aca="false">K528+M528+O528+Q528+S528+U528+W528+Y528+AA528+AC528+AE528+AG528+AI528+AK528+AM528+AO528+AQ528+AS528+AU528+AW528+AY528+BA528+BC528+BE528+BG528+BI528+BK528+BM528+BO528</f>
        <v>3</v>
      </c>
      <c r="I528" s="34"/>
      <c r="J528" s="35" t="n">
        <f aca="false">H528*G528</f>
        <v>0</v>
      </c>
      <c r="K528" s="104"/>
      <c r="L528" s="35"/>
      <c r="M528" s="104"/>
      <c r="N528" s="35"/>
      <c r="O528" s="104"/>
      <c r="P528" s="35"/>
      <c r="Q528" s="104"/>
      <c r="R528" s="35"/>
      <c r="S528" s="104"/>
      <c r="T528" s="35"/>
      <c r="U528" s="104"/>
      <c r="V528" s="35"/>
      <c r="W528" s="104"/>
      <c r="X528" s="35"/>
      <c r="Y528" s="104"/>
      <c r="Z528" s="35"/>
      <c r="AA528" s="104"/>
      <c r="AB528" s="35"/>
      <c r="AC528" s="39"/>
      <c r="AD528" s="35"/>
      <c r="AE528" s="104"/>
      <c r="AF528" s="35"/>
      <c r="AG528" s="104"/>
      <c r="AH528" s="35"/>
      <c r="AI528" s="104"/>
      <c r="AJ528" s="35"/>
      <c r="AK528" s="104"/>
      <c r="AL528" s="35"/>
      <c r="AM528" s="104"/>
      <c r="AN528" s="35"/>
      <c r="AO528" s="104"/>
      <c r="AP528" s="35"/>
      <c r="AQ528" s="104"/>
      <c r="AR528" s="35"/>
      <c r="AS528" s="104"/>
      <c r="AT528" s="35"/>
      <c r="AU528" s="104"/>
      <c r="AV528" s="35"/>
      <c r="AW528" s="38"/>
      <c r="AX528" s="35"/>
      <c r="AY528" s="104"/>
      <c r="AZ528" s="35"/>
      <c r="BA528" s="104"/>
      <c r="BB528" s="35"/>
      <c r="BC528" s="104"/>
      <c r="BD528" s="35"/>
      <c r="BE528" s="156" t="n">
        <v>3</v>
      </c>
      <c r="BF528" s="35" t="n">
        <f aca="false">BE528*G528</f>
        <v>0</v>
      </c>
      <c r="BG528" s="104"/>
      <c r="BH528" s="35"/>
      <c r="BI528" s="104"/>
      <c r="BJ528" s="35"/>
      <c r="BK528" s="39"/>
      <c r="BL528" s="35"/>
      <c r="BM528" s="104"/>
      <c r="BN528" s="150"/>
      <c r="BO528" s="104"/>
      <c r="BP528" s="35"/>
      <c r="BQ528" s="33" t="n">
        <f aca="false">K528+M528+O528+Q528+S528+U528+W528+Y528+AA528+AC528+AE528+AG528+AI528+AK528+AM528+AO528+AQ528+AS528+AU528+AW528+AY528+BA528+BC528+BE528+BG528+BI528+BK528+BM528+BO528</f>
        <v>3</v>
      </c>
    </row>
    <row r="529" s="1" customFormat="true" ht="15" hidden="false" customHeight="true" outlineLevel="0" collapsed="false">
      <c r="A529" s="147"/>
      <c r="B529" s="165"/>
      <c r="C529" s="164" t="s">
        <v>656</v>
      </c>
      <c r="D529" s="42" t="s">
        <v>43</v>
      </c>
      <c r="E529" s="155" t="n">
        <v>250</v>
      </c>
      <c r="F529" s="123"/>
      <c r="G529" s="32"/>
      <c r="H529" s="33" t="n">
        <f aca="false">K529+M529+O529+Q529+S529+U529+W529+Y529+AA529+AC529+AE529+AG529+AI529+AK529+AM529+AO529+AQ529+AS529+AU529+AW529+AY529+BA529+BC529+BE529+BG529+BI529+BK529+BM529+BO529</f>
        <v>2</v>
      </c>
      <c r="I529" s="34"/>
      <c r="J529" s="35" t="n">
        <f aca="false">H529*G529</f>
        <v>0</v>
      </c>
      <c r="K529" s="104"/>
      <c r="L529" s="35"/>
      <c r="M529" s="104"/>
      <c r="N529" s="35"/>
      <c r="O529" s="104"/>
      <c r="P529" s="35"/>
      <c r="Q529" s="104"/>
      <c r="R529" s="35"/>
      <c r="S529" s="104"/>
      <c r="T529" s="35"/>
      <c r="U529" s="104"/>
      <c r="V529" s="35"/>
      <c r="W529" s="104"/>
      <c r="X529" s="35"/>
      <c r="Y529" s="104"/>
      <c r="Z529" s="35"/>
      <c r="AA529" s="104"/>
      <c r="AB529" s="35"/>
      <c r="AC529" s="39"/>
      <c r="AD529" s="35"/>
      <c r="AE529" s="104"/>
      <c r="AF529" s="35"/>
      <c r="AG529" s="104"/>
      <c r="AH529" s="35"/>
      <c r="AI529" s="104"/>
      <c r="AJ529" s="35"/>
      <c r="AK529" s="104"/>
      <c r="AL529" s="35"/>
      <c r="AM529" s="104"/>
      <c r="AN529" s="35"/>
      <c r="AO529" s="104"/>
      <c r="AP529" s="35"/>
      <c r="AQ529" s="104"/>
      <c r="AR529" s="35"/>
      <c r="AS529" s="104"/>
      <c r="AT529" s="35"/>
      <c r="AU529" s="104"/>
      <c r="AV529" s="35"/>
      <c r="AW529" s="38"/>
      <c r="AX529" s="35"/>
      <c r="AY529" s="104"/>
      <c r="AZ529" s="35"/>
      <c r="BA529" s="104"/>
      <c r="BB529" s="35"/>
      <c r="BC529" s="104"/>
      <c r="BD529" s="35"/>
      <c r="BE529" s="156" t="n">
        <v>2</v>
      </c>
      <c r="BF529" s="35" t="n">
        <f aca="false">BE529*G529</f>
        <v>0</v>
      </c>
      <c r="BG529" s="104"/>
      <c r="BH529" s="35"/>
      <c r="BI529" s="104"/>
      <c r="BJ529" s="35"/>
      <c r="BK529" s="39"/>
      <c r="BL529" s="35"/>
      <c r="BM529" s="104"/>
      <c r="BN529" s="150"/>
      <c r="BO529" s="104"/>
      <c r="BP529" s="35"/>
      <c r="BQ529" s="33" t="n">
        <f aca="false">K529+M529+O529+Q529+S529+U529+W529+Y529+AA529+AC529+AE529+AG529+AI529+AK529+AM529+AO529+AQ529+AS529+AU529+AW529+AY529+BA529+BC529+BE529+BG529+BI529+BK529+BM529+BO529</f>
        <v>2</v>
      </c>
    </row>
    <row r="530" s="1" customFormat="true" ht="15" hidden="false" customHeight="true" outlineLevel="0" collapsed="false">
      <c r="A530" s="147" t="n">
        <v>377</v>
      </c>
      <c r="B530" s="165" t="s">
        <v>657</v>
      </c>
      <c r="C530" s="164" t="s">
        <v>533</v>
      </c>
      <c r="D530" s="42" t="s">
        <v>43</v>
      </c>
      <c r="E530" s="155" t="n">
        <v>5500</v>
      </c>
      <c r="F530" s="123"/>
      <c r="G530" s="32"/>
      <c r="H530" s="33" t="n">
        <f aca="false">K530+M530+O530+Q530+S530+U530+W530+Y530+AA530+AC530+AE530+AG530+AI530+AK530+AM530+AO530+AQ530+AS530+AU530+AW530+AY530+BA530+BC530+BE530+BG530+BI530+BK530+BM530+BO530</f>
        <v>2</v>
      </c>
      <c r="I530" s="34"/>
      <c r="J530" s="35" t="n">
        <f aca="false">H530*G530</f>
        <v>0</v>
      </c>
      <c r="K530" s="104"/>
      <c r="L530" s="35"/>
      <c r="M530" s="104"/>
      <c r="N530" s="35"/>
      <c r="O530" s="104"/>
      <c r="P530" s="35"/>
      <c r="Q530" s="104"/>
      <c r="R530" s="35"/>
      <c r="S530" s="104"/>
      <c r="T530" s="35"/>
      <c r="U530" s="104"/>
      <c r="V530" s="35"/>
      <c r="W530" s="104"/>
      <c r="X530" s="35"/>
      <c r="Y530" s="104"/>
      <c r="Z530" s="35"/>
      <c r="AA530" s="104"/>
      <c r="AB530" s="35"/>
      <c r="AC530" s="39"/>
      <c r="AD530" s="35"/>
      <c r="AE530" s="104"/>
      <c r="AF530" s="35"/>
      <c r="AG530" s="104"/>
      <c r="AH530" s="35"/>
      <c r="AI530" s="104"/>
      <c r="AJ530" s="35"/>
      <c r="AK530" s="104"/>
      <c r="AL530" s="35"/>
      <c r="AM530" s="104"/>
      <c r="AN530" s="35"/>
      <c r="AO530" s="104"/>
      <c r="AP530" s="35"/>
      <c r="AQ530" s="104"/>
      <c r="AR530" s="35"/>
      <c r="AS530" s="104"/>
      <c r="AT530" s="35"/>
      <c r="AU530" s="104"/>
      <c r="AV530" s="35"/>
      <c r="AW530" s="38"/>
      <c r="AX530" s="35"/>
      <c r="AY530" s="104"/>
      <c r="AZ530" s="35"/>
      <c r="BA530" s="104"/>
      <c r="BB530" s="35"/>
      <c r="BC530" s="104"/>
      <c r="BD530" s="35"/>
      <c r="BE530" s="156" t="n">
        <v>2</v>
      </c>
      <c r="BF530" s="35" t="n">
        <f aca="false">BE530*G530</f>
        <v>0</v>
      </c>
      <c r="BG530" s="104"/>
      <c r="BH530" s="35"/>
      <c r="BI530" s="104"/>
      <c r="BJ530" s="35"/>
      <c r="BK530" s="39"/>
      <c r="BL530" s="35"/>
      <c r="BM530" s="104"/>
      <c r="BN530" s="150"/>
      <c r="BO530" s="104"/>
      <c r="BP530" s="35"/>
      <c r="BQ530" s="33" t="n">
        <f aca="false">K530+M530+O530+Q530+S530+U530+W530+Y530+AA530+AC530+AE530+AG530+AI530+AK530+AM530+AO530+AQ530+AS530+AU530+AW530+AY530+BA530+BC530+BE530+BG530+BI530+BK530+BM530+BO530</f>
        <v>2</v>
      </c>
    </row>
    <row r="531" s="1" customFormat="true" ht="15" hidden="false" customHeight="true" outlineLevel="0" collapsed="false">
      <c r="A531" s="147"/>
      <c r="B531" s="165"/>
      <c r="C531" s="164" t="s">
        <v>559</v>
      </c>
      <c r="D531" s="42" t="s">
        <v>43</v>
      </c>
      <c r="E531" s="155" t="n">
        <v>5000</v>
      </c>
      <c r="F531" s="123"/>
      <c r="G531" s="32"/>
      <c r="H531" s="33" t="n">
        <f aca="false">K531+M531+O531+Q531+S531+U531+W531+Y531+AA531+AC531+AE531+AG531+AI531+AK531+AM531+AO531+AQ531+AS531+AU531+AW531+AY531+BA531+BC531+BE531+BG531+BI531+BK531+BM531+BO531</f>
        <v>2</v>
      </c>
      <c r="I531" s="34"/>
      <c r="J531" s="35" t="n">
        <f aca="false">H531*G531</f>
        <v>0</v>
      </c>
      <c r="K531" s="104"/>
      <c r="L531" s="35"/>
      <c r="M531" s="104"/>
      <c r="N531" s="35"/>
      <c r="O531" s="104"/>
      <c r="P531" s="35"/>
      <c r="Q531" s="104"/>
      <c r="R531" s="35"/>
      <c r="S531" s="104"/>
      <c r="T531" s="35"/>
      <c r="U531" s="104"/>
      <c r="V531" s="35"/>
      <c r="W531" s="104"/>
      <c r="X531" s="35"/>
      <c r="Y531" s="104"/>
      <c r="Z531" s="35"/>
      <c r="AA531" s="104"/>
      <c r="AB531" s="35"/>
      <c r="AC531" s="39"/>
      <c r="AD531" s="35"/>
      <c r="AE531" s="104"/>
      <c r="AF531" s="35"/>
      <c r="AG531" s="104"/>
      <c r="AH531" s="35"/>
      <c r="AI531" s="104"/>
      <c r="AJ531" s="35"/>
      <c r="AK531" s="104"/>
      <c r="AL531" s="35"/>
      <c r="AM531" s="104"/>
      <c r="AN531" s="35"/>
      <c r="AO531" s="104"/>
      <c r="AP531" s="35"/>
      <c r="AQ531" s="104"/>
      <c r="AR531" s="35"/>
      <c r="AS531" s="104"/>
      <c r="AT531" s="35"/>
      <c r="AU531" s="104"/>
      <c r="AV531" s="35"/>
      <c r="AW531" s="38"/>
      <c r="AX531" s="35"/>
      <c r="AY531" s="104"/>
      <c r="AZ531" s="35"/>
      <c r="BA531" s="104"/>
      <c r="BB531" s="35"/>
      <c r="BC531" s="104"/>
      <c r="BD531" s="35"/>
      <c r="BE531" s="156" t="n">
        <v>2</v>
      </c>
      <c r="BF531" s="35" t="n">
        <f aca="false">BE531*G531</f>
        <v>0</v>
      </c>
      <c r="BG531" s="104"/>
      <c r="BH531" s="35"/>
      <c r="BI531" s="104"/>
      <c r="BJ531" s="35"/>
      <c r="BK531" s="39"/>
      <c r="BL531" s="35"/>
      <c r="BM531" s="104"/>
      <c r="BN531" s="150"/>
      <c r="BO531" s="104"/>
      <c r="BP531" s="35"/>
      <c r="BQ531" s="33" t="n">
        <f aca="false">K531+M531+O531+Q531+S531+U531+W531+Y531+AA531+AC531+AE531+AG531+AI531+AK531+AM531+AO531+AQ531+AS531+AU531+AW531+AY531+BA531+BC531+BE531+BG531+BI531+BK531+BM531+BO531</f>
        <v>2</v>
      </c>
    </row>
    <row r="532" s="1" customFormat="true" ht="15" hidden="false" customHeight="true" outlineLevel="0" collapsed="false">
      <c r="A532" s="147"/>
      <c r="B532" s="165"/>
      <c r="C532" s="164" t="s">
        <v>560</v>
      </c>
      <c r="D532" s="42" t="s">
        <v>43</v>
      </c>
      <c r="E532" s="155" t="n">
        <v>5000</v>
      </c>
      <c r="F532" s="123"/>
      <c r="G532" s="32"/>
      <c r="H532" s="33" t="n">
        <f aca="false">K532+M532+O532+Q532+S532+U532+W532+Y532+AA532+AC532+AE532+AG532+AI532+AK532+AM532+AO532+AQ532+AS532+AU532+AW532+AY532+BA532+BC532+BE532+BG532+BI532+BK532+BM532+BO532</f>
        <v>2</v>
      </c>
      <c r="I532" s="34"/>
      <c r="J532" s="35" t="n">
        <f aca="false">H532*G532</f>
        <v>0</v>
      </c>
      <c r="K532" s="104"/>
      <c r="L532" s="35"/>
      <c r="M532" s="104"/>
      <c r="N532" s="35"/>
      <c r="O532" s="104"/>
      <c r="P532" s="35"/>
      <c r="Q532" s="104"/>
      <c r="R532" s="35"/>
      <c r="S532" s="104"/>
      <c r="T532" s="35"/>
      <c r="U532" s="104"/>
      <c r="V532" s="35"/>
      <c r="W532" s="104"/>
      <c r="X532" s="35"/>
      <c r="Y532" s="104"/>
      <c r="Z532" s="35"/>
      <c r="AA532" s="104"/>
      <c r="AB532" s="35"/>
      <c r="AC532" s="39"/>
      <c r="AD532" s="35"/>
      <c r="AE532" s="104"/>
      <c r="AF532" s="35"/>
      <c r="AG532" s="104"/>
      <c r="AH532" s="35"/>
      <c r="AI532" s="104"/>
      <c r="AJ532" s="35"/>
      <c r="AK532" s="104"/>
      <c r="AL532" s="35"/>
      <c r="AM532" s="104"/>
      <c r="AN532" s="35"/>
      <c r="AO532" s="104"/>
      <c r="AP532" s="35"/>
      <c r="AQ532" s="104"/>
      <c r="AR532" s="35"/>
      <c r="AS532" s="104"/>
      <c r="AT532" s="35"/>
      <c r="AU532" s="104"/>
      <c r="AV532" s="35"/>
      <c r="AW532" s="38"/>
      <c r="AX532" s="35"/>
      <c r="AY532" s="104"/>
      <c r="AZ532" s="35"/>
      <c r="BA532" s="104"/>
      <c r="BB532" s="35"/>
      <c r="BC532" s="104"/>
      <c r="BD532" s="35"/>
      <c r="BE532" s="156" t="n">
        <v>2</v>
      </c>
      <c r="BF532" s="35" t="n">
        <f aca="false">BE532*G532</f>
        <v>0</v>
      </c>
      <c r="BG532" s="104"/>
      <c r="BH532" s="35"/>
      <c r="BI532" s="104"/>
      <c r="BJ532" s="35"/>
      <c r="BK532" s="39"/>
      <c r="BL532" s="35"/>
      <c r="BM532" s="104"/>
      <c r="BN532" s="150"/>
      <c r="BO532" s="104"/>
      <c r="BP532" s="35"/>
      <c r="BQ532" s="33" t="n">
        <f aca="false">K532+M532+O532+Q532+S532+U532+W532+Y532+AA532+AC532+AE532+AG532+AI532+AK532+AM532+AO532+AQ532+AS532+AU532+AW532+AY532+BA532+BC532+BE532+BG532+BI532+BK532+BM532+BO532</f>
        <v>2</v>
      </c>
    </row>
    <row r="533" s="1" customFormat="true" ht="15" hidden="false" customHeight="true" outlineLevel="0" collapsed="false">
      <c r="A533" s="147"/>
      <c r="B533" s="165"/>
      <c r="C533" s="164" t="s">
        <v>592</v>
      </c>
      <c r="D533" s="42" t="s">
        <v>43</v>
      </c>
      <c r="E533" s="155" t="n">
        <v>5000</v>
      </c>
      <c r="F533" s="123"/>
      <c r="G533" s="32"/>
      <c r="H533" s="33" t="n">
        <f aca="false">K533+M533+O533+Q533+S533+U533+W533+Y533+AA533+AC533+AE533+AG533+AI533+AK533+AM533+AO533+AQ533+AS533+AU533+AW533+AY533+BA533+BC533+BE533+BG533+BI533+BK533+BM533+BO533</f>
        <v>2</v>
      </c>
      <c r="I533" s="34"/>
      <c r="J533" s="35" t="n">
        <f aca="false">H533*G533</f>
        <v>0</v>
      </c>
      <c r="K533" s="104"/>
      <c r="L533" s="35"/>
      <c r="M533" s="104"/>
      <c r="N533" s="35"/>
      <c r="O533" s="104"/>
      <c r="P533" s="35"/>
      <c r="Q533" s="104"/>
      <c r="R533" s="35"/>
      <c r="S533" s="104"/>
      <c r="T533" s="35"/>
      <c r="U533" s="104"/>
      <c r="V533" s="35"/>
      <c r="W533" s="104"/>
      <c r="X533" s="35"/>
      <c r="Y533" s="104"/>
      <c r="Z533" s="35"/>
      <c r="AA533" s="104"/>
      <c r="AB533" s="35"/>
      <c r="AC533" s="39"/>
      <c r="AD533" s="35"/>
      <c r="AE533" s="104"/>
      <c r="AF533" s="35"/>
      <c r="AG533" s="104"/>
      <c r="AH533" s="35"/>
      <c r="AI533" s="104"/>
      <c r="AJ533" s="35"/>
      <c r="AK533" s="104"/>
      <c r="AL533" s="35"/>
      <c r="AM533" s="104"/>
      <c r="AN533" s="35"/>
      <c r="AO533" s="104"/>
      <c r="AP533" s="35"/>
      <c r="AQ533" s="104"/>
      <c r="AR533" s="35"/>
      <c r="AS533" s="104"/>
      <c r="AT533" s="35"/>
      <c r="AU533" s="104"/>
      <c r="AV533" s="35"/>
      <c r="AW533" s="38"/>
      <c r="AX533" s="35"/>
      <c r="AY533" s="104"/>
      <c r="AZ533" s="35"/>
      <c r="BA533" s="104"/>
      <c r="BB533" s="35"/>
      <c r="BC533" s="104"/>
      <c r="BD533" s="35"/>
      <c r="BE533" s="156" t="n">
        <v>2</v>
      </c>
      <c r="BF533" s="35" t="n">
        <f aca="false">BE533*G533</f>
        <v>0</v>
      </c>
      <c r="BG533" s="104"/>
      <c r="BH533" s="35"/>
      <c r="BI533" s="104"/>
      <c r="BJ533" s="35"/>
      <c r="BK533" s="39"/>
      <c r="BL533" s="35"/>
      <c r="BM533" s="104"/>
      <c r="BN533" s="150"/>
      <c r="BO533" s="104"/>
      <c r="BP533" s="35"/>
      <c r="BQ533" s="33" t="n">
        <f aca="false">K533+M533+O533+Q533+S533+U533+W533+Y533+AA533+AC533+AE533+AG533+AI533+AK533+AM533+AO533+AQ533+AS533+AU533+AW533+AY533+BA533+BC533+BE533+BG533+BI533+BK533+BM533+BO533</f>
        <v>2</v>
      </c>
    </row>
    <row r="534" s="1" customFormat="true" ht="15" hidden="false" customHeight="true" outlineLevel="0" collapsed="false">
      <c r="A534" s="147" t="n">
        <v>378</v>
      </c>
      <c r="B534" s="165" t="s">
        <v>658</v>
      </c>
      <c r="C534" s="164" t="s">
        <v>589</v>
      </c>
      <c r="D534" s="42" t="s">
        <v>43</v>
      </c>
      <c r="E534" s="155" t="n">
        <v>750</v>
      </c>
      <c r="F534" s="123"/>
      <c r="G534" s="32"/>
      <c r="H534" s="33" t="n">
        <f aca="false">K534+M534+O534+Q534+S534+U534+W534+Y534+AA534+AC534+AE534+AG534+AI534+AK534+AM534+AO534+AQ534+AS534+AU534+AW534+AY534+BA534+BC534+BE534+BG534+BI534+BK534+BM534+BO534</f>
        <v>2</v>
      </c>
      <c r="I534" s="34"/>
      <c r="J534" s="35" t="n">
        <f aca="false">H534*G534</f>
        <v>0</v>
      </c>
      <c r="K534" s="104"/>
      <c r="L534" s="35"/>
      <c r="M534" s="104"/>
      <c r="N534" s="35"/>
      <c r="O534" s="104"/>
      <c r="P534" s="35"/>
      <c r="Q534" s="104"/>
      <c r="R534" s="35"/>
      <c r="S534" s="104"/>
      <c r="T534" s="35"/>
      <c r="U534" s="104"/>
      <c r="V534" s="35"/>
      <c r="W534" s="104"/>
      <c r="X534" s="35"/>
      <c r="Y534" s="104"/>
      <c r="Z534" s="35"/>
      <c r="AA534" s="104"/>
      <c r="AB534" s="35"/>
      <c r="AC534" s="39"/>
      <c r="AD534" s="35"/>
      <c r="AE534" s="104"/>
      <c r="AF534" s="35"/>
      <c r="AG534" s="104"/>
      <c r="AH534" s="35"/>
      <c r="AI534" s="104"/>
      <c r="AJ534" s="35"/>
      <c r="AK534" s="104"/>
      <c r="AL534" s="35"/>
      <c r="AM534" s="104"/>
      <c r="AN534" s="35"/>
      <c r="AO534" s="104"/>
      <c r="AP534" s="35"/>
      <c r="AQ534" s="104"/>
      <c r="AR534" s="35"/>
      <c r="AS534" s="104"/>
      <c r="AT534" s="35"/>
      <c r="AU534" s="104"/>
      <c r="AV534" s="35"/>
      <c r="AW534" s="38"/>
      <c r="AX534" s="35"/>
      <c r="AY534" s="104"/>
      <c r="AZ534" s="35"/>
      <c r="BA534" s="104"/>
      <c r="BB534" s="35"/>
      <c r="BC534" s="104"/>
      <c r="BD534" s="35"/>
      <c r="BE534" s="156" t="n">
        <v>2</v>
      </c>
      <c r="BF534" s="35" t="n">
        <f aca="false">BE534*G534</f>
        <v>0</v>
      </c>
      <c r="BG534" s="104"/>
      <c r="BH534" s="35"/>
      <c r="BI534" s="104"/>
      <c r="BJ534" s="35"/>
      <c r="BK534" s="39"/>
      <c r="BL534" s="35"/>
      <c r="BM534" s="104"/>
      <c r="BN534" s="150"/>
      <c r="BO534" s="104"/>
      <c r="BP534" s="35"/>
      <c r="BQ534" s="33" t="n">
        <f aca="false">K534+M534+O534+Q534+S534+U534+W534+Y534+AA534+AC534+AE534+AG534+AI534+AK534+AM534+AO534+AQ534+AS534+AU534+AW534+AY534+BA534+BC534+BE534+BG534+BI534+BK534+BM534+BO534</f>
        <v>2</v>
      </c>
    </row>
    <row r="535" s="1" customFormat="true" ht="15" hidden="false" customHeight="true" outlineLevel="0" collapsed="false">
      <c r="A535" s="147" t="n">
        <v>379</v>
      </c>
      <c r="B535" s="165" t="s">
        <v>659</v>
      </c>
      <c r="C535" s="164" t="s">
        <v>660</v>
      </c>
      <c r="D535" s="42" t="s">
        <v>43</v>
      </c>
      <c r="E535" s="155" t="n">
        <v>325</v>
      </c>
      <c r="F535" s="123"/>
      <c r="G535" s="32"/>
      <c r="H535" s="33" t="n">
        <f aca="false">K535+M535+O535+Q535+S535+U535+W535+Y535+AA535+AC535+AE535+AG535+AI535+AK535+AM535+AO535+AQ535+AS535+AU535+AW535+AY535+BA535+BC535+BE535+BG535+BI535+BK535+BM535+BO535</f>
        <v>6</v>
      </c>
      <c r="I535" s="34"/>
      <c r="J535" s="35" t="n">
        <f aca="false">H535*G535</f>
        <v>0</v>
      </c>
      <c r="K535" s="104"/>
      <c r="L535" s="35"/>
      <c r="M535" s="104"/>
      <c r="N535" s="35"/>
      <c r="O535" s="104"/>
      <c r="P535" s="35"/>
      <c r="Q535" s="104"/>
      <c r="R535" s="35"/>
      <c r="S535" s="104"/>
      <c r="T535" s="35"/>
      <c r="U535" s="104"/>
      <c r="V535" s="35"/>
      <c r="W535" s="104"/>
      <c r="X535" s="35"/>
      <c r="Y535" s="104"/>
      <c r="Z535" s="35"/>
      <c r="AA535" s="104"/>
      <c r="AB535" s="35"/>
      <c r="AC535" s="39"/>
      <c r="AD535" s="35"/>
      <c r="AE535" s="104"/>
      <c r="AF535" s="35"/>
      <c r="AG535" s="104"/>
      <c r="AH535" s="35"/>
      <c r="AI535" s="104"/>
      <c r="AJ535" s="35"/>
      <c r="AK535" s="104"/>
      <c r="AL535" s="35"/>
      <c r="AM535" s="104"/>
      <c r="AN535" s="35"/>
      <c r="AO535" s="104"/>
      <c r="AP535" s="35"/>
      <c r="AQ535" s="104"/>
      <c r="AR535" s="35"/>
      <c r="AS535" s="104"/>
      <c r="AT535" s="35"/>
      <c r="AU535" s="104"/>
      <c r="AV535" s="35"/>
      <c r="AW535" s="38"/>
      <c r="AX535" s="35"/>
      <c r="AY535" s="104"/>
      <c r="AZ535" s="35"/>
      <c r="BA535" s="104"/>
      <c r="BB535" s="35"/>
      <c r="BC535" s="104"/>
      <c r="BD535" s="35"/>
      <c r="BE535" s="156" t="n">
        <v>6</v>
      </c>
      <c r="BF535" s="35" t="n">
        <f aca="false">BE535*G535</f>
        <v>0</v>
      </c>
      <c r="BG535" s="104"/>
      <c r="BH535" s="35"/>
      <c r="BI535" s="104"/>
      <c r="BJ535" s="35"/>
      <c r="BK535" s="39"/>
      <c r="BL535" s="35"/>
      <c r="BM535" s="104"/>
      <c r="BN535" s="150"/>
      <c r="BO535" s="104"/>
      <c r="BP535" s="35"/>
      <c r="BQ535" s="33" t="n">
        <f aca="false">K535+M535+O535+Q535+S535+U535+W535+Y535+AA535+AC535+AE535+AG535+AI535+AK535+AM535+AO535+AQ535+AS535+AU535+AW535+AY535+BA535+BC535+BE535+BG535+BI535+BK535+BM535+BO535</f>
        <v>6</v>
      </c>
    </row>
    <row r="536" s="1" customFormat="true" ht="15" hidden="false" customHeight="true" outlineLevel="0" collapsed="false">
      <c r="A536" s="147" t="n">
        <v>380</v>
      </c>
      <c r="B536" s="165" t="s">
        <v>661</v>
      </c>
      <c r="C536" s="164" t="s">
        <v>662</v>
      </c>
      <c r="D536" s="42" t="s">
        <v>43</v>
      </c>
      <c r="E536" s="155" t="n">
        <v>6000</v>
      </c>
      <c r="F536" s="123"/>
      <c r="G536" s="32"/>
      <c r="H536" s="33" t="n">
        <f aca="false">K536+M536+O536+Q536+S536+U536+W536+Y536+AA536+AC536+AE536+AG536+AI536+AK536+AM536+AO536+AQ536+AS536+AU536+AW536+AY536+BA536+BC536+BE536+BG536+BI536+BK536+BM536+BO536</f>
        <v>2</v>
      </c>
      <c r="I536" s="34"/>
      <c r="J536" s="35" t="n">
        <f aca="false">H536*G536</f>
        <v>0</v>
      </c>
      <c r="K536" s="104"/>
      <c r="L536" s="35"/>
      <c r="M536" s="104"/>
      <c r="N536" s="35"/>
      <c r="O536" s="104"/>
      <c r="P536" s="35"/>
      <c r="Q536" s="104"/>
      <c r="R536" s="35"/>
      <c r="S536" s="104"/>
      <c r="T536" s="35"/>
      <c r="U536" s="104"/>
      <c r="V536" s="35"/>
      <c r="W536" s="104"/>
      <c r="X536" s="35"/>
      <c r="Y536" s="104"/>
      <c r="Z536" s="35"/>
      <c r="AA536" s="104"/>
      <c r="AB536" s="35"/>
      <c r="AC536" s="39"/>
      <c r="AD536" s="35"/>
      <c r="AE536" s="104"/>
      <c r="AF536" s="35"/>
      <c r="AG536" s="104"/>
      <c r="AH536" s="35"/>
      <c r="AI536" s="104"/>
      <c r="AJ536" s="35"/>
      <c r="AK536" s="104"/>
      <c r="AL536" s="35"/>
      <c r="AM536" s="104"/>
      <c r="AN536" s="35"/>
      <c r="AO536" s="104"/>
      <c r="AP536" s="35"/>
      <c r="AQ536" s="104"/>
      <c r="AR536" s="35"/>
      <c r="AS536" s="104"/>
      <c r="AT536" s="35"/>
      <c r="AU536" s="104"/>
      <c r="AV536" s="35"/>
      <c r="AW536" s="38"/>
      <c r="AX536" s="35"/>
      <c r="AY536" s="104"/>
      <c r="AZ536" s="35"/>
      <c r="BA536" s="104"/>
      <c r="BB536" s="35"/>
      <c r="BC536" s="104"/>
      <c r="BD536" s="35"/>
      <c r="BE536" s="156" t="n">
        <v>2</v>
      </c>
      <c r="BF536" s="35" t="n">
        <f aca="false">BE536*G536</f>
        <v>0</v>
      </c>
      <c r="BG536" s="104"/>
      <c r="BH536" s="35"/>
      <c r="BI536" s="104"/>
      <c r="BJ536" s="35"/>
      <c r="BK536" s="39"/>
      <c r="BL536" s="35"/>
      <c r="BM536" s="104"/>
      <c r="BN536" s="150"/>
      <c r="BO536" s="104"/>
      <c r="BP536" s="35"/>
      <c r="BQ536" s="33" t="n">
        <f aca="false">K536+M536+O536+Q536+S536+U536+W536+Y536+AA536+AC536+AE536+AG536+AI536+AK536+AM536+AO536+AQ536+AS536+AU536+AW536+AY536+BA536+BC536+BE536+BG536+BI536+BK536+BM536+BO536</f>
        <v>2</v>
      </c>
    </row>
    <row r="537" s="1" customFormat="true" ht="15" hidden="false" customHeight="true" outlineLevel="0" collapsed="false">
      <c r="A537" s="147" t="n">
        <v>381</v>
      </c>
      <c r="B537" s="165" t="s">
        <v>663</v>
      </c>
      <c r="C537" s="164" t="s">
        <v>664</v>
      </c>
      <c r="D537" s="42" t="s">
        <v>43</v>
      </c>
      <c r="E537" s="155" t="n">
        <v>8000</v>
      </c>
      <c r="F537" s="123"/>
      <c r="G537" s="32"/>
      <c r="H537" s="33" t="n">
        <f aca="false">K537+M537+O537+Q537+S537+U537+W537+Y537+AA537+AC537+AE537+AG537+AI537+AK537+AM537+AO537+AQ537+AS537+AU537+AW537+AY537+BA537+BC537+BE537+BG537+BI537+BK537+BM537+BO537</f>
        <v>1</v>
      </c>
      <c r="I537" s="34"/>
      <c r="J537" s="35" t="n">
        <f aca="false">H537*G537</f>
        <v>0</v>
      </c>
      <c r="K537" s="104"/>
      <c r="L537" s="35"/>
      <c r="M537" s="104"/>
      <c r="N537" s="35"/>
      <c r="O537" s="104"/>
      <c r="P537" s="35"/>
      <c r="Q537" s="104"/>
      <c r="R537" s="35"/>
      <c r="S537" s="104"/>
      <c r="T537" s="35"/>
      <c r="U537" s="104"/>
      <c r="V537" s="35"/>
      <c r="W537" s="104"/>
      <c r="X537" s="35"/>
      <c r="Y537" s="104"/>
      <c r="Z537" s="35"/>
      <c r="AA537" s="104"/>
      <c r="AB537" s="35"/>
      <c r="AC537" s="39"/>
      <c r="AD537" s="35"/>
      <c r="AE537" s="104"/>
      <c r="AF537" s="35"/>
      <c r="AG537" s="104"/>
      <c r="AH537" s="35"/>
      <c r="AI537" s="104"/>
      <c r="AJ537" s="35"/>
      <c r="AK537" s="104"/>
      <c r="AL537" s="35"/>
      <c r="AM537" s="104"/>
      <c r="AN537" s="35"/>
      <c r="AO537" s="104"/>
      <c r="AP537" s="35"/>
      <c r="AQ537" s="104"/>
      <c r="AR537" s="35"/>
      <c r="AS537" s="104"/>
      <c r="AT537" s="35"/>
      <c r="AU537" s="104"/>
      <c r="AV537" s="35"/>
      <c r="AW537" s="38"/>
      <c r="AX537" s="35"/>
      <c r="AY537" s="104"/>
      <c r="AZ537" s="35"/>
      <c r="BA537" s="104"/>
      <c r="BB537" s="35"/>
      <c r="BC537" s="104"/>
      <c r="BD537" s="35"/>
      <c r="BE537" s="156" t="n">
        <v>1</v>
      </c>
      <c r="BF537" s="35" t="n">
        <f aca="false">BE537*G537</f>
        <v>0</v>
      </c>
      <c r="BG537" s="104"/>
      <c r="BH537" s="35"/>
      <c r="BI537" s="104"/>
      <c r="BJ537" s="35"/>
      <c r="BK537" s="39"/>
      <c r="BL537" s="35"/>
      <c r="BM537" s="104"/>
      <c r="BN537" s="150"/>
      <c r="BO537" s="104"/>
      <c r="BP537" s="35"/>
      <c r="BQ537" s="33" t="n">
        <f aca="false">K537+M537+O537+Q537+S537+U537+W537+Y537+AA537+AC537+AE537+AG537+AI537+AK537+AM537+AO537+AQ537+AS537+AU537+AW537+AY537+BA537+BC537+BE537+BG537+BI537+BK537+BM537+BO537</f>
        <v>1</v>
      </c>
    </row>
    <row r="538" s="1" customFormat="true" ht="15" hidden="false" customHeight="true" outlineLevel="0" collapsed="false">
      <c r="A538" s="147" t="n">
        <v>382</v>
      </c>
      <c r="B538" s="165" t="s">
        <v>665</v>
      </c>
      <c r="C538" s="164" t="s">
        <v>533</v>
      </c>
      <c r="D538" s="42" t="s">
        <v>43</v>
      </c>
      <c r="E538" s="155" t="n">
        <v>3500</v>
      </c>
      <c r="F538" s="123"/>
      <c r="G538" s="32"/>
      <c r="H538" s="33" t="n">
        <f aca="false">K538+M538+O538+Q538+S538+U538+W538+Y538+AA538+AC538+AE538+AG538+AI538+AK538+AM538+AO538+AQ538+AS538+AU538+AW538+AY538+BA538+BC538+BE538+BG538+BI538+BK538+BM538+BO538</f>
        <v>1</v>
      </c>
      <c r="I538" s="34"/>
      <c r="J538" s="35" t="n">
        <f aca="false">H538*G538</f>
        <v>0</v>
      </c>
      <c r="K538" s="104"/>
      <c r="L538" s="35"/>
      <c r="M538" s="104"/>
      <c r="N538" s="35"/>
      <c r="O538" s="104"/>
      <c r="P538" s="35"/>
      <c r="Q538" s="104"/>
      <c r="R538" s="35"/>
      <c r="S538" s="104"/>
      <c r="T538" s="35"/>
      <c r="U538" s="104"/>
      <c r="V538" s="35"/>
      <c r="W538" s="104"/>
      <c r="X538" s="35"/>
      <c r="Y538" s="104"/>
      <c r="Z538" s="35"/>
      <c r="AA538" s="104"/>
      <c r="AB538" s="35"/>
      <c r="AC538" s="39"/>
      <c r="AD538" s="35"/>
      <c r="AE538" s="104"/>
      <c r="AF538" s="35"/>
      <c r="AG538" s="104"/>
      <c r="AH538" s="35"/>
      <c r="AI538" s="104"/>
      <c r="AJ538" s="35"/>
      <c r="AK538" s="104"/>
      <c r="AL538" s="35"/>
      <c r="AM538" s="104"/>
      <c r="AN538" s="35"/>
      <c r="AO538" s="104"/>
      <c r="AP538" s="35"/>
      <c r="AQ538" s="104"/>
      <c r="AR538" s="35"/>
      <c r="AS538" s="104"/>
      <c r="AT538" s="35"/>
      <c r="AU538" s="104"/>
      <c r="AV538" s="35"/>
      <c r="AW538" s="38"/>
      <c r="AX538" s="35"/>
      <c r="AY538" s="104"/>
      <c r="AZ538" s="35"/>
      <c r="BA538" s="104"/>
      <c r="BB538" s="35"/>
      <c r="BC538" s="104"/>
      <c r="BD538" s="35"/>
      <c r="BE538" s="156" t="n">
        <v>1</v>
      </c>
      <c r="BF538" s="35" t="n">
        <f aca="false">BE538*G538</f>
        <v>0</v>
      </c>
      <c r="BG538" s="104"/>
      <c r="BH538" s="35"/>
      <c r="BI538" s="104"/>
      <c r="BJ538" s="35"/>
      <c r="BK538" s="39"/>
      <c r="BL538" s="35"/>
      <c r="BM538" s="104"/>
      <c r="BN538" s="150"/>
      <c r="BO538" s="104"/>
      <c r="BP538" s="35"/>
      <c r="BQ538" s="33" t="n">
        <f aca="false">K538+M538+O538+Q538+S538+U538+W538+Y538+AA538+AC538+AE538+AG538+AI538+AK538+AM538+AO538+AQ538+AS538+AU538+AW538+AY538+BA538+BC538+BE538+BG538+BI538+BK538+BM538+BO538</f>
        <v>1</v>
      </c>
    </row>
    <row r="539" s="1" customFormat="true" ht="15" hidden="false" customHeight="true" outlineLevel="0" collapsed="false">
      <c r="A539" s="147"/>
      <c r="B539" s="165"/>
      <c r="C539" s="164" t="s">
        <v>592</v>
      </c>
      <c r="D539" s="42" t="s">
        <v>43</v>
      </c>
      <c r="E539" s="155" t="n">
        <v>2000</v>
      </c>
      <c r="F539" s="123"/>
      <c r="G539" s="32"/>
      <c r="H539" s="33" t="n">
        <f aca="false">K539+M539+O539+Q539+S539+U539+W539+Y539+AA539+AC539+AE539+AG539+AI539+AK539+AM539+AO539+AQ539+AS539+AU539+AW539+AY539+BA539+BC539+BE539+BG539+BI539+BK539+BM539+BO539</f>
        <v>1</v>
      </c>
      <c r="I539" s="34"/>
      <c r="J539" s="35" t="n">
        <f aca="false">H539*G539</f>
        <v>0</v>
      </c>
      <c r="K539" s="104"/>
      <c r="L539" s="35"/>
      <c r="M539" s="104"/>
      <c r="N539" s="35"/>
      <c r="O539" s="104"/>
      <c r="P539" s="35"/>
      <c r="Q539" s="104"/>
      <c r="R539" s="35"/>
      <c r="S539" s="104"/>
      <c r="T539" s="35"/>
      <c r="U539" s="104"/>
      <c r="V539" s="35"/>
      <c r="W539" s="104"/>
      <c r="X539" s="35"/>
      <c r="Y539" s="104"/>
      <c r="Z539" s="35"/>
      <c r="AA539" s="104"/>
      <c r="AB539" s="35"/>
      <c r="AC539" s="39"/>
      <c r="AD539" s="35"/>
      <c r="AE539" s="104"/>
      <c r="AF539" s="35"/>
      <c r="AG539" s="104"/>
      <c r="AH539" s="35"/>
      <c r="AI539" s="104"/>
      <c r="AJ539" s="35"/>
      <c r="AK539" s="104"/>
      <c r="AL539" s="35"/>
      <c r="AM539" s="104"/>
      <c r="AN539" s="35"/>
      <c r="AO539" s="104"/>
      <c r="AP539" s="35"/>
      <c r="AQ539" s="104"/>
      <c r="AR539" s="35"/>
      <c r="AS539" s="104"/>
      <c r="AT539" s="35"/>
      <c r="AU539" s="104"/>
      <c r="AV539" s="35"/>
      <c r="AW539" s="38"/>
      <c r="AX539" s="35"/>
      <c r="AY539" s="104"/>
      <c r="AZ539" s="35"/>
      <c r="BA539" s="104"/>
      <c r="BB539" s="35"/>
      <c r="BC539" s="104"/>
      <c r="BD539" s="35"/>
      <c r="BE539" s="156" t="n">
        <v>1</v>
      </c>
      <c r="BF539" s="35" t="n">
        <f aca="false">BE539*G539</f>
        <v>0</v>
      </c>
      <c r="BG539" s="104"/>
      <c r="BH539" s="35"/>
      <c r="BI539" s="104"/>
      <c r="BJ539" s="35"/>
      <c r="BK539" s="39"/>
      <c r="BL539" s="35"/>
      <c r="BM539" s="104"/>
      <c r="BN539" s="150"/>
      <c r="BO539" s="104"/>
      <c r="BP539" s="35"/>
      <c r="BQ539" s="33" t="n">
        <f aca="false">K539+M539+O539+Q539+S539+U539+W539+Y539+AA539+AC539+AE539+AG539+AI539+AK539+AM539+AO539+AQ539+AS539+AU539+AW539+AY539+BA539+BC539+BE539+BG539+BI539+BK539+BM539+BO539</f>
        <v>1</v>
      </c>
    </row>
    <row r="540" s="1" customFormat="true" ht="15" hidden="false" customHeight="true" outlineLevel="0" collapsed="false">
      <c r="A540" s="147"/>
      <c r="B540" s="165"/>
      <c r="C540" s="164" t="s">
        <v>560</v>
      </c>
      <c r="D540" s="42" t="s">
        <v>43</v>
      </c>
      <c r="E540" s="155" t="n">
        <v>2000</v>
      </c>
      <c r="F540" s="123"/>
      <c r="G540" s="32"/>
      <c r="H540" s="33" t="n">
        <f aca="false">K540+M540+O540+Q540+S540+U540+W540+Y540+AA540+AC540+AE540+AG540+AI540+AK540+AM540+AO540+AQ540+AS540+AU540+AW540+AY540+BA540+BC540+BE540+BG540+BI540+BK540+BM540+BO540</f>
        <v>1</v>
      </c>
      <c r="I540" s="34"/>
      <c r="J540" s="35" t="n">
        <f aca="false">H540*G540</f>
        <v>0</v>
      </c>
      <c r="K540" s="104"/>
      <c r="L540" s="35"/>
      <c r="M540" s="104"/>
      <c r="N540" s="35"/>
      <c r="O540" s="104"/>
      <c r="P540" s="35"/>
      <c r="Q540" s="104"/>
      <c r="R540" s="35"/>
      <c r="S540" s="104"/>
      <c r="T540" s="35"/>
      <c r="U540" s="104"/>
      <c r="V540" s="35"/>
      <c r="W540" s="104"/>
      <c r="X540" s="35"/>
      <c r="Y540" s="104"/>
      <c r="Z540" s="35"/>
      <c r="AA540" s="104"/>
      <c r="AB540" s="35"/>
      <c r="AC540" s="39"/>
      <c r="AD540" s="35"/>
      <c r="AE540" s="104"/>
      <c r="AF540" s="35"/>
      <c r="AG540" s="104"/>
      <c r="AH540" s="35"/>
      <c r="AI540" s="104"/>
      <c r="AJ540" s="35"/>
      <c r="AK540" s="104"/>
      <c r="AL540" s="35"/>
      <c r="AM540" s="104"/>
      <c r="AN540" s="35"/>
      <c r="AO540" s="104"/>
      <c r="AP540" s="35"/>
      <c r="AQ540" s="104"/>
      <c r="AR540" s="35"/>
      <c r="AS540" s="104"/>
      <c r="AT540" s="35"/>
      <c r="AU540" s="104"/>
      <c r="AV540" s="35"/>
      <c r="AW540" s="38"/>
      <c r="AX540" s="35"/>
      <c r="AY540" s="104"/>
      <c r="AZ540" s="35"/>
      <c r="BA540" s="104"/>
      <c r="BB540" s="35"/>
      <c r="BC540" s="104"/>
      <c r="BD540" s="35"/>
      <c r="BE540" s="156" t="n">
        <v>1</v>
      </c>
      <c r="BF540" s="35" t="n">
        <f aca="false">BE540*G540</f>
        <v>0</v>
      </c>
      <c r="BG540" s="104"/>
      <c r="BH540" s="35"/>
      <c r="BI540" s="104"/>
      <c r="BJ540" s="35"/>
      <c r="BK540" s="39"/>
      <c r="BL540" s="35"/>
      <c r="BM540" s="104"/>
      <c r="BN540" s="150"/>
      <c r="BO540" s="104"/>
      <c r="BP540" s="35"/>
      <c r="BQ540" s="33" t="n">
        <f aca="false">K540+M540+O540+Q540+S540+U540+W540+Y540+AA540+AC540+AE540+AG540+AI540+AK540+AM540+AO540+AQ540+AS540+AU540+AW540+AY540+BA540+BC540+BE540+BG540+BI540+BK540+BM540+BO540</f>
        <v>1</v>
      </c>
    </row>
    <row r="541" s="1" customFormat="true" ht="15" hidden="false" customHeight="true" outlineLevel="0" collapsed="false">
      <c r="A541" s="147"/>
      <c r="B541" s="165"/>
      <c r="C541" s="164" t="s">
        <v>559</v>
      </c>
      <c r="D541" s="42" t="s">
        <v>43</v>
      </c>
      <c r="E541" s="155" t="n">
        <v>2000</v>
      </c>
      <c r="F541" s="123"/>
      <c r="G541" s="32"/>
      <c r="H541" s="33" t="n">
        <f aca="false">K541+M541+O541+Q541+S541+U541+W541+Y541+AA541+AC541+AE541+AG541+AI541+AK541+AM541+AO541+AQ541+AS541+AU541+AW541+AY541+BA541+BC541+BE541+BG541+BI541+BK541+BM541+BO541</f>
        <v>1</v>
      </c>
      <c r="I541" s="34"/>
      <c r="J541" s="35" t="n">
        <f aca="false">H541*G541</f>
        <v>0</v>
      </c>
      <c r="K541" s="104"/>
      <c r="L541" s="35"/>
      <c r="M541" s="104"/>
      <c r="N541" s="35"/>
      <c r="O541" s="104"/>
      <c r="P541" s="35"/>
      <c r="Q541" s="104"/>
      <c r="R541" s="35"/>
      <c r="S541" s="104"/>
      <c r="T541" s="35"/>
      <c r="U541" s="104"/>
      <c r="V541" s="35"/>
      <c r="W541" s="104"/>
      <c r="X541" s="35"/>
      <c r="Y541" s="104"/>
      <c r="Z541" s="35"/>
      <c r="AA541" s="104"/>
      <c r="AB541" s="35"/>
      <c r="AC541" s="39"/>
      <c r="AD541" s="35"/>
      <c r="AE541" s="104"/>
      <c r="AF541" s="35"/>
      <c r="AG541" s="104"/>
      <c r="AH541" s="35"/>
      <c r="AI541" s="104"/>
      <c r="AJ541" s="35"/>
      <c r="AK541" s="104"/>
      <c r="AL541" s="35"/>
      <c r="AM541" s="104"/>
      <c r="AN541" s="35"/>
      <c r="AO541" s="104"/>
      <c r="AP541" s="35"/>
      <c r="AQ541" s="104"/>
      <c r="AR541" s="35"/>
      <c r="AS541" s="104"/>
      <c r="AT541" s="35"/>
      <c r="AU541" s="104"/>
      <c r="AV541" s="35"/>
      <c r="AW541" s="38"/>
      <c r="AX541" s="35"/>
      <c r="AY541" s="104"/>
      <c r="AZ541" s="35"/>
      <c r="BA541" s="104"/>
      <c r="BB541" s="35"/>
      <c r="BC541" s="104"/>
      <c r="BD541" s="35"/>
      <c r="BE541" s="156" t="n">
        <v>1</v>
      </c>
      <c r="BF541" s="35" t="n">
        <f aca="false">BE541*G541</f>
        <v>0</v>
      </c>
      <c r="BG541" s="104"/>
      <c r="BH541" s="35"/>
      <c r="BI541" s="104"/>
      <c r="BJ541" s="35"/>
      <c r="BK541" s="39"/>
      <c r="BL541" s="35"/>
      <c r="BM541" s="104"/>
      <c r="BN541" s="150"/>
      <c r="BO541" s="104"/>
      <c r="BP541" s="35"/>
      <c r="BQ541" s="33" t="n">
        <f aca="false">K541+M541+O541+Q541+S541+U541+W541+Y541+AA541+AC541+AE541+AG541+AI541+AK541+AM541+AO541+AQ541+AS541+AU541+AW541+AY541+BA541+BC541+BE541+BG541+BI541+BK541+BM541+BO541</f>
        <v>1</v>
      </c>
    </row>
    <row r="542" s="1" customFormat="true" ht="15" hidden="false" customHeight="true" outlineLevel="0" collapsed="false">
      <c r="A542" s="147" t="n">
        <v>383</v>
      </c>
      <c r="B542" s="167" t="s">
        <v>666</v>
      </c>
      <c r="C542" s="164" t="s">
        <v>533</v>
      </c>
      <c r="D542" s="42" t="s">
        <v>43</v>
      </c>
      <c r="E542" s="155" t="n">
        <v>34200</v>
      </c>
      <c r="F542" s="123"/>
      <c r="G542" s="32"/>
      <c r="H542" s="33" t="n">
        <f aca="false">K542+M542+O542+Q542+S542+U542+W542+Y542+AA542+AC542+AE542+AG542+AI542+AK542+AM542+AO542+AQ542+AS542+AU542+AW542+AY542+BA542+BC542+BE542+BG542+BI542+BK542+BM542+BO542</f>
        <v>2</v>
      </c>
      <c r="I542" s="34"/>
      <c r="J542" s="35" t="n">
        <f aca="false">H542*G542</f>
        <v>0</v>
      </c>
      <c r="K542" s="104"/>
      <c r="L542" s="35"/>
      <c r="M542" s="104"/>
      <c r="N542" s="35"/>
      <c r="O542" s="104"/>
      <c r="P542" s="35"/>
      <c r="Q542" s="104"/>
      <c r="R542" s="35"/>
      <c r="S542" s="104"/>
      <c r="T542" s="35"/>
      <c r="U542" s="104"/>
      <c r="V542" s="35"/>
      <c r="W542" s="104"/>
      <c r="X542" s="35"/>
      <c r="Y542" s="104"/>
      <c r="Z542" s="35"/>
      <c r="AA542" s="104"/>
      <c r="AB542" s="35"/>
      <c r="AC542" s="39"/>
      <c r="AD542" s="35"/>
      <c r="AE542" s="104"/>
      <c r="AF542" s="35"/>
      <c r="AG542" s="104"/>
      <c r="AH542" s="35"/>
      <c r="AI542" s="104"/>
      <c r="AJ542" s="35"/>
      <c r="AK542" s="104"/>
      <c r="AL542" s="35"/>
      <c r="AM542" s="104"/>
      <c r="AN542" s="35"/>
      <c r="AO542" s="104"/>
      <c r="AP542" s="35"/>
      <c r="AQ542" s="104"/>
      <c r="AR542" s="35"/>
      <c r="AS542" s="104"/>
      <c r="AT542" s="35"/>
      <c r="AU542" s="104"/>
      <c r="AV542" s="35"/>
      <c r="AW542" s="38"/>
      <c r="AX542" s="35"/>
      <c r="AY542" s="104"/>
      <c r="AZ542" s="35"/>
      <c r="BA542" s="104"/>
      <c r="BB542" s="35"/>
      <c r="BC542" s="104"/>
      <c r="BD542" s="35"/>
      <c r="BE542" s="156" t="n">
        <v>2</v>
      </c>
      <c r="BF542" s="35" t="n">
        <f aca="false">BE542*G542</f>
        <v>0</v>
      </c>
      <c r="BG542" s="104"/>
      <c r="BH542" s="35"/>
      <c r="BI542" s="104"/>
      <c r="BJ542" s="35"/>
      <c r="BK542" s="39"/>
      <c r="BL542" s="35"/>
      <c r="BM542" s="104"/>
      <c r="BN542" s="150"/>
      <c r="BO542" s="104"/>
      <c r="BP542" s="35"/>
      <c r="BQ542" s="33" t="n">
        <f aca="false">K542+M542+O542+Q542+S542+U542+W542+Y542+AA542+AC542+AE542+AG542+AI542+AK542+AM542+AO542+AQ542+AS542+AU542+AW542+AY542+BA542+BC542+BE542+BG542+BI542+BK542+BM542+BO542</f>
        <v>2</v>
      </c>
    </row>
    <row r="543" s="1" customFormat="true" ht="15" hidden="false" customHeight="true" outlineLevel="0" collapsed="false">
      <c r="A543" s="147"/>
      <c r="B543" s="167"/>
      <c r="C543" s="164" t="s">
        <v>558</v>
      </c>
      <c r="D543" s="42" t="s">
        <v>43</v>
      </c>
      <c r="E543" s="155" t="n">
        <v>26800</v>
      </c>
      <c r="F543" s="123"/>
      <c r="G543" s="32"/>
      <c r="H543" s="33" t="n">
        <f aca="false">K543+M543+O543+Q543+S543+U543+W543+Y543+AA543+AC543+AE543+AG543+AI543+AK543+AM543+AO543+AQ543+AS543+AU543+AW543+AY543+BA543+BC543+BE543+BG543+BI543+BK543+BM543+BO543</f>
        <v>2</v>
      </c>
      <c r="I543" s="34"/>
      <c r="J543" s="35" t="n">
        <f aca="false">H543*G543</f>
        <v>0</v>
      </c>
      <c r="K543" s="104"/>
      <c r="L543" s="35"/>
      <c r="M543" s="104"/>
      <c r="N543" s="35"/>
      <c r="O543" s="104"/>
      <c r="P543" s="35"/>
      <c r="Q543" s="104"/>
      <c r="R543" s="35"/>
      <c r="S543" s="104"/>
      <c r="T543" s="35"/>
      <c r="U543" s="104"/>
      <c r="V543" s="35"/>
      <c r="W543" s="104"/>
      <c r="X543" s="35"/>
      <c r="Y543" s="104"/>
      <c r="Z543" s="35"/>
      <c r="AA543" s="104"/>
      <c r="AB543" s="35"/>
      <c r="AC543" s="39"/>
      <c r="AD543" s="35"/>
      <c r="AE543" s="104"/>
      <c r="AF543" s="35"/>
      <c r="AG543" s="104"/>
      <c r="AH543" s="35"/>
      <c r="AI543" s="104"/>
      <c r="AJ543" s="35"/>
      <c r="AK543" s="104"/>
      <c r="AL543" s="35"/>
      <c r="AM543" s="104"/>
      <c r="AN543" s="35"/>
      <c r="AO543" s="104"/>
      <c r="AP543" s="35"/>
      <c r="AQ543" s="104"/>
      <c r="AR543" s="35"/>
      <c r="AS543" s="104"/>
      <c r="AT543" s="35"/>
      <c r="AU543" s="104"/>
      <c r="AV543" s="35"/>
      <c r="AW543" s="38"/>
      <c r="AX543" s="35"/>
      <c r="AY543" s="104"/>
      <c r="AZ543" s="35"/>
      <c r="BA543" s="104"/>
      <c r="BB543" s="35"/>
      <c r="BC543" s="104"/>
      <c r="BD543" s="35"/>
      <c r="BE543" s="156" t="n">
        <v>2</v>
      </c>
      <c r="BF543" s="35" t="n">
        <f aca="false">BE543*G543</f>
        <v>0</v>
      </c>
      <c r="BG543" s="104"/>
      <c r="BH543" s="35"/>
      <c r="BI543" s="104"/>
      <c r="BJ543" s="35"/>
      <c r="BK543" s="39"/>
      <c r="BL543" s="35"/>
      <c r="BM543" s="104"/>
      <c r="BN543" s="150"/>
      <c r="BO543" s="104"/>
      <c r="BP543" s="35"/>
      <c r="BQ543" s="33" t="n">
        <f aca="false">K543+M543+O543+Q543+S543+U543+W543+Y543+AA543+AC543+AE543+AG543+AI543+AK543+AM543+AO543+AQ543+AS543+AU543+AW543+AY543+BA543+BC543+BE543+BG543+BI543+BK543+BM543+BO543</f>
        <v>2</v>
      </c>
    </row>
    <row r="544" s="1" customFormat="true" ht="15" hidden="false" customHeight="true" outlineLevel="0" collapsed="false">
      <c r="A544" s="147"/>
      <c r="B544" s="167"/>
      <c r="C544" s="164" t="s">
        <v>550</v>
      </c>
      <c r="D544" s="42" t="s">
        <v>43</v>
      </c>
      <c r="E544" s="155" t="n">
        <v>26800</v>
      </c>
      <c r="F544" s="123"/>
      <c r="G544" s="32"/>
      <c r="H544" s="33" t="n">
        <f aca="false">K544+M544+O544+Q544+S544+U544+W544+Y544+AA544+AC544+AE544+AG544+AI544+AK544+AM544+AO544+AQ544+AS544+AU544+AW544+AY544+BA544+BC544+BE544+BG544+BI544+BK544+BM544+BO544</f>
        <v>2</v>
      </c>
      <c r="I544" s="34"/>
      <c r="J544" s="35" t="n">
        <f aca="false">H544*G544</f>
        <v>0</v>
      </c>
      <c r="K544" s="104"/>
      <c r="L544" s="35"/>
      <c r="M544" s="104"/>
      <c r="N544" s="35"/>
      <c r="O544" s="104"/>
      <c r="P544" s="35"/>
      <c r="Q544" s="104"/>
      <c r="R544" s="35"/>
      <c r="S544" s="104"/>
      <c r="T544" s="35"/>
      <c r="U544" s="104"/>
      <c r="V544" s="35"/>
      <c r="W544" s="104"/>
      <c r="X544" s="35"/>
      <c r="Y544" s="104"/>
      <c r="Z544" s="35"/>
      <c r="AA544" s="104"/>
      <c r="AB544" s="35"/>
      <c r="AC544" s="39"/>
      <c r="AD544" s="35"/>
      <c r="AE544" s="104"/>
      <c r="AF544" s="35"/>
      <c r="AG544" s="104"/>
      <c r="AH544" s="35"/>
      <c r="AI544" s="104"/>
      <c r="AJ544" s="35"/>
      <c r="AK544" s="104"/>
      <c r="AL544" s="35"/>
      <c r="AM544" s="104"/>
      <c r="AN544" s="35"/>
      <c r="AO544" s="104"/>
      <c r="AP544" s="35"/>
      <c r="AQ544" s="104"/>
      <c r="AR544" s="35"/>
      <c r="AS544" s="104"/>
      <c r="AT544" s="35"/>
      <c r="AU544" s="104"/>
      <c r="AV544" s="35"/>
      <c r="AW544" s="38"/>
      <c r="AX544" s="35"/>
      <c r="AY544" s="104"/>
      <c r="AZ544" s="35"/>
      <c r="BA544" s="104"/>
      <c r="BB544" s="35"/>
      <c r="BC544" s="104"/>
      <c r="BD544" s="35"/>
      <c r="BE544" s="156" t="n">
        <v>2</v>
      </c>
      <c r="BF544" s="35" t="n">
        <f aca="false">BE544*G544</f>
        <v>0</v>
      </c>
      <c r="BG544" s="104"/>
      <c r="BH544" s="35"/>
      <c r="BI544" s="104"/>
      <c r="BJ544" s="35"/>
      <c r="BK544" s="39"/>
      <c r="BL544" s="35"/>
      <c r="BM544" s="104"/>
      <c r="BN544" s="150"/>
      <c r="BO544" s="104"/>
      <c r="BP544" s="35"/>
      <c r="BQ544" s="33" t="n">
        <f aca="false">K544+M544+O544+Q544+S544+U544+W544+Y544+AA544+AC544+AE544+AG544+AI544+AK544+AM544+AO544+AQ544+AS544+AU544+AW544+AY544+BA544+BC544+BE544+BG544+BI544+BK544+BM544+BO544</f>
        <v>2</v>
      </c>
    </row>
    <row r="545" s="1" customFormat="true" ht="15" hidden="false" customHeight="true" outlineLevel="0" collapsed="false">
      <c r="A545" s="147"/>
      <c r="B545" s="167"/>
      <c r="C545" s="164" t="s">
        <v>551</v>
      </c>
      <c r="D545" s="42" t="s">
        <v>43</v>
      </c>
      <c r="E545" s="155" t="n">
        <v>26800</v>
      </c>
      <c r="F545" s="123"/>
      <c r="G545" s="32"/>
      <c r="H545" s="33" t="n">
        <f aca="false">K545+M545+O545+Q545+S545+U545+W545+Y545+AA545+AC545+AE545+AG545+AI545+AK545+AM545+AO545+AQ545+AS545+AU545+AW545+AY545+BA545+BC545+BE545+BG545+BI545+BK545+BM545+BO545</f>
        <v>2</v>
      </c>
      <c r="I545" s="34"/>
      <c r="J545" s="35" t="n">
        <f aca="false">H545*G545</f>
        <v>0</v>
      </c>
      <c r="K545" s="104"/>
      <c r="L545" s="35"/>
      <c r="M545" s="104"/>
      <c r="N545" s="35"/>
      <c r="O545" s="104"/>
      <c r="P545" s="35"/>
      <c r="Q545" s="104"/>
      <c r="R545" s="35"/>
      <c r="S545" s="104"/>
      <c r="T545" s="35"/>
      <c r="U545" s="104"/>
      <c r="V545" s="35"/>
      <c r="W545" s="104"/>
      <c r="X545" s="35"/>
      <c r="Y545" s="104"/>
      <c r="Z545" s="35"/>
      <c r="AA545" s="104"/>
      <c r="AB545" s="35"/>
      <c r="AC545" s="39"/>
      <c r="AD545" s="35"/>
      <c r="AE545" s="104"/>
      <c r="AF545" s="35"/>
      <c r="AG545" s="104"/>
      <c r="AH545" s="35"/>
      <c r="AI545" s="104"/>
      <c r="AJ545" s="35"/>
      <c r="AK545" s="104"/>
      <c r="AL545" s="35"/>
      <c r="AM545" s="104"/>
      <c r="AN545" s="35"/>
      <c r="AO545" s="104"/>
      <c r="AP545" s="35"/>
      <c r="AQ545" s="104"/>
      <c r="AR545" s="35"/>
      <c r="AS545" s="104"/>
      <c r="AT545" s="35"/>
      <c r="AU545" s="104"/>
      <c r="AV545" s="35"/>
      <c r="AW545" s="38"/>
      <c r="AX545" s="35"/>
      <c r="AY545" s="104"/>
      <c r="AZ545" s="35"/>
      <c r="BA545" s="104"/>
      <c r="BB545" s="35"/>
      <c r="BC545" s="104"/>
      <c r="BD545" s="35"/>
      <c r="BE545" s="156" t="n">
        <v>2</v>
      </c>
      <c r="BF545" s="35" t="n">
        <f aca="false">BE545*G545</f>
        <v>0</v>
      </c>
      <c r="BG545" s="104"/>
      <c r="BH545" s="35"/>
      <c r="BI545" s="104"/>
      <c r="BJ545" s="35"/>
      <c r="BK545" s="39"/>
      <c r="BL545" s="35"/>
      <c r="BM545" s="104"/>
      <c r="BN545" s="150"/>
      <c r="BO545" s="104"/>
      <c r="BP545" s="35"/>
      <c r="BQ545" s="33" t="n">
        <f aca="false">K545+M545+O545+Q545+S545+U545+W545+Y545+AA545+AC545+AE545+AG545+AI545+AK545+AM545+AO545+AQ545+AS545+AU545+AW545+AY545+BA545+BC545+BE545+BG545+BI545+BK545+BM545+BO545</f>
        <v>2</v>
      </c>
    </row>
    <row r="546" customFormat="false" ht="15" hidden="false" customHeight="true" outlineLevel="0" collapsed="false">
      <c r="A546" s="6"/>
      <c r="B546" s="168"/>
      <c r="C546" s="169"/>
      <c r="D546" s="6"/>
      <c r="H546" s="170" t="s">
        <v>667</v>
      </c>
      <c r="I546" s="171"/>
      <c r="J546" s="172" t="n">
        <f aca="false">SUM(J7:J545)</f>
        <v>0</v>
      </c>
      <c r="L546" s="172" t="n">
        <f aca="false">SUM(L7:L425)</f>
        <v>0</v>
      </c>
      <c r="N546" s="172" t="n">
        <f aca="false">SUM(N7:N425)</f>
        <v>0</v>
      </c>
      <c r="P546" s="172" t="n">
        <f aca="false">SUM(P7:P413)</f>
        <v>0</v>
      </c>
      <c r="R546" s="172" t="n">
        <f aca="false">SUM(R7:R425)</f>
        <v>0</v>
      </c>
      <c r="T546" s="172" t="n">
        <f aca="false">SUM(T7:T483)</f>
        <v>0</v>
      </c>
      <c r="V546" s="172" t="n">
        <f aca="false">SUM(V7:V425)</f>
        <v>0</v>
      </c>
      <c r="X546" s="172" t="n">
        <f aca="false">SUM(X7:X416)</f>
        <v>0</v>
      </c>
      <c r="Z546" s="172" t="n">
        <f aca="false">SUM(Z7:Z415)</f>
        <v>0</v>
      </c>
      <c r="AB546" s="172" t="n">
        <f aca="false">SUM(AB7:AB425)</f>
        <v>0</v>
      </c>
      <c r="AD546" s="172" t="n">
        <f aca="false">SUM(AD7:AD403)</f>
        <v>0</v>
      </c>
      <c r="AF546" s="172" t="n">
        <f aca="false">SUM(AF7:AF407)</f>
        <v>0</v>
      </c>
      <c r="AH546" s="172" t="n">
        <f aca="false">SUM(AH7:AH425)</f>
        <v>0</v>
      </c>
      <c r="AJ546" s="172" t="n">
        <f aca="false">SUM(AJ7:AJ435)</f>
        <v>0</v>
      </c>
      <c r="AL546" s="172" t="n">
        <f aca="false">SUM(AL7:AL409)</f>
        <v>0</v>
      </c>
      <c r="AN546" s="172" t="n">
        <f aca="false">SUM(AN7:AN408)</f>
        <v>0</v>
      </c>
      <c r="AP546" s="172" t="n">
        <f aca="false">SUM(AP7:AP425)</f>
        <v>0</v>
      </c>
      <c r="AR546" s="172" t="n">
        <f aca="false">SUM(AR7:AR425)</f>
        <v>0</v>
      </c>
      <c r="AT546" s="172" t="n">
        <f aca="false">SUM(AT7:AT425)</f>
        <v>0</v>
      </c>
      <c r="AV546" s="172" t="n">
        <f aca="false">SUM(AV7:AV435)</f>
        <v>0</v>
      </c>
      <c r="AX546" s="172" t="n">
        <f aca="false">SUM(AX7:AX458)</f>
        <v>0</v>
      </c>
      <c r="AZ546" s="172" t="n">
        <f aca="false">SUM(AZ7:AZ425)</f>
        <v>0</v>
      </c>
      <c r="BB546" s="172" t="n">
        <f aca="false">SUM(BB7:BB458)</f>
        <v>0</v>
      </c>
      <c r="BD546" s="172" t="n">
        <f aca="false">SUM(BD7:BD425)</f>
        <v>0</v>
      </c>
      <c r="BF546" s="172" t="n">
        <f aca="false">SUM(BF7:BF545)</f>
        <v>0</v>
      </c>
      <c r="BH546" s="172" t="n">
        <f aca="false">SUM(BH7:BH482)</f>
        <v>0</v>
      </c>
      <c r="BJ546" s="172" t="n">
        <f aca="false">SUM(BJ7:BJ425)</f>
        <v>0</v>
      </c>
      <c r="BL546" s="172" t="n">
        <f aca="false">SUM(BL7:BL421)</f>
        <v>0</v>
      </c>
      <c r="BN546" s="172" t="n">
        <f aca="false">SUM(BN460:BN483)</f>
        <v>0</v>
      </c>
      <c r="BP546" s="172" t="n">
        <f aca="false">SUM(BP7:BP483)</f>
        <v>0</v>
      </c>
      <c r="BQ546" s="6" t="n">
        <f aca="false">SUM(BQ7:BQ545)</f>
        <v>2492</v>
      </c>
    </row>
    <row r="548" customFormat="false" ht="20.1" hidden="false" customHeight="true" outlineLevel="0" collapsed="false">
      <c r="B548" s="173" t="s">
        <v>668</v>
      </c>
      <c r="C548" s="174"/>
      <c r="D548" s="175"/>
      <c r="E548" s="176"/>
    </row>
    <row r="550" customFormat="false" ht="30" hidden="false" customHeight="true" outlineLevel="0" collapsed="false">
      <c r="B550" s="177" t="s">
        <v>669</v>
      </c>
      <c r="C550" s="177"/>
      <c r="F550" s="178"/>
    </row>
    <row r="551" customFormat="false" ht="20.1" hidden="false" customHeight="true" outlineLevel="0" collapsed="false">
      <c r="B551" s="179" t="s">
        <v>670</v>
      </c>
      <c r="C551" s="180" t="n">
        <f aca="false">COUNTA(G7:G545)</f>
        <v>0</v>
      </c>
      <c r="F551" s="181" t="e">
        <f aca="false">COUNTA(#REF!)</f>
        <v>#REF!</v>
      </c>
    </row>
    <row r="552" customFormat="false" ht="20.1" hidden="false" customHeight="true" outlineLevel="0" collapsed="false">
      <c r="B552" s="179" t="s">
        <v>671</v>
      </c>
      <c r="C552" s="182" t="n">
        <f aca="false">539-C551</f>
        <v>539</v>
      </c>
      <c r="F552" s="181" t="e">
        <f aca="false">COUNTA(B7:B299)-F551</f>
        <v>#REF!</v>
      </c>
    </row>
    <row r="553" customFormat="false" ht="20.1" hidden="false" customHeight="true" outlineLevel="0" collapsed="false">
      <c r="B553" s="179" t="s">
        <v>672</v>
      </c>
      <c r="C553" s="183" t="n">
        <f aca="false">COUNTIF(I7:I545,"oryginał")</f>
        <v>0</v>
      </c>
    </row>
    <row r="554" customFormat="false" ht="20.1" hidden="false" customHeight="true" outlineLevel="0" collapsed="false">
      <c r="B554" s="179" t="s">
        <v>673</v>
      </c>
      <c r="C554" s="183" t="n">
        <f aca="false">COUNTIF(I7:I545,"równoważny")</f>
        <v>0</v>
      </c>
    </row>
    <row r="555" customFormat="false" ht="48.75" hidden="false" customHeight="true" outlineLevel="0" collapsed="false">
      <c r="B555" s="179" t="s">
        <v>674</v>
      </c>
      <c r="C555" s="184" t="str">
        <f aca="false">IF(C553+C554&lt;&gt;C551:C551,"uwaga nie wypełnione wszystkie pola oryginał/równoważnik","ok")</f>
        <v>ok</v>
      </c>
    </row>
    <row r="556" customFormat="false" ht="20.1" hidden="false" customHeight="true" outlineLevel="0" collapsed="false">
      <c r="B556" s="179" t="s">
        <v>675</v>
      </c>
      <c r="C556" s="185" t="e">
        <f aca="false">C553/C551</f>
        <v>#DIV/0!</v>
      </c>
    </row>
    <row r="557" customFormat="false" ht="20.1" hidden="false" customHeight="true" outlineLevel="0" collapsed="false">
      <c r="M557" s="186" t="s">
        <v>676</v>
      </c>
    </row>
    <row r="558" customFormat="false" ht="20.1" hidden="false" customHeight="true" outlineLevel="0" collapsed="false">
      <c r="M558" s="186" t="s">
        <v>677</v>
      </c>
    </row>
  </sheetData>
  <sheetProtection sheet="true" password="ffdb"/>
  <mergeCells count="206">
    <mergeCell ref="A1:H1"/>
    <mergeCell ref="A2:A6"/>
    <mergeCell ref="B2:B6"/>
    <mergeCell ref="C2:C6"/>
    <mergeCell ref="D2:D6"/>
    <mergeCell ref="E2:E6"/>
    <mergeCell ref="F2:F6"/>
    <mergeCell ref="G2:G6"/>
    <mergeCell ref="H2:H6"/>
    <mergeCell ref="I2:I6"/>
    <mergeCell ref="J2:J6"/>
    <mergeCell ref="K2:L3"/>
    <mergeCell ref="M2:N3"/>
    <mergeCell ref="O2:P3"/>
    <mergeCell ref="Q2:R3"/>
    <mergeCell ref="S2:T3"/>
    <mergeCell ref="U2:V3"/>
    <mergeCell ref="W2:X3"/>
    <mergeCell ref="Y2:Z3"/>
    <mergeCell ref="AA2:AB3"/>
    <mergeCell ref="AC2:AD3"/>
    <mergeCell ref="AE2:AF3"/>
    <mergeCell ref="AG2:AH3"/>
    <mergeCell ref="AI2:AJ3"/>
    <mergeCell ref="AK2:AL3"/>
    <mergeCell ref="AM2:AN3"/>
    <mergeCell ref="AO2:AP3"/>
    <mergeCell ref="AQ2:AR3"/>
    <mergeCell ref="AS2:AT3"/>
    <mergeCell ref="AU2:AV3"/>
    <mergeCell ref="AW2:AX3"/>
    <mergeCell ref="AY2:AZ3"/>
    <mergeCell ref="BA2:BB3"/>
    <mergeCell ref="BC2:BD3"/>
    <mergeCell ref="BE2:BF3"/>
    <mergeCell ref="BG2:BH3"/>
    <mergeCell ref="BI2:BJ3"/>
    <mergeCell ref="BK2:BL3"/>
    <mergeCell ref="BM2:BN3"/>
    <mergeCell ref="BO2:BP3"/>
    <mergeCell ref="BQ2:BQ6"/>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A296:A297"/>
    <mergeCell ref="A298:A299"/>
    <mergeCell ref="A300:A303"/>
    <mergeCell ref="B300:B303"/>
    <mergeCell ref="A304:A307"/>
    <mergeCell ref="B304:B307"/>
    <mergeCell ref="A308:A309"/>
    <mergeCell ref="B308:B309"/>
    <mergeCell ref="A311:A314"/>
    <mergeCell ref="B311:B314"/>
    <mergeCell ref="A318:A321"/>
    <mergeCell ref="B318:B321"/>
    <mergeCell ref="A322:A323"/>
    <mergeCell ref="B322:B323"/>
    <mergeCell ref="A324:A327"/>
    <mergeCell ref="B324:B327"/>
    <mergeCell ref="A329:A332"/>
    <mergeCell ref="B329:B332"/>
    <mergeCell ref="A334:A336"/>
    <mergeCell ref="B334:B336"/>
    <mergeCell ref="A337:A340"/>
    <mergeCell ref="B337:B340"/>
    <mergeCell ref="A341:A344"/>
    <mergeCell ref="B341:B344"/>
    <mergeCell ref="A345:A348"/>
    <mergeCell ref="B345:B348"/>
    <mergeCell ref="A352:A358"/>
    <mergeCell ref="B352:B358"/>
    <mergeCell ref="A359:A363"/>
    <mergeCell ref="B359:B363"/>
    <mergeCell ref="A364:A367"/>
    <mergeCell ref="B364:B367"/>
    <mergeCell ref="A370:A371"/>
    <mergeCell ref="B370:B371"/>
    <mergeCell ref="A373:A377"/>
    <mergeCell ref="B373:B377"/>
    <mergeCell ref="A379:A382"/>
    <mergeCell ref="B379:B382"/>
    <mergeCell ref="A383:A384"/>
    <mergeCell ref="B383:B384"/>
    <mergeCell ref="A385:A386"/>
    <mergeCell ref="B385:B386"/>
    <mergeCell ref="A388:A391"/>
    <mergeCell ref="B388:B391"/>
    <mergeCell ref="A395:A402"/>
    <mergeCell ref="B395:B402"/>
    <mergeCell ref="A404:A407"/>
    <mergeCell ref="B404:B407"/>
    <mergeCell ref="A410:A413"/>
    <mergeCell ref="B410:B413"/>
    <mergeCell ref="A414:A415"/>
    <mergeCell ref="B414:B415"/>
    <mergeCell ref="A417:A421"/>
    <mergeCell ref="B417:B421"/>
    <mergeCell ref="A422:A425"/>
    <mergeCell ref="B422:B425"/>
    <mergeCell ref="A426:A429"/>
    <mergeCell ref="B426:B429"/>
    <mergeCell ref="A430:A431"/>
    <mergeCell ref="B430:B431"/>
    <mergeCell ref="A437:A440"/>
    <mergeCell ref="B437:B440"/>
    <mergeCell ref="A441:A444"/>
    <mergeCell ref="B441:B444"/>
    <mergeCell ref="A445:A448"/>
    <mergeCell ref="B445:B448"/>
    <mergeCell ref="A449:A452"/>
    <mergeCell ref="B449:B452"/>
    <mergeCell ref="A453:A454"/>
    <mergeCell ref="B453:B454"/>
    <mergeCell ref="A455:A458"/>
    <mergeCell ref="B455:B458"/>
    <mergeCell ref="A460:A463"/>
    <mergeCell ref="B460:B463"/>
    <mergeCell ref="A465:A468"/>
    <mergeCell ref="B465:B468"/>
    <mergeCell ref="A469:A472"/>
    <mergeCell ref="B469:B472"/>
    <mergeCell ref="A473:A476"/>
    <mergeCell ref="B473:B476"/>
    <mergeCell ref="A477:A480"/>
    <mergeCell ref="B477:B480"/>
    <mergeCell ref="A486:A489"/>
    <mergeCell ref="B486:B489"/>
    <mergeCell ref="A491:A492"/>
    <mergeCell ref="B491:B492"/>
    <mergeCell ref="A493:A501"/>
    <mergeCell ref="B493:B501"/>
    <mergeCell ref="A502:A505"/>
    <mergeCell ref="B502:B505"/>
    <mergeCell ref="A506:A509"/>
    <mergeCell ref="B506:B509"/>
    <mergeCell ref="A510:A514"/>
    <mergeCell ref="B510:B514"/>
    <mergeCell ref="A517:A523"/>
    <mergeCell ref="B517:B523"/>
    <mergeCell ref="A524:A527"/>
    <mergeCell ref="B524:B527"/>
    <mergeCell ref="A528:A529"/>
    <mergeCell ref="B528:B529"/>
    <mergeCell ref="A530:A533"/>
    <mergeCell ref="B530:B533"/>
    <mergeCell ref="A538:A541"/>
    <mergeCell ref="B538:B541"/>
    <mergeCell ref="A542:A545"/>
    <mergeCell ref="B542:B545"/>
    <mergeCell ref="B550:C550"/>
  </mergeCells>
  <dataValidations count="1">
    <dataValidation allowBlank="true" errorStyle="stop" operator="between" showDropDown="false" showErrorMessage="true" showInputMessage="false" sqref="I7:I546" type="list">
      <formula1>$M$557:$M$558</formula1>
      <formula2>0</formula2>
    </dataValidation>
  </dataValidations>
  <hyperlinks>
    <hyperlink ref="B349" r:id="rId1" display="Kyocera FS-4020DN"/>
    <hyperlink ref="B350" r:id="rId2" display="Kyocera FS-1920"/>
    <hyperlink ref="B351" r:id="rId3" display="HP LaserJet M5035mfp"/>
  </hyperlinks>
  <printOptions headings="false" gridLines="false" gridLinesSet="true" horizontalCentered="false" verticalCentered="false"/>
  <pageMargins left="0.315277777777778" right="0.31527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4:30:59Z</dcterms:created>
  <dc:creator>j.wierski</dc:creator>
  <dc:description/>
  <dc:language>en-US</dc:language>
  <cp:lastModifiedBy>Marta Jaroszewska</cp:lastModifiedBy>
  <cp:lastPrinted>2016-03-16T08:30:38Z</cp:lastPrinted>
  <dcterms:modified xsi:type="dcterms:W3CDTF">2016-04-14T09:54:24Z</dcterms:modified>
  <cp:revision>0</cp:revision>
  <dc:subject/>
  <dc:title/>
</cp:coreProperties>
</file>