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L$15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uchwały Nr 8/251/16  Zarządu Województwa Kujawsko-Pomorskiego z dnia 24 lutego 2016 r.</t>
  </si>
  <si>
    <t xml:space="preserve">Projekt do dofinansowania i podpisania umowy  w ramach konkursu nr RPOWKP 132/III/3.3/2014, Działanie 3.3 Rozwój infrastruktury kultury Oś Priorytetowa 3. Rozwój infrastruktury społecznej.</t>
  </si>
  <si>
    <t xml:space="preserve">L.p.</t>
  </si>
  <si>
    <t xml:space="preserve">Wnioskodawca</t>
  </si>
  <si>
    <t xml:space="preserve">Siedziba firmy </t>
  </si>
  <si>
    <t xml:space="preserve">Numer wniosku</t>
  </si>
  <si>
    <t xml:space="preserve">Tytuł projektu</t>
  </si>
  <si>
    <t xml:space="preserve">Całkowita wartość projektu PLN</t>
  </si>
  <si>
    <t xml:space="preserve">Koszty kwalifikowalne PLN</t>
  </si>
  <si>
    <t xml:space="preserve">Budżet państwa wnioskowany PLN</t>
  </si>
  <si>
    <t xml:space="preserve">Budżet państwa przyznany PLN</t>
  </si>
  <si>
    <t xml:space="preserve">Dotacja EFRR wnioskowana PLN</t>
  </si>
  <si>
    <t xml:space="preserve">Dotacja EFRR przyznana PLN</t>
  </si>
  <si>
    <t xml:space="preserve">Suma dotacji PLN</t>
  </si>
  <si>
    <t xml:space="preserve">Muzeum Ziemi Kujawskiej i Dobrzyńskiej we Włocławku</t>
  </si>
  <si>
    <t xml:space="preserve">Włocławek</t>
  </si>
  <si>
    <t xml:space="preserve">WND-RPKP.03.03.00-04-006/14</t>
  </si>
  <si>
    <t xml:space="preserve">Odbudowa dworu w Kłóbce.</t>
  </si>
  <si>
    <t xml:space="preserve">Razem</t>
  </si>
  <si>
    <t xml:space="preserve">EFS</t>
  </si>
  <si>
    <t xml:space="preserve">BP</t>
  </si>
  <si>
    <t xml:space="preserve">B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%"/>
    <numFmt numFmtId="168" formatCode="0.00"/>
    <numFmt numFmtId="169" formatCode="0%"/>
    <numFmt numFmtId="170" formatCode="#,##0.00\ _z_ł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34.56"/>
    <col collapsed="false" customWidth="true" hidden="false" outlineLevel="0" max="8" min="6" style="0" width="18.7"/>
    <col collapsed="false" customWidth="true" hidden="false" outlineLevel="0" max="10" min="9" style="0" width="20.13"/>
    <col collapsed="false" customWidth="true" hidden="false" outlineLevel="0" max="11" min="11" style="0" width="19.28"/>
    <col collapsed="false" customWidth="true" hidden="false" outlineLevel="0" max="12" min="12" style="2" width="18.28"/>
    <col collapsed="false" customWidth="true" hidden="false" outlineLevel="0" max="15" min="15" style="0" width="15.41"/>
  </cols>
  <sheetData>
    <row r="1" customFormat="false" ht="18" hidden="false" customHeight="true" outlineLevel="0" collapsed="false">
      <c r="N1" s="3"/>
      <c r="O1" s="3"/>
      <c r="P1" s="3"/>
      <c r="Q1" s="3"/>
    </row>
    <row r="2" customFormat="false" ht="42" hidden="false" customHeight="true" outlineLevel="0" collapsed="false">
      <c r="G2" s="4" t="s">
        <v>0</v>
      </c>
      <c r="H2" s="4"/>
      <c r="I2" s="4"/>
      <c r="J2" s="4"/>
      <c r="K2" s="4"/>
      <c r="L2" s="4"/>
      <c r="N2" s="5"/>
      <c r="O2" s="5"/>
      <c r="P2" s="5"/>
      <c r="Q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8"/>
    </row>
    <row r="4" customFormat="false" ht="51" hidden="false" customHeight="true" outlineLevel="0" collapsed="false">
      <c r="A4" s="6"/>
      <c r="B4" s="6"/>
      <c r="C4" s="6"/>
      <c r="D4" s="6"/>
      <c r="E4" s="6"/>
      <c r="F4" s="9"/>
      <c r="G4" s="9"/>
      <c r="H4" s="9"/>
      <c r="I4" s="9"/>
      <c r="J4" s="9"/>
      <c r="K4" s="9"/>
      <c r="L4" s="8"/>
      <c r="M4" s="3"/>
      <c r="N4" s="3"/>
    </row>
    <row r="5" customFormat="false" ht="15" hidden="true" customHeight="true" outlineLevel="0" collapsed="false">
      <c r="A5" s="6"/>
      <c r="B5" s="6"/>
      <c r="C5" s="6"/>
      <c r="D5" s="6"/>
      <c r="E5" s="6"/>
      <c r="F5" s="9"/>
      <c r="G5" s="9"/>
      <c r="H5" s="9"/>
      <c r="I5" s="9"/>
      <c r="J5" s="9"/>
      <c r="K5" s="9"/>
      <c r="L5" s="8"/>
      <c r="M5" s="3"/>
      <c r="N5" s="3"/>
    </row>
    <row r="6" customFormat="false" ht="15" hidden="false" customHeight="true" outlineLevel="0" collapsed="false">
      <c r="A6" s="6"/>
      <c r="B6" s="10"/>
      <c r="C6" s="11" t="s">
        <v>1</v>
      </c>
      <c r="D6" s="11"/>
      <c r="E6" s="11"/>
      <c r="F6" s="11"/>
      <c r="G6" s="11"/>
      <c r="H6" s="11"/>
      <c r="I6" s="11"/>
      <c r="J6" s="11"/>
      <c r="K6" s="11"/>
      <c r="L6" s="8"/>
      <c r="M6" s="3"/>
    </row>
    <row r="7" customFormat="false" ht="15" hidden="false" customHeight="true" outlineLevel="0" collapsed="false">
      <c r="A7" s="6"/>
      <c r="B7" s="12"/>
      <c r="C7" s="11"/>
      <c r="D7" s="11"/>
      <c r="E7" s="11"/>
      <c r="F7" s="11"/>
      <c r="G7" s="11"/>
      <c r="H7" s="11"/>
      <c r="I7" s="11"/>
      <c r="J7" s="11"/>
      <c r="K7" s="11"/>
      <c r="L7" s="8"/>
      <c r="M7" s="3"/>
    </row>
    <row r="8" customFormat="false" ht="15" hidden="false" customHeight="true" outlineLevel="0" collapsed="false">
      <c r="A8" s="6"/>
      <c r="B8" s="12"/>
      <c r="C8" s="11"/>
      <c r="D8" s="11"/>
      <c r="E8" s="11"/>
      <c r="F8" s="11"/>
      <c r="G8" s="11"/>
      <c r="H8" s="11"/>
      <c r="I8" s="11"/>
      <c r="J8" s="11"/>
      <c r="K8" s="11"/>
      <c r="L8" s="8"/>
      <c r="M8" s="3"/>
    </row>
    <row r="9" customFormat="false" ht="1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8"/>
    </row>
    <row r="10" customFormat="false" ht="8.2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7"/>
      <c r="L10" s="8"/>
    </row>
    <row r="11" customFormat="false" ht="15" hidden="true" customHeight="tru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  <c r="K11" s="7"/>
      <c r="L11" s="8"/>
    </row>
    <row r="12" customFormat="false" ht="82.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4" t="s">
        <v>8</v>
      </c>
      <c r="H12" s="14" t="s">
        <v>9</v>
      </c>
      <c r="I12" s="13" t="s">
        <v>10</v>
      </c>
      <c r="J12" s="13" t="s">
        <v>11</v>
      </c>
      <c r="K12" s="13" t="s">
        <v>12</v>
      </c>
      <c r="L12" s="13" t="s">
        <v>13</v>
      </c>
    </row>
    <row r="13" customFormat="false" ht="15.75" hidden="false" customHeight="true" outlineLevel="0" collapsed="false">
      <c r="A13" s="15" t="n">
        <v>1</v>
      </c>
      <c r="B13" s="16" t="s">
        <v>14</v>
      </c>
      <c r="C13" s="17" t="s">
        <v>15</v>
      </c>
      <c r="D13" s="15" t="s">
        <v>16</v>
      </c>
      <c r="E13" s="15" t="s">
        <v>17</v>
      </c>
      <c r="F13" s="18" t="n">
        <v>9029221.72</v>
      </c>
      <c r="G13" s="19" t="n">
        <v>7478322.27</v>
      </c>
      <c r="H13" s="20" t="n">
        <v>0</v>
      </c>
      <c r="I13" s="21" t="n">
        <v>2536011</v>
      </c>
      <c r="J13" s="22" t="n">
        <v>6356573.92</v>
      </c>
      <c r="K13" s="22" t="n">
        <v>3222059.16</v>
      </c>
      <c r="L13" s="23" t="n">
        <f aca="false">K13+I13</f>
        <v>5758070.16</v>
      </c>
    </row>
    <row r="14" customFormat="false" ht="48" hidden="false" customHeight="true" outlineLevel="0" collapsed="false">
      <c r="A14" s="15"/>
      <c r="B14" s="16"/>
      <c r="C14" s="17"/>
      <c r="D14" s="15"/>
      <c r="E14" s="15"/>
      <c r="F14" s="18"/>
      <c r="G14" s="19"/>
      <c r="H14" s="24" t="n">
        <v>0</v>
      </c>
      <c r="I14" s="25" t="n">
        <v>0.3391</v>
      </c>
      <c r="J14" s="26" t="n">
        <v>0.85</v>
      </c>
      <c r="K14" s="26" t="n">
        <v>0.4309</v>
      </c>
      <c r="L14" s="23"/>
    </row>
    <row r="15" customFormat="false" ht="34.5" hidden="false" customHeight="true" outlineLevel="0" collapsed="false">
      <c r="A15" s="27" t="s">
        <v>18</v>
      </c>
      <c r="B15" s="27"/>
      <c r="C15" s="27"/>
      <c r="D15" s="27"/>
      <c r="E15" s="27"/>
      <c r="F15" s="28" t="n">
        <f aca="false">SUM(F13:F14)</f>
        <v>9029221.72</v>
      </c>
      <c r="G15" s="29" t="n">
        <f aca="false">SUM(G13:G14)</f>
        <v>7478322.27</v>
      </c>
      <c r="H15" s="30" t="n">
        <v>0</v>
      </c>
      <c r="I15" s="30" t="n">
        <f aca="false">I13</f>
        <v>2536011</v>
      </c>
      <c r="J15" s="30" t="n">
        <f aca="false">J13</f>
        <v>6356573.92</v>
      </c>
      <c r="K15" s="30" t="n">
        <f aca="false">K13</f>
        <v>3222059.16</v>
      </c>
      <c r="L15" s="31" t="n">
        <f aca="false">SUM(L13:L14)</f>
        <v>5758070.16</v>
      </c>
      <c r="O15" s="32"/>
    </row>
    <row r="16" customFormat="false" ht="15" hidden="true" customHeight="true" outlineLevel="0" collapsed="false">
      <c r="A16" s="33"/>
      <c r="B16" s="33"/>
      <c r="C16" s="33"/>
      <c r="D16" s="33"/>
      <c r="E16" s="33"/>
      <c r="F16" s="34"/>
      <c r="G16" s="34"/>
      <c r="H16" s="34"/>
      <c r="I16" s="35"/>
      <c r="J16" s="35"/>
      <c r="K16" s="35"/>
      <c r="L16" s="36"/>
    </row>
    <row r="17" customFormat="false" ht="15" hidden="false" customHeight="false" outlineLevel="0" collapsed="false">
      <c r="L17" s="37"/>
    </row>
    <row r="18" customFormat="false" ht="15" hidden="false" customHeight="false" outlineLevel="0" collapsed="false">
      <c r="I18" s="32"/>
      <c r="J18" s="32"/>
    </row>
    <row r="21" customFormat="false" ht="15" hidden="false" customHeight="false" outlineLevel="0" collapsed="false">
      <c r="I21" s="32"/>
      <c r="J21" s="32"/>
    </row>
    <row r="25" customFormat="false" ht="15" hidden="false" customHeight="false" outlineLevel="0" collapsed="false">
      <c r="K25" s="38"/>
    </row>
    <row r="28" customFormat="false" ht="15" hidden="false" customHeight="false" outlineLevel="0" collapsed="false">
      <c r="I28" s="38"/>
      <c r="J28" s="38"/>
      <c r="K28" s="39"/>
    </row>
  </sheetData>
  <mergeCells count="12">
    <mergeCell ref="G2:L2"/>
    <mergeCell ref="N2:Q2"/>
    <mergeCell ref="C6:K8"/>
    <mergeCell ref="A13:A14"/>
    <mergeCell ref="B13:B14"/>
    <mergeCell ref="C13:C14"/>
    <mergeCell ref="D13:D14"/>
    <mergeCell ref="E13:E14"/>
    <mergeCell ref="F13:F14"/>
    <mergeCell ref="G13:G14"/>
    <mergeCell ref="L13:L14"/>
    <mergeCell ref="A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6" activeCellId="0" sqref="G76"/>
    </sheetView>
  </sheetViews>
  <sheetFormatPr defaultColWidth="6.9921875" defaultRowHeight="15" zeroHeight="false" outlineLevelRow="0" outlineLevelCol="0"/>
  <cols>
    <col collapsed="false" customWidth="true" hidden="false" outlineLevel="0" max="6" min="5" style="0" width="9.99"/>
    <col collapsed="false" customWidth="true" hidden="false" outlineLevel="0" max="7" min="7" style="0" width="8.99"/>
    <col collapsed="false" customWidth="true" hidden="false" outlineLevel="0" max="8" min="8" style="0" width="7.99"/>
  </cols>
  <sheetData>
    <row r="5" customFormat="false" ht="15" hidden="false" customHeight="false" outlineLevel="0" collapsed="false">
      <c r="B5" s="40" t="n">
        <v>1726595.65</v>
      </c>
    </row>
    <row r="6" customFormat="false" ht="15" hidden="false" customHeight="false" outlineLevel="0" collapsed="false">
      <c r="B6" s="41" t="n">
        <v>364596.36</v>
      </c>
    </row>
    <row r="7" customFormat="false" ht="15" hidden="false" customHeight="false" outlineLevel="0" collapsed="false">
      <c r="B7" s="40" t="n">
        <v>1710625</v>
      </c>
    </row>
    <row r="8" customFormat="false" ht="15" hidden="false" customHeight="false" outlineLevel="0" collapsed="false">
      <c r="B8" s="40" t="n">
        <v>250219.6</v>
      </c>
    </row>
    <row r="9" customFormat="false" ht="15" hidden="false" customHeight="false" outlineLevel="0" collapsed="false">
      <c r="B9" s="40" t="n">
        <v>2270817.5</v>
      </c>
    </row>
    <row r="10" customFormat="false" ht="15" hidden="false" customHeight="false" outlineLevel="0" collapsed="false">
      <c r="B10" s="40" t="n">
        <v>3378750</v>
      </c>
    </row>
    <row r="11" customFormat="false" ht="15" hidden="false" customHeight="false" outlineLevel="0" collapsed="false">
      <c r="B11" s="40" t="n">
        <v>3186213.95</v>
      </c>
    </row>
    <row r="12" customFormat="false" ht="15" hidden="false" customHeight="false" outlineLevel="0" collapsed="false">
      <c r="B12" s="40" t="n">
        <v>3123750</v>
      </c>
    </row>
    <row r="13" customFormat="false" ht="15" hidden="false" customHeight="false" outlineLevel="0" collapsed="false">
      <c r="B13" s="40" t="n">
        <v>802400</v>
      </c>
    </row>
    <row r="14" customFormat="false" ht="15" hidden="false" customHeight="false" outlineLevel="0" collapsed="false">
      <c r="B14" s="40" t="n">
        <v>80877.5</v>
      </c>
    </row>
    <row r="15" customFormat="false" ht="15" hidden="false" customHeight="false" outlineLevel="0" collapsed="false">
      <c r="B15" s="41" t="n">
        <v>2726712</v>
      </c>
    </row>
    <row r="16" customFormat="false" ht="15" hidden="false" customHeight="false" outlineLevel="0" collapsed="false">
      <c r="B16" s="40" t="n">
        <v>3397376.97</v>
      </c>
    </row>
    <row r="17" customFormat="false" ht="15" hidden="false" customHeight="false" outlineLevel="0" collapsed="false">
      <c r="B17" s="40" t="n">
        <v>119000</v>
      </c>
    </row>
    <row r="18" customFormat="false" ht="15" hidden="false" customHeight="false" outlineLevel="0" collapsed="false">
      <c r="B18" s="40" t="n">
        <v>2091000</v>
      </c>
    </row>
    <row r="19" customFormat="false" ht="15" hidden="false" customHeight="false" outlineLevel="0" collapsed="false">
      <c r="B19" s="40" t="n">
        <v>547400</v>
      </c>
    </row>
    <row r="20" customFormat="false" ht="15" hidden="false" customHeight="false" outlineLevel="0" collapsed="false">
      <c r="B20" s="40" t="n">
        <v>1085025</v>
      </c>
    </row>
    <row r="21" customFormat="false" ht="15" hidden="false" customHeight="false" outlineLevel="0" collapsed="false">
      <c r="B21" s="42" t="n">
        <v>173400</v>
      </c>
    </row>
    <row r="22" customFormat="false" ht="15" hidden="false" customHeight="false" outlineLevel="0" collapsed="false">
      <c r="B22" s="42" t="n">
        <v>56950</v>
      </c>
    </row>
    <row r="23" customFormat="false" ht="15" hidden="false" customHeight="false" outlineLevel="0" collapsed="false">
      <c r="B23" s="40" t="n">
        <v>1739100</v>
      </c>
    </row>
    <row r="24" customFormat="false" ht="15" hidden="false" customHeight="false" outlineLevel="0" collapsed="false">
      <c r="B24" s="40" t="n">
        <v>414312.51</v>
      </c>
    </row>
    <row r="25" customFormat="false" ht="15" hidden="false" customHeight="false" outlineLevel="0" collapsed="false">
      <c r="B25" s="43" t="n">
        <v>510000</v>
      </c>
    </row>
    <row r="26" customFormat="false" ht="15" hidden="false" customHeight="false" outlineLevel="0" collapsed="false">
      <c r="B26" s="44" t="n">
        <v>68116.14</v>
      </c>
    </row>
    <row r="27" customFormat="false" ht="15" hidden="false" customHeight="false" outlineLevel="0" collapsed="false">
      <c r="B27" s="40" t="n">
        <v>1473688.74</v>
      </c>
    </row>
    <row r="28" customFormat="false" ht="15" hidden="false" customHeight="false" outlineLevel="0" collapsed="false">
      <c r="B28" s="40" t="n">
        <v>247350</v>
      </c>
    </row>
    <row r="29" customFormat="false" ht="15" hidden="false" customHeight="false" outlineLevel="0" collapsed="false">
      <c r="B29" s="40" t="n">
        <v>1491750</v>
      </c>
    </row>
    <row r="30" customFormat="false" ht="15" hidden="false" customHeight="false" outlineLevel="0" collapsed="false">
      <c r="B30" s="40" t="n">
        <v>2906876.11</v>
      </c>
    </row>
    <row r="31" customFormat="false" ht="15" hidden="false" customHeight="false" outlineLevel="0" collapsed="false">
      <c r="B31" s="45" t="n">
        <v>192270</v>
      </c>
    </row>
    <row r="32" customFormat="false" ht="15" hidden="false" customHeight="false" outlineLevel="0" collapsed="false">
      <c r="B32" s="40" t="n">
        <v>782000</v>
      </c>
    </row>
    <row r="33" customFormat="false" ht="15" hidden="false" customHeight="false" outlineLevel="0" collapsed="false">
      <c r="B33" s="40" t="n">
        <v>3394421.39</v>
      </c>
    </row>
    <row r="34" customFormat="false" ht="15" hidden="false" customHeight="false" outlineLevel="0" collapsed="false">
      <c r="B34" s="40" t="n">
        <v>981325</v>
      </c>
    </row>
    <row r="35" customFormat="false" ht="15" hidden="false" customHeight="false" outlineLevel="0" collapsed="false">
      <c r="B35" s="40" t="n">
        <v>210375</v>
      </c>
    </row>
    <row r="36" customFormat="false" ht="15" hidden="false" customHeight="false" outlineLevel="0" collapsed="false">
      <c r="B36" s="40" t="n">
        <v>425000</v>
      </c>
    </row>
    <row r="37" customFormat="false" ht="15" hidden="false" customHeight="false" outlineLevel="0" collapsed="false">
      <c r="B37" s="40" t="n">
        <v>251337.95</v>
      </c>
    </row>
    <row r="38" customFormat="false" ht="15" hidden="false" customHeight="false" outlineLevel="0" collapsed="false">
      <c r="B38" s="40" t="n">
        <v>637500</v>
      </c>
    </row>
    <row r="39" customFormat="false" ht="15" hidden="false" customHeight="false" outlineLevel="0" collapsed="false">
      <c r="B39" s="40" t="n">
        <v>2219719.67</v>
      </c>
    </row>
    <row r="40" customFormat="false" ht="15" hidden="false" customHeight="false" outlineLevel="0" collapsed="false">
      <c r="B40" s="40" t="n">
        <v>463171.19</v>
      </c>
    </row>
    <row r="41" customFormat="false" ht="15" hidden="false" customHeight="false" outlineLevel="0" collapsed="false">
      <c r="B41" s="40" t="n">
        <v>578000</v>
      </c>
    </row>
    <row r="42" customFormat="false" ht="15" hidden="false" customHeight="false" outlineLevel="0" collapsed="false">
      <c r="B42" s="40" t="n">
        <v>530636.3</v>
      </c>
    </row>
    <row r="43" customFormat="false" ht="15" hidden="false" customHeight="false" outlineLevel="0" collapsed="false">
      <c r="B43" s="40" t="n">
        <v>361250</v>
      </c>
    </row>
    <row r="44" customFormat="false" ht="15" hidden="false" customHeight="false" outlineLevel="0" collapsed="false">
      <c r="B44" s="40" t="n">
        <v>1819260.53</v>
      </c>
    </row>
    <row r="45" customFormat="false" ht="15" hidden="false" customHeight="false" outlineLevel="0" collapsed="false">
      <c r="B45" s="40" t="n">
        <v>43860</v>
      </c>
    </row>
    <row r="46" customFormat="false" ht="15" hidden="false" customHeight="false" outlineLevel="0" collapsed="false">
      <c r="B46" s="40" t="n">
        <v>167983.38</v>
      </c>
    </row>
    <row r="47" customFormat="false" ht="15" hidden="false" customHeight="false" outlineLevel="0" collapsed="false">
      <c r="B47" s="40" t="n">
        <v>1161958.5</v>
      </c>
    </row>
    <row r="48" customFormat="false" ht="15" hidden="false" customHeight="false" outlineLevel="0" collapsed="false">
      <c r="B48" s="40" t="n">
        <v>168954.92</v>
      </c>
    </row>
    <row r="49" customFormat="false" ht="15" hidden="false" customHeight="false" outlineLevel="0" collapsed="false">
      <c r="B49" s="40" t="n">
        <v>148750</v>
      </c>
    </row>
    <row r="50" customFormat="false" ht="15" hidden="false" customHeight="false" outlineLevel="0" collapsed="false">
      <c r="B50" s="40" t="n">
        <v>172125</v>
      </c>
    </row>
    <row r="51" customFormat="false" ht="15" hidden="false" customHeight="false" outlineLevel="0" collapsed="false">
      <c r="B51" s="40" t="n">
        <v>288913.96</v>
      </c>
    </row>
    <row r="52" customFormat="false" ht="15" hidden="false" customHeight="false" outlineLevel="0" collapsed="false">
      <c r="B52" s="40" t="n">
        <v>357699.17</v>
      </c>
    </row>
    <row r="54" customFormat="false" ht="15" hidden="false" customHeight="false" outlineLevel="0" collapsed="false">
      <c r="B54" s="46" t="n">
        <v>1</v>
      </c>
      <c r="C54" s="0" t="n">
        <v>2</v>
      </c>
      <c r="D54" s="46" t="n">
        <v>3</v>
      </c>
      <c r="E54" s="0" t="n">
        <v>4</v>
      </c>
      <c r="F54" s="46" t="n">
        <v>5</v>
      </c>
      <c r="G54" s="0" t="n">
        <v>6</v>
      </c>
      <c r="H54" s="46" t="n">
        <v>7</v>
      </c>
      <c r="I54" s="0" t="n">
        <v>8</v>
      </c>
      <c r="J54" s="46" t="n">
        <v>9</v>
      </c>
      <c r="K54" s="0" t="n">
        <v>10</v>
      </c>
    </row>
    <row r="55" customFormat="false" ht="15" hidden="false" customHeight="false" outlineLevel="0" collapsed="false">
      <c r="A55" s="0" t="n">
        <v>1</v>
      </c>
      <c r="B55" s="0" t="n">
        <f aca="false">B$54*$A55</f>
        <v>1</v>
      </c>
      <c r="C55" s="0" t="n">
        <f aca="false">C$54*$A55</f>
        <v>2</v>
      </c>
      <c r="D55" s="0" t="n">
        <f aca="false">D$54*$A55</f>
        <v>3</v>
      </c>
      <c r="E55" s="0" t="n">
        <f aca="false">E$54*$A55</f>
        <v>4</v>
      </c>
      <c r="F55" s="0" t="n">
        <f aca="false">F$54*$A55</f>
        <v>5</v>
      </c>
      <c r="G55" s="0" t="n">
        <f aca="false">G$54*$A55</f>
        <v>6</v>
      </c>
      <c r="H55" s="0" t="n">
        <f aca="false">H$54*$A55</f>
        <v>7</v>
      </c>
      <c r="I55" s="0" t="n">
        <f aca="false">I$54*$A55</f>
        <v>8</v>
      </c>
      <c r="J55" s="0" t="n">
        <f aca="false">J$54*$A55</f>
        <v>9</v>
      </c>
      <c r="K55" s="0" t="n">
        <f aca="false">K$54*$A55</f>
        <v>10</v>
      </c>
    </row>
    <row r="56" customFormat="false" ht="15" hidden="false" customHeight="false" outlineLevel="0" collapsed="false">
      <c r="A56" s="0" t="n">
        <v>2</v>
      </c>
      <c r="B56" s="0" t="n">
        <f aca="false">B$54*$A56</f>
        <v>2</v>
      </c>
      <c r="C56" s="0" t="n">
        <f aca="false">C$54*$A56</f>
        <v>4</v>
      </c>
      <c r="D56" s="0" t="n">
        <f aca="false">D$54*$A56</f>
        <v>6</v>
      </c>
      <c r="E56" s="0" t="n">
        <f aca="false">E$54*$A56</f>
        <v>8</v>
      </c>
      <c r="F56" s="0" t="n">
        <f aca="false">F$54*$A56</f>
        <v>10</v>
      </c>
      <c r="G56" s="0" t="n">
        <f aca="false">G$54*$A56</f>
        <v>12</v>
      </c>
      <c r="H56" s="0" t="n">
        <f aca="false">H$54*$A56</f>
        <v>14</v>
      </c>
      <c r="I56" s="0" t="n">
        <f aca="false">I$54*$A56</f>
        <v>16</v>
      </c>
      <c r="J56" s="0" t="n">
        <f aca="false">J$54*$A56</f>
        <v>18</v>
      </c>
      <c r="K56" s="0" t="n">
        <f aca="false">K$54*$A56</f>
        <v>20</v>
      </c>
    </row>
    <row r="57" customFormat="false" ht="15" hidden="false" customHeight="false" outlineLevel="0" collapsed="false">
      <c r="A57" s="0" t="n">
        <v>3</v>
      </c>
      <c r="B57" s="0" t="n">
        <f aca="false">B$54*$A57</f>
        <v>3</v>
      </c>
      <c r="C57" s="0" t="n">
        <f aca="false">C$54*$A57</f>
        <v>6</v>
      </c>
      <c r="D57" s="0" t="n">
        <f aca="false">D$54*$A57</f>
        <v>9</v>
      </c>
      <c r="E57" s="0" t="n">
        <f aca="false">E$54*$A57</f>
        <v>12</v>
      </c>
      <c r="F57" s="0" t="n">
        <f aca="false">F$54*$A57</f>
        <v>15</v>
      </c>
      <c r="G57" s="0" t="n">
        <f aca="false">G$54*$A57</f>
        <v>18</v>
      </c>
      <c r="H57" s="0" t="n">
        <f aca="false">H$54*$A57</f>
        <v>21</v>
      </c>
      <c r="I57" s="0" t="n">
        <f aca="false">I$54*$A57</f>
        <v>24</v>
      </c>
      <c r="J57" s="0" t="n">
        <f aca="false">J$54*$A57</f>
        <v>27</v>
      </c>
      <c r="K57" s="0" t="n">
        <f aca="false">K$54*$A57</f>
        <v>30</v>
      </c>
    </row>
    <row r="58" customFormat="false" ht="15" hidden="false" customHeight="false" outlineLevel="0" collapsed="false">
      <c r="A58" s="0" t="n">
        <v>4</v>
      </c>
      <c r="B58" s="0" t="n">
        <f aca="false">B$54*$A58</f>
        <v>4</v>
      </c>
      <c r="C58" s="0" t="n">
        <f aca="false">C$54*$A58</f>
        <v>8</v>
      </c>
      <c r="D58" s="0" t="n">
        <f aca="false">D$54*$A58</f>
        <v>12</v>
      </c>
      <c r="E58" s="0" t="n">
        <f aca="false">E$54*$A58</f>
        <v>16</v>
      </c>
      <c r="F58" s="0" t="n">
        <f aca="false">F$54*$A58</f>
        <v>20</v>
      </c>
      <c r="G58" s="0" t="n">
        <f aca="false">G$54*$A58</f>
        <v>24</v>
      </c>
      <c r="H58" s="0" t="n">
        <f aca="false">H$54*$A58</f>
        <v>28</v>
      </c>
      <c r="I58" s="0" t="n">
        <f aca="false">I$54*$A58</f>
        <v>32</v>
      </c>
      <c r="J58" s="0" t="n">
        <f aca="false">J$54*$A58</f>
        <v>36</v>
      </c>
      <c r="K58" s="0" t="n">
        <f aca="false">K$54*$A58</f>
        <v>40</v>
      </c>
    </row>
    <row r="59" customFormat="false" ht="15" hidden="false" customHeight="false" outlineLevel="0" collapsed="false">
      <c r="A59" s="0" t="n">
        <v>5</v>
      </c>
      <c r="B59" s="0" t="n">
        <f aca="false">B$54*$A59</f>
        <v>5</v>
      </c>
      <c r="C59" s="0" t="n">
        <f aca="false">C$54*$A59</f>
        <v>10</v>
      </c>
      <c r="D59" s="0" t="n">
        <f aca="false">D$54*$A59</f>
        <v>15</v>
      </c>
      <c r="E59" s="0" t="n">
        <f aca="false">E$54*$A59</f>
        <v>20</v>
      </c>
      <c r="F59" s="0" t="n">
        <f aca="false">F$54*$A59</f>
        <v>25</v>
      </c>
      <c r="G59" s="0" t="n">
        <f aca="false">G$54*$A59</f>
        <v>30</v>
      </c>
      <c r="H59" s="0" t="n">
        <f aca="false">H$54*$A59</f>
        <v>35</v>
      </c>
      <c r="I59" s="0" t="n">
        <f aca="false">I$54*$A59</f>
        <v>40</v>
      </c>
      <c r="J59" s="0" t="n">
        <f aca="false">J$54*$A59</f>
        <v>45</v>
      </c>
      <c r="K59" s="0" t="n">
        <f aca="false">K$54*$A59</f>
        <v>50</v>
      </c>
    </row>
    <row r="60" customFormat="false" ht="15" hidden="false" customHeight="false" outlineLevel="0" collapsed="false">
      <c r="A60" s="0" t="n">
        <v>6</v>
      </c>
      <c r="B60" s="0" t="n">
        <f aca="false">B$54*$A60</f>
        <v>6</v>
      </c>
      <c r="C60" s="0" t="n">
        <f aca="false">C$54*$A60</f>
        <v>12</v>
      </c>
      <c r="D60" s="0" t="n">
        <f aca="false">D$54*$A60</f>
        <v>18</v>
      </c>
      <c r="E60" s="0" t="n">
        <f aca="false">E$54*$A60</f>
        <v>24</v>
      </c>
      <c r="F60" s="0" t="n">
        <f aca="false">F$54*$A60</f>
        <v>30</v>
      </c>
      <c r="G60" s="0" t="n">
        <f aca="false">G$54*$A60</f>
        <v>36</v>
      </c>
      <c r="H60" s="0" t="n">
        <f aca="false">H$54*$A60</f>
        <v>42</v>
      </c>
      <c r="I60" s="0" t="n">
        <f aca="false">I$54*$A60</f>
        <v>48</v>
      </c>
      <c r="J60" s="0" t="n">
        <f aca="false">J$54*$A60</f>
        <v>54</v>
      </c>
      <c r="K60" s="0" t="n">
        <f aca="false">K$54*$A60</f>
        <v>60</v>
      </c>
    </row>
    <row r="61" customFormat="false" ht="15" hidden="false" customHeight="false" outlineLevel="0" collapsed="false">
      <c r="A61" s="0" t="n">
        <v>7</v>
      </c>
      <c r="B61" s="0" t="n">
        <f aca="false">B$54*$A61</f>
        <v>7</v>
      </c>
      <c r="C61" s="0" t="n">
        <f aca="false">C$54*$A61</f>
        <v>14</v>
      </c>
      <c r="D61" s="0" t="n">
        <f aca="false">D$54*$A61</f>
        <v>21</v>
      </c>
      <c r="E61" s="0" t="n">
        <f aca="false">E$54*$A61</f>
        <v>28</v>
      </c>
      <c r="F61" s="0" t="n">
        <f aca="false">F$54*$A61</f>
        <v>35</v>
      </c>
      <c r="G61" s="0" t="n">
        <f aca="false">G$54*$A61</f>
        <v>42</v>
      </c>
      <c r="H61" s="0" t="n">
        <f aca="false">H$54*$A61</f>
        <v>49</v>
      </c>
      <c r="I61" s="0" t="n">
        <f aca="false">I$54*$A61</f>
        <v>56</v>
      </c>
      <c r="J61" s="0" t="n">
        <f aca="false">J$54*$A61</f>
        <v>63</v>
      </c>
      <c r="K61" s="0" t="n">
        <f aca="false">K$54*$A61</f>
        <v>70</v>
      </c>
    </row>
    <row r="62" customFormat="false" ht="15" hidden="false" customHeight="false" outlineLevel="0" collapsed="false">
      <c r="A62" s="0" t="n">
        <v>8</v>
      </c>
      <c r="B62" s="0" t="n">
        <f aca="false">B$54*$A62</f>
        <v>8</v>
      </c>
      <c r="C62" s="0" t="n">
        <f aca="false">C$54*$A62</f>
        <v>16</v>
      </c>
      <c r="D62" s="0" t="n">
        <f aca="false">D$54*$A62</f>
        <v>24</v>
      </c>
      <c r="E62" s="0" t="n">
        <f aca="false">E$54*$A62</f>
        <v>32</v>
      </c>
      <c r="F62" s="0" t="n">
        <f aca="false">F$54*$A62</f>
        <v>40</v>
      </c>
      <c r="G62" s="0" t="n">
        <f aca="false">G$54*$A62</f>
        <v>48</v>
      </c>
      <c r="H62" s="0" t="n">
        <f aca="false">H$54*$A62</f>
        <v>56</v>
      </c>
      <c r="I62" s="0" t="n">
        <f aca="false">I$54*$A62</f>
        <v>64</v>
      </c>
      <c r="J62" s="0" t="n">
        <f aca="false">J$54*$A62</f>
        <v>72</v>
      </c>
      <c r="K62" s="0" t="n">
        <f aca="false">K$54*$A62</f>
        <v>80</v>
      </c>
    </row>
    <row r="63" customFormat="false" ht="15" hidden="false" customHeight="false" outlineLevel="0" collapsed="false">
      <c r="A63" s="0" t="n">
        <v>9</v>
      </c>
      <c r="B63" s="0" t="n">
        <f aca="false">B$54*$A63</f>
        <v>9</v>
      </c>
      <c r="C63" s="0" t="n">
        <f aca="false">C$54*$A63</f>
        <v>18</v>
      </c>
      <c r="D63" s="0" t="n">
        <f aca="false">D$54*$A63</f>
        <v>27</v>
      </c>
      <c r="E63" s="0" t="n">
        <f aca="false">E$54*$A63</f>
        <v>36</v>
      </c>
      <c r="F63" s="0" t="n">
        <f aca="false">F$54*$A63</f>
        <v>45</v>
      </c>
      <c r="G63" s="0" t="n">
        <f aca="false">G$54*$A63</f>
        <v>54</v>
      </c>
      <c r="H63" s="0" t="n">
        <f aca="false">H$54*$A63</f>
        <v>63</v>
      </c>
      <c r="I63" s="0" t="n">
        <f aca="false">I$54*$A63</f>
        <v>72</v>
      </c>
      <c r="J63" s="0" t="n">
        <f aca="false">J$54*$A63</f>
        <v>81</v>
      </c>
      <c r="K63" s="0" t="n">
        <f aca="false">K$54*$A63</f>
        <v>90</v>
      </c>
    </row>
    <row r="64" customFormat="false" ht="15" hidden="false" customHeight="false" outlineLevel="0" collapsed="false">
      <c r="A64" s="0" t="n">
        <v>10</v>
      </c>
      <c r="B64" s="0" t="n">
        <f aca="false">B$54*$A64</f>
        <v>10</v>
      </c>
      <c r="C64" s="0" t="n">
        <f aca="false">C$54*$A64</f>
        <v>20</v>
      </c>
      <c r="D64" s="0" t="n">
        <f aca="false">D$54*$A64</f>
        <v>30</v>
      </c>
      <c r="E64" s="0" t="n">
        <f aca="false">E$54*$A64</f>
        <v>40</v>
      </c>
      <c r="F64" s="0" t="n">
        <f aca="false">F$54*$A64</f>
        <v>50</v>
      </c>
      <c r="G64" s="0" t="n">
        <f aca="false">G$54*$A64</f>
        <v>60</v>
      </c>
      <c r="H64" s="0" t="n">
        <f aca="false">H$54*$A64</f>
        <v>70</v>
      </c>
      <c r="I64" s="0" t="n">
        <f aca="false">I$54*$A64</f>
        <v>80</v>
      </c>
      <c r="J64" s="0" t="n">
        <f aca="false">J$54*$A64</f>
        <v>90</v>
      </c>
      <c r="K64" s="0" t="n">
        <f aca="false">K$54*$A64</f>
        <v>100</v>
      </c>
    </row>
    <row r="67" customFormat="false" ht="15" hidden="false" customHeight="false" outlineLevel="0" collapsed="false">
      <c r="F67" s="0" t="s">
        <v>19</v>
      </c>
      <c r="G67" s="0" t="s">
        <v>20</v>
      </c>
      <c r="H67" s="0" t="s">
        <v>21</v>
      </c>
    </row>
    <row r="68" customFormat="false" ht="15" hidden="false" customHeight="false" outlineLevel="0" collapsed="false">
      <c r="F68" s="0" t="n">
        <v>7</v>
      </c>
      <c r="G68" s="0" t="n">
        <v>9</v>
      </c>
      <c r="H68" s="0" t="n">
        <v>9</v>
      </c>
    </row>
    <row r="69" customFormat="false" ht="15" hidden="false" customHeight="false" outlineLevel="0" collapsed="false">
      <c r="F69" s="47" t="n">
        <v>0.85</v>
      </c>
      <c r="G69" s="48" t="n">
        <v>0.135</v>
      </c>
      <c r="H69" s="48" t="n">
        <v>0.015</v>
      </c>
    </row>
    <row r="70" customFormat="false" ht="15" hidden="false" customHeight="false" outlineLevel="0" collapsed="false">
      <c r="E70" s="32" t="n">
        <v>23525</v>
      </c>
      <c r="F70" s="32" t="n">
        <f aca="false">ROUND(E70*$F$69,2)</f>
        <v>19996.25</v>
      </c>
      <c r="G70" s="32" t="n">
        <f aca="false">ROUND(E70*$G$69,2)</f>
        <v>3175.88</v>
      </c>
      <c r="H70" s="32" t="n">
        <f aca="false">ROUND(E70*$H$69,2)</f>
        <v>352.88</v>
      </c>
    </row>
    <row r="71" customFormat="false" ht="15" hidden="false" customHeight="false" outlineLevel="0" collapsed="false">
      <c r="E71" s="32" t="n">
        <v>456456</v>
      </c>
      <c r="F71" s="32" t="n">
        <f aca="false">ROUND(E71*$F$69,2)</f>
        <v>387987.6</v>
      </c>
      <c r="G71" s="32" t="n">
        <f aca="false">ROUND(E71*$G$69,2)</f>
        <v>61621.56</v>
      </c>
      <c r="H71" s="32" t="n">
        <f aca="false">ROUND(E71*$H$69,2)</f>
        <v>6846.84</v>
      </c>
    </row>
    <row r="72" customFormat="false" ht="15" hidden="false" customHeight="false" outlineLevel="0" collapsed="false">
      <c r="E72" s="32" t="n">
        <v>56756</v>
      </c>
      <c r="F72" s="32" t="n">
        <f aca="false">ROUND(E72*$F$69,2)</f>
        <v>48242.6</v>
      </c>
      <c r="G72" s="32" t="n">
        <f aca="false">ROUND(E72*$G$69,2)</f>
        <v>7662.06</v>
      </c>
      <c r="H72" s="32" t="n">
        <f aca="false">ROUND(E72*$H$69,2)</f>
        <v>851.34</v>
      </c>
    </row>
    <row r="73" customFormat="false" ht="15" hidden="false" customHeight="false" outlineLevel="0" collapsed="false">
      <c r="E73" s="32" t="n">
        <v>345</v>
      </c>
      <c r="F73" s="32" t="n">
        <f aca="false">ROUND(E73*$F$69,2)</f>
        <v>293.25</v>
      </c>
      <c r="G73" s="32" t="n">
        <f aca="false">ROUND(E73*$G$69,2)</f>
        <v>46.58</v>
      </c>
      <c r="H73" s="32" t="n">
        <f aca="false">ROUND(E73*$H$69,2)</f>
        <v>5.18</v>
      </c>
    </row>
    <row r="74" customFormat="false" ht="15" hidden="false" customHeight="false" outlineLevel="0" collapsed="false">
      <c r="E74" s="32" t="n">
        <v>34656</v>
      </c>
      <c r="F74" s="32" t="n">
        <f aca="false">ROUND(E74*$F$69,2)</f>
        <v>29457.6</v>
      </c>
      <c r="G74" s="32" t="n">
        <f aca="false">ROUND(E74*$G$69,2)</f>
        <v>4678.56</v>
      </c>
      <c r="H74" s="32" t="n">
        <f aca="false">ROUND(E74*$H$69,2)</f>
        <v>519.84</v>
      </c>
    </row>
    <row r="75" customFormat="false" ht="15" hidden="false" customHeight="false" outlineLevel="0" collapsed="false">
      <c r="E75" s="32" t="n">
        <v>7</v>
      </c>
      <c r="F75" s="32" t="n">
        <f aca="false">ROUND(E75*$F$69,2)</f>
        <v>5.95</v>
      </c>
      <c r="G75" s="32" t="n">
        <f aca="false">ROUND(E75*$G$69,2)</f>
        <v>0.95</v>
      </c>
      <c r="H75" s="32" t="n">
        <f aca="false">ROUND(E75*$H$69,2)</f>
        <v>0.11</v>
      </c>
    </row>
    <row r="76" customFormat="false" ht="15" hidden="false" customHeight="false" outlineLevel="0" collapsed="false">
      <c r="E76" s="32" t="n">
        <v>5445</v>
      </c>
      <c r="F76" s="32" t="n">
        <f aca="false">ROUND(E76*$F$69,2)</f>
        <v>4628.25</v>
      </c>
      <c r="G76" s="32" t="n">
        <f aca="false">ROUND(E76*$G$69,2)</f>
        <v>735.08</v>
      </c>
      <c r="H76" s="32" t="n">
        <f aca="false">ROUND(E76*$H$69,2)</f>
        <v>81.68</v>
      </c>
    </row>
    <row r="77" customFormat="false" ht="15" hidden="false" customHeight="false" outlineLevel="0" collapsed="false">
      <c r="E77" s="32" t="n">
        <v>455</v>
      </c>
      <c r="F77" s="32" t="n">
        <f aca="false">ROUND(E77*$F$69,2)</f>
        <v>386.75</v>
      </c>
      <c r="G77" s="32" t="n">
        <f aca="false">ROUND(E77*$G$69,2)</f>
        <v>61.43</v>
      </c>
      <c r="H77" s="32" t="n">
        <f aca="false">ROUND(E77*$H$69,2)</f>
        <v>6.83</v>
      </c>
    </row>
    <row r="78" customFormat="false" ht="15" hidden="false" customHeight="false" outlineLevel="0" collapsed="false">
      <c r="E78" s="32" t="n">
        <v>56</v>
      </c>
      <c r="F78" s="32" t="n">
        <f aca="false">ROUND(E78*$F$69,2)</f>
        <v>47.6</v>
      </c>
      <c r="G78" s="32" t="n">
        <f aca="false">ROUND(E78*$G$69,2)</f>
        <v>7.56</v>
      </c>
      <c r="H78" s="32" t="n">
        <f aca="false">ROUND(E78*$H$69,2)</f>
        <v>0.84</v>
      </c>
    </row>
    <row r="79" customFormat="false" ht="15" hidden="false" customHeight="false" outlineLevel="0" collapsed="false">
      <c r="E79" s="32" t="n">
        <v>56</v>
      </c>
      <c r="F79" s="32" t="n">
        <f aca="false">ROUND(E79*$F$69,2)</f>
        <v>47.6</v>
      </c>
      <c r="G79" s="32" t="n">
        <f aca="false">ROUND(E79*$G$69,2)</f>
        <v>7.56</v>
      </c>
      <c r="H79" s="32" t="n">
        <f aca="false">ROUND(E79*$H$69,2)</f>
        <v>0.84</v>
      </c>
    </row>
    <row r="80" customFormat="false" ht="15" hidden="false" customHeight="false" outlineLevel="0" collapsed="false">
      <c r="E80" s="32" t="n">
        <v>45</v>
      </c>
      <c r="F80" s="32" t="n">
        <f aca="false">ROUND(E80*$F$69,2)</f>
        <v>38.25</v>
      </c>
      <c r="G80" s="32" t="n">
        <f aca="false">ROUND(E80*$G$69,2)</f>
        <v>6.08</v>
      </c>
      <c r="H80" s="32" t="n">
        <f aca="false">ROUND(E80*$H$69,2)</f>
        <v>0.68</v>
      </c>
    </row>
    <row r="81" customFormat="false" ht="15" hidden="false" customHeight="false" outlineLevel="0" collapsed="false">
      <c r="E81" s="32" t="n">
        <v>456</v>
      </c>
      <c r="F81" s="32" t="n">
        <f aca="false">ROUND(E81*$F$69,2)</f>
        <v>387.6</v>
      </c>
      <c r="G81" s="32" t="n">
        <f aca="false">ROUND(E81*$G$69,2)</f>
        <v>61.56</v>
      </c>
      <c r="H81" s="32" t="n">
        <f aca="false">ROUND(E81*$H$69,2)</f>
        <v>6.84</v>
      </c>
    </row>
    <row r="82" customFormat="false" ht="15" hidden="false" customHeight="false" outlineLevel="0" collapsed="false">
      <c r="E82" s="32" t="n">
        <v>4565</v>
      </c>
      <c r="F82" s="32" t="n">
        <f aca="false">ROUND(E82*$F$69,2)</f>
        <v>3880.25</v>
      </c>
      <c r="G82" s="32" t="n">
        <f aca="false">ROUND(E82*$G$69,2)</f>
        <v>616.28</v>
      </c>
      <c r="H82" s="32" t="n">
        <f aca="false">ROUND(E82*$H$69,2)</f>
        <v>68.48</v>
      </c>
    </row>
    <row r="83" customFormat="false" ht="15" hidden="false" customHeight="false" outlineLevel="0" collapsed="false">
      <c r="E83" s="32" t="n">
        <v>7676</v>
      </c>
      <c r="F83" s="32" t="n">
        <f aca="false">ROUND(E83*$F$69,2)</f>
        <v>6524.6</v>
      </c>
      <c r="G83" s="32" t="n">
        <f aca="false">ROUND(E83*$G$69,2)</f>
        <v>1036.26</v>
      </c>
      <c r="H83" s="32" t="n">
        <f aca="false">ROUND(E83*$H$69,2)</f>
        <v>115.14</v>
      </c>
    </row>
    <row r="84" customFormat="false" ht="15" hidden="false" customHeight="false" outlineLevel="0" collapsed="false">
      <c r="E84" s="32" t="n">
        <v>56634</v>
      </c>
      <c r="F84" s="32" t="n">
        <f aca="false">ROUND(E84*$F$69,2)</f>
        <v>48138.9</v>
      </c>
      <c r="G84" s="32" t="n">
        <f aca="false">ROUND(E84*$G$69,2)</f>
        <v>7645.59</v>
      </c>
      <c r="H84" s="32" t="n">
        <f aca="false">ROUND(E84*$H$69,2)</f>
        <v>849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2.42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13.14"/>
  </cols>
  <sheetData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50"/>
      <c r="H3" s="50"/>
      <c r="I3" s="50"/>
      <c r="J3" s="50"/>
      <c r="K3" s="37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50"/>
      <c r="H4" s="5"/>
      <c r="I4" s="5"/>
      <c r="J4" s="5"/>
      <c r="K4" s="5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50"/>
      <c r="H5" s="50"/>
      <c r="I5" s="50"/>
      <c r="J5" s="50"/>
      <c r="K5" s="37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1"/>
      <c r="H6" s="51"/>
      <c r="I6" s="51"/>
      <c r="J6" s="51"/>
      <c r="K6" s="37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1"/>
      <c r="H7" s="51"/>
      <c r="I7" s="51"/>
      <c r="J7" s="51"/>
      <c r="K7" s="37"/>
    </row>
    <row r="8" customFormat="false" ht="15" hidden="false" customHeight="false" outlineLevel="0" collapsed="false">
      <c r="A8" s="49"/>
      <c r="B8" s="49"/>
      <c r="C8" s="52"/>
      <c r="D8" s="52"/>
      <c r="E8" s="52"/>
      <c r="F8" s="52"/>
      <c r="G8" s="52"/>
      <c r="H8" s="52"/>
      <c r="I8" s="52"/>
      <c r="J8" s="52"/>
      <c r="K8" s="37"/>
    </row>
    <row r="9" customFormat="false" ht="15" hidden="false" customHeight="false" outlineLevel="0" collapsed="false">
      <c r="A9" s="49"/>
      <c r="B9" s="49"/>
      <c r="C9" s="52"/>
      <c r="D9" s="52"/>
      <c r="E9" s="52"/>
      <c r="F9" s="52"/>
      <c r="G9" s="52"/>
      <c r="H9" s="52"/>
      <c r="I9" s="52"/>
      <c r="J9" s="52"/>
      <c r="K9" s="37"/>
    </row>
    <row r="10" customFormat="false" ht="15" hidden="false" customHeight="false" outlineLevel="0" collapsed="false">
      <c r="A10" s="49"/>
      <c r="B10" s="49"/>
      <c r="C10" s="52"/>
      <c r="D10" s="52"/>
      <c r="E10" s="52"/>
      <c r="F10" s="52"/>
      <c r="G10" s="52"/>
      <c r="H10" s="52"/>
      <c r="I10" s="52"/>
      <c r="J10" s="52"/>
      <c r="K10" s="37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50"/>
      <c r="H11" s="50"/>
      <c r="I11" s="50"/>
      <c r="J11" s="50"/>
      <c r="K11" s="37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50"/>
      <c r="H12" s="50"/>
      <c r="I12" s="50"/>
      <c r="J12" s="50"/>
      <c r="K12" s="37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50"/>
      <c r="H13" s="50"/>
      <c r="I13" s="50"/>
      <c r="J13" s="50"/>
      <c r="K13" s="37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5.75" hidden="false" customHeight="false" outlineLevel="0" collapsed="false">
      <c r="A15" s="54"/>
      <c r="B15" s="55"/>
      <c r="C15" s="54"/>
      <c r="D15" s="54"/>
      <c r="E15" s="54"/>
      <c r="F15" s="54"/>
      <c r="G15" s="56"/>
      <c r="H15" s="56"/>
      <c r="I15" s="57"/>
      <c r="J15" s="58"/>
      <c r="K15" s="59"/>
    </row>
    <row r="16" customFormat="false" ht="15.75" hidden="false" customHeight="false" outlineLevel="0" collapsed="false">
      <c r="A16" s="54"/>
      <c r="B16" s="55"/>
      <c r="C16" s="54"/>
      <c r="D16" s="54"/>
      <c r="E16" s="54"/>
      <c r="F16" s="54"/>
      <c r="G16" s="56"/>
      <c r="H16" s="56"/>
      <c r="I16" s="60"/>
      <c r="J16" s="60"/>
      <c r="K16" s="59"/>
    </row>
    <row r="17" customFormat="false" ht="15.75" hidden="false" customHeight="false" outlineLevel="0" collapsed="false">
      <c r="A17" s="54"/>
      <c r="B17" s="55"/>
      <c r="C17" s="54"/>
      <c r="D17" s="54"/>
      <c r="E17" s="54"/>
      <c r="F17" s="54"/>
      <c r="G17" s="56"/>
      <c r="H17" s="56"/>
      <c r="I17" s="57"/>
      <c r="J17" s="58"/>
      <c r="K17" s="59"/>
    </row>
    <row r="18" customFormat="false" ht="15.75" hidden="false" customHeight="false" outlineLevel="0" collapsed="false">
      <c r="A18" s="54"/>
      <c r="B18" s="55"/>
      <c r="C18" s="54"/>
      <c r="D18" s="54"/>
      <c r="E18" s="54"/>
      <c r="F18" s="54"/>
      <c r="G18" s="56"/>
      <c r="H18" s="56"/>
      <c r="I18" s="60"/>
      <c r="J18" s="60"/>
      <c r="K18" s="59"/>
    </row>
    <row r="19" customFormat="false" ht="15.75" hidden="false" customHeight="false" outlineLevel="0" collapsed="false">
      <c r="A19" s="54"/>
      <c r="B19" s="55"/>
      <c r="C19" s="54"/>
      <c r="D19" s="54"/>
      <c r="E19" s="54"/>
      <c r="F19" s="54"/>
      <c r="G19" s="56"/>
      <c r="H19" s="56"/>
      <c r="I19" s="57"/>
      <c r="J19" s="58"/>
      <c r="K19" s="59"/>
    </row>
    <row r="20" customFormat="false" ht="15.75" hidden="false" customHeight="false" outlineLevel="0" collapsed="false">
      <c r="A20" s="54"/>
      <c r="B20" s="55"/>
      <c r="C20" s="54"/>
      <c r="D20" s="54"/>
      <c r="E20" s="54"/>
      <c r="F20" s="54"/>
      <c r="G20" s="56"/>
      <c r="H20" s="56"/>
      <c r="I20" s="60"/>
      <c r="J20" s="60"/>
      <c r="K20" s="59"/>
    </row>
    <row r="21" customFormat="false" ht="15.75" hidden="false" customHeight="false" outlineLevel="0" collapsed="false">
      <c r="A21" s="54"/>
      <c r="B21" s="55"/>
      <c r="C21" s="54"/>
      <c r="D21" s="54"/>
      <c r="E21" s="54"/>
      <c r="F21" s="54"/>
      <c r="G21" s="56"/>
      <c r="H21" s="56"/>
      <c r="I21" s="57"/>
      <c r="J21" s="58"/>
      <c r="K21" s="59"/>
    </row>
    <row r="22" customFormat="false" ht="19.5" hidden="false" customHeight="true" outlineLevel="0" collapsed="false">
      <c r="A22" s="54"/>
      <c r="B22" s="55"/>
      <c r="C22" s="54"/>
      <c r="D22" s="54"/>
      <c r="E22" s="54"/>
      <c r="F22" s="54"/>
      <c r="G22" s="56"/>
      <c r="H22" s="56"/>
      <c r="I22" s="60"/>
      <c r="J22" s="60"/>
      <c r="K22" s="59"/>
    </row>
  </sheetData>
  <mergeCells count="38">
    <mergeCell ref="H4:K4"/>
    <mergeCell ref="C8:J10"/>
    <mergeCell ref="A15:A16"/>
    <mergeCell ref="B15:B16"/>
    <mergeCell ref="C15:C16"/>
    <mergeCell ref="D15:D16"/>
    <mergeCell ref="E15:E16"/>
    <mergeCell ref="F15:F16"/>
    <mergeCell ref="G15:G16"/>
    <mergeCell ref="H15:H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K21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03-24T08:20:26Z</dcterms:modified>
  <cp:revision>0</cp:revision>
  <dc:subject/>
  <dc:title/>
</cp:coreProperties>
</file>