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czenia poziomów_kalkulator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Obliczenia poziomów_kalkulator'!$C$40:$C$42</definedName>
    <definedName function="false" hidden="false" localSheetId="0" name="_xlnm.Criteria" vbProcedure="false">'Obliczenia poziomów_kalkulator'!$C$40:$C$42</definedName>
    <definedName function="false" hidden="false" name="xxxxxxx" vbProcedure="false">[2]Gminy!$A$6:$K$220</definedName>
    <definedName function="false" hidden="false" name="_Baza_gmin" vbProcedure="false">[1]Gminy!$A$18:$P$232</definedName>
    <definedName function="false" hidden="false" name="_INSTALACJE" vbProcedure="false">[1]Regiony!$E$3:$L$19</definedName>
    <definedName function="false" hidden="false" name="_INSZAST" vbProcedure="false">[1]Regiony!$E$23:$L$29</definedName>
    <definedName function="false" hidden="false" name="_KR1" vbProcedure="false">[1]Gminy!$P$8:$P$9</definedName>
    <definedName function="false" hidden="false" name="_KR10" vbProcedure="false">[1]Gminy!$Y$8:$Y$9</definedName>
    <definedName function="false" hidden="false" name="_KR2" vbProcedure="false">[1]Gminy!$Q$8:$Q$9</definedName>
    <definedName function="false" hidden="false" name="_KR3" vbProcedure="false">[1]Gminy!$R$8:$R$9</definedName>
    <definedName function="false" hidden="false" name="_KR4" vbProcedure="false">[1]Gminy!$S$8:$S$9</definedName>
    <definedName function="false" hidden="false" name="_KR5" vbProcedure="false">[1]Gminy!$T$8:$T$9</definedName>
    <definedName function="false" hidden="false" name="_KR6" vbProcedure="false">[1]Gminy!$U$8:$U$9</definedName>
    <definedName function="false" hidden="false" name="_KR7" vbProcedure="false">[1]Gminy!$V$8:$V$9</definedName>
    <definedName function="false" hidden="false" name="_KR8" vbProcedure="false">[1]Gminy!$W$8:$W$9</definedName>
    <definedName function="false" hidden="false" name="_KR9" vbProcedure="false">[1]Gminy!$X$8:$X$9</definedName>
    <definedName function="false" hidden="false" name="_powiaty" vbProcedure="false">[1]Powiaty!$A$1:$B$24</definedName>
    <definedName function="false" hidden="false" name="_Region" vbProcedure="false">[1]Regiony!$A$4:$A$13</definedName>
    <definedName function="false" hidden="false" name="_RIPOK" vbProcedure="false">[1]RIPOK!$D$32:$T$38</definedName>
    <definedName function="false" hidden="false" name="_ZASTEPCZE" vbProcedure="false">[1]zastępcze!$C$25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9">
  <si>
    <t xml:space="preserve">Dane dotyczące Gminy - załącznik do sprawozdania za rok 2015 </t>
  </si>
  <si>
    <t xml:space="preserve">l.p.</t>
  </si>
  <si>
    <t xml:space="preserve">Rodzaj danych</t>
  </si>
  <si>
    <t xml:space="preserve">Zródła danych</t>
  </si>
  <si>
    <t xml:space="preserve">Jednostka</t>
  </si>
  <si>
    <t xml:space="preserve">Dane </t>
  </si>
  <si>
    <t xml:space="preserve">Wzór zastosowany</t>
  </si>
  <si>
    <t xml:space="preserve">Nazwa Gminy (Miasta): </t>
  </si>
  <si>
    <r>
      <rPr>
        <b val="true"/>
        <sz val="11"/>
        <color rgb="FF000000"/>
        <rFont val="Calibri"/>
        <family val="2"/>
        <charset val="238"/>
      </rPr>
      <t xml:space="preserve">Rodzaj gminy </t>
    </r>
    <r>
      <rPr>
        <sz val="11"/>
        <color rgb="FF000000"/>
        <rFont val="Calibri"/>
        <family val="2"/>
        <charset val="238"/>
      </rPr>
      <t xml:space="preserve">(do wyliczania poziomów recyklingu)</t>
    </r>
  </si>
  <si>
    <t xml:space="preserve">wieś, małe miasto, duże miasto, miejsko-wiejska</t>
  </si>
  <si>
    <t xml:space="preserve">opis</t>
  </si>
  <si>
    <t xml:space="preserve">wieś= 27,7%</t>
  </si>
  <si>
    <r>
      <rPr>
        <b val="true"/>
        <sz val="11"/>
        <color rgb="FF000000"/>
        <rFont val="Calibri"/>
        <family val="2"/>
        <charset val="238"/>
      </rPr>
      <t xml:space="preserve">Rodzaj gminy </t>
    </r>
    <r>
      <rPr>
        <sz val="11"/>
        <color rgb="FF000000"/>
        <rFont val="Calibri"/>
        <family val="2"/>
        <charset val="238"/>
      </rPr>
      <t xml:space="preserve">(do wyliczania poziomów redukcji składowanie odpadów ulegających biodegradacji) </t>
    </r>
  </si>
  <si>
    <t xml:space="preserve">wieś, miasto, miejsko-wiejska</t>
  </si>
  <si>
    <t xml:space="preserve">wieś= 47 kg/os/rok 1995</t>
  </si>
  <si>
    <r>
      <rPr>
        <b val="true"/>
        <sz val="11"/>
        <color rgb="FF000000"/>
        <rFont val="Calibri"/>
        <family val="2"/>
        <charset val="238"/>
      </rPr>
      <t xml:space="preserve">Liczba mieszkańców 
miasta w 1995 r 
</t>
    </r>
    <r>
      <rPr>
        <sz val="11"/>
        <color rgb="FF000000"/>
        <rFont val="Calibri"/>
        <family val="2"/>
        <charset val="238"/>
      </rPr>
      <t xml:space="preserve">(155 kg/os/rok)</t>
    </r>
  </si>
  <si>
    <t xml:space="preserve">wg ewidencji ludności  w roku 1995</t>
  </si>
  <si>
    <t xml:space="preserve">osoby</t>
  </si>
  <si>
    <r>
      <rPr>
        <b val="true"/>
        <sz val="11"/>
        <color rgb="FF000000"/>
        <rFont val="Calibri"/>
        <family val="2"/>
        <charset val="238"/>
      </rPr>
      <t xml:space="preserve">Liczba mieszkańców 
wsi w 1995 r 
</t>
    </r>
    <r>
      <rPr>
        <sz val="11"/>
        <color rgb="FF000000"/>
        <rFont val="Calibri"/>
        <family val="2"/>
        <charset val="238"/>
      </rPr>
      <t xml:space="preserve">(47 kg/os/rok)</t>
    </r>
  </si>
  <si>
    <t xml:space="preserve">Liczba mieszkańców 
miasta w 2015 r.</t>
  </si>
  <si>
    <t xml:space="preserve">wg danych gminy</t>
  </si>
  <si>
    <t xml:space="preserve">Liczba mieszkańców 
wsi w 2015 r.</t>
  </si>
  <si>
    <t xml:space="preserve">Masa odpadów ulegającyh biodegradacji w 1995 r [OUB 1995]</t>
  </si>
  <si>
    <t xml:space="preserve">wyliczenie z tego arkusza</t>
  </si>
  <si>
    <t xml:space="preserve">Mg</t>
  </si>
  <si>
    <t xml:space="preserve">OUB 1995 =0,155 x Lm +0,047 x Lw </t>
  </si>
  <si>
    <t xml:space="preserve">Średnia wojewódzka - wytwarzania odpadów komunalnych</t>
  </si>
  <si>
    <t xml:space="preserve"> wg GUS za 2014r (dane GUS 30 10 2015r) </t>
  </si>
  <si>
    <t xml:space="preserve">kg/os/rok</t>
  </si>
  <si>
    <t xml:space="preserve">woj.. Kujawsko-Pomorskie dot 2015r </t>
  </si>
  <si>
    <t xml:space="preserve">Masa odpadów surowcowych w odpadach komunalnych- 2015r. 
[Mw pmts]</t>
  </si>
  <si>
    <t xml:space="preserve">wyliczenie z tego arkusza (wg morfologii KPGO) można zastosować morfologię własną</t>
  </si>
  <si>
    <t xml:space="preserve">Mw pmts =Lm x Mw GUS x Um pmts  </t>
  </si>
  <si>
    <t xml:space="preserve">Masa odpadów papieru, szkła, tworzyw sztucznych i metali poddanych recyklingowi lub przygotowanych do ponownego użycia -w 2015r. [Mr pmts]</t>
  </si>
  <si>
    <t xml:space="preserve">sprawozdania firm wywozowych wg działu V kol 4 i 5 -rozp. dot. sprawozdawczości+ dane z PSZOK</t>
  </si>
  <si>
    <t xml:space="preserve">Osiągnięty poziom recyklingu i przygotowania do ponownego użycia papieru, szkła, tworzyw sztucznych i metali [P pmts]</t>
  </si>
  <si>
    <t xml:space="preserve">%</t>
  </si>
  <si>
    <t xml:space="preserve">P pmts = Mr pmts/Mw pmts [%]</t>
  </si>
  <si>
    <t xml:space="preserve">MOUBR = Masa odpadów ulegających biodegradacji przekazanych do składowania - rok 2015 </t>
  </si>
  <si>
    <t xml:space="preserve">sprawozdania firm wywozowych + dane dodatkowe z RIPOK</t>
  </si>
  <si>
    <t xml:space="preserve">MOUBR=(MMR x0,57) + (MMWx 0,48) + (MSR x US) + (MBR x 0,52)</t>
  </si>
  <si>
    <t xml:space="preserve">12.1</t>
  </si>
  <si>
    <t xml:space="preserve">MMR= Masa zmieszanych odpadów komunalnych (kod 20 03 01) przekazanych do składowania- miasto</t>
  </si>
  <si>
    <t xml:space="preserve">sprawozdania firm wywozowych (dział II, część 2, kol. 3)</t>
  </si>
  <si>
    <t xml:space="preserve">12.2</t>
  </si>
  <si>
    <t xml:space="preserve">MMW= Masa zmieszanych odpadów komunalnych (kod 20 03 01) przekazanych do składowania- wieś</t>
  </si>
  <si>
    <t xml:space="preserve">12.3</t>
  </si>
  <si>
    <t xml:space="preserve">MSR= Masa selektywnie zebranych odpadów ulegających biodegradacji przekazanych do składowania</t>
  </si>
  <si>
    <t xml:space="preserve">sprawozdania firm wywozowych (dział III, część a), kol. 4) + dane PSZOK</t>
  </si>
  <si>
    <t xml:space="preserve">Uwaga: Patrz (tabela pomocnicza) udział odpadów ulegających biodegradacji w masie selektywnie zebranych odpadów ulegających biodegradacji ze strumienia odpadów komunalnych okresłony dla poszczególnych rodzajów odpadów według kodu</t>
  </si>
  <si>
    <t xml:space="preserve">12.4</t>
  </si>
  <si>
    <t xml:space="preserve">MBR= Masa odpadów po MBP (19 12 12) nie spełniająca wymagań rozporządzenia MBP</t>
  </si>
  <si>
    <t xml:space="preserve">dane z RIPOK lub dodatkowe dane z firm wywozowych, które pozyskano z RIPOK</t>
  </si>
  <si>
    <t xml:space="preserve">Tr= Osiągnięty poziom ograniczenia masy odpadów ulegającyh biodegradacji przekazanych do składowania</t>
  </si>
  <si>
    <t xml:space="preserve">Tr = MOUBR/OUB 1995 [%]</t>
  </si>
  <si>
    <t xml:space="preserve">jeżeli chcę policzyć za poółrocze lub kwartał to odpowiednio mianownik OUB 1995 dzielę przez 2 lub 4 </t>
  </si>
  <si>
    <t xml:space="preserve">Masa odpadów budowlano rozbiórkowych (bez niebezpiecznych) wytworzonych- ze strumienia odpadów komunalnych -w 2015r. [Mw br]</t>
  </si>
  <si>
    <r>
      <rPr>
        <sz val="10"/>
        <color rgb="FF000000"/>
        <rFont val="Calibri"/>
        <family val="2"/>
        <charset val="238"/>
      </rPr>
      <t xml:space="preserve">sprawozdania firm wywozowych wg działu VI kol 3 -rozp. dot. sprawozdawczości</t>
    </r>
    <r>
      <rPr>
        <sz val="10"/>
        <color rgb="FFFF0000"/>
        <rFont val="Calibri"/>
        <family val="2"/>
        <charset val="238"/>
      </rPr>
      <t xml:space="preserve">+ dane z PSZOK</t>
    </r>
  </si>
  <si>
    <t xml:space="preserve">Masa odpadów budowlano rozbiórkowych (bez niebezpiecznych) -ze strumienia odpadów komunalnych, poddanych recyklingowi lub przygotowanych do ponownego użycia lub poddanych odzyskowi innymi metodami -w 2015r. [Mr br]</t>
  </si>
  <si>
    <r>
      <rPr>
        <sz val="10"/>
        <color rgb="FF000000"/>
        <rFont val="Calibri"/>
        <family val="2"/>
        <charset val="238"/>
      </rPr>
      <t xml:space="preserve">sprawozdania firm wywozowych wg działu VI kol 4 - 6  -rozp. dot. sprawozdawczości</t>
    </r>
    <r>
      <rPr>
        <sz val="10"/>
        <color rgb="FFFF0000"/>
        <rFont val="Calibri"/>
        <family val="2"/>
        <charset val="238"/>
      </rPr>
      <t xml:space="preserve">+ dane z PSZOK</t>
    </r>
  </si>
  <si>
    <t xml:space="preserve">Osiągnięty poziom recyklingu, przygotowania do ponownego użycia,  poddanych odzyskowi innymi metodami odpadów budowlano rozbiórkowych (bez niebezpiecznych) w 2015r  [P br]</t>
  </si>
  <si>
    <t xml:space="preserve">P br = Mr br/Mw br [%]</t>
  </si>
  <si>
    <t xml:space="preserve">Gmina wypełnia tylko szare pola </t>
  </si>
  <si>
    <t xml:space="preserve">Pola zielone i pomarańczowe wylicza arkusz</t>
  </si>
  <si>
    <t xml:space="preserve">Dane pomocnicze </t>
  </si>
  <si>
    <t xml:space="preserve">Zawartość odpadów surowcowych w odpadach komunalnych - wg KPGO</t>
  </si>
  <si>
    <t xml:space="preserve">małe miasto do 50 tys mieszkańców = 32,4%</t>
  </si>
  <si>
    <t xml:space="preserve">duże miasto pow. 50 tys mieszkańców = 46,9%</t>
  </si>
  <si>
    <t xml:space="preserve">miejsko-wiejska liczona z proporcji </t>
  </si>
  <si>
    <t xml:space="preserve">TABL. 26  ODPADY KOMUNALNE ZEBRANE I WYTWORZONE W KG NA 1 MIESZKAŃCA W LATACH </t>
  </si>
  <si>
    <t xml:space="preserve">Średnia wojewódzka za 2014r (GUS 30 10 2015r) </t>
  </si>
  <si>
    <t xml:space="preserve">                    2010, 2012-2014</t>
  </si>
  <si>
    <t xml:space="preserve">województwo</t>
  </si>
  <si>
    <t xml:space="preserve">Województwa</t>
  </si>
  <si>
    <t xml:space="preserve">Odpady komunalne zebrane</t>
  </si>
  <si>
    <t xml:space="preserve">Odpady komunalne wytworzone</t>
  </si>
  <si>
    <t xml:space="preserve">Dolnoślaskie </t>
  </si>
  <si>
    <t xml:space="preserve">Voivodships</t>
  </si>
  <si>
    <t xml:space="preserve">Municipal waste collected</t>
  </si>
  <si>
    <t xml:space="preserve">Municipal waste generated</t>
  </si>
  <si>
    <t xml:space="preserve">Kujawsko-pomorskie </t>
  </si>
  <si>
    <r>
      <rPr>
        <sz val="12"/>
        <color rgb="FF000000"/>
        <rFont val="Tw Cen MT"/>
        <family val="2"/>
        <charset val="238"/>
      </rPr>
      <t xml:space="preserve">2014</t>
    </r>
    <r>
      <rPr>
        <vertAlign val="superscript"/>
        <sz val="12"/>
        <color rgb="FF000000"/>
        <rFont val="Tw Cen MT"/>
        <family val="2"/>
        <charset val="238"/>
      </rPr>
      <t xml:space="preserve">a</t>
    </r>
  </si>
  <si>
    <t xml:space="preserve">Lubelskie</t>
  </si>
  <si>
    <t xml:space="preserve">POLSKA </t>
  </si>
  <si>
    <t xml:space="preserve">Lubuskie</t>
  </si>
  <si>
    <t xml:space="preserve">Łódzkie</t>
  </si>
  <si>
    <t xml:space="preserve">Mazowieckie</t>
  </si>
  <si>
    <t xml:space="preserve">Małopolskie</t>
  </si>
  <si>
    <t xml:space="preserve">Mazowiecki</t>
  </si>
  <si>
    <t xml:space="preserve">Śląskie</t>
  </si>
  <si>
    <t xml:space="preserve">Opolskie</t>
  </si>
  <si>
    <t xml:space="preserve">Podkarpackie </t>
  </si>
  <si>
    <t xml:space="preserve">Podkarpackie</t>
  </si>
  <si>
    <t xml:space="preserve">Podlaskie</t>
  </si>
  <si>
    <t xml:space="preserve">Pomorskie</t>
  </si>
  <si>
    <t xml:space="preserve">Świętokrzyskie</t>
  </si>
  <si>
    <t xml:space="preserve">Świętokrzyskie </t>
  </si>
  <si>
    <t xml:space="preserve">Wielkopolskie</t>
  </si>
  <si>
    <t xml:space="preserve">Warmińsko-mazurskie</t>
  </si>
  <si>
    <t xml:space="preserve">Zachodniopomorskie</t>
  </si>
  <si>
    <t xml:space="preserve">Dolnośląskie</t>
  </si>
  <si>
    <t xml:space="preserve">Zachodniopomorskie </t>
  </si>
  <si>
    <t xml:space="preserve">Kujawsko-pomorskie</t>
  </si>
  <si>
    <t xml:space="preserve">Zawartość odpadów biodegradowlanych odpadach komunalnych - wg rozporządzenia</t>
  </si>
  <si>
    <t xml:space="preserve">miasto = 155 kg/os/rok 1995</t>
  </si>
  <si>
    <t xml:space="preserve">2020- gmina</t>
  </si>
  <si>
    <t xml:space="preserve">udział odpadów ulegających biodegradacji w masie selektywnie zebranych odpadów ulegających biodegradacji ze strumienia odpadów komunalnych wynoszący dla poszczególnych rodzajów odpadów według kodu:</t>
  </si>
  <si>
    <t xml:space="preserve">20 01 01</t>
  </si>
  <si>
    <t xml:space="preserve">20 01 08</t>
  </si>
  <si>
    <t xml:space="preserve">20 01 10</t>
  </si>
  <si>
    <t xml:space="preserve">20 01 11</t>
  </si>
  <si>
    <t xml:space="preserve">20 01 25</t>
  </si>
  <si>
    <t xml:space="preserve">20 01 38</t>
  </si>
  <si>
    <t xml:space="preserve">20 02 01</t>
  </si>
  <si>
    <t xml:space="preserve">20 03 02</t>
  </si>
  <si>
    <t xml:space="preserve">15 01 01</t>
  </si>
  <si>
    <t xml:space="preserve">15 01 03</t>
  </si>
  <si>
    <t xml:space="preserve">ex 15 01 09 z włókien naturalnych</t>
  </si>
  <si>
    <t xml:space="preserve">ex 15 01 06 w części zawierającej papier, tekturę, drewno i tekstylia z włókien natural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0.00"/>
    <numFmt numFmtId="168" formatCode="0"/>
    <numFmt numFmtId="169" formatCode="0_)"/>
    <numFmt numFmtId="170" formatCode="0.0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003366"/>
      <name val="Arial"/>
      <family val="2"/>
      <charset val="238"/>
    </font>
    <font>
      <sz val="12"/>
      <color rgb="FF003366"/>
      <name val="Calibri"/>
      <family val="2"/>
      <charset val="238"/>
    </font>
    <font>
      <b val="true"/>
      <sz val="8"/>
      <name val="Times New Roman"/>
      <family val="1"/>
      <charset val="238"/>
    </font>
    <font>
      <sz val="12"/>
      <color rgb="FF000000"/>
      <name val="Tw Cen MT"/>
      <family val="2"/>
      <charset val="238"/>
    </font>
    <font>
      <sz val="1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vertAlign val="superscript"/>
      <sz val="12"/>
      <color rgb="FF000000"/>
      <name val="Tw Cen MT"/>
      <family val="2"/>
      <charset val="238"/>
    </font>
    <font>
      <sz val="8"/>
      <name val="Times New Roman"/>
      <family val="1"/>
      <charset val="238"/>
    </font>
    <font>
      <sz val="14"/>
      <color rgb="FF000000"/>
      <name val="Tw Cen MT"/>
      <family val="2"/>
      <charset val="238"/>
    </font>
    <font>
      <sz val="14"/>
      <name val="Tw Cen MT"/>
      <family val="2"/>
      <charset val="238"/>
    </font>
    <font>
      <sz val="14"/>
      <color rgb="FFFF0000"/>
      <name val="Tw Cen MT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6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2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1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10" borderId="5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2" xfId="2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1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1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2" xfId="2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0" fillId="1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iperłącze 2" xfId="21"/>
    <cellStyle name="Normalny 10" xfId="22"/>
    <cellStyle name="Normalny 11" xfId="23"/>
    <cellStyle name="Normalny 2" xfId="24"/>
    <cellStyle name="Normalny 2 2" xfId="25"/>
    <cellStyle name="Normalny 3" xfId="26"/>
    <cellStyle name="Normalny 4" xfId="27"/>
    <cellStyle name="Normalny 5" xfId="28"/>
    <cellStyle name="Normalny 6" xfId="29"/>
    <cellStyle name="Normalny 7" xfId="30"/>
    <cellStyle name="Normalny 8" xfId="31"/>
    <cellStyle name="Normalny 9" xfId="32"/>
    <cellStyle name="Normalny_TABL22-04-ang-wzór" xfId="33"/>
    <cellStyle name="Normalny_TABL23-04-ang-wzór" xfId="34"/>
    <cellStyle name="Procentowy 2" xfId="35"/>
    <cellStyle name="Procentowy 3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bina%20Kowalska/Documents/NOWA%20FIRMA%205%20czerw%202011%20pulp/Toru&#324;%20-%20WPGO/WPGO%20SK/wysy&#322;ka%209%20marzec%202012/wysy&#322;ka/WPGO%20KP%20scenariusz%205%2022%2002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bina%20Kowalska/Documents/NOWA%20FIRMA%205%20czerw%202011%20pulp/Toru&#324;%20WPGO%202013/OPracowania%20do%20WPGO_KP%20grudzie&#324;%202013/WPGO%20KP%207%20region&#243;w%20docelowo%205%20_08%2012%202013_%20pryzma%20spe&#322;n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POK"/>
      <sheetName val="zastępcze"/>
      <sheetName val="składowiska"/>
      <sheetName val="Regiony"/>
      <sheetName val="Powiaty"/>
      <sheetName val="Legenda"/>
      <sheetName val="Zest region"/>
      <sheetName val="Gminy"/>
      <sheetName val="prog odpady"/>
      <sheetName val="odzysk"/>
      <sheetName val="ZESTAWIEN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6 06 2012"/>
      <sheetName val="Gminy"/>
      <sheetName val="DATA"/>
      <sheetName val="Stan projektowany"/>
      <sheetName val="mapy"/>
      <sheetName val="RIPOK"/>
      <sheetName val="zastępcze"/>
      <sheetName val="składowiska"/>
      <sheetName val="Regiony"/>
      <sheetName val="Powiaty"/>
      <sheetName val="Zest region"/>
      <sheetName val="prog odpady"/>
      <sheetName val="odzysk"/>
      <sheetName val="ZESTAWIENIA"/>
      <sheetName val="Stan istniejący"/>
      <sheetName val="KARTY REGIONÓ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3" activeCellId="0" sqref="T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7"/>
    <col collapsed="false" customWidth="true" hidden="false" outlineLevel="0" max="3" min="3" style="2" width="37.41"/>
    <col collapsed="false" customWidth="true" hidden="false" outlineLevel="0" max="4" min="4" style="1" width="19.41"/>
    <col collapsed="false" customWidth="true" hidden="false" outlineLevel="0" max="5" min="5" style="1" width="10.85"/>
    <col collapsed="false" customWidth="true" hidden="false" outlineLevel="0" max="6" min="6" style="1" width="20.13"/>
    <col collapsed="false" customWidth="true" hidden="false" outlineLevel="0" max="7" min="7" style="3" width="33.99"/>
    <col collapsed="false" customWidth="false" hidden="false" outlineLevel="0" max="9" min="8" style="1" width="9.14"/>
    <col collapsed="false" customWidth="true" hidden="false" outlineLevel="0" max="10" min="10" style="1" width="2.56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C2" s="4" t="s">
        <v>0</v>
      </c>
    </row>
    <row r="3" customFormat="false" ht="12.75" hidden="false" customHeight="false" outlineLevel="0" collapsed="false">
      <c r="C3" s="4"/>
    </row>
    <row r="4" s="5" customFormat="true" ht="12.75" hidden="false" customHeight="false" outlineLevel="0" collapsed="false">
      <c r="B4" s="6" t="s">
        <v>1</v>
      </c>
      <c r="C4" s="7" t="s">
        <v>2</v>
      </c>
      <c r="D4" s="6" t="s">
        <v>3</v>
      </c>
      <c r="E4" s="6" t="s">
        <v>4</v>
      </c>
      <c r="F4" s="6" t="s">
        <v>5</v>
      </c>
      <c r="G4" s="8" t="s">
        <v>6</v>
      </c>
    </row>
    <row r="5" customFormat="false" ht="36" hidden="false" customHeight="true" outlineLevel="0" collapsed="false">
      <c r="B5" s="7" t="s">
        <v>7</v>
      </c>
      <c r="C5" s="7"/>
      <c r="D5" s="9"/>
      <c r="E5" s="9"/>
      <c r="F5" s="9"/>
      <c r="G5" s="10"/>
    </row>
    <row r="6" customFormat="false" ht="38.25" hidden="false" customHeight="false" outlineLevel="0" collapsed="false">
      <c r="B6" s="11" t="n">
        <v>1</v>
      </c>
      <c r="C6" s="12" t="s">
        <v>8</v>
      </c>
      <c r="D6" s="13" t="s">
        <v>9</v>
      </c>
      <c r="E6" s="13" t="s">
        <v>10</v>
      </c>
      <c r="F6" s="14" t="s">
        <v>11</v>
      </c>
      <c r="G6" s="10"/>
    </row>
    <row r="7" customFormat="false" ht="45" hidden="false" customHeight="false" outlineLevel="0" collapsed="false">
      <c r="B7" s="11" t="n">
        <v>2</v>
      </c>
      <c r="C7" s="12" t="s">
        <v>12</v>
      </c>
      <c r="D7" s="13" t="s">
        <v>13</v>
      </c>
      <c r="E7" s="13" t="s">
        <v>10</v>
      </c>
      <c r="F7" s="14" t="s">
        <v>14</v>
      </c>
      <c r="G7" s="10"/>
    </row>
    <row r="8" customFormat="false" ht="45" hidden="false" customHeight="true" outlineLevel="0" collapsed="false">
      <c r="B8" s="11" t="n">
        <v>3</v>
      </c>
      <c r="C8" s="15" t="s">
        <v>15</v>
      </c>
      <c r="D8" s="13" t="s">
        <v>16</v>
      </c>
      <c r="E8" s="13" t="s">
        <v>17</v>
      </c>
      <c r="F8" s="16" t="n">
        <v>0</v>
      </c>
      <c r="G8" s="10"/>
    </row>
    <row r="9" customFormat="false" ht="45" hidden="false" customHeight="false" outlineLevel="0" collapsed="false">
      <c r="B9" s="11" t="n">
        <v>4</v>
      </c>
      <c r="C9" s="17" t="s">
        <v>18</v>
      </c>
      <c r="D9" s="13"/>
      <c r="E9" s="13" t="s">
        <v>17</v>
      </c>
      <c r="F9" s="16" t="n">
        <v>10000</v>
      </c>
      <c r="G9" s="10"/>
    </row>
    <row r="10" customFormat="false" ht="30" hidden="false" customHeight="true" outlineLevel="0" collapsed="false">
      <c r="B10" s="11" t="n">
        <v>5</v>
      </c>
      <c r="C10" s="15" t="s">
        <v>19</v>
      </c>
      <c r="D10" s="13" t="s">
        <v>20</v>
      </c>
      <c r="E10" s="13" t="s">
        <v>17</v>
      </c>
      <c r="F10" s="16" t="n">
        <v>5000</v>
      </c>
      <c r="G10" s="10"/>
    </row>
    <row r="11" customFormat="false" ht="30" hidden="false" customHeight="false" outlineLevel="0" collapsed="false">
      <c r="B11" s="11" t="n">
        <v>6</v>
      </c>
      <c r="C11" s="17" t="s">
        <v>21</v>
      </c>
      <c r="D11" s="13"/>
      <c r="E11" s="13" t="s">
        <v>17</v>
      </c>
      <c r="F11" s="16" t="n">
        <v>5000</v>
      </c>
      <c r="G11" s="10"/>
    </row>
    <row r="12" customFormat="false" ht="30" hidden="false" customHeight="false" outlineLevel="0" collapsed="false">
      <c r="B12" s="11" t="n">
        <v>7</v>
      </c>
      <c r="C12" s="18" t="s">
        <v>22</v>
      </c>
      <c r="D12" s="19" t="s">
        <v>23</v>
      </c>
      <c r="E12" s="13" t="s">
        <v>24</v>
      </c>
      <c r="F12" s="20" t="n">
        <f aca="false">ROUND(F8*0.155+F9*0.047,2)</f>
        <v>470</v>
      </c>
      <c r="G12" s="21" t="s">
        <v>25</v>
      </c>
    </row>
    <row r="13" customFormat="false" ht="38.25" hidden="false" customHeight="false" outlineLevel="0" collapsed="false">
      <c r="B13" s="11" t="n">
        <v>8</v>
      </c>
      <c r="C13" s="12" t="s">
        <v>26</v>
      </c>
      <c r="D13" s="19" t="s">
        <v>27</v>
      </c>
      <c r="E13" s="19" t="s">
        <v>28</v>
      </c>
      <c r="F13" s="22" t="n">
        <f aca="false">D48</f>
        <v>261</v>
      </c>
      <c r="G13" s="23" t="s">
        <v>29</v>
      </c>
    </row>
    <row r="14" customFormat="false" ht="63.75" hidden="false" customHeight="false" outlineLevel="0" collapsed="false">
      <c r="B14" s="11" t="n">
        <v>9</v>
      </c>
      <c r="C14" s="12" t="s">
        <v>30</v>
      </c>
      <c r="D14" s="19" t="s">
        <v>31</v>
      </c>
      <c r="E14" s="19" t="s">
        <v>24</v>
      </c>
      <c r="F14" s="20" t="n">
        <f aca="false">ROUND(IF(F10&lt;=50000,32.4%*F10+F11*27.7%,F10*46.8%+F11*27.7%)*F13/1000,2)</f>
        <v>784.31</v>
      </c>
      <c r="G14" s="21" t="s">
        <v>32</v>
      </c>
    </row>
    <row r="15" customFormat="false" ht="63.75" hidden="false" customHeight="false" outlineLevel="0" collapsed="false">
      <c r="B15" s="11" t="n">
        <v>10</v>
      </c>
      <c r="C15" s="24" t="s">
        <v>33</v>
      </c>
      <c r="D15" s="19" t="s">
        <v>34</v>
      </c>
      <c r="E15" s="19" t="s">
        <v>24</v>
      </c>
      <c r="F15" s="14" t="n">
        <f aca="false">105</f>
        <v>105</v>
      </c>
      <c r="G15" s="10"/>
    </row>
    <row r="16" customFormat="false" ht="60" hidden="false" customHeight="false" outlineLevel="0" collapsed="false">
      <c r="B16" s="11" t="n">
        <v>11</v>
      </c>
      <c r="C16" s="24" t="s">
        <v>35</v>
      </c>
      <c r="D16" s="19" t="s">
        <v>23</v>
      </c>
      <c r="E16" s="19" t="s">
        <v>36</v>
      </c>
      <c r="F16" s="25" t="n">
        <f aca="false">ROUND(F15/F14,4)</f>
        <v>0.1339</v>
      </c>
      <c r="G16" s="21" t="s">
        <v>37</v>
      </c>
    </row>
    <row r="17" s="26" customFormat="true" ht="45" hidden="false" customHeight="false" outlineLevel="0" collapsed="false">
      <c r="B17" s="11" t="n">
        <v>12</v>
      </c>
      <c r="C17" s="24" t="s">
        <v>38</v>
      </c>
      <c r="D17" s="19" t="s">
        <v>39</v>
      </c>
      <c r="E17" s="19" t="s">
        <v>24</v>
      </c>
      <c r="F17" s="20" t="n">
        <f aca="false">F18*0.57+F19*0.48+F20+F21*0.52</f>
        <v>319</v>
      </c>
      <c r="G17" s="21" t="s">
        <v>40</v>
      </c>
    </row>
    <row r="18" s="26" customFormat="true" ht="45" hidden="false" customHeight="false" outlineLevel="0" collapsed="false">
      <c r="B18" s="11" t="s">
        <v>41</v>
      </c>
      <c r="C18" s="15" t="s">
        <v>42</v>
      </c>
      <c r="D18" s="19" t="s">
        <v>43</v>
      </c>
      <c r="E18" s="19" t="s">
        <v>24</v>
      </c>
      <c r="F18" s="14" t="n">
        <v>100</v>
      </c>
      <c r="G18" s="27"/>
    </row>
    <row r="19" s="26" customFormat="true" ht="45" hidden="false" customHeight="false" outlineLevel="0" collapsed="false">
      <c r="B19" s="11" t="s">
        <v>44</v>
      </c>
      <c r="C19" s="17" t="s">
        <v>45</v>
      </c>
      <c r="D19" s="19" t="s">
        <v>43</v>
      </c>
      <c r="E19" s="19" t="s">
        <v>24</v>
      </c>
      <c r="F19" s="14" t="n">
        <v>0</v>
      </c>
      <c r="G19" s="27"/>
    </row>
    <row r="20" s="26" customFormat="true" ht="52.5" hidden="false" customHeight="true" outlineLevel="0" collapsed="false">
      <c r="B20" s="11" t="s">
        <v>46</v>
      </c>
      <c r="C20" s="24" t="s">
        <v>47</v>
      </c>
      <c r="D20" s="19" t="s">
        <v>48</v>
      </c>
      <c r="E20" s="19" t="s">
        <v>24</v>
      </c>
      <c r="F20" s="28" t="n">
        <v>2</v>
      </c>
      <c r="G20" s="21" t="s">
        <v>49</v>
      </c>
    </row>
    <row r="21" s="26" customFormat="true" ht="51" hidden="false" customHeight="false" outlineLevel="0" collapsed="false">
      <c r="B21" s="11" t="s">
        <v>50</v>
      </c>
      <c r="C21" s="24" t="s">
        <v>51</v>
      </c>
      <c r="D21" s="19" t="s">
        <v>52</v>
      </c>
      <c r="E21" s="19" t="s">
        <v>24</v>
      </c>
      <c r="F21" s="14" t="n">
        <v>500</v>
      </c>
      <c r="G21" s="27"/>
    </row>
    <row r="22" s="26" customFormat="true" ht="45" hidden="false" customHeight="false" outlineLevel="0" collapsed="false">
      <c r="B22" s="11" t="n">
        <v>13</v>
      </c>
      <c r="C22" s="24" t="s">
        <v>53</v>
      </c>
      <c r="D22" s="19" t="s">
        <v>23</v>
      </c>
      <c r="E22" s="19" t="s">
        <v>36</v>
      </c>
      <c r="F22" s="25" t="n">
        <f aca="false">ROUND(F17/F12,4)</f>
        <v>0.6787</v>
      </c>
      <c r="G22" s="21" t="s">
        <v>54</v>
      </c>
      <c r="J22" s="26" t="s">
        <v>55</v>
      </c>
    </row>
    <row r="23" s="26" customFormat="true" ht="63.75" hidden="false" customHeight="false" outlineLevel="0" collapsed="false">
      <c r="B23" s="11" t="n">
        <v>14</v>
      </c>
      <c r="C23" s="24" t="s">
        <v>56</v>
      </c>
      <c r="D23" s="19" t="s">
        <v>57</v>
      </c>
      <c r="E23" s="19" t="s">
        <v>24</v>
      </c>
      <c r="F23" s="14" t="n">
        <f aca="false">40+10</f>
        <v>50</v>
      </c>
      <c r="G23" s="29"/>
    </row>
    <row r="24" s="26" customFormat="true" ht="105" hidden="false" customHeight="false" outlineLevel="0" collapsed="false">
      <c r="B24" s="11" t="n">
        <v>15</v>
      </c>
      <c r="C24" s="24" t="s">
        <v>58</v>
      </c>
      <c r="D24" s="19" t="s">
        <v>59</v>
      </c>
      <c r="E24" s="19" t="s">
        <v>24</v>
      </c>
      <c r="F24" s="14" t="n">
        <f aca="false">40+10</f>
        <v>50</v>
      </c>
      <c r="G24" s="29"/>
    </row>
    <row r="25" s="26" customFormat="true" ht="75" hidden="false" customHeight="false" outlineLevel="0" collapsed="false">
      <c r="B25" s="11" t="n">
        <v>16</v>
      </c>
      <c r="C25" s="24" t="s">
        <v>60</v>
      </c>
      <c r="D25" s="19" t="s">
        <v>23</v>
      </c>
      <c r="E25" s="19"/>
      <c r="F25" s="30" t="n">
        <f aca="false">ROUND(F24/F23,4)</f>
        <v>1</v>
      </c>
      <c r="G25" s="21" t="s">
        <v>61</v>
      </c>
    </row>
    <row r="26" s="31" customFormat="true" ht="15" hidden="false" customHeight="false" outlineLevel="0" collapsed="false">
      <c r="B26" s="32"/>
      <c r="C26" s="33"/>
      <c r="D26" s="34"/>
      <c r="E26" s="34"/>
      <c r="F26" s="35"/>
      <c r="G26" s="36"/>
    </row>
    <row r="27" s="31" customFormat="true" ht="15" hidden="false" customHeight="false" outlineLevel="0" collapsed="false">
      <c r="B27" s="32"/>
      <c r="C27" s="33"/>
      <c r="D27" s="34"/>
      <c r="E27" s="34"/>
      <c r="F27" s="35"/>
      <c r="G27" s="36"/>
    </row>
    <row r="28" s="31" customFormat="true" ht="15" hidden="false" customHeight="false" outlineLevel="0" collapsed="false">
      <c r="B28" s="32"/>
      <c r="C28" s="33"/>
      <c r="D28" s="34"/>
      <c r="E28" s="34"/>
      <c r="F28" s="35"/>
      <c r="G28" s="36"/>
    </row>
    <row r="29" s="26" customFormat="true" ht="15" hidden="false" customHeight="false" outlineLevel="0" collapsed="false">
      <c r="B29" s="32"/>
      <c r="C29" s="33"/>
      <c r="D29" s="34"/>
      <c r="E29" s="34"/>
      <c r="F29" s="35"/>
      <c r="G29" s="37"/>
    </row>
    <row r="30" s="26" customFormat="true" ht="15" hidden="false" customHeight="true" outlineLevel="0" collapsed="false">
      <c r="B30" s="32"/>
      <c r="C30" s="38" t="s">
        <v>62</v>
      </c>
      <c r="D30" s="39"/>
      <c r="E30" s="39"/>
      <c r="F30" s="35"/>
      <c r="G30" s="37"/>
    </row>
    <row r="31" s="26" customFormat="true" ht="30" hidden="false" customHeight="false" outlineLevel="0" collapsed="false">
      <c r="B31" s="32"/>
      <c r="C31" s="38" t="s">
        <v>63</v>
      </c>
      <c r="D31" s="40"/>
      <c r="E31" s="41"/>
      <c r="F31" s="35"/>
      <c r="G31" s="37"/>
    </row>
    <row r="32" s="26" customFormat="true" ht="15" hidden="false" customHeight="false" outlineLevel="0" collapsed="false">
      <c r="B32" s="32"/>
      <c r="C32" s="33"/>
      <c r="D32" s="34"/>
      <c r="E32" s="34"/>
      <c r="F32" s="35"/>
      <c r="G32" s="37"/>
    </row>
    <row r="33" s="26" customFormat="true" ht="15" hidden="false" customHeight="false" outlineLevel="0" collapsed="false">
      <c r="B33" s="32"/>
      <c r="C33" s="33"/>
      <c r="D33" s="34"/>
      <c r="E33" s="34"/>
      <c r="F33" s="35"/>
      <c r="G33" s="37"/>
    </row>
    <row r="34" s="26" customFormat="true" ht="15" hidden="false" customHeight="false" outlineLevel="0" collapsed="false">
      <c r="B34" s="32"/>
      <c r="C34" s="33"/>
      <c r="D34" s="34"/>
      <c r="E34" s="34"/>
      <c r="F34" s="35"/>
      <c r="G34" s="37"/>
    </row>
    <row r="35" s="26" customFormat="true" ht="12.75" hidden="false" customHeight="false" outlineLevel="0" collapsed="false">
      <c r="C35" s="42"/>
      <c r="G35" s="37"/>
    </row>
    <row r="36" s="43" customFormat="true" ht="12.75" hidden="false" customHeight="false" outlineLevel="0" collapsed="false">
      <c r="C36" s="44" t="s">
        <v>64</v>
      </c>
      <c r="G36" s="45"/>
    </row>
    <row r="39" customFormat="false" ht="15" hidden="false" customHeight="true" outlineLevel="0" collapsed="false">
      <c r="C39" s="46" t="s">
        <v>65</v>
      </c>
      <c r="D39" s="46"/>
      <c r="E39" s="47"/>
    </row>
    <row r="40" customFormat="false" ht="12.75" hidden="false" customHeight="false" outlineLevel="0" collapsed="false">
      <c r="C40" s="48" t="s">
        <v>11</v>
      </c>
      <c r="D40" s="49" t="n">
        <v>0.277</v>
      </c>
      <c r="E40" s="50"/>
    </row>
    <row r="41" customFormat="false" ht="25.5" hidden="false" customHeight="false" outlineLevel="0" collapsed="false">
      <c r="C41" s="48" t="s">
        <v>66</v>
      </c>
      <c r="D41" s="49" t="n">
        <v>0.324</v>
      </c>
      <c r="E41" s="50"/>
    </row>
    <row r="42" customFormat="false" ht="25.5" hidden="false" customHeight="false" outlineLevel="0" collapsed="false">
      <c r="C42" s="48" t="s">
        <v>67</v>
      </c>
      <c r="D42" s="49" t="n">
        <v>0.468</v>
      </c>
      <c r="E42" s="50"/>
    </row>
    <row r="43" customFormat="false" ht="15.75" hidden="false" customHeight="false" outlineLevel="0" collapsed="false">
      <c r="C43" s="48" t="s">
        <v>68</v>
      </c>
      <c r="D43" s="51"/>
      <c r="E43" s="52"/>
    </row>
    <row r="44" customFormat="false" ht="31.5" hidden="false" customHeight="true" outlineLevel="0" collapsed="false">
      <c r="C44" s="53"/>
      <c r="D44" s="54"/>
      <c r="E44" s="55"/>
      <c r="I44" s="56"/>
      <c r="J44" s="56"/>
      <c r="K44" s="57" t="s">
        <v>69</v>
      </c>
      <c r="L44" s="57"/>
      <c r="M44" s="57"/>
      <c r="N44" s="57"/>
      <c r="O44" s="57"/>
      <c r="P44" s="57"/>
      <c r="Q44" s="57"/>
      <c r="R44" s="57"/>
      <c r="S44" s="57"/>
      <c r="T44" s="58"/>
    </row>
    <row r="45" customFormat="false" ht="31.5" hidden="false" customHeight="true" outlineLevel="0" collapsed="false">
      <c r="C45" s="46" t="s">
        <v>70</v>
      </c>
      <c r="D45" s="46"/>
      <c r="E45" s="47"/>
      <c r="I45" s="56"/>
      <c r="J45" s="56"/>
      <c r="K45" s="57" t="s">
        <v>71</v>
      </c>
      <c r="L45" s="57"/>
      <c r="M45" s="58"/>
      <c r="N45" s="58"/>
      <c r="O45" s="58"/>
      <c r="P45" s="58"/>
      <c r="Q45" s="58"/>
      <c r="R45" s="58"/>
      <c r="S45" s="58"/>
      <c r="T45" s="58"/>
    </row>
    <row r="46" customFormat="false" ht="15.75" hidden="false" customHeight="true" outlineLevel="0" collapsed="false">
      <c r="C46" s="48" t="s">
        <v>72</v>
      </c>
      <c r="D46" s="59" t="s">
        <v>28</v>
      </c>
      <c r="E46" s="60"/>
      <c r="I46" s="56"/>
      <c r="J46" s="56"/>
      <c r="K46" s="61" t="s">
        <v>73</v>
      </c>
      <c r="L46" s="61"/>
      <c r="M46" s="61" t="s">
        <v>74</v>
      </c>
      <c r="N46" s="61"/>
      <c r="O46" s="61"/>
      <c r="P46" s="61"/>
      <c r="Q46" s="61" t="s">
        <v>75</v>
      </c>
      <c r="R46" s="61"/>
      <c r="S46" s="61"/>
      <c r="T46" s="61"/>
    </row>
    <row r="47" customFormat="false" ht="15.75" hidden="false" customHeight="true" outlineLevel="0" collapsed="false">
      <c r="C47" s="62" t="s">
        <v>76</v>
      </c>
      <c r="D47" s="63" t="n">
        <v>324</v>
      </c>
      <c r="E47" s="64"/>
      <c r="I47" s="65"/>
      <c r="J47" s="65"/>
      <c r="K47" s="66" t="s">
        <v>77</v>
      </c>
      <c r="L47" s="66"/>
      <c r="M47" s="67" t="s">
        <v>78</v>
      </c>
      <c r="N47" s="67"/>
      <c r="O47" s="67"/>
      <c r="P47" s="67"/>
      <c r="Q47" s="67" t="s">
        <v>79</v>
      </c>
      <c r="R47" s="67"/>
      <c r="S47" s="67"/>
      <c r="T47" s="67"/>
    </row>
    <row r="48" customFormat="false" ht="18.75" hidden="false" customHeight="true" outlineLevel="0" collapsed="false">
      <c r="C48" s="62" t="s">
        <v>80</v>
      </c>
      <c r="D48" s="68" t="n">
        <v>261</v>
      </c>
      <c r="E48" s="64"/>
      <c r="I48" s="69"/>
      <c r="J48" s="69"/>
      <c r="K48" s="70"/>
      <c r="L48" s="70"/>
      <c r="M48" s="71" t="n">
        <v>2010</v>
      </c>
      <c r="N48" s="71" t="n">
        <v>2012</v>
      </c>
      <c r="O48" s="71" t="n">
        <v>2013</v>
      </c>
      <c r="P48" s="71" t="s">
        <v>81</v>
      </c>
      <c r="Q48" s="71" t="n">
        <v>2010</v>
      </c>
      <c r="R48" s="71" t="n">
        <v>2012</v>
      </c>
      <c r="S48" s="71" t="n">
        <v>2013</v>
      </c>
      <c r="T48" s="71" t="s">
        <v>81</v>
      </c>
    </row>
    <row r="49" customFormat="false" ht="18.75" hidden="false" customHeight="true" outlineLevel="0" collapsed="false">
      <c r="C49" s="62" t="s">
        <v>82</v>
      </c>
      <c r="D49" s="63" t="n">
        <v>177</v>
      </c>
      <c r="E49" s="64"/>
      <c r="I49" s="72"/>
      <c r="J49" s="73"/>
      <c r="K49" s="74" t="s">
        <v>83</v>
      </c>
      <c r="L49" s="74"/>
      <c r="M49" s="75" t="n">
        <v>261</v>
      </c>
      <c r="N49" s="75" t="n">
        <v>249</v>
      </c>
      <c r="O49" s="75" t="n">
        <v>246</v>
      </c>
      <c r="P49" s="75" t="n">
        <v>268</v>
      </c>
      <c r="Q49" s="75" t="n">
        <v>312</v>
      </c>
      <c r="R49" s="75" t="n">
        <v>314</v>
      </c>
      <c r="S49" s="75" t="n">
        <v>293</v>
      </c>
      <c r="T49" s="75" t="n">
        <v>268</v>
      </c>
    </row>
    <row r="50" customFormat="false" ht="18.75" hidden="false" customHeight="false" outlineLevel="0" collapsed="false">
      <c r="C50" s="62" t="s">
        <v>84</v>
      </c>
      <c r="D50" s="63" t="n">
        <v>321</v>
      </c>
      <c r="E50" s="64"/>
      <c r="I50" s="72"/>
      <c r="J50" s="73"/>
      <c r="K50" s="74" t="s">
        <v>85</v>
      </c>
      <c r="L50" s="74"/>
      <c r="M50" s="76" t="n">
        <v>261</v>
      </c>
      <c r="N50" s="76" t="n">
        <v>246</v>
      </c>
      <c r="O50" s="76" t="n">
        <v>229</v>
      </c>
      <c r="P50" s="76" t="n">
        <v>256</v>
      </c>
      <c r="Q50" s="76" t="n">
        <v>332</v>
      </c>
      <c r="R50" s="76" t="n">
        <v>351</v>
      </c>
      <c r="S50" s="76" t="n">
        <v>295</v>
      </c>
      <c r="T50" s="76" t="n">
        <v>256</v>
      </c>
    </row>
    <row r="51" customFormat="false" ht="18.75" hidden="false" customHeight="false" outlineLevel="0" collapsed="false">
      <c r="C51" s="62" t="s">
        <v>85</v>
      </c>
      <c r="D51" s="63" t="n">
        <v>256</v>
      </c>
      <c r="E51" s="64"/>
      <c r="I51" s="72"/>
      <c r="J51" s="73"/>
      <c r="K51" s="74" t="s">
        <v>86</v>
      </c>
      <c r="L51" s="74"/>
      <c r="M51" s="76" t="n">
        <v>299</v>
      </c>
      <c r="N51" s="76" t="n">
        <v>260</v>
      </c>
      <c r="O51" s="76" t="n">
        <v>251</v>
      </c>
      <c r="P51" s="76" t="n">
        <v>263</v>
      </c>
      <c r="Q51" s="76" t="n">
        <v>362</v>
      </c>
      <c r="R51" s="76" t="n">
        <v>362</v>
      </c>
      <c r="S51" s="76" t="n">
        <v>309</v>
      </c>
      <c r="T51" s="76" t="n">
        <v>263</v>
      </c>
    </row>
    <row r="52" customFormat="false" ht="18.75" hidden="false" customHeight="false" outlineLevel="0" collapsed="false">
      <c r="C52" s="62" t="s">
        <v>87</v>
      </c>
      <c r="D52" s="63" t="n">
        <v>227</v>
      </c>
      <c r="E52" s="64"/>
      <c r="I52" s="72"/>
      <c r="J52" s="73"/>
      <c r="K52" s="74" t="s">
        <v>87</v>
      </c>
      <c r="L52" s="74"/>
      <c r="M52" s="76" t="n">
        <v>230</v>
      </c>
      <c r="N52" s="76" t="n">
        <v>212</v>
      </c>
      <c r="O52" s="76" t="n">
        <v>209</v>
      </c>
      <c r="P52" s="76" t="n">
        <v>227</v>
      </c>
      <c r="Q52" s="76" t="n">
        <v>309</v>
      </c>
      <c r="R52" s="76" t="n">
        <v>300</v>
      </c>
      <c r="S52" s="76" t="n">
        <v>256</v>
      </c>
      <c r="T52" s="76" t="n">
        <v>227</v>
      </c>
    </row>
    <row r="53" customFormat="false" ht="18.75" hidden="false" customHeight="false" outlineLevel="0" collapsed="false">
      <c r="C53" s="62" t="s">
        <v>88</v>
      </c>
      <c r="D53" s="63" t="n">
        <v>263</v>
      </c>
      <c r="E53" s="64"/>
      <c r="I53" s="72"/>
      <c r="J53" s="73"/>
      <c r="K53" s="74" t="s">
        <v>89</v>
      </c>
      <c r="L53" s="74"/>
      <c r="M53" s="76" t="n">
        <v>298</v>
      </c>
      <c r="N53" s="76" t="n">
        <v>292</v>
      </c>
      <c r="O53" s="76" t="n">
        <v>293</v>
      </c>
      <c r="P53" s="76" t="n">
        <v>338</v>
      </c>
      <c r="Q53" s="76" t="n">
        <v>337</v>
      </c>
      <c r="R53" s="76" t="n">
        <v>334</v>
      </c>
      <c r="S53" s="76" t="n">
        <v>341</v>
      </c>
      <c r="T53" s="76" t="n">
        <v>338</v>
      </c>
    </row>
    <row r="54" customFormat="false" ht="18.75" hidden="false" customHeight="false" outlineLevel="0" collapsed="false">
      <c r="C54" s="62" t="s">
        <v>90</v>
      </c>
      <c r="D54" s="63" t="n">
        <v>268</v>
      </c>
      <c r="E54" s="64"/>
      <c r="I54" s="72"/>
      <c r="J54" s="73"/>
      <c r="K54" s="74" t="s">
        <v>82</v>
      </c>
      <c r="L54" s="74"/>
      <c r="M54" s="76" t="n">
        <v>155</v>
      </c>
      <c r="N54" s="76" t="n">
        <v>160</v>
      </c>
      <c r="O54" s="76" t="n">
        <v>161</v>
      </c>
      <c r="P54" s="76" t="n">
        <v>177</v>
      </c>
      <c r="Q54" s="76" t="n">
        <v>224</v>
      </c>
      <c r="R54" s="76" t="n">
        <v>233</v>
      </c>
      <c r="S54" s="76" t="n">
        <v>219</v>
      </c>
      <c r="T54" s="76" t="n">
        <v>177</v>
      </c>
    </row>
    <row r="55" customFormat="false" ht="36.75" hidden="false" customHeight="false" outlineLevel="0" collapsed="false">
      <c r="C55" s="62" t="s">
        <v>91</v>
      </c>
      <c r="D55" s="63" t="n">
        <v>179</v>
      </c>
      <c r="E55" s="64"/>
      <c r="I55" s="72"/>
      <c r="J55" s="73"/>
      <c r="K55" s="74" t="s">
        <v>92</v>
      </c>
      <c r="L55" s="74"/>
      <c r="M55" s="75" t="n">
        <v>169</v>
      </c>
      <c r="N55" s="75" t="n">
        <v>173</v>
      </c>
      <c r="O55" s="75" t="n">
        <v>168</v>
      </c>
      <c r="P55" s="75" t="n">
        <v>179</v>
      </c>
      <c r="Q55" s="75" t="n">
        <v>196</v>
      </c>
      <c r="R55" s="75" t="n">
        <v>201</v>
      </c>
      <c r="S55" s="75" t="n">
        <v>223</v>
      </c>
      <c r="T55" s="75" t="n">
        <v>179</v>
      </c>
    </row>
    <row r="56" customFormat="false" ht="18.75" hidden="false" customHeight="false" outlineLevel="0" collapsed="false">
      <c r="C56" s="62" t="s">
        <v>93</v>
      </c>
      <c r="D56" s="63" t="n">
        <v>230</v>
      </c>
      <c r="E56" s="64"/>
      <c r="I56" s="72"/>
      <c r="J56" s="73"/>
      <c r="K56" s="74" t="s">
        <v>93</v>
      </c>
      <c r="L56" s="74"/>
      <c r="M56" s="75" t="n">
        <v>202</v>
      </c>
      <c r="N56" s="75" t="n">
        <v>202</v>
      </c>
      <c r="O56" s="75" t="n">
        <v>210</v>
      </c>
      <c r="P56" s="75" t="n">
        <v>230</v>
      </c>
      <c r="Q56" s="75" t="n">
        <v>291</v>
      </c>
      <c r="R56" s="75" t="n">
        <v>291</v>
      </c>
      <c r="S56" s="75" t="n">
        <v>275</v>
      </c>
      <c r="T56" s="75" t="n">
        <v>230</v>
      </c>
    </row>
    <row r="57" customFormat="false" ht="36.75" hidden="false" customHeight="false" outlineLevel="0" collapsed="false">
      <c r="C57" s="62" t="s">
        <v>94</v>
      </c>
      <c r="D57" s="63" t="n">
        <v>302</v>
      </c>
      <c r="E57" s="64"/>
      <c r="I57" s="77"/>
      <c r="J57" s="73"/>
      <c r="K57" s="74" t="s">
        <v>95</v>
      </c>
      <c r="L57" s="74"/>
      <c r="M57" s="75" t="n">
        <v>155</v>
      </c>
      <c r="N57" s="75" t="n">
        <v>142</v>
      </c>
      <c r="O57" s="75" t="n">
        <v>134</v>
      </c>
      <c r="P57" s="75" t="n">
        <v>157</v>
      </c>
      <c r="Q57" s="75" t="n">
        <v>192</v>
      </c>
      <c r="R57" s="75" t="n">
        <v>180</v>
      </c>
      <c r="S57" s="75" t="n">
        <v>164</v>
      </c>
      <c r="T57" s="75" t="n">
        <v>157</v>
      </c>
    </row>
    <row r="58" customFormat="false" ht="18.75" hidden="false" customHeight="false" outlineLevel="0" collapsed="false">
      <c r="C58" s="62" t="s">
        <v>89</v>
      </c>
      <c r="D58" s="63" t="n">
        <v>338</v>
      </c>
      <c r="E58" s="64"/>
      <c r="I58" s="72"/>
      <c r="J58" s="73"/>
      <c r="K58" s="74" t="s">
        <v>84</v>
      </c>
      <c r="L58" s="74"/>
      <c r="M58" s="75" t="n">
        <v>291</v>
      </c>
      <c r="N58" s="75" t="n">
        <v>297</v>
      </c>
      <c r="O58" s="75" t="n">
        <v>306</v>
      </c>
      <c r="P58" s="75" t="n">
        <v>321</v>
      </c>
      <c r="Q58" s="75" t="n">
        <v>327</v>
      </c>
      <c r="R58" s="75" t="n">
        <v>345</v>
      </c>
      <c r="S58" s="75" t="n">
        <v>329</v>
      </c>
      <c r="T58" s="75" t="n">
        <v>321</v>
      </c>
    </row>
    <row r="59" customFormat="false" ht="36.75" hidden="false" customHeight="false" outlineLevel="0" collapsed="false">
      <c r="C59" s="62" t="s">
        <v>96</v>
      </c>
      <c r="D59" s="63" t="n">
        <v>157</v>
      </c>
      <c r="E59" s="64"/>
      <c r="I59" s="72"/>
      <c r="J59" s="73"/>
      <c r="K59" s="74" t="s">
        <v>97</v>
      </c>
      <c r="L59" s="74"/>
      <c r="M59" s="75" t="n">
        <v>266</v>
      </c>
      <c r="N59" s="75" t="n">
        <v>270</v>
      </c>
      <c r="O59" s="75" t="n">
        <v>274</v>
      </c>
      <c r="P59" s="75" t="n">
        <v>301</v>
      </c>
      <c r="Q59" s="75" t="n">
        <v>313</v>
      </c>
      <c r="R59" s="75" t="n">
        <v>314</v>
      </c>
      <c r="S59" s="75" t="n">
        <v>321</v>
      </c>
      <c r="T59" s="75" t="n">
        <v>301</v>
      </c>
    </row>
    <row r="60" customFormat="false" ht="36.75" hidden="false" customHeight="false" outlineLevel="0" collapsed="false">
      <c r="C60" s="62" t="s">
        <v>98</v>
      </c>
      <c r="D60" s="63" t="n">
        <v>251</v>
      </c>
      <c r="E60" s="64"/>
      <c r="I60" s="72"/>
      <c r="J60" s="73"/>
      <c r="K60" s="74" t="s">
        <v>99</v>
      </c>
      <c r="L60" s="74"/>
      <c r="M60" s="75" t="n">
        <v>303</v>
      </c>
      <c r="N60" s="75" t="n">
        <v>297</v>
      </c>
      <c r="O60" s="75" t="n">
        <v>302</v>
      </c>
      <c r="P60" s="75" t="n">
        <v>320</v>
      </c>
      <c r="Q60" s="75" t="n">
        <v>331</v>
      </c>
      <c r="R60" s="75" t="n">
        <v>336</v>
      </c>
      <c r="S60" s="75" t="n">
        <v>339</v>
      </c>
      <c r="T60" s="75" t="n">
        <v>320</v>
      </c>
    </row>
    <row r="61" customFormat="false" ht="18.75" hidden="false" customHeight="false" outlineLevel="0" collapsed="false">
      <c r="C61" s="62" t="s">
        <v>97</v>
      </c>
      <c r="D61" s="63" t="n">
        <v>301</v>
      </c>
      <c r="E61" s="64"/>
      <c r="I61" s="72"/>
      <c r="J61" s="73"/>
      <c r="K61" s="74" t="s">
        <v>100</v>
      </c>
      <c r="L61" s="74"/>
      <c r="M61" s="75" t="n">
        <v>341</v>
      </c>
      <c r="N61" s="75" t="n">
        <v>310</v>
      </c>
      <c r="O61" s="75" t="n">
        <v>293</v>
      </c>
      <c r="P61" s="75" t="n">
        <v>324</v>
      </c>
      <c r="Q61" s="75" t="n">
        <v>374</v>
      </c>
      <c r="R61" s="75" t="n">
        <v>364</v>
      </c>
      <c r="S61" s="75" t="n">
        <v>314</v>
      </c>
      <c r="T61" s="75" t="n">
        <v>324</v>
      </c>
    </row>
    <row r="62" customFormat="false" ht="18.75" hidden="false" customHeight="false" outlineLevel="0" collapsed="false">
      <c r="C62" s="62" t="s">
        <v>101</v>
      </c>
      <c r="D62" s="63" t="n">
        <v>320</v>
      </c>
      <c r="E62" s="64"/>
      <c r="I62" s="72"/>
      <c r="J62" s="73"/>
      <c r="K62" s="74" t="s">
        <v>90</v>
      </c>
      <c r="L62" s="74"/>
      <c r="M62" s="75" t="n">
        <v>255</v>
      </c>
      <c r="N62" s="75" t="n">
        <v>244</v>
      </c>
      <c r="O62" s="75" t="n">
        <v>246</v>
      </c>
      <c r="P62" s="75" t="n">
        <v>268</v>
      </c>
      <c r="Q62" s="75" t="n">
        <v>298</v>
      </c>
      <c r="R62" s="75" t="n">
        <v>293</v>
      </c>
      <c r="S62" s="75" t="n">
        <v>282</v>
      </c>
      <c r="T62" s="75" t="n">
        <v>268</v>
      </c>
    </row>
    <row r="63" customFormat="false" ht="36.75" hidden="false" customHeight="false" outlineLevel="0" collapsed="false">
      <c r="C63" s="78"/>
      <c r="D63" s="79"/>
      <c r="I63" s="72"/>
      <c r="J63" s="73"/>
      <c r="K63" s="80" t="s">
        <v>102</v>
      </c>
      <c r="L63" s="80"/>
      <c r="M63" s="81" t="n">
        <v>245</v>
      </c>
      <c r="N63" s="81" t="n">
        <v>246</v>
      </c>
      <c r="O63" s="81" t="n">
        <v>246</v>
      </c>
      <c r="P63" s="81" t="n">
        <v>261</v>
      </c>
      <c r="Q63" s="81" t="n">
        <v>295</v>
      </c>
      <c r="R63" s="81" t="n">
        <v>305</v>
      </c>
      <c r="S63" s="81" t="n">
        <v>295</v>
      </c>
      <c r="T63" s="81" t="n">
        <v>261</v>
      </c>
    </row>
    <row r="64" customFormat="false" ht="18.75" hidden="false" customHeight="false" outlineLevel="0" collapsed="false">
      <c r="C64" s="78"/>
      <c r="D64" s="79"/>
      <c r="I64" s="72"/>
      <c r="J64" s="73"/>
      <c r="K64" s="80" t="s">
        <v>94</v>
      </c>
      <c r="L64" s="80"/>
      <c r="M64" s="76" t="n">
        <v>301</v>
      </c>
      <c r="N64" s="76" t="n">
        <v>283</v>
      </c>
      <c r="O64" s="76" t="n">
        <v>281</v>
      </c>
      <c r="P64" s="76" t="n">
        <v>302</v>
      </c>
      <c r="Q64" s="76" t="n">
        <v>327</v>
      </c>
      <c r="R64" s="76" t="n">
        <v>331</v>
      </c>
      <c r="S64" s="76" t="n">
        <v>320</v>
      </c>
      <c r="T64" s="76" t="n">
        <v>302</v>
      </c>
    </row>
    <row r="65" customFormat="false" ht="36.75" hidden="false" customHeight="true" outlineLevel="0" collapsed="false">
      <c r="C65" s="46" t="s">
        <v>103</v>
      </c>
      <c r="D65" s="46"/>
      <c r="E65" s="47"/>
      <c r="I65" s="72"/>
      <c r="J65" s="73"/>
      <c r="K65" s="74" t="s">
        <v>98</v>
      </c>
      <c r="L65" s="74"/>
      <c r="M65" s="75" t="n">
        <v>226</v>
      </c>
      <c r="N65" s="75" t="n">
        <v>223</v>
      </c>
      <c r="O65" s="75" t="n">
        <v>238</v>
      </c>
      <c r="P65" s="75" t="n">
        <v>251</v>
      </c>
      <c r="Q65" s="75" t="n">
        <v>308</v>
      </c>
      <c r="R65" s="75" t="n">
        <v>309</v>
      </c>
      <c r="S65" s="75" t="n">
        <v>286</v>
      </c>
      <c r="T65" s="75" t="n">
        <v>251</v>
      </c>
    </row>
    <row r="66" customFormat="false" ht="24" hidden="false" customHeight="false" outlineLevel="0" collapsed="false">
      <c r="C66" s="48" t="s">
        <v>14</v>
      </c>
      <c r="D66" s="82" t="n">
        <v>47</v>
      </c>
      <c r="E66" s="52"/>
      <c r="I66" s="72"/>
      <c r="J66" s="73"/>
      <c r="K66" s="58"/>
      <c r="L66" s="58"/>
      <c r="M66" s="83"/>
      <c r="N66" s="83"/>
      <c r="O66" s="83"/>
      <c r="P66" s="83"/>
      <c r="Q66" s="83"/>
      <c r="R66" s="83"/>
      <c r="S66" s="83"/>
      <c r="T66" s="83"/>
    </row>
    <row r="67" customFormat="false" ht="15" hidden="false" customHeight="false" outlineLevel="0" collapsed="false">
      <c r="C67" s="48" t="s">
        <v>104</v>
      </c>
      <c r="D67" s="82" t="n">
        <v>155</v>
      </c>
      <c r="E67" s="52"/>
      <c r="I67" s="77"/>
      <c r="J67" s="73"/>
    </row>
    <row r="68" customFormat="false" ht="15" hidden="false" customHeight="false" outlineLevel="0" collapsed="false">
      <c r="C68" s="48" t="s">
        <v>68</v>
      </c>
      <c r="D68" s="82"/>
      <c r="E68" s="52"/>
      <c r="I68" s="77"/>
      <c r="J68" s="73"/>
    </row>
    <row r="69" customFormat="false" ht="15.75" hidden="false" customHeight="false" outlineLevel="0" collapsed="false">
      <c r="C69" s="53"/>
      <c r="D69" s="54"/>
      <c r="E69" s="55"/>
      <c r="I69" s="77"/>
      <c r="J69" s="73"/>
    </row>
    <row r="70" customFormat="false" ht="15" hidden="false" customHeight="true" outlineLevel="0" collapsed="false">
      <c r="C70" s="48" t="n">
        <v>2014</v>
      </c>
      <c r="D70" s="84" t="n">
        <v>0.5</v>
      </c>
      <c r="E70" s="47"/>
      <c r="I70" s="72"/>
      <c r="J70" s="73"/>
    </row>
    <row r="71" customFormat="false" ht="15" hidden="false" customHeight="false" outlineLevel="0" collapsed="false">
      <c r="C71" s="48" t="n">
        <v>2015</v>
      </c>
      <c r="D71" s="84" t="n">
        <v>0.5</v>
      </c>
      <c r="E71" s="85"/>
    </row>
    <row r="72" customFormat="false" ht="15" hidden="false" customHeight="false" outlineLevel="0" collapsed="false">
      <c r="C72" s="48" t="n">
        <v>2016</v>
      </c>
      <c r="D72" s="84" t="n">
        <v>0.45</v>
      </c>
      <c r="E72" s="85"/>
    </row>
    <row r="73" customFormat="false" ht="15" hidden="false" customHeight="false" outlineLevel="0" collapsed="false">
      <c r="C73" s="48" t="n">
        <v>2017</v>
      </c>
      <c r="D73" s="84" t="n">
        <v>0.45</v>
      </c>
      <c r="E73" s="85"/>
    </row>
    <row r="74" customFormat="false" ht="15" hidden="false" customHeight="false" outlineLevel="0" collapsed="false">
      <c r="C74" s="48" t="n">
        <v>2018</v>
      </c>
      <c r="D74" s="84" t="n">
        <v>0.4</v>
      </c>
      <c r="E74" s="85"/>
    </row>
    <row r="75" customFormat="false" ht="15" hidden="false" customHeight="false" outlineLevel="0" collapsed="false">
      <c r="C75" s="48" t="n">
        <v>2019</v>
      </c>
      <c r="D75" s="84" t="n">
        <v>0.4</v>
      </c>
      <c r="E75" s="85"/>
      <c r="F75" s="86"/>
    </row>
    <row r="76" customFormat="false" ht="12.75" hidden="false" customHeight="false" outlineLevel="0" collapsed="false">
      <c r="C76" s="48" t="s">
        <v>105</v>
      </c>
      <c r="D76" s="84" t="n">
        <f aca="false">(197*40%+35%*168)/365</f>
        <v>0.376986301369863</v>
      </c>
      <c r="E76" s="87"/>
    </row>
    <row r="77" customFormat="false" ht="12.75" hidden="false" customHeight="false" outlineLevel="0" collapsed="false">
      <c r="C77" s="78"/>
      <c r="D77" s="79"/>
      <c r="E77" s="87"/>
    </row>
    <row r="78" customFormat="false" ht="12.75" hidden="false" customHeight="false" outlineLevel="0" collapsed="false">
      <c r="C78" s="78"/>
      <c r="D78" s="79"/>
      <c r="E78" s="87"/>
    </row>
    <row r="79" customFormat="false" ht="15" hidden="false" customHeight="true" outlineLevel="0" collapsed="false">
      <c r="C79" s="46" t="s">
        <v>106</v>
      </c>
      <c r="D79" s="46"/>
      <c r="E79" s="87"/>
    </row>
    <row r="80" customFormat="false" ht="12.75" hidden="false" customHeight="false" outlineLevel="0" collapsed="false">
      <c r="C80" s="48" t="s">
        <v>107</v>
      </c>
      <c r="D80" s="59" t="n">
        <v>1</v>
      </c>
      <c r="E80" s="87"/>
    </row>
    <row r="81" customFormat="false" ht="12.75" hidden="false" customHeight="false" outlineLevel="0" collapsed="false">
      <c r="C81" s="48" t="s">
        <v>108</v>
      </c>
      <c r="D81" s="59" t="n">
        <v>1</v>
      </c>
      <c r="E81" s="87"/>
    </row>
    <row r="82" customFormat="false" ht="12.75" hidden="false" customHeight="false" outlineLevel="0" collapsed="false">
      <c r="C82" s="48" t="s">
        <v>109</v>
      </c>
      <c r="D82" s="59" t="n">
        <v>0.5</v>
      </c>
      <c r="E82" s="87"/>
    </row>
    <row r="83" customFormat="false" ht="12.75" hidden="false" customHeight="false" outlineLevel="0" collapsed="false">
      <c r="C83" s="48" t="s">
        <v>110</v>
      </c>
      <c r="D83" s="59" t="n">
        <v>0.5</v>
      </c>
    </row>
    <row r="84" customFormat="false" ht="12.75" hidden="false" customHeight="false" outlineLevel="0" collapsed="false">
      <c r="C84" s="48" t="s">
        <v>111</v>
      </c>
      <c r="D84" s="59" t="n">
        <v>1</v>
      </c>
    </row>
    <row r="85" customFormat="false" ht="12.75" hidden="false" customHeight="false" outlineLevel="0" collapsed="false">
      <c r="C85" s="48" t="s">
        <v>112</v>
      </c>
      <c r="D85" s="59" t="n">
        <v>0.5</v>
      </c>
    </row>
    <row r="86" customFormat="false" ht="12.75" hidden="false" customHeight="false" outlineLevel="0" collapsed="false">
      <c r="C86" s="48" t="s">
        <v>113</v>
      </c>
      <c r="D86" s="59" t="n">
        <v>1</v>
      </c>
    </row>
    <row r="87" customFormat="false" ht="12.75" hidden="false" customHeight="false" outlineLevel="0" collapsed="false">
      <c r="C87" s="48" t="s">
        <v>114</v>
      </c>
      <c r="D87" s="59" t="n">
        <v>1</v>
      </c>
    </row>
    <row r="88" customFormat="false" ht="12.75" hidden="false" customHeight="false" outlineLevel="0" collapsed="false">
      <c r="C88" s="48" t="s">
        <v>115</v>
      </c>
      <c r="D88" s="59" t="n">
        <v>1</v>
      </c>
    </row>
    <row r="89" customFormat="false" ht="12.75" hidden="false" customHeight="false" outlineLevel="0" collapsed="false">
      <c r="C89" s="48" t="s">
        <v>116</v>
      </c>
      <c r="D89" s="59" t="n">
        <v>1</v>
      </c>
    </row>
    <row r="90" customFormat="false" ht="12.75" hidden="false" customHeight="false" outlineLevel="0" collapsed="false">
      <c r="C90" s="48" t="s">
        <v>117</v>
      </c>
      <c r="D90" s="59" t="n">
        <v>0.5</v>
      </c>
    </row>
    <row r="91" customFormat="false" ht="38.25" hidden="false" customHeight="false" outlineLevel="0" collapsed="false">
      <c r="C91" s="48" t="s">
        <v>118</v>
      </c>
      <c r="D91" s="59" t="n">
        <v>0.5</v>
      </c>
    </row>
  </sheetData>
  <mergeCells count="22">
    <mergeCell ref="B5:C5"/>
    <mergeCell ref="D5:F5"/>
    <mergeCell ref="D8:D9"/>
    <mergeCell ref="D10:D11"/>
    <mergeCell ref="D30:E30"/>
    <mergeCell ref="C39:D39"/>
    <mergeCell ref="I44:J46"/>
    <mergeCell ref="K44:S44"/>
    <mergeCell ref="C45:D45"/>
    <mergeCell ref="K45:L45"/>
    <mergeCell ref="K46:L46"/>
    <mergeCell ref="M46:P46"/>
    <mergeCell ref="Q46:T46"/>
    <mergeCell ref="I47:J47"/>
    <mergeCell ref="K47:L47"/>
    <mergeCell ref="M47:P47"/>
    <mergeCell ref="Q47:T47"/>
    <mergeCell ref="I48:J48"/>
    <mergeCell ref="K48:L48"/>
    <mergeCell ref="K49:L49"/>
    <mergeCell ref="C65:D65"/>
    <mergeCell ref="C79:D79"/>
  </mergeCells>
  <dataValidations count="2">
    <dataValidation allowBlank="true" errorStyle="stop" operator="between" showDropDown="false" showErrorMessage="true" showInputMessage="false" sqref="F6" type="list">
      <formula1>$C$40:$C$43</formula1>
      <formula2>0</formula2>
    </dataValidation>
    <dataValidation allowBlank="true" errorStyle="stop" operator="between" showDropDown="false" showErrorMessage="true" showInputMessage="false" sqref="F7" type="list">
      <formula1>$C$66:$C$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9:05:33Z</dcterms:created>
  <dc:creator>Sabina Kowalska</dc:creator>
  <dc:description/>
  <dc:language>en-US</dc:language>
  <cp:lastModifiedBy>Piotr Wierzbowski</cp:lastModifiedBy>
  <dcterms:modified xsi:type="dcterms:W3CDTF">2016-02-22T09:53:09Z</dcterms:modified>
  <cp:revision>0</cp:revision>
  <dc:subject/>
  <dc:title/>
</cp:coreProperties>
</file>