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Formularz Cenowy na    …………………...                         Załącznik nr …. do umowy </t>
  </si>
  <si>
    <t xml:space="preserve">Lp.</t>
  </si>
  <si>
    <t xml:space="preserve">Papier </t>
  </si>
  <si>
    <t xml:space="preserve">j.m.</t>
  </si>
  <si>
    <t xml:space="preserve">Cena jednostkowa Brutto</t>
  </si>
  <si>
    <t xml:space="preserve">Wartość brutto *</t>
  </si>
  <si>
    <t xml:space="preserve">Łącznie ilość:</t>
  </si>
  <si>
    <t xml:space="preserve">Nadgoplański Park  Tysiąclecia</t>
  </si>
  <si>
    <t xml:space="preserve">Tucholski Park Krajobrazowy</t>
  </si>
  <si>
    <t xml:space="preserve">Wdecki Park Krajobrazowy</t>
  </si>
  <si>
    <t xml:space="preserve">Górznieńsko-Lidzbarski park Krajobrazowy</t>
  </si>
  <si>
    <t xml:space="preserve">Gostynińsko-Włocławski Park Krajobrazowy</t>
  </si>
  <si>
    <t xml:space="preserve">Brodnicki Park Krajobrazowy</t>
  </si>
  <si>
    <t xml:space="preserve">Zasół Parków Krajobrazowch Chełmińskiego i Nadwislańskiego</t>
  </si>
  <si>
    <t xml:space="preserve">Krajeński Park Krajobrazowy</t>
  </si>
  <si>
    <t xml:space="preserve">Zespół Szkół nr 33 Specjalnych dla Dzieci i Młodzieży Przewlekle Chorej w Bydgoszczy</t>
  </si>
  <si>
    <t xml:space="preserve">Regionalny Ośrodek Polityki Społecznej w Toruniu </t>
  </si>
  <si>
    <t xml:space="preserve">Biblioteka Pedagogiczna w  Toruniu</t>
  </si>
  <si>
    <t xml:space="preserve">Medyczno-Społeczne Centrum Kształcenia Zawodowego i Ustawicznego w Toruniu</t>
  </si>
  <si>
    <t xml:space="preserve">Okręgowy Ośrodek Dokształcania Zawodowego w Bydgoszczy</t>
  </si>
  <si>
    <t xml:space="preserve">Specjalny Ośrodek Szkolno Wychowawczy nr 1 dla dzieci i Młodzieży Słabo Widzącej im. Louisa Braille'a w Bydgoszczy</t>
  </si>
  <si>
    <t xml:space="preserve">Specjalny Ośrodek Szkolno-Wychowawczy nr 2 dla Dzieci i Młodzieży Słabo Słyszącej i Niesłyszącej im. gen. Stanisłąwa Maczka w  Bydgoszczy </t>
  </si>
  <si>
    <t xml:space="preserve">Pedagogiczna Biblioteka Wojewódzka w Bydgoszczy</t>
  </si>
  <si>
    <t xml:space="preserve">Kujawsko-Pomorskie Biuro Planowania Przestrzennego i Regionalnego we Włocławku</t>
  </si>
  <si>
    <t xml:space="preserve">Medyczno Społeczne Centrum Kształcenia Zawodowego i Ustawicznego w Inowrocławiu</t>
  </si>
  <si>
    <t xml:space="preserve">Specjalny Ośrdek Szkolno Wychowawczy im J. Korczaka w Toruniu</t>
  </si>
  <si>
    <t xml:space="preserve">K.P. ZM i UW. we Włocławku</t>
  </si>
  <si>
    <t xml:space="preserve">Zespół Szkół Specjalnych w Ciechocinku</t>
  </si>
  <si>
    <t xml:space="preserve">Wojewódzki Urzad Pracy w Toruniu </t>
  </si>
  <si>
    <t xml:space="preserve">Zarząd Dróg Wojewódzkich w Toruniu </t>
  </si>
  <si>
    <t xml:space="preserve">KPCEN w Bydgoszczy</t>
  </si>
  <si>
    <t xml:space="preserve">KPCEN we Włocławku</t>
  </si>
  <si>
    <t xml:space="preserve">KPCEN w Toruniu</t>
  </si>
  <si>
    <t xml:space="preserve">UM-Utrzymanie </t>
  </si>
  <si>
    <t xml:space="preserve">UM-RPO</t>
  </si>
  <si>
    <t xml:space="preserve">UM-Biuro  PIPE</t>
  </si>
  <si>
    <t xml:space="preserve">UM - Pomoc Techniczna PROW 2014-2020 Schemat II KSOW</t>
  </si>
  <si>
    <t xml:space="preserve">UM - Wydział Integracji Osób Niepełnosprawnych</t>
  </si>
  <si>
    <t xml:space="preserve">ilość</t>
  </si>
  <si>
    <t xml:space="preserve">wwrtość brutto *</t>
  </si>
  <si>
    <r>
      <rPr>
        <sz val="10"/>
        <rFont val="Times New Roman"/>
        <family val="1"/>
        <charset val="238"/>
      </rPr>
      <t xml:space="preserve">papier A4, gramatura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białość CIE 166, arkuszy 500 sztuk w ryzie</t>
    </r>
  </si>
  <si>
    <t xml:space="preserve">ryza</t>
  </si>
  <si>
    <r>
      <rPr>
        <sz val="10"/>
        <rFont val="Times New Roman"/>
        <family val="1"/>
        <charset val="238"/>
      </rPr>
      <t xml:space="preserve">papier A3, gramatura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białość CIE 166, arkusz 500 sztuk w ryzie</t>
    </r>
  </si>
  <si>
    <r>
      <rPr>
        <sz val="10"/>
        <rFont val="Times New Roman"/>
        <family val="1"/>
        <charset val="238"/>
      </rPr>
      <t xml:space="preserve">papier A4, gramatura 8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pastele różne kolory, arkusz 500 sztuk w ryzie</t>
    </r>
  </si>
  <si>
    <t xml:space="preserve">papier A4 do drukarek laserowych i atramentowych typu „Rainbow” lub równoważny,
 gładki,  gramatura 160g/m2, różne kolory ( w zależności od potrzeb), 250 arkuszy w opakowaniu.
papier A4 do drukarek laserowych i atramentowych typu „Rainbow” lub równoważny,</t>
  </si>
  <si>
    <t xml:space="preserve">opakowanie</t>
  </si>
  <si>
    <r>
      <rPr>
        <sz val="10"/>
        <rFont val="Times New Roman"/>
        <family val="1"/>
        <charset val="238"/>
      </rPr>
      <t xml:space="preserve">papier A4, gładki, satynowy, gramatura 20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białość CIE 150, arkusz 250 sztuk w opakowaniu</t>
    </r>
  </si>
  <si>
    <t xml:space="preserve">papier A4 ozdobny typu Opale płótno lub równoważny, do drukarek laserowych i atramentowych o gramatura 100g/m2, 500 arkuszy w opakowaniu, kolor krem ze znakiem wodnym (naniesiony w procesie produkcji papieru przez producenta, znak widoczny po prześwietleniu</t>
  </si>
  <si>
    <t xml:space="preserve">rolka do faxu 210x30 (szt.)</t>
  </si>
  <si>
    <t xml:space="preserve">sztuka</t>
  </si>
  <si>
    <t xml:space="preserve">papier kolorowy A4 250 g, arkusz 500 sztuk w ryzie </t>
  </si>
  <si>
    <t xml:space="preserve">rolka do faxu 210X15 (szt)</t>
  </si>
  <si>
    <t xml:space="preserve">rolka do faxu 216x30 (szt.)</t>
  </si>
  <si>
    <t xml:space="preserve">Papier fotograficzny matowy A4 200 g/m2 50 szt w opakowaniu</t>
  </si>
  <si>
    <t xml:space="preserve">Papier fotograficzny błyszczący A4 200 g/m2 50szt w opakowaniu</t>
  </si>
  <si>
    <t xml:space="preserve">Łącznie wartość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0"/>
    <numFmt numFmtId="169" formatCode="[$-415]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1"/>
      <color rgb="FF000000"/>
      <name val="Czcionka tekstu podstawowego1"/>
      <family val="0"/>
      <charset val="238"/>
    </font>
    <font>
      <sz val="11"/>
      <color rgb="FF000000"/>
      <name val="Times New Roman"/>
      <family val="1"/>
      <charset val="238"/>
    </font>
    <font>
      <sz val="9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Papier_2012-201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7.41"/>
    <col collapsed="false" customWidth="true" hidden="false" outlineLevel="0" max="3" min="3" style="2" width="12.28"/>
    <col collapsed="false" customWidth="true" hidden="false" outlineLevel="0" max="4" min="4" style="1" width="7.56"/>
    <col collapsed="false" customWidth="true" hidden="false" outlineLevel="0" max="5" min="5" style="0" width="17.28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10.71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10.71"/>
    <col collapsed="false" customWidth="true" hidden="false" outlineLevel="0" max="19" min="19" style="0" width="5.7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0.71"/>
    <col collapsed="false" customWidth="true" hidden="false" outlineLevel="0" max="23" min="23" style="0" width="5.71"/>
    <col collapsed="false" customWidth="true" hidden="false" outlineLevel="0" max="24" min="24" style="0" width="11.85"/>
    <col collapsed="false" customWidth="true" hidden="false" outlineLevel="0" max="25" min="25" style="0" width="5.71"/>
    <col collapsed="false" customWidth="true" hidden="false" outlineLevel="0" max="26" min="26" style="0" width="11.99"/>
    <col collapsed="false" customWidth="true" hidden="false" outlineLevel="0" max="27" min="27" style="0" width="5.71"/>
    <col collapsed="false" customWidth="true" hidden="false" outlineLevel="0" max="28" min="28" style="0" width="11.99"/>
    <col collapsed="false" customWidth="true" hidden="false" outlineLevel="0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5.71"/>
    <col collapsed="false" customWidth="true" hidden="false" outlineLevel="0" max="32" min="32" style="0" width="11.85"/>
    <col collapsed="false" customWidth="true" hidden="false" outlineLevel="0" max="33" min="33" style="0" width="5.71"/>
    <col collapsed="false" customWidth="true" hidden="false" outlineLevel="0" max="34" min="34" style="0" width="11.99"/>
    <col collapsed="false" customWidth="true" hidden="false" outlineLevel="0" max="35" min="35" style="0" width="5.71"/>
    <col collapsed="false" customWidth="true" hidden="false" outlineLevel="0" max="36" min="36" style="0" width="12.14"/>
    <col collapsed="false" customWidth="true" hidden="false" outlineLevel="0" max="37" min="37" style="0" width="5.71"/>
    <col collapsed="false" customWidth="true" hidden="false" outlineLevel="0" max="38" min="38" style="0" width="12.28"/>
    <col collapsed="false" customWidth="true" hidden="false" outlineLevel="0" max="39" min="39" style="0" width="5.71"/>
    <col collapsed="false" customWidth="true" hidden="false" outlineLevel="0" max="40" min="40" style="0" width="11.99"/>
    <col collapsed="false" customWidth="true" hidden="false" outlineLevel="0" max="41" min="41" style="0" width="5.71"/>
    <col collapsed="false" customWidth="true" hidden="false" outlineLevel="0" max="42" min="42" style="0" width="12.28"/>
    <col collapsed="false" customWidth="true" hidden="false" outlineLevel="0" max="43" min="43" style="0" width="5.71"/>
    <col collapsed="false" customWidth="true" hidden="false" outlineLevel="0" max="44" min="44" style="0" width="12.99"/>
    <col collapsed="false" customWidth="true" hidden="false" outlineLevel="0" max="45" min="45" style="0" width="5.71"/>
    <col collapsed="false" customWidth="true" hidden="false" outlineLevel="0" max="46" min="46" style="0" width="12.7"/>
    <col collapsed="false" customWidth="true" hidden="false" outlineLevel="0" max="47" min="47" style="0" width="5.71"/>
    <col collapsed="false" customWidth="true" hidden="false" outlineLevel="0" max="48" min="48" style="0" width="12.14"/>
    <col collapsed="false" customWidth="true" hidden="false" outlineLevel="0" max="49" min="49" style="0" width="6.28"/>
    <col collapsed="false" customWidth="true" hidden="false" outlineLevel="0" max="50" min="50" style="0" width="13.41"/>
    <col collapsed="false" customWidth="true" hidden="false" outlineLevel="0" max="51" min="51" style="0" width="6.56"/>
    <col collapsed="false" customWidth="true" hidden="false" outlineLevel="0" max="52" min="52" style="0" width="13.41"/>
    <col collapsed="false" customWidth="true" hidden="false" outlineLevel="0" max="53" min="53" style="0" width="5.71"/>
    <col collapsed="false" customWidth="true" hidden="false" outlineLevel="0" max="54" min="54" style="0" width="12.85"/>
    <col collapsed="false" customWidth="true" hidden="false" outlineLevel="0" max="55" min="55" style="0" width="5.71"/>
    <col collapsed="false" customWidth="true" hidden="false" outlineLevel="0" max="56" min="56" style="0" width="11.85"/>
    <col collapsed="false" customWidth="true" hidden="false" outlineLevel="0" max="57" min="57" style="0" width="5.71"/>
    <col collapsed="false" customWidth="true" hidden="false" outlineLevel="0" max="58" min="58" style="0" width="12.56"/>
    <col collapsed="false" customWidth="true" hidden="false" outlineLevel="0" max="59" min="59" style="0" width="6.56"/>
    <col collapsed="false" customWidth="true" hidden="false" outlineLevel="0" max="60" min="60" style="0" width="13.14"/>
    <col collapsed="false" customWidth="true" hidden="false" outlineLevel="0" max="61" min="61" style="0" width="7.7"/>
    <col collapsed="false" customWidth="true" hidden="false" outlineLevel="0" max="62" min="62" style="0" width="13.41"/>
    <col collapsed="false" customWidth="true" hidden="false" outlineLevel="0" max="63" min="63" style="0" width="5.71"/>
    <col collapsed="false" customWidth="true" hidden="false" outlineLevel="0" max="64" min="64" style="0" width="12.7"/>
    <col collapsed="false" customWidth="true" hidden="false" outlineLevel="0" max="65" min="65" style="0" width="5.71"/>
    <col collapsed="false" customWidth="true" hidden="false" outlineLevel="0" max="66" min="66" style="0" width="11.42"/>
    <col collapsed="false" customWidth="true" hidden="false" outlineLevel="0" max="67" min="67" style="0" width="7.99"/>
    <col collapsed="false" customWidth="true" hidden="false" outlineLevel="0" max="68" min="68" style="0" width="12.14"/>
    <col collapsed="false" customWidth="true" hidden="false" outlineLevel="0" max="69" min="69" style="0" width="10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s="15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/>
      <c r="I2" s="11" t="s">
        <v>8</v>
      </c>
      <c r="J2" s="11"/>
      <c r="K2" s="11" t="s">
        <v>9</v>
      </c>
      <c r="L2" s="11"/>
      <c r="M2" s="11" t="s">
        <v>10</v>
      </c>
      <c r="N2" s="11"/>
      <c r="O2" s="12" t="s">
        <v>11</v>
      </c>
      <c r="P2" s="12"/>
      <c r="Q2" s="12" t="s">
        <v>12</v>
      </c>
      <c r="R2" s="12"/>
      <c r="S2" s="12" t="s">
        <v>13</v>
      </c>
      <c r="T2" s="12"/>
      <c r="U2" s="12" t="s">
        <v>14</v>
      </c>
      <c r="V2" s="12"/>
      <c r="W2" s="12" t="s">
        <v>15</v>
      </c>
      <c r="X2" s="12"/>
      <c r="Y2" s="12" t="s">
        <v>16</v>
      </c>
      <c r="Z2" s="12"/>
      <c r="AA2" s="12" t="s">
        <v>17</v>
      </c>
      <c r="AB2" s="12"/>
      <c r="AC2" s="12" t="s">
        <v>18</v>
      </c>
      <c r="AD2" s="12"/>
      <c r="AE2" s="12" t="s">
        <v>19</v>
      </c>
      <c r="AF2" s="12"/>
      <c r="AG2" s="12" t="s">
        <v>20</v>
      </c>
      <c r="AH2" s="12"/>
      <c r="AI2" s="12" t="s">
        <v>21</v>
      </c>
      <c r="AJ2" s="12"/>
      <c r="AK2" s="12" t="s">
        <v>22</v>
      </c>
      <c r="AL2" s="12"/>
      <c r="AM2" s="12" t="s">
        <v>23</v>
      </c>
      <c r="AN2" s="12"/>
      <c r="AO2" s="12" t="s">
        <v>24</v>
      </c>
      <c r="AP2" s="12"/>
      <c r="AQ2" s="12" t="s">
        <v>25</v>
      </c>
      <c r="AR2" s="12"/>
      <c r="AS2" s="12" t="s">
        <v>26</v>
      </c>
      <c r="AT2" s="12"/>
      <c r="AU2" s="12" t="s">
        <v>27</v>
      </c>
      <c r="AV2" s="12"/>
      <c r="AW2" s="12" t="s">
        <v>28</v>
      </c>
      <c r="AX2" s="12"/>
      <c r="AY2" s="12" t="s">
        <v>29</v>
      </c>
      <c r="AZ2" s="12"/>
      <c r="BA2" s="12" t="s">
        <v>30</v>
      </c>
      <c r="BB2" s="12"/>
      <c r="BC2" s="12" t="s">
        <v>31</v>
      </c>
      <c r="BD2" s="12"/>
      <c r="BE2" s="12" t="s">
        <v>32</v>
      </c>
      <c r="BF2" s="12"/>
      <c r="BG2" s="13" t="s">
        <v>33</v>
      </c>
      <c r="BH2" s="13"/>
      <c r="BI2" s="13" t="s">
        <v>34</v>
      </c>
      <c r="BJ2" s="13"/>
      <c r="BK2" s="13" t="s">
        <v>35</v>
      </c>
      <c r="BL2" s="13"/>
      <c r="BM2" s="13" t="s">
        <v>36</v>
      </c>
      <c r="BN2" s="13"/>
      <c r="BO2" s="13" t="s">
        <v>37</v>
      </c>
      <c r="BP2" s="13"/>
      <c r="BQ2" s="14" t="s">
        <v>6</v>
      </c>
    </row>
    <row r="3" s="15" customFormat="true" ht="24" hidden="false" customHeight="true" outlineLevel="0" collapsed="false">
      <c r="A3" s="5"/>
      <c r="B3" s="6"/>
      <c r="C3" s="7"/>
      <c r="D3" s="8"/>
      <c r="E3" s="9"/>
      <c r="F3" s="10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4"/>
    </row>
    <row r="4" customFormat="false" ht="24" hidden="false" customHeight="true" outlineLevel="0" collapsed="false">
      <c r="A4" s="5"/>
      <c r="B4" s="6"/>
      <c r="C4" s="7"/>
      <c r="D4" s="8"/>
      <c r="E4" s="9"/>
      <c r="F4" s="10"/>
      <c r="G4" s="16" t="n">
        <v>1</v>
      </c>
      <c r="H4" s="16"/>
      <c r="I4" s="16" t="n">
        <v>2</v>
      </c>
      <c r="J4" s="16"/>
      <c r="K4" s="16" t="n">
        <v>3</v>
      </c>
      <c r="L4" s="16"/>
      <c r="M4" s="16" t="n">
        <v>4</v>
      </c>
      <c r="N4" s="16"/>
      <c r="O4" s="16" t="n">
        <v>5</v>
      </c>
      <c r="P4" s="16"/>
      <c r="Q4" s="16" t="n">
        <v>6</v>
      </c>
      <c r="R4" s="16"/>
      <c r="S4" s="16" t="n">
        <v>7</v>
      </c>
      <c r="T4" s="16"/>
      <c r="U4" s="16" t="n">
        <v>8</v>
      </c>
      <c r="V4" s="16"/>
      <c r="W4" s="16" t="n">
        <v>9</v>
      </c>
      <c r="X4" s="16"/>
      <c r="Y4" s="16" t="n">
        <v>10</v>
      </c>
      <c r="Z4" s="16"/>
      <c r="AA4" s="16" t="n">
        <v>11</v>
      </c>
      <c r="AB4" s="16"/>
      <c r="AC4" s="16" t="n">
        <v>12</v>
      </c>
      <c r="AD4" s="16"/>
      <c r="AE4" s="16" t="n">
        <v>13</v>
      </c>
      <c r="AF4" s="16"/>
      <c r="AG4" s="16" t="n">
        <v>14</v>
      </c>
      <c r="AH4" s="16"/>
      <c r="AI4" s="16" t="n">
        <v>15</v>
      </c>
      <c r="AJ4" s="16"/>
      <c r="AK4" s="16" t="n">
        <v>16</v>
      </c>
      <c r="AL4" s="16"/>
      <c r="AM4" s="16" t="n">
        <v>17</v>
      </c>
      <c r="AN4" s="16"/>
      <c r="AO4" s="16" t="n">
        <v>18</v>
      </c>
      <c r="AP4" s="16"/>
      <c r="AQ4" s="16" t="n">
        <v>19</v>
      </c>
      <c r="AR4" s="16"/>
      <c r="AS4" s="16" t="n">
        <v>20</v>
      </c>
      <c r="AT4" s="16"/>
      <c r="AU4" s="16" t="n">
        <v>21</v>
      </c>
      <c r="AV4" s="16"/>
      <c r="AW4" s="16" t="n">
        <v>22</v>
      </c>
      <c r="AX4" s="16"/>
      <c r="AY4" s="16" t="n">
        <v>23</v>
      </c>
      <c r="AZ4" s="16"/>
      <c r="BA4" s="16" t="n">
        <v>24</v>
      </c>
      <c r="BB4" s="16"/>
      <c r="BC4" s="16" t="n">
        <v>25</v>
      </c>
      <c r="BD4" s="16"/>
      <c r="BE4" s="16" t="n">
        <v>26</v>
      </c>
      <c r="BF4" s="16"/>
      <c r="BG4" s="16" t="n">
        <v>28</v>
      </c>
      <c r="BH4" s="16"/>
      <c r="BI4" s="16" t="n">
        <v>30</v>
      </c>
      <c r="BJ4" s="16"/>
      <c r="BK4" s="16" t="n">
        <v>31</v>
      </c>
      <c r="BL4" s="16"/>
      <c r="BM4" s="16" t="n">
        <v>40</v>
      </c>
      <c r="BN4" s="16"/>
      <c r="BO4" s="16" t="n">
        <v>43</v>
      </c>
      <c r="BP4" s="16"/>
      <c r="BQ4" s="17"/>
    </row>
    <row r="5" customFormat="false" ht="44.25" hidden="false" customHeight="false" outlineLevel="0" collapsed="false">
      <c r="A5" s="5"/>
      <c r="B5" s="6"/>
      <c r="C5" s="7"/>
      <c r="D5" s="8"/>
      <c r="E5" s="9"/>
      <c r="F5" s="10"/>
      <c r="G5" s="18" t="s">
        <v>38</v>
      </c>
      <c r="H5" s="19" t="s">
        <v>39</v>
      </c>
      <c r="I5" s="18" t="s">
        <v>38</v>
      </c>
      <c r="J5" s="19" t="s">
        <v>39</v>
      </c>
      <c r="K5" s="18" t="s">
        <v>38</v>
      </c>
      <c r="L5" s="19" t="s">
        <v>39</v>
      </c>
      <c r="M5" s="18" t="s">
        <v>38</v>
      </c>
      <c r="N5" s="19" t="s">
        <v>39</v>
      </c>
      <c r="O5" s="18" t="s">
        <v>38</v>
      </c>
      <c r="P5" s="19" t="s">
        <v>39</v>
      </c>
      <c r="Q5" s="18" t="s">
        <v>38</v>
      </c>
      <c r="R5" s="19" t="s">
        <v>39</v>
      </c>
      <c r="S5" s="18" t="s">
        <v>38</v>
      </c>
      <c r="T5" s="19" t="s">
        <v>39</v>
      </c>
      <c r="U5" s="18" t="s">
        <v>38</v>
      </c>
      <c r="V5" s="19" t="s">
        <v>39</v>
      </c>
      <c r="W5" s="18" t="s">
        <v>38</v>
      </c>
      <c r="X5" s="19" t="s">
        <v>39</v>
      </c>
      <c r="Y5" s="18" t="s">
        <v>38</v>
      </c>
      <c r="Z5" s="19" t="s">
        <v>39</v>
      </c>
      <c r="AA5" s="18" t="s">
        <v>38</v>
      </c>
      <c r="AB5" s="19" t="s">
        <v>39</v>
      </c>
      <c r="AC5" s="18" t="s">
        <v>38</v>
      </c>
      <c r="AD5" s="19" t="s">
        <v>39</v>
      </c>
      <c r="AE5" s="18" t="s">
        <v>38</v>
      </c>
      <c r="AF5" s="19" t="s">
        <v>39</v>
      </c>
      <c r="AG5" s="18" t="s">
        <v>38</v>
      </c>
      <c r="AH5" s="19" t="s">
        <v>39</v>
      </c>
      <c r="AI5" s="18" t="s">
        <v>38</v>
      </c>
      <c r="AJ5" s="19" t="s">
        <v>39</v>
      </c>
      <c r="AK5" s="18" t="s">
        <v>38</v>
      </c>
      <c r="AL5" s="19" t="s">
        <v>39</v>
      </c>
      <c r="AM5" s="18" t="s">
        <v>38</v>
      </c>
      <c r="AN5" s="19" t="s">
        <v>39</v>
      </c>
      <c r="AO5" s="18" t="s">
        <v>38</v>
      </c>
      <c r="AP5" s="19" t="s">
        <v>39</v>
      </c>
      <c r="AQ5" s="18" t="s">
        <v>38</v>
      </c>
      <c r="AR5" s="19" t="s">
        <v>39</v>
      </c>
      <c r="AS5" s="18" t="s">
        <v>38</v>
      </c>
      <c r="AT5" s="19" t="s">
        <v>39</v>
      </c>
      <c r="AU5" s="18" t="s">
        <v>38</v>
      </c>
      <c r="AV5" s="19" t="s">
        <v>39</v>
      </c>
      <c r="AW5" s="18" t="s">
        <v>38</v>
      </c>
      <c r="AX5" s="19" t="s">
        <v>39</v>
      </c>
      <c r="AY5" s="18" t="s">
        <v>38</v>
      </c>
      <c r="AZ5" s="19" t="s">
        <v>39</v>
      </c>
      <c r="BA5" s="18" t="s">
        <v>38</v>
      </c>
      <c r="BB5" s="19" t="s">
        <v>39</v>
      </c>
      <c r="BC5" s="18" t="s">
        <v>38</v>
      </c>
      <c r="BD5" s="19" t="s">
        <v>39</v>
      </c>
      <c r="BE5" s="18" t="s">
        <v>38</v>
      </c>
      <c r="BF5" s="19" t="s">
        <v>39</v>
      </c>
      <c r="BG5" s="18" t="s">
        <v>38</v>
      </c>
      <c r="BH5" s="19" t="s">
        <v>39</v>
      </c>
      <c r="BI5" s="18" t="s">
        <v>38</v>
      </c>
      <c r="BJ5" s="19" t="s">
        <v>39</v>
      </c>
      <c r="BK5" s="18" t="s">
        <v>38</v>
      </c>
      <c r="BL5" s="19" t="s">
        <v>39</v>
      </c>
      <c r="BM5" s="18" t="s">
        <v>38</v>
      </c>
      <c r="BN5" s="19" t="s">
        <v>39</v>
      </c>
      <c r="BO5" s="18" t="s">
        <v>38</v>
      </c>
      <c r="BP5" s="19" t="s">
        <v>39</v>
      </c>
      <c r="BQ5" s="20"/>
    </row>
    <row r="6" customFormat="false" ht="29.25" hidden="false" customHeight="true" outlineLevel="0" collapsed="false">
      <c r="A6" s="21" t="n">
        <v>1</v>
      </c>
      <c r="B6" s="22" t="s">
        <v>40</v>
      </c>
      <c r="C6" s="21" t="s">
        <v>41</v>
      </c>
      <c r="D6" s="23"/>
      <c r="E6" s="24" t="n">
        <f aca="false">D6*F6</f>
        <v>0</v>
      </c>
      <c r="F6" s="25" t="n">
        <f aca="false">G6+I6+K6+M6+O6+Q6+S6+U6+W6+Y6+AA6+AC6+AE6+AG6+AI6+AK6+AM6+AO6+AQ6+AS6+AU6+AW6+AY6+BA6+BC6+BE6+BG6+BK6+BM6+BO6+BI6</f>
        <v>17490</v>
      </c>
      <c r="G6" s="26" t="n">
        <v>60</v>
      </c>
      <c r="H6" s="27" t="n">
        <f aca="false">G6*D6</f>
        <v>0</v>
      </c>
      <c r="I6" s="28" t="n">
        <v>50</v>
      </c>
      <c r="J6" s="27" t="n">
        <f aca="false">I6*D6</f>
        <v>0</v>
      </c>
      <c r="K6" s="28" t="n">
        <v>10</v>
      </c>
      <c r="L6" s="27" t="n">
        <f aca="false">K6*D6</f>
        <v>0</v>
      </c>
      <c r="M6" s="28" t="n">
        <v>50</v>
      </c>
      <c r="N6" s="27" t="n">
        <f aca="false">M6*D6</f>
        <v>0</v>
      </c>
      <c r="O6" s="28" t="n">
        <v>50</v>
      </c>
      <c r="P6" s="27" t="n">
        <f aca="false">O6*D6</f>
        <v>0</v>
      </c>
      <c r="Q6" s="28" t="n">
        <v>50</v>
      </c>
      <c r="R6" s="27" t="n">
        <f aca="false">Q6*D6</f>
        <v>0</v>
      </c>
      <c r="S6" s="28" t="n">
        <v>40</v>
      </c>
      <c r="T6" s="27" t="n">
        <f aca="false">S6*D6</f>
        <v>0</v>
      </c>
      <c r="U6" s="28" t="n">
        <v>30</v>
      </c>
      <c r="V6" s="27" t="n">
        <f aca="false">U6*D6</f>
        <v>0</v>
      </c>
      <c r="W6" s="28" t="n">
        <v>170</v>
      </c>
      <c r="X6" s="27" t="n">
        <f aca="false">W6*D6</f>
        <v>0</v>
      </c>
      <c r="Y6" s="28" t="n">
        <v>250</v>
      </c>
      <c r="Z6" s="27" t="n">
        <f aca="false">Y6*D6</f>
        <v>0</v>
      </c>
      <c r="AA6" s="28" t="n">
        <v>138</v>
      </c>
      <c r="AB6" s="27" t="n">
        <f aca="false">AA6*D6</f>
        <v>0</v>
      </c>
      <c r="AC6" s="26" t="n">
        <v>70</v>
      </c>
      <c r="AD6" s="27" t="n">
        <f aca="false">AC6*D6</f>
        <v>0</v>
      </c>
      <c r="AE6" s="28" t="n">
        <v>100</v>
      </c>
      <c r="AF6" s="27" t="n">
        <f aca="false">AE6*D6</f>
        <v>0</v>
      </c>
      <c r="AG6" s="28" t="n">
        <v>500</v>
      </c>
      <c r="AH6" s="27" t="n">
        <f aca="false">AG6*D6</f>
        <v>0</v>
      </c>
      <c r="AI6" s="28" t="n">
        <v>250</v>
      </c>
      <c r="AJ6" s="27" t="n">
        <f aca="false">AI6*D6</f>
        <v>0</v>
      </c>
      <c r="AK6" s="28" t="n">
        <v>120</v>
      </c>
      <c r="AL6" s="27" t="n">
        <f aca="false">AK6*D6</f>
        <v>0</v>
      </c>
      <c r="AM6" s="28" t="n">
        <v>350</v>
      </c>
      <c r="AN6" s="27" t="n">
        <f aca="false">AM6*D6</f>
        <v>0</v>
      </c>
      <c r="AO6" s="28" t="n">
        <v>180</v>
      </c>
      <c r="AP6" s="27" t="n">
        <f aca="false">AO6*D6</f>
        <v>0</v>
      </c>
      <c r="AQ6" s="28" t="n">
        <v>650</v>
      </c>
      <c r="AR6" s="27" t="n">
        <f aca="false">AQ6*D6</f>
        <v>0</v>
      </c>
      <c r="AS6" s="28" t="n">
        <v>267</v>
      </c>
      <c r="AT6" s="27" t="n">
        <f aca="false">AS6*D6</f>
        <v>0</v>
      </c>
      <c r="AU6" s="26" t="n">
        <v>150</v>
      </c>
      <c r="AV6" s="27" t="n">
        <f aca="false">AU6*D6</f>
        <v>0</v>
      </c>
      <c r="AW6" s="29" t="n">
        <v>2035</v>
      </c>
      <c r="AX6" s="27" t="n">
        <f aca="false">AW6*D6</f>
        <v>0</v>
      </c>
      <c r="AY6" s="28" t="n">
        <v>1285</v>
      </c>
      <c r="AZ6" s="27" t="n">
        <f aca="false">AY6*D6</f>
        <v>0</v>
      </c>
      <c r="BA6" s="28" t="n">
        <v>800</v>
      </c>
      <c r="BB6" s="27" t="n">
        <f aca="false">BA6*D6</f>
        <v>0</v>
      </c>
      <c r="BC6" s="28" t="n">
        <v>200</v>
      </c>
      <c r="BD6" s="27" t="n">
        <f aca="false">BC6*D6</f>
        <v>0</v>
      </c>
      <c r="BE6" s="28" t="n">
        <v>350</v>
      </c>
      <c r="BF6" s="27" t="n">
        <f aca="false">BE6*D6</f>
        <v>0</v>
      </c>
      <c r="BG6" s="28" t="n">
        <v>4200</v>
      </c>
      <c r="BH6" s="27" t="n">
        <f aca="false">BG6*D6</f>
        <v>0</v>
      </c>
      <c r="BI6" s="30" t="n">
        <v>4710</v>
      </c>
      <c r="BJ6" s="27" t="n">
        <f aca="false">BI6*D6</f>
        <v>0</v>
      </c>
      <c r="BK6" s="30" t="n">
        <v>200</v>
      </c>
      <c r="BL6" s="27" t="n">
        <f aca="false">BK6*D6</f>
        <v>0</v>
      </c>
      <c r="BM6" s="30" t="n">
        <v>75</v>
      </c>
      <c r="BN6" s="27" t="n">
        <f aca="false">BM6*D6</f>
        <v>0</v>
      </c>
      <c r="BO6" s="28" t="n">
        <v>100</v>
      </c>
      <c r="BP6" s="27" t="n">
        <f aca="false">BO6*D6</f>
        <v>0</v>
      </c>
      <c r="BQ6" s="31" t="n">
        <f aca="false">F6</f>
        <v>17490</v>
      </c>
    </row>
    <row r="7" customFormat="false" ht="33" hidden="false" customHeight="true" outlineLevel="0" collapsed="false">
      <c r="A7" s="21" t="n">
        <v>2</v>
      </c>
      <c r="B7" s="22" t="s">
        <v>42</v>
      </c>
      <c r="C7" s="21" t="s">
        <v>41</v>
      </c>
      <c r="D7" s="32"/>
      <c r="E7" s="24" t="n">
        <f aca="false">D7*F7</f>
        <v>0</v>
      </c>
      <c r="F7" s="25" t="n">
        <f aca="false">G7+I7+K7+M7+O7+Q7+S7+U7+W7+Y7+AA7+AC7+AE7+AG7+AI7+AK7+AM7+AO7+AQ7+AS7+AU7+AW7+AY7+BA7+BC7+BE7+BG7+BK7+BM7+BO7+BI7</f>
        <v>414</v>
      </c>
      <c r="G7" s="26" t="n">
        <v>0</v>
      </c>
      <c r="H7" s="27" t="n">
        <f aca="false">G7*D7</f>
        <v>0</v>
      </c>
      <c r="I7" s="28" t="n">
        <v>1</v>
      </c>
      <c r="J7" s="27" t="n">
        <f aca="false">I7*D7</f>
        <v>0</v>
      </c>
      <c r="K7" s="28" t="n">
        <v>0</v>
      </c>
      <c r="L7" s="27" t="n">
        <f aca="false">K7*D7</f>
        <v>0</v>
      </c>
      <c r="M7" s="28" t="n">
        <v>5</v>
      </c>
      <c r="N7" s="27" t="n">
        <f aca="false">M7*D7</f>
        <v>0</v>
      </c>
      <c r="O7" s="28" t="n">
        <v>2</v>
      </c>
      <c r="P7" s="27" t="n">
        <f aca="false">O7*D7</f>
        <v>0</v>
      </c>
      <c r="Q7" s="28" t="n">
        <v>3</v>
      </c>
      <c r="R7" s="27" t="n">
        <f aca="false">Q7*D7</f>
        <v>0</v>
      </c>
      <c r="S7" s="28" t="n">
        <v>2</v>
      </c>
      <c r="T7" s="27" t="n">
        <f aca="false">S7*D7</f>
        <v>0</v>
      </c>
      <c r="U7" s="28" t="n">
        <v>0</v>
      </c>
      <c r="V7" s="27" t="n">
        <f aca="false">U7*D7</f>
        <v>0</v>
      </c>
      <c r="W7" s="28" t="n">
        <v>5</v>
      </c>
      <c r="X7" s="27" t="n">
        <f aca="false">W7*D7</f>
        <v>0</v>
      </c>
      <c r="Y7" s="28" t="n">
        <v>0</v>
      </c>
      <c r="Z7" s="27" t="n">
        <f aca="false">Y7*D7</f>
        <v>0</v>
      </c>
      <c r="AA7" s="28" t="n">
        <v>3</v>
      </c>
      <c r="AB7" s="27" t="n">
        <f aca="false">AA7*D7</f>
        <v>0</v>
      </c>
      <c r="AC7" s="26" t="n">
        <v>1</v>
      </c>
      <c r="AD7" s="27" t="n">
        <f aca="false">AC7*D7</f>
        <v>0</v>
      </c>
      <c r="AE7" s="28" t="n">
        <v>2</v>
      </c>
      <c r="AF7" s="27" t="n">
        <f aca="false">AE7*D7</f>
        <v>0</v>
      </c>
      <c r="AG7" s="28" t="n">
        <v>10</v>
      </c>
      <c r="AH7" s="27" t="n">
        <f aca="false">AG7*D7</f>
        <v>0</v>
      </c>
      <c r="AI7" s="28" t="n">
        <v>2</v>
      </c>
      <c r="AJ7" s="27" t="n">
        <f aca="false">AI7*D7</f>
        <v>0</v>
      </c>
      <c r="AK7" s="28" t="n">
        <v>1</v>
      </c>
      <c r="AL7" s="27" t="n">
        <f aca="false">AK7*D7</f>
        <v>0</v>
      </c>
      <c r="AM7" s="28" t="n">
        <v>75</v>
      </c>
      <c r="AN7" s="27" t="n">
        <f aca="false">AM7*D7</f>
        <v>0</v>
      </c>
      <c r="AO7" s="28" t="n">
        <v>5</v>
      </c>
      <c r="AP7" s="27" t="n">
        <f aca="false">AO7*D7</f>
        <v>0</v>
      </c>
      <c r="AQ7" s="28" t="n">
        <v>5</v>
      </c>
      <c r="AR7" s="27" t="n">
        <f aca="false">AQ7*D7</f>
        <v>0</v>
      </c>
      <c r="AS7" s="28" t="n">
        <v>25</v>
      </c>
      <c r="AT7" s="27" t="n">
        <f aca="false">AS7*D7</f>
        <v>0</v>
      </c>
      <c r="AU7" s="26" t="n">
        <v>3</v>
      </c>
      <c r="AV7" s="27" t="n">
        <f aca="false">AU7*D7</f>
        <v>0</v>
      </c>
      <c r="AW7" s="29" t="n">
        <v>8</v>
      </c>
      <c r="AX7" s="27" t="n">
        <f aca="false">AW7*D7</f>
        <v>0</v>
      </c>
      <c r="AY7" s="28" t="n">
        <v>23</v>
      </c>
      <c r="AZ7" s="27" t="n">
        <f aca="false">AY7*D7</f>
        <v>0</v>
      </c>
      <c r="BA7" s="28" t="n">
        <v>50</v>
      </c>
      <c r="BB7" s="27" t="n">
        <f aca="false">BA7*D7</f>
        <v>0</v>
      </c>
      <c r="BC7" s="28" t="n">
        <v>2</v>
      </c>
      <c r="BD7" s="27" t="n">
        <f aca="false">BC7*D7</f>
        <v>0</v>
      </c>
      <c r="BE7" s="28" t="n">
        <v>1</v>
      </c>
      <c r="BF7" s="27" t="n">
        <f aca="false">BE7*D7</f>
        <v>0</v>
      </c>
      <c r="BG7" s="28" t="n">
        <v>30</v>
      </c>
      <c r="BH7" s="27" t="n">
        <f aca="false">BG7*D7</f>
        <v>0</v>
      </c>
      <c r="BI7" s="30" t="n">
        <v>148</v>
      </c>
      <c r="BJ7" s="27" t="n">
        <f aca="false">BI7*D7</f>
        <v>0</v>
      </c>
      <c r="BK7" s="30" t="n">
        <v>0</v>
      </c>
      <c r="BL7" s="27" t="n">
        <f aca="false">BK7*D7</f>
        <v>0</v>
      </c>
      <c r="BM7" s="30" t="n">
        <v>2</v>
      </c>
      <c r="BN7" s="27" t="n">
        <f aca="false">BM7*D7</f>
        <v>0</v>
      </c>
      <c r="BO7" s="28" t="n">
        <v>0</v>
      </c>
      <c r="BP7" s="27" t="n">
        <f aca="false">BO7*D7</f>
        <v>0</v>
      </c>
      <c r="BQ7" s="31" t="n">
        <f aca="false">F7</f>
        <v>414</v>
      </c>
    </row>
    <row r="8" customFormat="false" ht="30" hidden="false" customHeight="true" outlineLevel="0" collapsed="false">
      <c r="A8" s="21" t="n">
        <v>3</v>
      </c>
      <c r="B8" s="22" t="s">
        <v>43</v>
      </c>
      <c r="C8" s="21" t="s">
        <v>41</v>
      </c>
      <c r="D8" s="32"/>
      <c r="E8" s="24" t="n">
        <f aca="false">D8*F8</f>
        <v>0</v>
      </c>
      <c r="F8" s="25" t="n">
        <f aca="false">G8+I8+K8+M8+O8+Q8+S8+U8+W8+Y8+AA8+AC8+AE8+AG8+AI8+AK8+AM8+AO8+AQ8+AS8+AU8+AW8+AY8+BA8+BC8+BE8+BG8+BK8+BM8+BO8+BI8</f>
        <v>125</v>
      </c>
      <c r="G8" s="26" t="n">
        <v>1</v>
      </c>
      <c r="H8" s="27" t="n">
        <f aca="false">G8*D8</f>
        <v>0</v>
      </c>
      <c r="I8" s="28" t="n">
        <v>0</v>
      </c>
      <c r="J8" s="27" t="n">
        <f aca="false">I8*D8</f>
        <v>0</v>
      </c>
      <c r="K8" s="28" t="n">
        <v>0</v>
      </c>
      <c r="L8" s="27" t="n">
        <f aca="false">K8*D8</f>
        <v>0</v>
      </c>
      <c r="M8" s="28" t="n">
        <v>0</v>
      </c>
      <c r="N8" s="27" t="n">
        <f aca="false">M8*D8</f>
        <v>0</v>
      </c>
      <c r="O8" s="28" t="n">
        <v>0</v>
      </c>
      <c r="P8" s="27" t="n">
        <f aca="false">O8*D8</f>
        <v>0</v>
      </c>
      <c r="Q8" s="28" t="n">
        <v>5</v>
      </c>
      <c r="R8" s="27" t="n">
        <f aca="false">Q8*D8</f>
        <v>0</v>
      </c>
      <c r="S8" s="28" t="n">
        <v>2</v>
      </c>
      <c r="T8" s="27" t="n">
        <f aca="false">S8*D8</f>
        <v>0</v>
      </c>
      <c r="U8" s="28" t="n">
        <v>0</v>
      </c>
      <c r="V8" s="27" t="n">
        <f aca="false">U8*D8</f>
        <v>0</v>
      </c>
      <c r="W8" s="28" t="n">
        <v>10</v>
      </c>
      <c r="X8" s="27" t="n">
        <f aca="false">W8*D8</f>
        <v>0</v>
      </c>
      <c r="Y8" s="28" t="n">
        <v>0</v>
      </c>
      <c r="Z8" s="27" t="n">
        <f aca="false">Y8*D8</f>
        <v>0</v>
      </c>
      <c r="AA8" s="28" t="n">
        <v>8</v>
      </c>
      <c r="AB8" s="27" t="n">
        <f aca="false">AA8*D8</f>
        <v>0</v>
      </c>
      <c r="AC8" s="26" t="n">
        <v>1</v>
      </c>
      <c r="AD8" s="27" t="n">
        <f aca="false">AC8*D8</f>
        <v>0</v>
      </c>
      <c r="AE8" s="28" t="n">
        <v>0</v>
      </c>
      <c r="AF8" s="27" t="n">
        <f aca="false">AE8*D8</f>
        <v>0</v>
      </c>
      <c r="AG8" s="28" t="n">
        <v>5</v>
      </c>
      <c r="AH8" s="27" t="n">
        <f aca="false">AG8*D8</f>
        <v>0</v>
      </c>
      <c r="AI8" s="28" t="n">
        <v>5</v>
      </c>
      <c r="AJ8" s="27" t="n">
        <f aca="false">AI8*D8</f>
        <v>0</v>
      </c>
      <c r="AK8" s="28" t="n">
        <v>0</v>
      </c>
      <c r="AL8" s="27" t="n">
        <f aca="false">AK8*D8</f>
        <v>0</v>
      </c>
      <c r="AM8" s="28" t="n">
        <v>0</v>
      </c>
      <c r="AN8" s="27" t="n">
        <f aca="false">AM8*D8</f>
        <v>0</v>
      </c>
      <c r="AO8" s="28" t="n">
        <v>2</v>
      </c>
      <c r="AP8" s="27" t="n">
        <f aca="false">AO8*D8</f>
        <v>0</v>
      </c>
      <c r="AQ8" s="28" t="n">
        <v>5</v>
      </c>
      <c r="AR8" s="27" t="n">
        <f aca="false">AQ8*D8</f>
        <v>0</v>
      </c>
      <c r="AS8" s="28" t="n">
        <v>0</v>
      </c>
      <c r="AT8" s="27" t="n">
        <f aca="false">AS8*D8</f>
        <v>0</v>
      </c>
      <c r="AU8" s="26" t="n">
        <v>30</v>
      </c>
      <c r="AV8" s="27" t="n">
        <f aca="false">AU8*D8</f>
        <v>0</v>
      </c>
      <c r="AW8" s="29" t="n">
        <v>9</v>
      </c>
      <c r="AX8" s="27" t="n">
        <f aca="false">AW8*D8</f>
        <v>0</v>
      </c>
      <c r="AY8" s="28" t="n">
        <v>5</v>
      </c>
      <c r="AZ8" s="27" t="n">
        <f aca="false">AY8*D8</f>
        <v>0</v>
      </c>
      <c r="BA8" s="28" t="n">
        <v>20</v>
      </c>
      <c r="BB8" s="27" t="n">
        <f aca="false">BA8*D8</f>
        <v>0</v>
      </c>
      <c r="BC8" s="28" t="n">
        <v>5</v>
      </c>
      <c r="BD8" s="27" t="n">
        <f aca="false">BC8*D8</f>
        <v>0</v>
      </c>
      <c r="BE8" s="28" t="n">
        <v>5</v>
      </c>
      <c r="BF8" s="27" t="n">
        <f aca="false">BE8*D8</f>
        <v>0</v>
      </c>
      <c r="BG8" s="28" t="n">
        <v>6</v>
      </c>
      <c r="BH8" s="27" t="n">
        <f aca="false">BG8*D8</f>
        <v>0</v>
      </c>
      <c r="BI8" s="30" t="n">
        <v>0</v>
      </c>
      <c r="BJ8" s="27" t="n">
        <f aca="false">BI8*D8</f>
        <v>0</v>
      </c>
      <c r="BK8" s="30" t="n">
        <v>0</v>
      </c>
      <c r="BL8" s="27" t="n">
        <f aca="false">BK8*D8</f>
        <v>0</v>
      </c>
      <c r="BM8" s="30" t="n">
        <v>1</v>
      </c>
      <c r="BN8" s="27" t="n">
        <f aca="false">BM8*D8</f>
        <v>0</v>
      </c>
      <c r="BO8" s="28" t="n">
        <v>0</v>
      </c>
      <c r="BP8" s="27" t="n">
        <f aca="false">BO8*D8</f>
        <v>0</v>
      </c>
      <c r="BQ8" s="31" t="n">
        <f aca="false">F8</f>
        <v>125</v>
      </c>
    </row>
    <row r="9" customFormat="false" ht="81.75" hidden="false" customHeight="true" outlineLevel="0" collapsed="false">
      <c r="A9" s="21" t="n">
        <v>4</v>
      </c>
      <c r="B9" s="22" t="s">
        <v>44</v>
      </c>
      <c r="C9" s="21" t="s">
        <v>45</v>
      </c>
      <c r="D9" s="32"/>
      <c r="E9" s="24" t="n">
        <f aca="false">D9*F9</f>
        <v>0</v>
      </c>
      <c r="F9" s="25" t="n">
        <f aca="false">G9+I9+K9+M9+O9+Q9+S9+U9+W9+Y9+AA9+AC9+AE9+AG9+AI9+AK9+AM9+AO9+AQ9+AS9+AU9+AW9+AY9+BA9+BC9+BE9+BG9+BK9+BM9+BO9+BI9</f>
        <v>85</v>
      </c>
      <c r="G9" s="26" t="n">
        <v>0</v>
      </c>
      <c r="H9" s="27" t="n">
        <f aca="false">G9*D9</f>
        <v>0</v>
      </c>
      <c r="I9" s="28" t="n">
        <v>0</v>
      </c>
      <c r="J9" s="27" t="n">
        <f aca="false">I9*D9</f>
        <v>0</v>
      </c>
      <c r="K9" s="28" t="n">
        <v>0</v>
      </c>
      <c r="L9" s="27" t="n">
        <f aca="false">K9*D9</f>
        <v>0</v>
      </c>
      <c r="M9" s="28" t="n">
        <v>2</v>
      </c>
      <c r="N9" s="27" t="n">
        <f aca="false">M9*D9</f>
        <v>0</v>
      </c>
      <c r="O9" s="28" t="n">
        <v>0</v>
      </c>
      <c r="P9" s="27" t="n">
        <f aca="false">O9*D9</f>
        <v>0</v>
      </c>
      <c r="Q9" s="28" t="n">
        <v>3</v>
      </c>
      <c r="R9" s="27" t="n">
        <f aca="false">Q9*D9</f>
        <v>0</v>
      </c>
      <c r="S9" s="28" t="n">
        <v>1</v>
      </c>
      <c r="T9" s="27" t="n">
        <f aca="false">S9*D9</f>
        <v>0</v>
      </c>
      <c r="U9" s="28" t="n">
        <v>0</v>
      </c>
      <c r="V9" s="27" t="n">
        <f aca="false">U9*D9</f>
        <v>0</v>
      </c>
      <c r="W9" s="28" t="n">
        <v>4</v>
      </c>
      <c r="X9" s="27" t="n">
        <f aca="false">W9*D9</f>
        <v>0</v>
      </c>
      <c r="Y9" s="28" t="n">
        <v>0</v>
      </c>
      <c r="Z9" s="27" t="n">
        <f aca="false">Y9*D9</f>
        <v>0</v>
      </c>
      <c r="AA9" s="28" t="n">
        <v>8</v>
      </c>
      <c r="AB9" s="27" t="n">
        <f aca="false">AA9*D9</f>
        <v>0</v>
      </c>
      <c r="AC9" s="26" t="n">
        <v>1</v>
      </c>
      <c r="AD9" s="27" t="n">
        <f aca="false">AC9*D9</f>
        <v>0</v>
      </c>
      <c r="AE9" s="28" t="n">
        <v>0</v>
      </c>
      <c r="AF9" s="27" t="n">
        <f aca="false">AE9*D9</f>
        <v>0</v>
      </c>
      <c r="AG9" s="28" t="n">
        <v>5</v>
      </c>
      <c r="AH9" s="27" t="n">
        <f aca="false">AG9*D9</f>
        <v>0</v>
      </c>
      <c r="AI9" s="28" t="n">
        <v>10</v>
      </c>
      <c r="AJ9" s="27" t="n">
        <f aca="false">AI9*D9</f>
        <v>0</v>
      </c>
      <c r="AK9" s="28" t="n">
        <v>1</v>
      </c>
      <c r="AL9" s="27" t="n">
        <f aca="false">AK9*D9</f>
        <v>0</v>
      </c>
      <c r="AM9" s="28" t="n">
        <v>0</v>
      </c>
      <c r="AN9" s="27" t="n">
        <f aca="false">AM9*D9</f>
        <v>0</v>
      </c>
      <c r="AO9" s="28" t="n">
        <v>0</v>
      </c>
      <c r="AP9" s="27" t="n">
        <f aca="false">AO9*D9</f>
        <v>0</v>
      </c>
      <c r="AQ9" s="28" t="n">
        <v>5</v>
      </c>
      <c r="AR9" s="27" t="n">
        <f aca="false">AQ9*D9</f>
        <v>0</v>
      </c>
      <c r="AS9" s="28" t="n">
        <v>0</v>
      </c>
      <c r="AT9" s="27" t="n">
        <f aca="false">AS9*D9</f>
        <v>0</v>
      </c>
      <c r="AU9" s="26" t="n">
        <v>2</v>
      </c>
      <c r="AV9" s="27" t="n">
        <f aca="false">AU9*D9</f>
        <v>0</v>
      </c>
      <c r="AW9" s="29" t="n">
        <v>4</v>
      </c>
      <c r="AX9" s="27" t="n">
        <f aca="false">AW9*D9</f>
        <v>0</v>
      </c>
      <c r="AY9" s="28" t="n">
        <v>5</v>
      </c>
      <c r="AZ9" s="27" t="n">
        <f aca="false">AY9*D9</f>
        <v>0</v>
      </c>
      <c r="BA9" s="28" t="n">
        <v>10</v>
      </c>
      <c r="BB9" s="27" t="n">
        <f aca="false">BA9*D9</f>
        <v>0</v>
      </c>
      <c r="BC9" s="28" t="n">
        <v>5</v>
      </c>
      <c r="BD9" s="27" t="n">
        <f aca="false">BC9*D9</f>
        <v>0</v>
      </c>
      <c r="BE9" s="28" t="n">
        <v>5</v>
      </c>
      <c r="BF9" s="27" t="n">
        <f aca="false">BE9*D9</f>
        <v>0</v>
      </c>
      <c r="BG9" s="28" t="n">
        <v>12</v>
      </c>
      <c r="BH9" s="27" t="n">
        <f aca="false">BG9*D9</f>
        <v>0</v>
      </c>
      <c r="BI9" s="30" t="n">
        <v>0</v>
      </c>
      <c r="BJ9" s="27" t="n">
        <f aca="false">BI9*D9</f>
        <v>0</v>
      </c>
      <c r="BK9" s="30" t="n">
        <v>0</v>
      </c>
      <c r="BL9" s="27" t="n">
        <f aca="false">BK9*D9</f>
        <v>0</v>
      </c>
      <c r="BM9" s="30" t="n">
        <v>2</v>
      </c>
      <c r="BN9" s="27" t="n">
        <f aca="false">BM9*D9</f>
        <v>0</v>
      </c>
      <c r="BO9" s="28" t="n">
        <v>0</v>
      </c>
      <c r="BP9" s="27" t="n">
        <f aca="false">BO9*D9</f>
        <v>0</v>
      </c>
      <c r="BQ9" s="31" t="n">
        <f aca="false">F9</f>
        <v>85</v>
      </c>
    </row>
    <row r="10" customFormat="false" ht="33.75" hidden="false" customHeight="true" outlineLevel="0" collapsed="false">
      <c r="A10" s="21" t="n">
        <v>5</v>
      </c>
      <c r="B10" s="22" t="s">
        <v>46</v>
      </c>
      <c r="C10" s="21" t="s">
        <v>45</v>
      </c>
      <c r="D10" s="32"/>
      <c r="E10" s="24" t="n">
        <f aca="false">D10*F10</f>
        <v>0</v>
      </c>
      <c r="F10" s="25" t="n">
        <f aca="false">G10+I10+K10+M10+O10+Q10+S10+U10+W10+Y10+AA10+AC10+AE10+AG10+AI10+AK10+AM10+AO10+AQ10+AS10+AU10+AW10+AY10+BA10+BC10+BE10+BG10+BK10+BM10+BO10+BI10</f>
        <v>47</v>
      </c>
      <c r="G10" s="26" t="n">
        <v>2</v>
      </c>
      <c r="H10" s="27" t="n">
        <f aca="false">G10*D10</f>
        <v>0</v>
      </c>
      <c r="I10" s="28" t="n">
        <v>0</v>
      </c>
      <c r="J10" s="27" t="n">
        <f aca="false">I10*D10</f>
        <v>0</v>
      </c>
      <c r="K10" s="28" t="n">
        <v>0</v>
      </c>
      <c r="L10" s="27" t="n">
        <f aca="false">K10*D10</f>
        <v>0</v>
      </c>
      <c r="M10" s="28" t="n">
        <v>0</v>
      </c>
      <c r="N10" s="27" t="n">
        <f aca="false">M10*D10</f>
        <v>0</v>
      </c>
      <c r="O10" s="28" t="n">
        <v>0</v>
      </c>
      <c r="P10" s="27" t="n">
        <f aca="false">O10*D10</f>
        <v>0</v>
      </c>
      <c r="Q10" s="28" t="n">
        <v>0</v>
      </c>
      <c r="R10" s="27" t="n">
        <f aca="false">Q10*D10</f>
        <v>0</v>
      </c>
      <c r="S10" s="28" t="n">
        <v>0</v>
      </c>
      <c r="T10" s="27" t="n">
        <f aca="false">S10*D10</f>
        <v>0</v>
      </c>
      <c r="U10" s="28" t="n">
        <v>0</v>
      </c>
      <c r="V10" s="27" t="n">
        <f aca="false">U10*D10</f>
        <v>0</v>
      </c>
      <c r="W10" s="28" t="n">
        <v>0</v>
      </c>
      <c r="X10" s="27" t="n">
        <f aca="false">W10*D10</f>
        <v>0</v>
      </c>
      <c r="Y10" s="28" t="n">
        <v>0</v>
      </c>
      <c r="Z10" s="27" t="n">
        <f aca="false">Y10*D10</f>
        <v>0</v>
      </c>
      <c r="AA10" s="28" t="n">
        <v>0</v>
      </c>
      <c r="AB10" s="27" t="n">
        <f aca="false">AA10*D10</f>
        <v>0</v>
      </c>
      <c r="AC10" s="26" t="n">
        <v>1</v>
      </c>
      <c r="AD10" s="27" t="n">
        <f aca="false">AC10*D10</f>
        <v>0</v>
      </c>
      <c r="AE10" s="28" t="n">
        <v>0</v>
      </c>
      <c r="AF10" s="27" t="n">
        <f aca="false">AE10*D10</f>
        <v>0</v>
      </c>
      <c r="AG10" s="28" t="n">
        <v>5</v>
      </c>
      <c r="AH10" s="27" t="n">
        <f aca="false">AG10*D10</f>
        <v>0</v>
      </c>
      <c r="AI10" s="28" t="n">
        <v>5</v>
      </c>
      <c r="AJ10" s="27" t="n">
        <f aca="false">AI10*D10</f>
        <v>0</v>
      </c>
      <c r="AK10" s="28" t="n">
        <v>4</v>
      </c>
      <c r="AL10" s="27" t="n">
        <f aca="false">AK10*D10</f>
        <v>0</v>
      </c>
      <c r="AM10" s="28" t="n">
        <v>0</v>
      </c>
      <c r="AN10" s="27" t="n">
        <f aca="false">AM10*D10</f>
        <v>0</v>
      </c>
      <c r="AO10" s="28" t="n">
        <v>4</v>
      </c>
      <c r="AP10" s="27" t="n">
        <f aca="false">AO10*D10</f>
        <v>0</v>
      </c>
      <c r="AQ10" s="28" t="n">
        <v>5</v>
      </c>
      <c r="AR10" s="27" t="n">
        <f aca="false">AQ10*D10</f>
        <v>0</v>
      </c>
      <c r="AS10" s="28" t="n">
        <v>0</v>
      </c>
      <c r="AT10" s="27" t="n">
        <f aca="false">AS10*D10</f>
        <v>0</v>
      </c>
      <c r="AU10" s="26" t="n">
        <v>2</v>
      </c>
      <c r="AV10" s="27" t="n">
        <f aca="false">AU10*D10</f>
        <v>0</v>
      </c>
      <c r="AW10" s="29" t="n">
        <v>4</v>
      </c>
      <c r="AX10" s="27" t="n">
        <f aca="false">AW10*D10</f>
        <v>0</v>
      </c>
      <c r="AY10" s="28" t="n">
        <v>2</v>
      </c>
      <c r="AZ10" s="27" t="n">
        <f aca="false">AY10*D10</f>
        <v>0</v>
      </c>
      <c r="BA10" s="28" t="n">
        <v>4</v>
      </c>
      <c r="BB10" s="27" t="n">
        <f aca="false">BA10*D10</f>
        <v>0</v>
      </c>
      <c r="BC10" s="28" t="n">
        <v>3</v>
      </c>
      <c r="BD10" s="27" t="n">
        <f aca="false">BC10*D10</f>
        <v>0</v>
      </c>
      <c r="BE10" s="28" t="n">
        <v>0</v>
      </c>
      <c r="BF10" s="27" t="n">
        <f aca="false">BE10*D10</f>
        <v>0</v>
      </c>
      <c r="BG10" s="28" t="n">
        <v>6</v>
      </c>
      <c r="BH10" s="27" t="n">
        <f aca="false">BG10*D10</f>
        <v>0</v>
      </c>
      <c r="BI10" s="30" t="n">
        <v>0</v>
      </c>
      <c r="BJ10" s="27" t="n">
        <f aca="false">BI10*D10</f>
        <v>0</v>
      </c>
      <c r="BK10" s="30" t="n">
        <v>0</v>
      </c>
      <c r="BL10" s="27" t="n">
        <f aca="false">BK10*D10</f>
        <v>0</v>
      </c>
      <c r="BM10" s="30" t="n">
        <v>0</v>
      </c>
      <c r="BN10" s="27" t="n">
        <f aca="false">BM10*D10</f>
        <v>0</v>
      </c>
      <c r="BO10" s="28" t="n">
        <v>0</v>
      </c>
      <c r="BP10" s="27" t="n">
        <f aca="false">BO10*D10</f>
        <v>0</v>
      </c>
      <c r="BQ10" s="31" t="n">
        <f aca="false">F10</f>
        <v>47</v>
      </c>
    </row>
    <row r="11" customFormat="false" ht="67.5" hidden="false" customHeight="true" outlineLevel="0" collapsed="false">
      <c r="A11" s="21" t="n">
        <v>6</v>
      </c>
      <c r="B11" s="22" t="s">
        <v>47</v>
      </c>
      <c r="C11" s="21" t="s">
        <v>45</v>
      </c>
      <c r="D11" s="32"/>
      <c r="E11" s="24" t="n">
        <f aca="false">D11*F11</f>
        <v>0</v>
      </c>
      <c r="F11" s="25" t="n">
        <f aca="false">G11+I11+K11+M11+O11+Q11+S11+U11+W11+Y11+AA11+AC11+AE11+AG11+AI11+AK11+AM11+AO11+AQ11+AS11+AU11+AW11+AY11+BA11+BC11+BE11+BG11+BK11+BM11+BO11+BI11</f>
        <v>8</v>
      </c>
      <c r="G11" s="26" t="n">
        <v>1</v>
      </c>
      <c r="H11" s="27" t="n">
        <f aca="false">G11*D11</f>
        <v>0</v>
      </c>
      <c r="I11" s="28" t="n">
        <v>0</v>
      </c>
      <c r="J11" s="27" t="n">
        <f aca="false">I11*D11</f>
        <v>0</v>
      </c>
      <c r="K11" s="28" t="n">
        <v>0</v>
      </c>
      <c r="L11" s="27" t="n">
        <f aca="false">K11*D11</f>
        <v>0</v>
      </c>
      <c r="M11" s="28" t="n">
        <v>1</v>
      </c>
      <c r="N11" s="27" t="n">
        <f aca="false">M11*D11</f>
        <v>0</v>
      </c>
      <c r="O11" s="28" t="n">
        <v>0</v>
      </c>
      <c r="P11" s="27" t="n">
        <f aca="false">O11*D11</f>
        <v>0</v>
      </c>
      <c r="Q11" s="28" t="n">
        <v>0</v>
      </c>
      <c r="R11" s="27" t="n">
        <f aca="false">Q11*D11</f>
        <v>0</v>
      </c>
      <c r="S11" s="28" t="n">
        <v>0</v>
      </c>
      <c r="T11" s="27" t="n">
        <f aca="false">S11*D11</f>
        <v>0</v>
      </c>
      <c r="U11" s="28" t="n">
        <v>0</v>
      </c>
      <c r="V11" s="27" t="n">
        <f aca="false">U11*D11</f>
        <v>0</v>
      </c>
      <c r="W11" s="28" t="n">
        <v>0</v>
      </c>
      <c r="X11" s="27" t="n">
        <f aca="false">W11*D11</f>
        <v>0</v>
      </c>
      <c r="Y11" s="28" t="n">
        <v>0</v>
      </c>
      <c r="Z11" s="27" t="n">
        <f aca="false">Y11*D11</f>
        <v>0</v>
      </c>
      <c r="AA11" s="28" t="n">
        <v>0</v>
      </c>
      <c r="AB11" s="27" t="n">
        <f aca="false">AA11*D11</f>
        <v>0</v>
      </c>
      <c r="AC11" s="26" t="n">
        <v>0</v>
      </c>
      <c r="AD11" s="27" t="n">
        <f aca="false">AC11*D11</f>
        <v>0</v>
      </c>
      <c r="AE11" s="28" t="n">
        <v>0</v>
      </c>
      <c r="AF11" s="27" t="n">
        <f aca="false">AE11*D11</f>
        <v>0</v>
      </c>
      <c r="AG11" s="28" t="n">
        <v>0</v>
      </c>
      <c r="AH11" s="27" t="n">
        <f aca="false">AG11*D11</f>
        <v>0</v>
      </c>
      <c r="AI11" s="28" t="n">
        <v>0</v>
      </c>
      <c r="AJ11" s="27" t="n">
        <f aca="false">AI11*D11</f>
        <v>0</v>
      </c>
      <c r="AK11" s="28" t="n">
        <v>0</v>
      </c>
      <c r="AL11" s="27" t="n">
        <f aca="false">AK11*D11</f>
        <v>0</v>
      </c>
      <c r="AM11" s="28" t="n">
        <v>0</v>
      </c>
      <c r="AN11" s="27" t="n">
        <f aca="false">AM11*D11</f>
        <v>0</v>
      </c>
      <c r="AO11" s="28" t="n">
        <v>0</v>
      </c>
      <c r="AP11" s="27" t="n">
        <f aca="false">AO11*D11</f>
        <v>0</v>
      </c>
      <c r="AQ11" s="28" t="n">
        <v>0</v>
      </c>
      <c r="AR11" s="27" t="n">
        <f aca="false">AQ11*D11</f>
        <v>0</v>
      </c>
      <c r="AS11" s="28" t="n">
        <v>1</v>
      </c>
      <c r="AT11" s="27" t="n">
        <f aca="false">AS11*D11</f>
        <v>0</v>
      </c>
      <c r="AU11" s="26" t="n">
        <v>0</v>
      </c>
      <c r="AV11" s="27" t="n">
        <f aca="false">AU11*D11</f>
        <v>0</v>
      </c>
      <c r="AW11" s="28" t="n">
        <v>0</v>
      </c>
      <c r="AX11" s="27" t="n">
        <f aca="false">AW11*D11</f>
        <v>0</v>
      </c>
      <c r="AY11" s="28" t="n">
        <v>2</v>
      </c>
      <c r="AZ11" s="27" t="n">
        <f aca="false">AY11*D11</f>
        <v>0</v>
      </c>
      <c r="BA11" s="28" t="n">
        <v>2</v>
      </c>
      <c r="BB11" s="27" t="n">
        <f aca="false">BA11*D11</f>
        <v>0</v>
      </c>
      <c r="BC11" s="28" t="n">
        <v>0</v>
      </c>
      <c r="BD11" s="27" t="n">
        <f aca="false">BC11*D11</f>
        <v>0</v>
      </c>
      <c r="BE11" s="28" t="n">
        <v>0</v>
      </c>
      <c r="BF11" s="27" t="n">
        <f aca="false">BE11*D11</f>
        <v>0</v>
      </c>
      <c r="BG11" s="28" t="n">
        <v>1</v>
      </c>
      <c r="BH11" s="27" t="n">
        <f aca="false">BG11*D11</f>
        <v>0</v>
      </c>
      <c r="BI11" s="30" t="n">
        <v>0</v>
      </c>
      <c r="BJ11" s="27" t="n">
        <f aca="false">BI11*D11</f>
        <v>0</v>
      </c>
      <c r="BK11" s="30" t="n">
        <v>0</v>
      </c>
      <c r="BL11" s="27" t="n">
        <f aca="false">BK11*D11</f>
        <v>0</v>
      </c>
      <c r="BM11" s="30" t="n">
        <v>0</v>
      </c>
      <c r="BN11" s="27" t="n">
        <f aca="false">BM11*D11</f>
        <v>0</v>
      </c>
      <c r="BO11" s="28" t="n">
        <v>0</v>
      </c>
      <c r="BP11" s="27" t="n">
        <f aca="false">BO11*D11</f>
        <v>0</v>
      </c>
      <c r="BQ11" s="31" t="n">
        <f aca="false">F11</f>
        <v>8</v>
      </c>
    </row>
    <row r="12" customFormat="false" ht="15" hidden="false" customHeight="false" outlineLevel="0" collapsed="false">
      <c r="A12" s="21" t="n">
        <v>7</v>
      </c>
      <c r="B12" s="22" t="s">
        <v>48</v>
      </c>
      <c r="C12" s="21" t="s">
        <v>49</v>
      </c>
      <c r="D12" s="32"/>
      <c r="E12" s="24" t="n">
        <f aca="false">D12*F12</f>
        <v>0</v>
      </c>
      <c r="F12" s="25" t="n">
        <f aca="false">G12+I12+K12+M12+O12+Q12+S12+U12+W12+Y12+AA12+AC12+AE12+AG12+AI12+AK12+AM12+AO12+AQ12+AS12+AU12+AW12+AY12+BA12+BC12+BE12+BG12+BK12+BM12+BO12+BI12</f>
        <v>64</v>
      </c>
      <c r="G12" s="26" t="n">
        <v>0</v>
      </c>
      <c r="H12" s="27" t="n">
        <f aca="false">G12*D12</f>
        <v>0</v>
      </c>
      <c r="I12" s="28" t="n">
        <v>0</v>
      </c>
      <c r="J12" s="27" t="n">
        <f aca="false">I12*D12</f>
        <v>0</v>
      </c>
      <c r="K12" s="28" t="n">
        <v>0</v>
      </c>
      <c r="L12" s="27" t="n">
        <f aca="false">K12*D12</f>
        <v>0</v>
      </c>
      <c r="M12" s="28" t="n">
        <v>0</v>
      </c>
      <c r="N12" s="27" t="n">
        <f aca="false">M12*D12</f>
        <v>0</v>
      </c>
      <c r="O12" s="28" t="n">
        <v>0</v>
      </c>
      <c r="P12" s="27" t="n">
        <f aca="false">O12*D12</f>
        <v>0</v>
      </c>
      <c r="Q12" s="28" t="n">
        <v>0</v>
      </c>
      <c r="R12" s="27" t="n">
        <f aca="false">Q12*D12</f>
        <v>0</v>
      </c>
      <c r="S12" s="28" t="n">
        <v>0</v>
      </c>
      <c r="T12" s="27" t="n">
        <f aca="false">S12*D12</f>
        <v>0</v>
      </c>
      <c r="U12" s="28" t="n">
        <v>0</v>
      </c>
      <c r="V12" s="27" t="n">
        <f aca="false">U12*D12</f>
        <v>0</v>
      </c>
      <c r="W12" s="28" t="n">
        <v>20</v>
      </c>
      <c r="X12" s="27" t="n">
        <f aca="false">W12*D12</f>
        <v>0</v>
      </c>
      <c r="Y12" s="28" t="n">
        <v>0</v>
      </c>
      <c r="Z12" s="27" t="n">
        <f aca="false">Y12*D12</f>
        <v>0</v>
      </c>
      <c r="AA12" s="28" t="n">
        <v>0</v>
      </c>
      <c r="AB12" s="27" t="n">
        <f aca="false">AA12*D12</f>
        <v>0</v>
      </c>
      <c r="AC12" s="26" t="n">
        <v>0</v>
      </c>
      <c r="AD12" s="27" t="n">
        <f aca="false">AC12*D12</f>
        <v>0</v>
      </c>
      <c r="AE12" s="28" t="n">
        <v>4</v>
      </c>
      <c r="AF12" s="27" t="n">
        <f aca="false">AE12*D12</f>
        <v>0</v>
      </c>
      <c r="AG12" s="28" t="n">
        <v>20</v>
      </c>
      <c r="AH12" s="27" t="n">
        <f aca="false">AG12*D12</f>
        <v>0</v>
      </c>
      <c r="AI12" s="28" t="n">
        <v>0</v>
      </c>
      <c r="AJ12" s="27" t="n">
        <f aca="false">AI12*D12</f>
        <v>0</v>
      </c>
      <c r="AK12" s="28" t="n">
        <v>0</v>
      </c>
      <c r="AL12" s="27" t="n">
        <f aca="false">AK12*D12</f>
        <v>0</v>
      </c>
      <c r="AM12" s="28" t="n">
        <v>0</v>
      </c>
      <c r="AN12" s="27" t="n">
        <f aca="false">AM12*D12</f>
        <v>0</v>
      </c>
      <c r="AO12" s="28" t="n">
        <v>5</v>
      </c>
      <c r="AP12" s="27" t="n">
        <f aca="false">AO12*D12</f>
        <v>0</v>
      </c>
      <c r="AQ12" s="28" t="n">
        <v>0</v>
      </c>
      <c r="AR12" s="27" t="n">
        <f aca="false">AQ12*D12</f>
        <v>0</v>
      </c>
      <c r="AS12" s="28"/>
      <c r="AT12" s="27" t="n">
        <f aca="false">AS12*D12</f>
        <v>0</v>
      </c>
      <c r="AU12" s="26" t="n">
        <v>0</v>
      </c>
      <c r="AV12" s="27" t="n">
        <f aca="false">AU12*D12</f>
        <v>0</v>
      </c>
      <c r="AW12" s="28" t="n">
        <v>0</v>
      </c>
      <c r="AX12" s="27" t="n">
        <f aca="false">AW12*D12</f>
        <v>0</v>
      </c>
      <c r="AY12" s="28" t="n">
        <v>15</v>
      </c>
      <c r="AZ12" s="27" t="n">
        <f aca="false">AY12*D12</f>
        <v>0</v>
      </c>
      <c r="BA12" s="28" t="n">
        <v>0</v>
      </c>
      <c r="BB12" s="27" t="n">
        <f aca="false">BA12*D12</f>
        <v>0</v>
      </c>
      <c r="BC12" s="28" t="n">
        <v>0</v>
      </c>
      <c r="BD12" s="27" t="n">
        <f aca="false">BC12*D12</f>
        <v>0</v>
      </c>
      <c r="BE12" s="28" t="n">
        <v>0</v>
      </c>
      <c r="BF12" s="27" t="n">
        <f aca="false">BE12*D12</f>
        <v>0</v>
      </c>
      <c r="BG12" s="28"/>
      <c r="BH12" s="27" t="n">
        <f aca="false">BG12*D12</f>
        <v>0</v>
      </c>
      <c r="BI12" s="30" t="n">
        <v>0</v>
      </c>
      <c r="BJ12" s="27" t="n">
        <f aca="false">BI12*D12</f>
        <v>0</v>
      </c>
      <c r="BK12" s="30" t="n">
        <v>0</v>
      </c>
      <c r="BL12" s="27" t="n">
        <f aca="false">BK12*D12</f>
        <v>0</v>
      </c>
      <c r="BM12" s="30" t="n">
        <v>0</v>
      </c>
      <c r="BN12" s="27" t="n">
        <f aca="false">BM12*D12</f>
        <v>0</v>
      </c>
      <c r="BO12" s="28" t="n">
        <v>0</v>
      </c>
      <c r="BP12" s="27" t="n">
        <f aca="false">BO12*D12</f>
        <v>0</v>
      </c>
      <c r="BQ12" s="31" t="n">
        <f aca="false">F12</f>
        <v>64</v>
      </c>
    </row>
    <row r="13" customFormat="false" ht="15" hidden="false" customHeight="false" outlineLevel="0" collapsed="false">
      <c r="A13" s="21" t="n">
        <v>8</v>
      </c>
      <c r="B13" s="22" t="s">
        <v>50</v>
      </c>
      <c r="C13" s="21" t="s">
        <v>41</v>
      </c>
      <c r="D13" s="32"/>
      <c r="E13" s="24" t="n">
        <f aca="false">D13*F13</f>
        <v>0</v>
      </c>
      <c r="F13" s="25" t="n">
        <f aca="false">G13+I13+K13+M13+O13+Q13+S13+U13+W13+Y13+AA13+AC13+AE13+AG13+AI13+AK13+AM13+AO13+AQ13+AS13+AU13+AW13+AY13+BA13+BC13+BE13+BG13+BK13+BM13+BO13+BI13</f>
        <v>16</v>
      </c>
      <c r="G13" s="26" t="n">
        <v>0</v>
      </c>
      <c r="H13" s="27" t="n">
        <f aca="false">G13*D13</f>
        <v>0</v>
      </c>
      <c r="I13" s="28" t="n">
        <v>0</v>
      </c>
      <c r="J13" s="27" t="n">
        <f aca="false">I13*D13</f>
        <v>0</v>
      </c>
      <c r="K13" s="28" t="n">
        <v>0</v>
      </c>
      <c r="L13" s="27" t="n">
        <f aca="false">K13*D13</f>
        <v>0</v>
      </c>
      <c r="M13" s="28" t="n">
        <v>0</v>
      </c>
      <c r="N13" s="27" t="n">
        <f aca="false">M13*D13</f>
        <v>0</v>
      </c>
      <c r="O13" s="28" t="n">
        <v>0</v>
      </c>
      <c r="P13" s="27" t="n">
        <f aca="false">O13*D13</f>
        <v>0</v>
      </c>
      <c r="Q13" s="28" t="n">
        <v>1</v>
      </c>
      <c r="R13" s="27" t="n">
        <f aca="false">Q13*D13</f>
        <v>0</v>
      </c>
      <c r="S13" s="28" t="n">
        <v>0</v>
      </c>
      <c r="T13" s="27" t="n">
        <f aca="false">S13*D13</f>
        <v>0</v>
      </c>
      <c r="U13" s="28" t="n">
        <v>0</v>
      </c>
      <c r="V13" s="27" t="n">
        <f aca="false">U13*D13</f>
        <v>0</v>
      </c>
      <c r="W13" s="28" t="n">
        <v>0</v>
      </c>
      <c r="X13" s="27" t="n">
        <f aca="false">W13*D13</f>
        <v>0</v>
      </c>
      <c r="Y13" s="28" t="n">
        <v>0</v>
      </c>
      <c r="Z13" s="27" t="n">
        <f aca="false">Y13*D13</f>
        <v>0</v>
      </c>
      <c r="AA13" s="28" t="n">
        <v>0</v>
      </c>
      <c r="AB13" s="27" t="n">
        <f aca="false">AA13*D13</f>
        <v>0</v>
      </c>
      <c r="AC13" s="26" t="n">
        <v>0</v>
      </c>
      <c r="AD13" s="27" t="n">
        <f aca="false">AC13*D13</f>
        <v>0</v>
      </c>
      <c r="AE13" s="28" t="n">
        <v>0</v>
      </c>
      <c r="AF13" s="27" t="n">
        <f aca="false">AE13*D13</f>
        <v>0</v>
      </c>
      <c r="AG13" s="28" t="n">
        <v>5</v>
      </c>
      <c r="AH13" s="27" t="n">
        <f aca="false">AG13*D13</f>
        <v>0</v>
      </c>
      <c r="AI13" s="28" t="n">
        <v>2</v>
      </c>
      <c r="AJ13" s="27" t="n">
        <f aca="false">AI13*D13</f>
        <v>0</v>
      </c>
      <c r="AK13" s="28" t="n">
        <v>0</v>
      </c>
      <c r="AL13" s="27" t="n">
        <f aca="false">AK13*D13</f>
        <v>0</v>
      </c>
      <c r="AM13" s="28" t="n">
        <v>0</v>
      </c>
      <c r="AN13" s="27" t="n">
        <f aca="false">AM13*D13</f>
        <v>0</v>
      </c>
      <c r="AO13" s="28" t="n">
        <v>0</v>
      </c>
      <c r="AP13" s="27" t="n">
        <f aca="false">AO13*D13</f>
        <v>0</v>
      </c>
      <c r="AQ13" s="28" t="n">
        <v>2</v>
      </c>
      <c r="AR13" s="27" t="n">
        <f aca="false">AQ13*D13</f>
        <v>0</v>
      </c>
      <c r="AS13" s="28" t="n">
        <v>0</v>
      </c>
      <c r="AT13" s="27" t="n">
        <f aca="false">AS13*D13</f>
        <v>0</v>
      </c>
      <c r="AU13" s="26" t="n">
        <v>0</v>
      </c>
      <c r="AV13" s="27" t="n">
        <f aca="false">AU13*D13</f>
        <v>0</v>
      </c>
      <c r="AW13" s="28" t="n">
        <v>0</v>
      </c>
      <c r="AX13" s="27" t="n">
        <f aca="false">AW13*D13</f>
        <v>0</v>
      </c>
      <c r="AY13" s="28" t="n">
        <v>5</v>
      </c>
      <c r="AZ13" s="27" t="n">
        <f aca="false">AY13*D13</f>
        <v>0</v>
      </c>
      <c r="BA13" s="28" t="n">
        <v>0</v>
      </c>
      <c r="BB13" s="27" t="n">
        <f aca="false">BA13*D13</f>
        <v>0</v>
      </c>
      <c r="BC13" s="28" t="n">
        <v>0</v>
      </c>
      <c r="BD13" s="27" t="n">
        <f aca="false">BC13*D13</f>
        <v>0</v>
      </c>
      <c r="BE13" s="28" t="n">
        <v>0</v>
      </c>
      <c r="BF13" s="27" t="n">
        <f aca="false">BE13*D13</f>
        <v>0</v>
      </c>
      <c r="BG13" s="28" t="n">
        <v>1</v>
      </c>
      <c r="BH13" s="27" t="n">
        <f aca="false">BG13*D13</f>
        <v>0</v>
      </c>
      <c r="BI13" s="33" t="n">
        <v>0</v>
      </c>
      <c r="BJ13" s="27" t="n">
        <f aca="false">BI13*D13</f>
        <v>0</v>
      </c>
      <c r="BK13" s="33" t="n">
        <v>0</v>
      </c>
      <c r="BL13" s="27" t="n">
        <f aca="false">BK13*D13</f>
        <v>0</v>
      </c>
      <c r="BM13" s="33" t="n">
        <v>0</v>
      </c>
      <c r="BN13" s="27" t="n">
        <f aca="false">BM13*D13</f>
        <v>0</v>
      </c>
      <c r="BO13" s="28" t="n">
        <v>0</v>
      </c>
      <c r="BP13" s="27" t="n">
        <f aca="false">BO13*D13</f>
        <v>0</v>
      </c>
      <c r="BQ13" s="31" t="n">
        <f aca="false">F13</f>
        <v>16</v>
      </c>
    </row>
    <row r="14" customFormat="false" ht="15" hidden="false" customHeight="false" outlineLevel="0" collapsed="false">
      <c r="A14" s="21" t="n">
        <v>9</v>
      </c>
      <c r="B14" s="22" t="s">
        <v>51</v>
      </c>
      <c r="C14" s="21" t="s">
        <v>49</v>
      </c>
      <c r="D14" s="32"/>
      <c r="E14" s="24" t="n">
        <f aca="false">D14*F14</f>
        <v>0</v>
      </c>
      <c r="F14" s="25" t="n">
        <f aca="false">G14+I14+K14+M14+O14+Q14+S14+U14+W14+Y14+AA14+AC14+AE14+AG14+AI14+AK14+AM14+AO14+AQ14+AS14+AU14+AW14+AY14+BA14+BC14+BE14+BG14+BK14+BM14+BO14+BI14</f>
        <v>25</v>
      </c>
      <c r="G14" s="26" t="n">
        <v>0</v>
      </c>
      <c r="H14" s="27" t="n">
        <f aca="false">G14*D14</f>
        <v>0</v>
      </c>
      <c r="I14" s="28" t="n">
        <v>0</v>
      </c>
      <c r="J14" s="27" t="n">
        <f aca="false">I14*D14</f>
        <v>0</v>
      </c>
      <c r="K14" s="28" t="n">
        <v>0</v>
      </c>
      <c r="L14" s="27" t="n">
        <f aca="false">K14*D14</f>
        <v>0</v>
      </c>
      <c r="M14" s="28" t="n">
        <v>0</v>
      </c>
      <c r="N14" s="27" t="n">
        <f aca="false">M14*D14</f>
        <v>0</v>
      </c>
      <c r="O14" s="28" t="n">
        <v>0</v>
      </c>
      <c r="P14" s="27" t="n">
        <f aca="false">O14*D14</f>
        <v>0</v>
      </c>
      <c r="Q14" s="28" t="n">
        <v>0</v>
      </c>
      <c r="R14" s="27" t="n">
        <f aca="false">Q14*D14</f>
        <v>0</v>
      </c>
      <c r="S14" s="28" t="n">
        <v>0</v>
      </c>
      <c r="T14" s="27" t="n">
        <f aca="false">S14*D14</f>
        <v>0</v>
      </c>
      <c r="U14" s="28" t="n">
        <v>0</v>
      </c>
      <c r="V14" s="27" t="n">
        <f aca="false">U14*D14</f>
        <v>0</v>
      </c>
      <c r="W14" s="28" t="n">
        <v>0</v>
      </c>
      <c r="X14" s="27" t="n">
        <f aca="false">W14*D14</f>
        <v>0</v>
      </c>
      <c r="Y14" s="28" t="n">
        <v>0</v>
      </c>
      <c r="Z14" s="27" t="n">
        <f aca="false">Y14*D14</f>
        <v>0</v>
      </c>
      <c r="AA14" s="28" t="n">
        <v>0</v>
      </c>
      <c r="AB14" s="27" t="n">
        <f aca="false">AA14*D14</f>
        <v>0</v>
      </c>
      <c r="AC14" s="26" t="n">
        <v>0</v>
      </c>
      <c r="AD14" s="27" t="n">
        <f aca="false">AC14*D14</f>
        <v>0</v>
      </c>
      <c r="AE14" s="28" t="n">
        <v>0</v>
      </c>
      <c r="AF14" s="27" t="n">
        <f aca="false">AE14*D14</f>
        <v>0</v>
      </c>
      <c r="AG14" s="28" t="n">
        <v>0</v>
      </c>
      <c r="AH14" s="27" t="n">
        <f aca="false">AG14*D14</f>
        <v>0</v>
      </c>
      <c r="AI14" s="28" t="n">
        <v>0</v>
      </c>
      <c r="AJ14" s="27" t="n">
        <f aca="false">AI14*D14</f>
        <v>0</v>
      </c>
      <c r="AK14" s="28" t="n">
        <v>0</v>
      </c>
      <c r="AL14" s="27" t="n">
        <f aca="false">AK14*D14</f>
        <v>0</v>
      </c>
      <c r="AM14" s="28" t="n">
        <v>0</v>
      </c>
      <c r="AN14" s="27" t="n">
        <f aca="false">AM14*D14</f>
        <v>0</v>
      </c>
      <c r="AO14" s="28" t="n">
        <v>0</v>
      </c>
      <c r="AP14" s="27" t="n">
        <f aca="false">AO14*D14</f>
        <v>0</v>
      </c>
      <c r="AQ14" s="28" t="n">
        <v>0</v>
      </c>
      <c r="AR14" s="27" t="n">
        <f aca="false">AQ14*D14</f>
        <v>0</v>
      </c>
      <c r="AS14" s="28" t="n">
        <v>0</v>
      </c>
      <c r="AT14" s="27" t="n">
        <f aca="false">AS14*D14</f>
        <v>0</v>
      </c>
      <c r="AU14" s="26" t="n">
        <v>25</v>
      </c>
      <c r="AV14" s="27" t="n">
        <f aca="false">AU14*D14</f>
        <v>0</v>
      </c>
      <c r="AW14" s="28" t="n">
        <v>0</v>
      </c>
      <c r="AX14" s="27" t="n">
        <f aca="false">AW14*D14</f>
        <v>0</v>
      </c>
      <c r="AY14" s="28" t="n">
        <v>0</v>
      </c>
      <c r="AZ14" s="27" t="n">
        <f aca="false">AY14*D14</f>
        <v>0</v>
      </c>
      <c r="BA14" s="28" t="n">
        <v>0</v>
      </c>
      <c r="BB14" s="27" t="n">
        <f aca="false">BA14*D14</f>
        <v>0</v>
      </c>
      <c r="BC14" s="28" t="n">
        <v>0</v>
      </c>
      <c r="BD14" s="27" t="n">
        <f aca="false">BC14*D14</f>
        <v>0</v>
      </c>
      <c r="BE14" s="28" t="n">
        <v>0</v>
      </c>
      <c r="BF14" s="27" t="n">
        <f aca="false">BE14*D14</f>
        <v>0</v>
      </c>
      <c r="BG14" s="28"/>
      <c r="BH14" s="27" t="n">
        <f aca="false">BG14*D14</f>
        <v>0</v>
      </c>
      <c r="BI14" s="33" t="n">
        <v>0</v>
      </c>
      <c r="BJ14" s="27" t="n">
        <f aca="false">BI14*D14</f>
        <v>0</v>
      </c>
      <c r="BK14" s="33" t="n">
        <v>0</v>
      </c>
      <c r="BL14" s="27" t="n">
        <f aca="false">BK14*D14</f>
        <v>0</v>
      </c>
      <c r="BM14" s="33" t="n">
        <v>0</v>
      </c>
      <c r="BN14" s="27" t="n">
        <f aca="false">BM14*D14</f>
        <v>0</v>
      </c>
      <c r="BO14" s="28" t="n">
        <v>0</v>
      </c>
      <c r="BP14" s="27" t="n">
        <f aca="false">BO14*D14</f>
        <v>0</v>
      </c>
      <c r="BQ14" s="31" t="n">
        <f aca="false">F14</f>
        <v>25</v>
      </c>
    </row>
    <row r="15" customFormat="false" ht="15" hidden="false" customHeight="false" outlineLevel="0" collapsed="false">
      <c r="A15" s="34" t="n">
        <v>10</v>
      </c>
      <c r="B15" s="35" t="s">
        <v>52</v>
      </c>
      <c r="C15" s="34" t="s">
        <v>49</v>
      </c>
      <c r="D15" s="36"/>
      <c r="E15" s="37" t="n">
        <f aca="false">D15*F15</f>
        <v>0</v>
      </c>
      <c r="F15" s="38" t="n">
        <f aca="false">G15+I15+K15+M15+O15+Q15+S15+U15+W15+Y15+AA15+AC15+AE15+AG15+AI15+AK15+AM15+AO15+AQ15+AS15+AU15+AW15+AY15+BA15+BC15+BE15+BG15+BK15+BM15+BO15+BI15</f>
        <v>2</v>
      </c>
      <c r="G15" s="39" t="n">
        <v>0</v>
      </c>
      <c r="H15" s="40" t="n">
        <f aca="false">G15*D15</f>
        <v>0</v>
      </c>
      <c r="I15" s="41" t="n">
        <v>0</v>
      </c>
      <c r="J15" s="40" t="n">
        <f aca="false">I15*D15</f>
        <v>0</v>
      </c>
      <c r="K15" s="41" t="n">
        <v>0</v>
      </c>
      <c r="L15" s="40" t="n">
        <f aca="false">K15*D15</f>
        <v>0</v>
      </c>
      <c r="M15" s="41" t="n">
        <v>0</v>
      </c>
      <c r="N15" s="40" t="n">
        <f aca="false">M15*D15</f>
        <v>0</v>
      </c>
      <c r="O15" s="41" t="n">
        <v>0</v>
      </c>
      <c r="P15" s="40" t="n">
        <f aca="false">O15*D15</f>
        <v>0</v>
      </c>
      <c r="Q15" s="41" t="n">
        <v>0</v>
      </c>
      <c r="R15" s="40" t="n">
        <f aca="false">Q15*D15</f>
        <v>0</v>
      </c>
      <c r="S15" s="41" t="n">
        <v>0</v>
      </c>
      <c r="T15" s="40" t="n">
        <f aca="false">S15*D15</f>
        <v>0</v>
      </c>
      <c r="U15" s="41" t="n">
        <v>0</v>
      </c>
      <c r="V15" s="40" t="n">
        <f aca="false">U15*D15</f>
        <v>0</v>
      </c>
      <c r="W15" s="41" t="n">
        <v>0</v>
      </c>
      <c r="X15" s="40" t="n">
        <f aca="false">W15*D15</f>
        <v>0</v>
      </c>
      <c r="Y15" s="41" t="n">
        <v>0</v>
      </c>
      <c r="Z15" s="40" t="n">
        <f aca="false">Y15*D15</f>
        <v>0</v>
      </c>
      <c r="AA15" s="41" t="n">
        <v>0</v>
      </c>
      <c r="AB15" s="40" t="n">
        <f aca="false">AA15*D15</f>
        <v>0</v>
      </c>
      <c r="AC15" s="39" t="n">
        <v>0</v>
      </c>
      <c r="AD15" s="40" t="n">
        <f aca="false">AC15*D15</f>
        <v>0</v>
      </c>
      <c r="AE15" s="41" t="n">
        <v>0</v>
      </c>
      <c r="AF15" s="40" t="n">
        <f aca="false">AE15*D15</f>
        <v>0</v>
      </c>
      <c r="AG15" s="41" t="n">
        <v>0</v>
      </c>
      <c r="AH15" s="40" t="n">
        <f aca="false">AG15*D15</f>
        <v>0</v>
      </c>
      <c r="AI15" s="41" t="n">
        <v>0</v>
      </c>
      <c r="AJ15" s="40" t="n">
        <f aca="false">AI15*D15</f>
        <v>0</v>
      </c>
      <c r="AK15" s="41" t="n">
        <v>0</v>
      </c>
      <c r="AL15" s="40" t="n">
        <f aca="false">AK15*D15</f>
        <v>0</v>
      </c>
      <c r="AM15" s="41" t="n">
        <v>0</v>
      </c>
      <c r="AN15" s="40" t="n">
        <f aca="false">AM15*D15</f>
        <v>0</v>
      </c>
      <c r="AO15" s="41" t="n">
        <v>0</v>
      </c>
      <c r="AP15" s="40" t="n">
        <f aca="false">AO15*D15</f>
        <v>0</v>
      </c>
      <c r="AQ15" s="41" t="n">
        <v>0</v>
      </c>
      <c r="AR15" s="40" t="n">
        <f aca="false">AQ15*D15</f>
        <v>0</v>
      </c>
      <c r="AS15" s="41" t="n">
        <v>2</v>
      </c>
      <c r="AT15" s="40" t="n">
        <f aca="false">AS15*D15</f>
        <v>0</v>
      </c>
      <c r="AU15" s="39" t="n">
        <v>0</v>
      </c>
      <c r="AV15" s="40" t="n">
        <f aca="false">AU15*D15</f>
        <v>0</v>
      </c>
      <c r="AW15" s="41" t="n">
        <v>0</v>
      </c>
      <c r="AX15" s="40" t="n">
        <f aca="false">AW15*D15</f>
        <v>0</v>
      </c>
      <c r="AY15" s="41" t="n">
        <v>0</v>
      </c>
      <c r="AZ15" s="40" t="n">
        <f aca="false">AY15*D15</f>
        <v>0</v>
      </c>
      <c r="BA15" s="41" t="n">
        <v>0</v>
      </c>
      <c r="BB15" s="40" t="n">
        <f aca="false">BA15*D15</f>
        <v>0</v>
      </c>
      <c r="BC15" s="41" t="n">
        <v>0</v>
      </c>
      <c r="BD15" s="40" t="n">
        <f aca="false">BC15*D15</f>
        <v>0</v>
      </c>
      <c r="BE15" s="41" t="n">
        <v>0</v>
      </c>
      <c r="BF15" s="40" t="n">
        <f aca="false">BE15*D15</f>
        <v>0</v>
      </c>
      <c r="BG15" s="41"/>
      <c r="BH15" s="40" t="n">
        <f aca="false">BG15*D15</f>
        <v>0</v>
      </c>
      <c r="BI15" s="42" t="n">
        <v>0</v>
      </c>
      <c r="BJ15" s="27" t="n">
        <f aca="false">BI15*D15</f>
        <v>0</v>
      </c>
      <c r="BK15" s="42" t="n">
        <v>0</v>
      </c>
      <c r="BL15" s="40" t="n">
        <f aca="false">BK15*D15</f>
        <v>0</v>
      </c>
      <c r="BM15" s="42" t="n">
        <v>0</v>
      </c>
      <c r="BN15" s="40" t="n">
        <f aca="false">BM15*D15</f>
        <v>0</v>
      </c>
      <c r="BO15" s="41" t="n">
        <v>0</v>
      </c>
      <c r="BP15" s="40" t="n">
        <f aca="false">BO15*D15</f>
        <v>0</v>
      </c>
      <c r="BQ15" s="43" t="n">
        <f aca="false">F15</f>
        <v>2</v>
      </c>
    </row>
    <row r="16" customFormat="false" ht="25.5" hidden="false" customHeight="false" outlineLevel="0" collapsed="false">
      <c r="A16" s="21" t="n">
        <v>11</v>
      </c>
      <c r="B16" s="22" t="s">
        <v>53</v>
      </c>
      <c r="C16" s="21" t="s">
        <v>45</v>
      </c>
      <c r="D16" s="32"/>
      <c r="E16" s="24" t="n">
        <f aca="false">F16*D16</f>
        <v>0</v>
      </c>
      <c r="F16" s="25" t="n">
        <v>1</v>
      </c>
      <c r="G16" s="39" t="n">
        <v>0</v>
      </c>
      <c r="H16" s="40" t="n">
        <f aca="false">G16*D16</f>
        <v>0</v>
      </c>
      <c r="I16" s="41" t="n">
        <v>0</v>
      </c>
      <c r="J16" s="40" t="n">
        <f aca="false">I16*D16</f>
        <v>0</v>
      </c>
      <c r="K16" s="41" t="n">
        <v>0</v>
      </c>
      <c r="L16" s="40" t="n">
        <f aca="false">K16*D16</f>
        <v>0</v>
      </c>
      <c r="M16" s="28" t="n">
        <v>0</v>
      </c>
      <c r="N16" s="27" t="n">
        <f aca="false">M16*D16</f>
        <v>0</v>
      </c>
      <c r="O16" s="28" t="n">
        <v>0</v>
      </c>
      <c r="P16" s="27" t="n">
        <f aca="false">O16*D16</f>
        <v>0</v>
      </c>
      <c r="Q16" s="28" t="n">
        <v>0</v>
      </c>
      <c r="R16" s="27" t="n">
        <f aca="false">Q16*D16</f>
        <v>0</v>
      </c>
      <c r="S16" s="28" t="n">
        <v>0</v>
      </c>
      <c r="T16" s="27" t="n">
        <f aca="false">S16*D16</f>
        <v>0</v>
      </c>
      <c r="U16" s="28" t="n">
        <v>0</v>
      </c>
      <c r="V16" s="27" t="n">
        <f aca="false">U16*D16</f>
        <v>0</v>
      </c>
      <c r="W16" s="28" t="n">
        <v>0</v>
      </c>
      <c r="X16" s="27" t="n">
        <f aca="false">W16*D16</f>
        <v>0</v>
      </c>
      <c r="Y16" s="28" t="n">
        <v>0</v>
      </c>
      <c r="Z16" s="27" t="n">
        <f aca="false">Y16*D16</f>
        <v>0</v>
      </c>
      <c r="AA16" s="28" t="n">
        <v>0</v>
      </c>
      <c r="AB16" s="27" t="n">
        <f aca="false">AA16*D16</f>
        <v>0</v>
      </c>
      <c r="AC16" s="26" t="n">
        <v>0</v>
      </c>
      <c r="AD16" s="27" t="n">
        <f aca="false">AC16*D16</f>
        <v>0</v>
      </c>
      <c r="AE16" s="28" t="n">
        <v>0</v>
      </c>
      <c r="AF16" s="27" t="n">
        <f aca="false">AE16*D16</f>
        <v>0</v>
      </c>
      <c r="AG16" s="28" t="n">
        <v>0</v>
      </c>
      <c r="AH16" s="27" t="n">
        <f aca="false">AG16*D16</f>
        <v>0</v>
      </c>
      <c r="AI16" s="28" t="n">
        <v>0</v>
      </c>
      <c r="AJ16" s="27" t="n">
        <f aca="false">AI16*D16</f>
        <v>0</v>
      </c>
      <c r="AK16" s="28" t="n">
        <v>0</v>
      </c>
      <c r="AL16" s="27" t="n">
        <f aca="false">AK16*D16</f>
        <v>0</v>
      </c>
      <c r="AM16" s="28" t="n">
        <v>0</v>
      </c>
      <c r="AN16" s="27" t="n">
        <f aca="false">AM16*D16</f>
        <v>0</v>
      </c>
      <c r="AO16" s="28" t="n">
        <v>0</v>
      </c>
      <c r="AP16" s="27" t="n">
        <f aca="false">AO16*D16</f>
        <v>0</v>
      </c>
      <c r="AQ16" s="28" t="n">
        <v>0</v>
      </c>
      <c r="AR16" s="27" t="n">
        <f aca="false">AQ16*D16</f>
        <v>0</v>
      </c>
      <c r="AS16" s="28" t="n">
        <v>0</v>
      </c>
      <c r="AT16" s="27" t="n">
        <f aca="false">AS16*D16</f>
        <v>0</v>
      </c>
      <c r="AU16" s="26" t="n">
        <v>0</v>
      </c>
      <c r="AV16" s="27" t="n">
        <f aca="false">AU16*D16</f>
        <v>0</v>
      </c>
      <c r="AW16" s="28" t="n">
        <v>0</v>
      </c>
      <c r="AX16" s="27" t="n">
        <f aca="false">AW16*D16</f>
        <v>0</v>
      </c>
      <c r="AY16" s="28" t="n">
        <v>0</v>
      </c>
      <c r="AZ16" s="27" t="n">
        <f aca="false">AY16*D16</f>
        <v>0</v>
      </c>
      <c r="BA16" s="28" t="n">
        <v>0</v>
      </c>
      <c r="BB16" s="27" t="n">
        <f aca="false">BA16*D16</f>
        <v>0</v>
      </c>
      <c r="BC16" s="28" t="n">
        <v>0</v>
      </c>
      <c r="BD16" s="27" t="n">
        <f aca="false">BC16*D16</f>
        <v>0</v>
      </c>
      <c r="BE16" s="28" t="n">
        <v>0</v>
      </c>
      <c r="BF16" s="27" t="n">
        <f aca="false">BE16*D16</f>
        <v>0</v>
      </c>
      <c r="BG16" s="28" t="n">
        <v>0</v>
      </c>
      <c r="BH16" s="27"/>
      <c r="BI16" s="33" t="n">
        <v>1</v>
      </c>
      <c r="BJ16" s="27" t="n">
        <f aca="false">BI16*D16</f>
        <v>0</v>
      </c>
      <c r="BK16" s="33" t="n">
        <v>0</v>
      </c>
      <c r="BL16" s="27" t="n">
        <f aca="false">BK16*D16</f>
        <v>0</v>
      </c>
      <c r="BM16" s="33" t="n">
        <v>0</v>
      </c>
      <c r="BN16" s="27" t="n">
        <f aca="false">BM16*D16</f>
        <v>0</v>
      </c>
      <c r="BO16" s="28" t="n">
        <v>0</v>
      </c>
      <c r="BP16" s="27" t="n">
        <f aca="false">BO16*D16</f>
        <v>0</v>
      </c>
      <c r="BQ16" s="31" t="n">
        <v>1</v>
      </c>
    </row>
    <row r="17" customFormat="false" ht="25.5" hidden="false" customHeight="false" outlineLevel="0" collapsed="false">
      <c r="A17" s="21" t="n">
        <v>12</v>
      </c>
      <c r="B17" s="22" t="s">
        <v>54</v>
      </c>
      <c r="C17" s="21" t="s">
        <v>45</v>
      </c>
      <c r="D17" s="32"/>
      <c r="E17" s="24" t="n">
        <f aca="false">F17*D17</f>
        <v>0</v>
      </c>
      <c r="F17" s="25" t="n">
        <v>1</v>
      </c>
      <c r="G17" s="39" t="n">
        <v>0</v>
      </c>
      <c r="H17" s="40" t="n">
        <f aca="false">G17*D17</f>
        <v>0</v>
      </c>
      <c r="I17" s="41" t="n">
        <v>0</v>
      </c>
      <c r="J17" s="40" t="n">
        <f aca="false">I17*D17</f>
        <v>0</v>
      </c>
      <c r="K17" s="41" t="n">
        <v>0</v>
      </c>
      <c r="L17" s="40" t="n">
        <f aca="false">K17*D17</f>
        <v>0</v>
      </c>
      <c r="M17" s="28" t="n">
        <v>0</v>
      </c>
      <c r="N17" s="27" t="n">
        <f aca="false">M17*D17</f>
        <v>0</v>
      </c>
      <c r="O17" s="28" t="n">
        <v>0</v>
      </c>
      <c r="P17" s="27" t="n">
        <f aca="false">O17*D17</f>
        <v>0</v>
      </c>
      <c r="Q17" s="28" t="n">
        <v>0</v>
      </c>
      <c r="R17" s="27" t="n">
        <f aca="false">Q17*D17</f>
        <v>0</v>
      </c>
      <c r="S17" s="28" t="n">
        <v>0</v>
      </c>
      <c r="T17" s="27" t="n">
        <f aca="false">S17*D17</f>
        <v>0</v>
      </c>
      <c r="U17" s="28" t="n">
        <v>0</v>
      </c>
      <c r="V17" s="27" t="n">
        <f aca="false">U17*D17</f>
        <v>0</v>
      </c>
      <c r="W17" s="28" t="n">
        <v>0</v>
      </c>
      <c r="X17" s="27" t="n">
        <f aca="false">W17*D17</f>
        <v>0</v>
      </c>
      <c r="Y17" s="28" t="n">
        <v>0</v>
      </c>
      <c r="Z17" s="27" t="n">
        <f aca="false">Y17*D17</f>
        <v>0</v>
      </c>
      <c r="AA17" s="28" t="n">
        <v>0</v>
      </c>
      <c r="AB17" s="27" t="n">
        <f aca="false">AA17*D17</f>
        <v>0</v>
      </c>
      <c r="AC17" s="26" t="n">
        <v>0</v>
      </c>
      <c r="AD17" s="27" t="n">
        <f aca="false">AC17*D17</f>
        <v>0</v>
      </c>
      <c r="AE17" s="28" t="n">
        <v>0</v>
      </c>
      <c r="AF17" s="27" t="n">
        <f aca="false">AE17*D17</f>
        <v>0</v>
      </c>
      <c r="AG17" s="28" t="n">
        <v>0</v>
      </c>
      <c r="AH17" s="27" t="n">
        <f aca="false">AG17*D17</f>
        <v>0</v>
      </c>
      <c r="AI17" s="28" t="n">
        <v>0</v>
      </c>
      <c r="AJ17" s="27" t="n">
        <f aca="false">AI17*D17</f>
        <v>0</v>
      </c>
      <c r="AK17" s="28" t="n">
        <v>0</v>
      </c>
      <c r="AL17" s="27" t="n">
        <f aca="false">AK17*D17</f>
        <v>0</v>
      </c>
      <c r="AM17" s="28" t="n">
        <v>0</v>
      </c>
      <c r="AN17" s="27" t="n">
        <f aca="false">AM17*D17</f>
        <v>0</v>
      </c>
      <c r="AO17" s="28" t="n">
        <v>0</v>
      </c>
      <c r="AP17" s="27" t="n">
        <f aca="false">AO17*D17</f>
        <v>0</v>
      </c>
      <c r="AQ17" s="28" t="n">
        <v>0</v>
      </c>
      <c r="AR17" s="27" t="n">
        <f aca="false">AQ17*D17</f>
        <v>0</v>
      </c>
      <c r="AS17" s="28" t="n">
        <v>0</v>
      </c>
      <c r="AT17" s="27" t="n">
        <f aca="false">AS17*D17</f>
        <v>0</v>
      </c>
      <c r="AU17" s="26" t="n">
        <v>0</v>
      </c>
      <c r="AV17" s="27" t="n">
        <f aca="false">AU17*D17</f>
        <v>0</v>
      </c>
      <c r="AW17" s="28" t="n">
        <v>0</v>
      </c>
      <c r="AX17" s="27" t="n">
        <f aca="false">AW17*D17</f>
        <v>0</v>
      </c>
      <c r="AY17" s="28" t="n">
        <v>0</v>
      </c>
      <c r="AZ17" s="27" t="n">
        <f aca="false">AY17*D17</f>
        <v>0</v>
      </c>
      <c r="BA17" s="28" t="n">
        <v>0</v>
      </c>
      <c r="BB17" s="27" t="n">
        <f aca="false">BA17*D17</f>
        <v>0</v>
      </c>
      <c r="BC17" s="28" t="n">
        <v>0</v>
      </c>
      <c r="BD17" s="27" t="n">
        <f aca="false">BC17*D17</f>
        <v>0</v>
      </c>
      <c r="BE17" s="28" t="n">
        <v>0</v>
      </c>
      <c r="BF17" s="27" t="n">
        <f aca="false">BE17*D17</f>
        <v>0</v>
      </c>
      <c r="BG17" s="28" t="n">
        <v>0</v>
      </c>
      <c r="BH17" s="27"/>
      <c r="BI17" s="33" t="n">
        <v>1</v>
      </c>
      <c r="BJ17" s="27" t="n">
        <f aca="false">BI17*D17</f>
        <v>0</v>
      </c>
      <c r="BK17" s="33" t="n">
        <v>0</v>
      </c>
      <c r="BL17" s="27" t="n">
        <f aca="false">BK17*D17</f>
        <v>0</v>
      </c>
      <c r="BM17" s="33" t="n">
        <v>0</v>
      </c>
      <c r="BN17" s="27" t="n">
        <f aca="false">BM17*D17</f>
        <v>0</v>
      </c>
      <c r="BO17" s="28" t="n">
        <v>0</v>
      </c>
      <c r="BP17" s="27" t="n">
        <f aca="false">BO17*D17</f>
        <v>0</v>
      </c>
      <c r="BQ17" s="31" t="n">
        <v>1</v>
      </c>
    </row>
    <row r="18" customFormat="false" ht="18" hidden="false" customHeight="true" outlineLevel="0" collapsed="false">
      <c r="A18" s="44"/>
      <c r="B18" s="45"/>
      <c r="C18" s="46" t="s">
        <v>55</v>
      </c>
      <c r="D18" s="46"/>
      <c r="E18" s="46" t="n">
        <f aca="false">H18+J18+L18+N18+P18+R18+T18+V18+X18+Z18+AB18+AD18+AF18+AH18+AJ18+AL18+AN18+AP18+AR18+AT18+AV18+AX18+AZ18+BB18+BD18+BF18+BH18+BJ18+BL18+BN18+BP18</f>
        <v>0</v>
      </c>
      <c r="F18" s="47"/>
      <c r="G18" s="48"/>
      <c r="H18" s="49" t="n">
        <f aca="false">SUM(H6:H15)</f>
        <v>0</v>
      </c>
      <c r="I18" s="50"/>
      <c r="J18" s="49" t="n">
        <f aca="false">SUM(J6:J15)</f>
        <v>0</v>
      </c>
      <c r="K18" s="50"/>
      <c r="L18" s="49" t="n">
        <f aca="false">SUM(L6:L15)</f>
        <v>0</v>
      </c>
      <c r="M18" s="50"/>
      <c r="N18" s="49" t="n">
        <f aca="false">SUM(N6:N17)</f>
        <v>0</v>
      </c>
      <c r="O18" s="50"/>
      <c r="P18" s="49" t="n">
        <f aca="false">SUM(P6:P17)</f>
        <v>0</v>
      </c>
      <c r="Q18" s="50"/>
      <c r="R18" s="49" t="n">
        <f aca="false">SUM(R6:R17)</f>
        <v>0</v>
      </c>
      <c r="S18" s="50"/>
      <c r="T18" s="49" t="n">
        <f aca="false">SUM(T6:T17)</f>
        <v>0</v>
      </c>
      <c r="U18" s="50"/>
      <c r="V18" s="49" t="n">
        <f aca="false">SUM(V6:V17)</f>
        <v>0</v>
      </c>
      <c r="W18" s="50"/>
      <c r="X18" s="49" t="n">
        <f aca="false">SUM(X6:X17)</f>
        <v>0</v>
      </c>
      <c r="Y18" s="50"/>
      <c r="Z18" s="49" t="n">
        <f aca="false">SUM(Z6:Z17)</f>
        <v>0</v>
      </c>
      <c r="AA18" s="50"/>
      <c r="AB18" s="49" t="n">
        <f aca="false">SUM(AB6:AB17)</f>
        <v>0</v>
      </c>
      <c r="AC18" s="50"/>
      <c r="AD18" s="49" t="n">
        <f aca="false">SUM(AD6:AD17)</f>
        <v>0</v>
      </c>
      <c r="AE18" s="50"/>
      <c r="AF18" s="49" t="n">
        <f aca="false">SUM(AF6:AF17)</f>
        <v>0</v>
      </c>
      <c r="AG18" s="50"/>
      <c r="AH18" s="49" t="n">
        <f aca="false">SUM(AH6:AH17)</f>
        <v>0</v>
      </c>
      <c r="AI18" s="50"/>
      <c r="AJ18" s="49" t="n">
        <f aca="false">SUM(AJ6:AJ17)</f>
        <v>0</v>
      </c>
      <c r="AK18" s="50"/>
      <c r="AL18" s="49" t="n">
        <f aca="false">SUM(AL6:AL17)</f>
        <v>0</v>
      </c>
      <c r="AM18" s="50"/>
      <c r="AN18" s="49" t="n">
        <f aca="false">SUM(AN6:AN17)</f>
        <v>0</v>
      </c>
      <c r="AO18" s="50"/>
      <c r="AP18" s="49" t="n">
        <f aca="false">SUM(AP6:AP17)</f>
        <v>0</v>
      </c>
      <c r="AQ18" s="50"/>
      <c r="AR18" s="49" t="n">
        <f aca="false">SUM(AR6:AR17)</f>
        <v>0</v>
      </c>
      <c r="AS18" s="50"/>
      <c r="AT18" s="49" t="n">
        <f aca="false">SUM(AT6:AT17)</f>
        <v>0</v>
      </c>
      <c r="AU18" s="50"/>
      <c r="AV18" s="49" t="n">
        <f aca="false">SUM(AV6:AV17)</f>
        <v>0</v>
      </c>
      <c r="AW18" s="50"/>
      <c r="AX18" s="49" t="n">
        <f aca="false">SUM(AX6:AX17)</f>
        <v>0</v>
      </c>
      <c r="AY18" s="50"/>
      <c r="AZ18" s="49" t="n">
        <f aca="false">SUM(AZ6:AZ17)</f>
        <v>0</v>
      </c>
      <c r="BA18" s="50"/>
      <c r="BB18" s="49" t="n">
        <f aca="false">SUM(BB6:BB17)</f>
        <v>0</v>
      </c>
      <c r="BC18" s="50"/>
      <c r="BD18" s="49" t="n">
        <f aca="false">SUM(BD6:BD17)</f>
        <v>0</v>
      </c>
      <c r="BE18" s="50"/>
      <c r="BF18" s="49" t="n">
        <f aca="false">SUM(BF6:BF17)</f>
        <v>0</v>
      </c>
      <c r="BG18" s="50"/>
      <c r="BH18" s="49" t="n">
        <f aca="false">SUM(BH6:BH15)</f>
        <v>0</v>
      </c>
      <c r="BI18" s="50"/>
      <c r="BJ18" s="49" t="n">
        <f aca="false">SUM(BJ6:BJ17)</f>
        <v>0</v>
      </c>
      <c r="BK18" s="50"/>
      <c r="BL18" s="49" t="n">
        <f aca="false">SUM(BL6:BL17)</f>
        <v>0</v>
      </c>
      <c r="BM18" s="50"/>
      <c r="BN18" s="49" t="n">
        <f aca="false">SUM(BN6:BN17)</f>
        <v>0</v>
      </c>
      <c r="BO18" s="50"/>
      <c r="BP18" s="51" t="n">
        <f aca="false">SUM(BP6:BP17)</f>
        <v>0</v>
      </c>
      <c r="BQ18" s="52" t="n">
        <f aca="false">SUM(BQ6:BQ17)</f>
        <v>18278</v>
      </c>
    </row>
    <row r="19" customFormat="false" ht="14.25" hidden="false" customHeight="false" outlineLevel="0" collapsed="false">
      <c r="A19" s="53"/>
      <c r="B19" s="54"/>
      <c r="C19" s="55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</row>
    <row r="20" s="61" customFormat="true" ht="14.25" hidden="false" customHeight="false" outlineLevel="0" collapsed="false">
      <c r="A20" s="56"/>
      <c r="B20" s="57"/>
      <c r="C20" s="58"/>
      <c r="D20" s="56"/>
      <c r="E20" s="59"/>
      <c r="F20" s="59"/>
      <c r="G20" s="60" t="n">
        <f aca="false">SUM(G6:G15)</f>
        <v>64</v>
      </c>
      <c r="H20" s="60"/>
      <c r="I20" s="60" t="n">
        <f aca="false">SUM(I6:I15)</f>
        <v>51</v>
      </c>
      <c r="J20" s="60"/>
      <c r="K20" s="60" t="n">
        <f aca="false">SUM(K6:K15)</f>
        <v>10</v>
      </c>
      <c r="L20" s="60"/>
      <c r="M20" s="60" t="n">
        <f aca="false">SUM(M6:M17)</f>
        <v>58</v>
      </c>
      <c r="N20" s="60"/>
      <c r="O20" s="60" t="n">
        <f aca="false">SUM(O6:O17)</f>
        <v>52</v>
      </c>
      <c r="P20" s="60"/>
      <c r="Q20" s="60" t="n">
        <f aca="false">SUM(Q6:Q17)</f>
        <v>62</v>
      </c>
      <c r="R20" s="60"/>
      <c r="S20" s="60" t="n">
        <f aca="false">SUM(S6:S17)</f>
        <v>45</v>
      </c>
      <c r="T20" s="60"/>
      <c r="U20" s="60" t="n">
        <f aca="false">SUM(U6:U17)</f>
        <v>30</v>
      </c>
      <c r="V20" s="60"/>
      <c r="W20" s="60" t="n">
        <f aca="false">SUM(W6:W17)</f>
        <v>209</v>
      </c>
      <c r="X20" s="60"/>
      <c r="Y20" s="60" t="n">
        <f aca="false">SUM(Y6:Y17)</f>
        <v>250</v>
      </c>
      <c r="Z20" s="60"/>
      <c r="AA20" s="60" t="n">
        <f aca="false">SUM(AA6:AA17)</f>
        <v>157</v>
      </c>
      <c r="AB20" s="60"/>
      <c r="AC20" s="60" t="n">
        <f aca="false">SUM(AC6:AC17)</f>
        <v>74</v>
      </c>
      <c r="AD20" s="60"/>
      <c r="AE20" s="60" t="n">
        <f aca="false">SUM(AE6:AE17)</f>
        <v>106</v>
      </c>
      <c r="AF20" s="60"/>
      <c r="AG20" s="60" t="n">
        <f aca="false">SUM(AG6:AG17)</f>
        <v>550</v>
      </c>
      <c r="AH20" s="60"/>
      <c r="AI20" s="60" t="n">
        <f aca="false">SUM(AI6:AI17)</f>
        <v>274</v>
      </c>
      <c r="AJ20" s="60"/>
      <c r="AK20" s="60" t="n">
        <f aca="false">SUM(AK6:AK17)</f>
        <v>126</v>
      </c>
      <c r="AL20" s="60"/>
      <c r="AM20" s="60" t="n">
        <f aca="false">SUM(AM6:AM17)</f>
        <v>425</v>
      </c>
      <c r="AN20" s="60"/>
      <c r="AO20" s="60" t="n">
        <f aca="false">SUM(AO6:AO17)</f>
        <v>196</v>
      </c>
      <c r="AP20" s="60"/>
      <c r="AQ20" s="60" t="n">
        <f aca="false">SUM(AQ6:AQ17)</f>
        <v>672</v>
      </c>
      <c r="AR20" s="60"/>
      <c r="AS20" s="60" t="n">
        <f aca="false">SUM(AS6:AS17)</f>
        <v>295</v>
      </c>
      <c r="AT20" s="60"/>
      <c r="AU20" s="60" t="n">
        <f aca="false">SUM(AU6:AU17)</f>
        <v>212</v>
      </c>
      <c r="AV20" s="60"/>
      <c r="AW20" s="60" t="n">
        <f aca="false">SUM(AW6:AW17)</f>
        <v>2060</v>
      </c>
      <c r="AX20" s="60"/>
      <c r="AY20" s="60" t="n">
        <f aca="false">SUM(AY6:AY17)</f>
        <v>1342</v>
      </c>
      <c r="AZ20" s="60"/>
      <c r="BA20" s="60" t="n">
        <f aca="false">SUM(BA6:BA17)</f>
        <v>886</v>
      </c>
      <c r="BB20" s="60"/>
      <c r="BC20" s="60" t="n">
        <f aca="false">SUM(BC6:BC17)</f>
        <v>215</v>
      </c>
      <c r="BD20" s="60"/>
      <c r="BE20" s="60" t="n">
        <f aca="false">SUM(BE6:BE17)</f>
        <v>361</v>
      </c>
      <c r="BF20" s="60"/>
      <c r="BG20" s="60" t="n">
        <f aca="false">SUM(BG6:BG15)</f>
        <v>4256</v>
      </c>
      <c r="BH20" s="60"/>
      <c r="BI20" s="60" t="n">
        <f aca="false">SUM(BI6:BI17)</f>
        <v>4860</v>
      </c>
      <c r="BJ20" s="60"/>
      <c r="BK20" s="60" t="n">
        <f aca="false">SUM(BK6:BK17)</f>
        <v>200</v>
      </c>
      <c r="BL20" s="60"/>
      <c r="BM20" s="60" t="n">
        <f aca="false">SUM(BM6:BM17)</f>
        <v>80</v>
      </c>
      <c r="BN20" s="60"/>
      <c r="BO20" s="60" t="n">
        <f aca="false">SUM(BO6:BO17)</f>
        <v>100</v>
      </c>
      <c r="BP20" s="60"/>
      <c r="BQ20" s="60" t="n">
        <f aca="false">SUM(BQ6:BQ15)</f>
        <v>18276</v>
      </c>
    </row>
  </sheetData>
  <sheetProtection sheet="true" password="f01b"/>
  <mergeCells count="71">
    <mergeCell ref="A1:F1"/>
    <mergeCell ref="A2:A5"/>
    <mergeCell ref="B2:B5"/>
    <mergeCell ref="C2:C5"/>
    <mergeCell ref="D2:D5"/>
    <mergeCell ref="E2:E5"/>
    <mergeCell ref="F2:F5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AW2:AX3"/>
    <mergeCell ref="AY2:AZ3"/>
    <mergeCell ref="BA2:BB3"/>
    <mergeCell ref="BC2:BD3"/>
    <mergeCell ref="BE2:BF3"/>
    <mergeCell ref="BG2:BH3"/>
    <mergeCell ref="BI2:BJ3"/>
    <mergeCell ref="BK2:BL3"/>
    <mergeCell ref="BM2:BN3"/>
    <mergeCell ref="BO2:BP3"/>
    <mergeCell ref="BQ2:BQ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18:D1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4:11Z</dcterms:created>
  <dc:creator>PARTNER XXI PIK</dc:creator>
  <dc:description/>
  <dc:language>en-US</dc:language>
  <cp:lastModifiedBy>Karolina Kriger</cp:lastModifiedBy>
  <cp:lastPrinted>2016-01-11T12:06:34Z</cp:lastPrinted>
  <dcterms:modified xsi:type="dcterms:W3CDTF">2016-02-09T07:26:23Z</dcterms:modified>
  <cp:revision>0</cp:revision>
  <dc:subject/>
  <dc:title/>
</cp:coreProperties>
</file>