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zmiana pl. fin. 2024 IK" sheetId="1" state="visible" r:id="rId2"/>
    <sheet name="zał." sheetId="2" state="visible" r:id="rId3"/>
    <sheet name="zał. (specyfikacja I)" sheetId="3" state="visible" r:id="rId4"/>
    <sheet name="zał. (specyfikacja II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zał.'!$A$1:$M$50</definedName>
    <definedName function="false" hidden="false" localSheetId="2" name="_xlnm.Print_Titles" vbProcedure="false">'zał. (specyfikacja I)'!$1:$1</definedName>
    <definedName function="false" hidden="false" localSheetId="3" name="_xlnm.Print_Titles" vbProcedure="false">'zał. (specyfikacja II)'!$1:$1</definedName>
    <definedName function="false" hidden="false" localSheetId="0" name="_xlnm.Print_Titles" vbProcedure="false">'zmiana pl. fin. 2024 IK'!$8:$10</definedName>
    <definedName function="false" hidden="false" name="aa" vbProcedure="false">'[2]'!$A$1:$AB$28</definedName>
    <definedName function="false" hidden="false" name="m" vbProcedure="false">'[2]'!$A$1:$AB$28</definedName>
    <definedName function="false" hidden="false" name="miesiące" vbProcedure="false">'[2]'!$B$7:$B$18</definedName>
    <definedName function="false" hidden="false" name="nazwa" vbProcedure="false">'[2]'!$A$1:$AB$28</definedName>
    <definedName function="false" hidden="false" name="nazwad" vbProcedure="false">'[2]'!$A$1:$M$13</definedName>
    <definedName function="false" hidden="false" name="nazwap" vbProcedure="false">'[2]'!$A$1:$AB$28</definedName>
    <definedName function="false" hidden="false" name="paragraf" vbProcedure="false">'[2]'!$A$1:$AB$28</definedName>
    <definedName function="false" hidden="false" name="paragrafd" vbProcedure="false">'[2]'!$A$1:$M$13</definedName>
    <definedName function="false" hidden="false" name="T" vbProcedure="false">'[5]'!$A$1:$AB$28</definedName>
    <definedName function="false" hidden="false" name="T_15" vbProcedure="false">'[6]'!$A$1:$M$13</definedName>
    <definedName function="false" hidden="false" name="T_4" vbProcedure="false">'[2]'!$A$1:$AB$28</definedName>
    <definedName function="false" hidden="false" name="_" vbProcedure="false">'[2]'!$A$1:$AB$28</definedName>
    <definedName function="false" hidden="false" name="_d" vbProcedure="false">'[2]'!$L$14:$L$30</definedName>
    <definedName function="false" hidden="false" localSheetId="0" name="aa" vbProcedure="false">'[7]'!$A$1:$AB$28</definedName>
    <definedName function="false" hidden="false" localSheetId="0" name="miesiące" vbProcedure="false">'[7]'!$B$7:$B$18</definedName>
    <definedName function="false" hidden="false" localSheetId="0" name="nazwa" vbProcedure="false">'[7]'!$A$1:$AB$28</definedName>
    <definedName function="false" hidden="false" localSheetId="0" name="nazwad" vbProcedure="false">'[7]'!$A$1:$M$13</definedName>
    <definedName function="false" hidden="false" localSheetId="0" name="nazwap" vbProcedure="false">'[7]'!$A$1:$AB$28</definedName>
    <definedName function="false" hidden="false" localSheetId="0" name="paragraf" vbProcedure="false">'[7]'!$A$1:$AB$28</definedName>
    <definedName function="false" hidden="false" localSheetId="0" name="paragrafd" vbProcedure="false">'[7]'!$A$1:$M$13</definedName>
    <definedName function="false" hidden="false" localSheetId="0" name="T_4" vbProcedure="false">'[7]'!$A$1:$AB$28</definedName>
    <definedName function="false" hidden="false" localSheetId="0" name="_" vbProcedure="false">'[7]'!$A$1:$AB$28</definedName>
    <definedName function="false" hidden="false" localSheetId="0" name="_d" vbProcedure="false">'[7]'!$L$14:$L$30</definedName>
    <definedName function="false" hidden="false" localSheetId="1" name="nazwa" vbProcedure="false">'[1]'!$L$27:$L$51</definedName>
    <definedName function="false" hidden="false" localSheetId="1" name="nazwad" vbProcedure="false">'[1]'!$L$13:$L$18</definedName>
    <definedName function="false" hidden="false" localSheetId="1" name="nazwap" vbProcedure="false">'[1]'!$L$27:$L$53</definedName>
    <definedName function="false" hidden="false" localSheetId="1" name="paragraf" vbProcedure="false">'[1]'!$K$27:$K$51</definedName>
    <definedName function="false" hidden="false" localSheetId="1" name="paragrafd" vbProcedure="false">'[1]'!$K$13:$K$18</definedName>
    <definedName function="false" hidden="false" localSheetId="1" name="T" vbProcedure="false">'[4]'!$A$1:$AB$28</definedName>
    <definedName function="false" hidden="false" localSheetId="1" name="_" vbProcedure="false">'[1]'!$K$27:$K$53</definedName>
    <definedName function="false" hidden="false" localSheetId="1" name="_d" vbProcedure="false">'[3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19">
  <si>
    <t xml:space="preserve">Plan finansowy instytucji kultury</t>
  </si>
  <si>
    <t xml:space="preserve">na 2024 rok - ZMIANA (z dnia                      2024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4 r.</t>
  </si>
  <si>
    <t xml:space="preserve">Plan przed zmianami</t>
  </si>
  <si>
    <t xml:space="preserve">Zmiana (+/-)</t>
  </si>
  <si>
    <t xml:space="preserve">Plan po zmianach</t>
  </si>
  <si>
    <t xml:space="preserve">PRZYCHODY OGÓŁEM</t>
  </si>
  <si>
    <t xml:space="preserve">I.</t>
  </si>
  <si>
    <t xml:space="preserve">Przychody na działalność podstawową</t>
  </si>
  <si>
    <t xml:space="preserve">1.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2.</t>
  </si>
  <si>
    <t xml:space="preserve">dotacje na wskazane zadania</t>
  </si>
  <si>
    <t xml:space="preserve">2.1.</t>
  </si>
  <si>
    <t xml:space="preserve">z budżetu Województwa Kujawsko-Pomorskiego</t>
  </si>
  <si>
    <t xml:space="preserve">2.1.1.</t>
  </si>
  <si>
    <t xml:space="preserve">finansowane ze środków własnych Woj. Kujawsko-Pomorskiego</t>
  </si>
  <si>
    <t xml:space="preserve">2.1.2.</t>
  </si>
  <si>
    <t xml:space="preserve">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źródeł</t>
  </si>
  <si>
    <t xml:space="preserve">3.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ansowanych z UE</t>
  </si>
  <si>
    <t xml:space="preserve">6.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zużycie materiałów</t>
  </si>
  <si>
    <t xml:space="preserve">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</t>
  </si>
  <si>
    <t xml:space="preserve">5.3.</t>
  </si>
  <si>
    <t xml:space="preserve">wynagrodzenia pracowników merytorycznych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odpisy na ZFŚS</t>
  </si>
  <si>
    <t xml:space="preserve">9.2.</t>
  </si>
  <si>
    <t xml:space="preserve">pozostałe</t>
  </si>
  <si>
    <t xml:space="preserve">10.</t>
  </si>
  <si>
    <t xml:space="preserve">amortyzacja</t>
  </si>
  <si>
    <t xml:space="preserve">10.1.</t>
  </si>
  <si>
    <t xml:space="preserve">środków trwałych finans. ze środków własnych</t>
  </si>
  <si>
    <t xml:space="preserve">10.2.</t>
  </si>
  <si>
    <t xml:space="preserve">10.3.</t>
  </si>
  <si>
    <t xml:space="preserve">10.4.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Dane uzupełniające o stanie zatrudnienia</t>
  </si>
  <si>
    <t xml:space="preserve">Stan na 31.12.2023 r.</t>
  </si>
  <si>
    <t xml:space="preserve"> Planowany stan na 31.12.2024 r. (Plan przed zmianami)</t>
  </si>
  <si>
    <t xml:space="preserve"> Planowany stan na 31.12.2024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4 r.</t>
  </si>
  <si>
    <t xml:space="preserve"> Planowany stan na 31.12.2024 r.         (Plan przed zmianami)</t>
  </si>
  <si>
    <t xml:space="preserve"> Planowany stan na 31.12.2024 r.         (Plan po zmianach)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4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3 r. ogółem***, z tego:</t>
  </si>
  <si>
    <t xml:space="preserve">x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Plan na 2024 r. ogółem,                               z tego:</t>
  </si>
  <si>
    <t xml:space="preserve">Informacje dodatkowe:</t>
  </si>
  <si>
    <t xml:space="preserve">P./F.w. planu za 2023 r.***</t>
  </si>
  <si>
    <t xml:space="preserve">Plan na                       2024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3 r.***</t>
  </si>
  <si>
    <t xml:space="preserve">Plan na 2024 r.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* W przypadku braku możliwości podpisania wygenerowanego PDF formularza kwalifikowanym podpisem elektronicznym, należy podpisać w oznaczonych 
    miejscach wersję papierową</t>
  </si>
  <si>
    <t xml:space="preserve">Specyfikacja I do załącznika do planu finansowego</t>
  </si>
  <si>
    <t xml:space="preserve">I. Kalkulacja wykonania wynagrodzeń pracowników instytucji kultury za 2023 r.</t>
  </si>
  <si>
    <t xml:space="preserve">1. Dyrekcja</t>
  </si>
  <si>
    <t xml:space="preserve">etaty</t>
  </si>
  <si>
    <t xml:space="preserve">w tym:</t>
  </si>
  <si>
    <t xml:space="preserve">wynagrodzenia jednorazowe</t>
  </si>
  <si>
    <t xml:space="preserve">dodatkowe wynagrodzenia</t>
  </si>
  <si>
    <t xml:space="preserve">ogółem (kol. 4 + kol. 12 + kol. 17)</t>
  </si>
  <si>
    <t xml:space="preserve">wynagrodzenie zasadnicze</t>
  </si>
  <si>
    <t xml:space="preserve">dodatek za wieloletnią pracę</t>
  </si>
  <si>
    <t xml:space="preserve">dodatek funkcyjny</t>
  </si>
  <si>
    <t xml:space="preserve">dodatek specjalny</t>
  </si>
  <si>
    <t xml:space="preserve">Fundusz nagród*</t>
  </si>
  <si>
    <t xml:space="preserve">Fundusz premiowania*</t>
  </si>
  <si>
    <t xml:space="preserve">inne**</t>
  </si>
  <si>
    <r>
      <rPr>
        <b val="true"/>
        <sz val="10"/>
        <rFont val="Calibri"/>
        <family val="2"/>
        <charset val="238"/>
      </rPr>
      <t xml:space="preserve">inne*</t>
    </r>
    <r>
      <rPr>
        <b val="true"/>
        <vertAlign val="superscript"/>
        <sz val="10"/>
        <rFont val="Calibri"/>
        <family val="2"/>
        <charset val="238"/>
      </rPr>
      <t xml:space="preserve">,</t>
    </r>
    <r>
      <rPr>
        <b val="true"/>
        <sz val="10"/>
        <rFont val="Calibri"/>
        <family val="2"/>
        <charset val="238"/>
      </rPr>
      <t xml:space="preserve">***</t>
    </r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12.</t>
  </si>
  <si>
    <t xml:space="preserve">grudzień</t>
  </si>
  <si>
    <t xml:space="preserve">Razem</t>
  </si>
  <si>
    <t xml:space="preserve">średniorocznie</t>
  </si>
  <si>
    <t xml:space="preserve">*</t>
  </si>
  <si>
    <t xml:space="preserve">należy przedstawić szczegółową kalkulację dla wskazanych składników wynagrodzeń i wskazać podstawę ich naliczenia</t>
  </si>
  <si>
    <t xml:space="preserve">**</t>
  </si>
  <si>
    <t xml:space="preserve">należy opisać rodzaj wynagrodzenia ujętego w poz. "inne" i przedstawić szczegółową kalkulację</t>
  </si>
  <si>
    <t xml:space="preserve">***</t>
  </si>
  <si>
    <t xml:space="preserve">np. nagroda roczna przyznawana na podstawie ustawy o wynagradzaniu osób kierujących niektórymi podmiotami prawnymi</t>
  </si>
  <si>
    <t xml:space="preserve">2. Kierownicy</t>
  </si>
  <si>
    <t xml:space="preserve">inne*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planu finansowego</t>
  </si>
  <si>
    <t xml:space="preserve">II. Kalkulacja planowanych wynagrodzeń pracowników instytucji kultury na 2024 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_-* #,##0.00\ _z_ł_-;\-* #,##0.00\ _z_ł_-;_-* \-??\ _z_ł_-;_-@_-"/>
    <numFmt numFmtId="171" formatCode="0.00%"/>
    <numFmt numFmtId="172" formatCode="0%"/>
    <numFmt numFmtId="173" formatCode="#,##0"/>
    <numFmt numFmtId="174" formatCode="#,##0.00"/>
    <numFmt numFmtId="175" formatCode="0"/>
    <numFmt numFmtId="176" formatCode="0.00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mbria"/>
      <family val="2"/>
      <charset val="238"/>
    </font>
    <font>
      <sz val="8"/>
      <name val="Arial CE"/>
      <family val="0"/>
      <charset val="238"/>
    </font>
    <font>
      <sz val="11"/>
      <color rgb="FF333399"/>
      <name val="Cambria"/>
      <family val="2"/>
      <charset val="238"/>
    </font>
    <font>
      <b val="true"/>
      <sz val="11"/>
      <color rgb="FF333333"/>
      <name val="Cambria"/>
      <family val="2"/>
      <charset val="238"/>
    </font>
    <font>
      <sz val="10"/>
      <name val="Arial PL"/>
      <family val="0"/>
    </font>
    <font>
      <sz val="11"/>
      <color rgb="FFFF9900"/>
      <name val="Cambria"/>
      <family val="2"/>
      <charset val="238"/>
    </font>
    <font>
      <b val="true"/>
      <sz val="11"/>
      <color rgb="FFFFFFFF"/>
      <name val="Cambria"/>
      <family val="2"/>
      <charset val="238"/>
    </font>
    <font>
      <b val="true"/>
      <sz val="15"/>
      <color rgb="FF003366"/>
      <name val="Cambria"/>
      <family val="2"/>
      <charset val="238"/>
    </font>
    <font>
      <b val="true"/>
      <sz val="13"/>
      <color rgb="FF003366"/>
      <name val="Cambria"/>
      <family val="2"/>
      <charset val="238"/>
    </font>
    <font>
      <b val="true"/>
      <sz val="11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ambria"/>
      <family val="2"/>
      <charset val="238"/>
    </font>
    <font>
      <i val="true"/>
      <sz val="11"/>
      <color rgb="FF808080"/>
      <name val="Cambria"/>
      <family val="2"/>
      <charset val="238"/>
    </font>
    <font>
      <sz val="11"/>
      <color rgb="FFFF0000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7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71" fontId="19" fillId="9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2" borderId="8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9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9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0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0" fillId="0" borderId="9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0" fillId="9" borderId="9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9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9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0" fillId="9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7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Comma [1]" xfId="26"/>
    <cellStyle name="Comma_2a" xfId="27"/>
    <cellStyle name="Currency [0]_B" xfId="28"/>
    <cellStyle name="Currency_B" xfId="29"/>
    <cellStyle name="Dane wejściowe 2" xfId="30"/>
    <cellStyle name="Dane wyjściowe 2" xfId="31"/>
    <cellStyle name="Data" xfId="32"/>
    <cellStyle name="Dziesiętny 2" xfId="33"/>
    <cellStyle name="Dziesiętny 2 10" xfId="34"/>
    <cellStyle name="Dziesiętny 2 11" xfId="35"/>
    <cellStyle name="Dziesiętny 2 2" xfId="36"/>
    <cellStyle name="Dziesiętny 2 2 2" xfId="37"/>
    <cellStyle name="Dziesiętny 2 2 2 2" xfId="38"/>
    <cellStyle name="Dziesiętny 2 2 3" xfId="39"/>
    <cellStyle name="Dziesiętny 2 3" xfId="40"/>
    <cellStyle name="Dziesiętny 2 4" xfId="41"/>
    <cellStyle name="Dziesiętny 2 5" xfId="42"/>
    <cellStyle name="Dziesiętny 2 6" xfId="43"/>
    <cellStyle name="Dziesiętny 2 7" xfId="44"/>
    <cellStyle name="Dziesiętny 2 8" xfId="45"/>
    <cellStyle name="Dziesiętny 2 9" xfId="46"/>
    <cellStyle name="Dziesiętny 3" xfId="47"/>
    <cellStyle name="Dziesiętny 3 2" xfId="48"/>
    <cellStyle name="Dziesiętny 3 2 2" xfId="49"/>
    <cellStyle name="Dziesiętny 3 2 3" xfId="50"/>
    <cellStyle name="Dziesiętny 3 3" xfId="51"/>
    <cellStyle name="Dziesiętny 4" xfId="52"/>
    <cellStyle name="Dziesiętny 4 2" xfId="53"/>
    <cellStyle name="Dziesiętny 4 3" xfId="54"/>
    <cellStyle name="Dziesiętny 4 4" xfId="55"/>
    <cellStyle name="Dziesiętny 4 5" xfId="56"/>
    <cellStyle name="Dziesiętny 4 6" xfId="57"/>
    <cellStyle name="Dziesiętny 4 7" xfId="58"/>
    <cellStyle name="Dziesiętny 4 8" xfId="59"/>
    <cellStyle name="Dziesiętny 4 9" xfId="60"/>
    <cellStyle name="Dziesiętny 5" xfId="61"/>
    <cellStyle name="Dziesiętny 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ormal_2a" xfId="69"/>
    <cellStyle name="Normalny 2" xfId="70"/>
    <cellStyle name="Normalny 2 10" xfId="71"/>
    <cellStyle name="Normalny 2 10 2" xfId="72"/>
    <cellStyle name="Normalny 2 11" xfId="73"/>
    <cellStyle name="Normalny 2 2" xfId="74"/>
    <cellStyle name="Normalny 2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2 9" xfId="82"/>
    <cellStyle name="Normalny 2_druki - ZOZ wyk.2012" xfId="83"/>
    <cellStyle name="Normalny 2_druki - ZOZ wyk.2012 2" xfId="84"/>
    <cellStyle name="Normalny 3" xfId="85"/>
    <cellStyle name="Normalny 3 2" xfId="86"/>
    <cellStyle name="Normalny 3 2 2" xfId="87"/>
    <cellStyle name="Normalny 4" xfId="88"/>
    <cellStyle name="Normalny 4 2" xfId="89"/>
    <cellStyle name="Normalny 4 3" xfId="90"/>
    <cellStyle name="Normalny 4 4" xfId="91"/>
    <cellStyle name="Normalny 4 5" xfId="92"/>
    <cellStyle name="Normalny 4 6" xfId="93"/>
    <cellStyle name="Normalny 4 7" xfId="94"/>
    <cellStyle name="Normalny 4 8" xfId="95"/>
    <cellStyle name="Normalny 4 9" xfId="96"/>
    <cellStyle name="Normalny 4_Osoby prawne - tabele do uchwały projekt budżetu 2014" xfId="97"/>
    <cellStyle name="Normalny 5" xfId="98"/>
    <cellStyle name="Normalny 5 2" xfId="99"/>
    <cellStyle name="Normalny 6" xfId="100"/>
    <cellStyle name="Normalny_Druki planów na 2009 r. - wojewódzkie osoby prawne 2" xfId="101"/>
    <cellStyle name="Normalny_Druki planów na 2009 r. - wojewódzkie osoby prawne 2 2" xfId="102"/>
    <cellStyle name="Obliczenia 2" xfId="103"/>
    <cellStyle name="Percent_Odsetki karne" xfId="104"/>
    <cellStyle name="Procentowy 2" xfId="105"/>
    <cellStyle name="Procentowy 2 2" xfId="106"/>
    <cellStyle name="Procentowy 2 3" xfId="107"/>
    <cellStyle name="Procentowy 4 2" xfId="108"/>
    <cellStyle name="Procentowy 4 2 2" xfId="109"/>
    <cellStyle name="Procentowy 4 3" xfId="110"/>
    <cellStyle name="Procentowy 4 3 2" xfId="111"/>
    <cellStyle name="Styl 1" xfId="112"/>
    <cellStyle name="Styl 11" xfId="113"/>
    <cellStyle name="Styl 11 2" xfId="114"/>
    <cellStyle name="Suma 2" xfId="115"/>
    <cellStyle name="Tekst objaśnienia 2" xfId="116"/>
    <cellStyle name="Tekst ostrzeżenia 2" xfId="117"/>
    <cellStyle name="Tytuł 2" xfId="118"/>
    <cellStyle name="Uwaga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uz-6-22-28-1121-tabele-do-za&#322;&#261;cznika-nr-1-do-pobrania(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Tabele-do-za&#322;.-nr-1-do-uchwa&#322;y-Zarz&#261;du-w-spr.-wytycznych-do-projektu-bud&#380;etu-na-2020-r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Dokumenty%20robocze/tab.%2014,15,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kt%202023/Druki%20na%202023/plany%20ostateczne%202022/uz-6-22-28-1121-tabele-do-za&#322;&#261;cznika-nr-1-do-pobrania(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8" activeCellId="0" sqref="B1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13.12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13.75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5.1" hidden="false" customHeight="true" outlineLevel="0" collapsed="false">
      <c r="A2" s="2"/>
      <c r="B2" s="3"/>
      <c r="C2" s="3"/>
      <c r="D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8.1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16"/>
      <c r="B12" s="17" t="s">
        <v>10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7.1" hidden="false" customHeight="true" outlineLevel="0" collapsed="false">
      <c r="A13" s="16" t="s">
        <v>11</v>
      </c>
      <c r="B13" s="19" t="s">
        <v>12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8" t="n">
        <f aca="false">D13+E13</f>
        <v>0</v>
      </c>
    </row>
    <row r="14" customFormat="false" ht="15.75" hidden="false" customHeight="true" outlineLevel="0" collapsed="false">
      <c r="A14" s="20" t="s">
        <v>13</v>
      </c>
      <c r="B14" s="21" t="s">
        <v>14</v>
      </c>
      <c r="C14" s="22" t="n">
        <f aca="false">C15+C16+C17</f>
        <v>0</v>
      </c>
      <c r="D14" s="22" t="n">
        <f aca="false">D15+D16+D17</f>
        <v>0</v>
      </c>
      <c r="E14" s="22" t="n">
        <f aca="false">E15+E16+E17</f>
        <v>0</v>
      </c>
      <c r="F14" s="22" t="n">
        <f aca="false">D14+E14</f>
        <v>0</v>
      </c>
    </row>
    <row r="15" customFormat="false" ht="15" hidden="false" customHeight="true" outlineLevel="0" collapsed="false">
      <c r="A15" s="15" t="s">
        <v>15</v>
      </c>
      <c r="B15" s="23" t="s">
        <v>16</v>
      </c>
      <c r="C15" s="24"/>
      <c r="D15" s="25"/>
      <c r="E15" s="25"/>
      <c r="F15" s="26" t="n">
        <f aca="false">D15+E15</f>
        <v>0</v>
      </c>
    </row>
    <row r="16" customFormat="false" ht="15" hidden="false" customHeight="true" outlineLevel="0" collapsed="false">
      <c r="A16" s="15" t="s">
        <v>17</v>
      </c>
      <c r="B16" s="27" t="s">
        <v>18</v>
      </c>
      <c r="C16" s="24"/>
      <c r="D16" s="25"/>
      <c r="E16" s="25"/>
      <c r="F16" s="26" t="n">
        <f aca="false">D16+E16</f>
        <v>0</v>
      </c>
    </row>
    <row r="17" customFormat="false" ht="15" hidden="false" customHeight="true" outlineLevel="0" collapsed="false">
      <c r="A17" s="15" t="s">
        <v>19</v>
      </c>
      <c r="B17" s="27" t="s">
        <v>20</v>
      </c>
      <c r="C17" s="24"/>
      <c r="D17" s="25"/>
      <c r="E17" s="25"/>
      <c r="F17" s="26" t="n">
        <f aca="false">D17+E17</f>
        <v>0</v>
      </c>
    </row>
    <row r="18" customFormat="false" ht="15.75" hidden="false" customHeight="true" outlineLevel="0" collapsed="false">
      <c r="A18" s="20" t="s">
        <v>21</v>
      </c>
      <c r="B18" s="21" t="s">
        <v>22</v>
      </c>
      <c r="C18" s="28" t="n">
        <f aca="false">C19+C22+C23+C24</f>
        <v>0</v>
      </c>
      <c r="D18" s="28" t="n">
        <f aca="false">D19+D22+D23+D24</f>
        <v>0</v>
      </c>
      <c r="E18" s="28" t="n">
        <f aca="false">E19+E22+E23+E24</f>
        <v>0</v>
      </c>
      <c r="F18" s="22" t="n">
        <f aca="false">D18+E18</f>
        <v>0</v>
      </c>
    </row>
    <row r="19" customFormat="false" ht="15" hidden="false" customHeight="true" outlineLevel="0" collapsed="false">
      <c r="A19" s="15" t="s">
        <v>23</v>
      </c>
      <c r="B19" s="27" t="s">
        <v>24</v>
      </c>
      <c r="C19" s="29" t="n">
        <f aca="false">C20+C21</f>
        <v>0</v>
      </c>
      <c r="D19" s="29" t="n">
        <f aca="false">D20+D21</f>
        <v>0</v>
      </c>
      <c r="E19" s="29" t="n">
        <f aca="false">E20+E21</f>
        <v>0</v>
      </c>
      <c r="F19" s="29" t="n">
        <f aca="false">D19+E19</f>
        <v>0</v>
      </c>
    </row>
    <row r="20" customFormat="false" ht="15" hidden="false" customHeight="true" outlineLevel="0" collapsed="false">
      <c r="A20" s="15" t="s">
        <v>25</v>
      </c>
      <c r="B20" s="27" t="s">
        <v>26</v>
      </c>
      <c r="C20" s="30"/>
      <c r="D20" s="30"/>
      <c r="E20" s="30"/>
      <c r="F20" s="29" t="n">
        <f aca="false">D20+E20</f>
        <v>0</v>
      </c>
    </row>
    <row r="21" customFormat="false" ht="15" hidden="false" customHeight="true" outlineLevel="0" collapsed="false">
      <c r="A21" s="15" t="s">
        <v>27</v>
      </c>
      <c r="B21" s="27" t="s">
        <v>28</v>
      </c>
      <c r="C21" s="30"/>
      <c r="D21" s="30"/>
      <c r="E21" s="30"/>
      <c r="F21" s="29" t="n">
        <f aca="false">D21+E21</f>
        <v>0</v>
      </c>
    </row>
    <row r="22" customFormat="false" ht="15" hidden="false" customHeight="true" outlineLevel="0" collapsed="false">
      <c r="A22" s="15" t="s">
        <v>29</v>
      </c>
      <c r="B22" s="27" t="s">
        <v>30</v>
      </c>
      <c r="C22" s="25"/>
      <c r="D22" s="25"/>
      <c r="E22" s="25"/>
      <c r="F22" s="26" t="n">
        <f aca="false">D22+E22</f>
        <v>0</v>
      </c>
    </row>
    <row r="23" customFormat="false" ht="15" hidden="false" customHeight="true" outlineLevel="0" collapsed="false">
      <c r="A23" s="15" t="s">
        <v>31</v>
      </c>
      <c r="B23" s="27" t="s">
        <v>32</v>
      </c>
      <c r="C23" s="25"/>
      <c r="D23" s="25"/>
      <c r="E23" s="25"/>
      <c r="F23" s="26" t="n">
        <f aca="false">D23+E23</f>
        <v>0</v>
      </c>
    </row>
    <row r="24" customFormat="false" ht="15" hidden="false" customHeight="true" outlineLevel="0" collapsed="false">
      <c r="A24" s="15" t="s">
        <v>33</v>
      </c>
      <c r="B24" s="27" t="s">
        <v>34</v>
      </c>
      <c r="C24" s="25"/>
      <c r="D24" s="25"/>
      <c r="E24" s="25"/>
      <c r="F24" s="26" t="n">
        <f aca="false">D24+E24</f>
        <v>0</v>
      </c>
    </row>
    <row r="25" customFormat="false" ht="15.75" hidden="false" customHeight="true" outlineLevel="0" collapsed="false">
      <c r="A25" s="20" t="s">
        <v>35</v>
      </c>
      <c r="B25" s="21" t="s">
        <v>36</v>
      </c>
      <c r="C25" s="31" t="n">
        <f aca="false">SUM(C26:C28)</f>
        <v>0</v>
      </c>
      <c r="D25" s="31" t="n">
        <f aca="false">SUM(D26:D28)</f>
        <v>0</v>
      </c>
      <c r="E25" s="31" t="n">
        <f aca="false">SUM(E26:E28)</f>
        <v>0</v>
      </c>
      <c r="F25" s="22" t="n">
        <f aca="false">D25+E25</f>
        <v>0</v>
      </c>
      <c r="G25" s="32"/>
    </row>
    <row r="26" s="36" customFormat="true" ht="15" hidden="false" customHeight="true" outlineLevel="0" collapsed="false">
      <c r="A26" s="15" t="s">
        <v>37</v>
      </c>
      <c r="B26" s="27" t="s">
        <v>38</v>
      </c>
      <c r="C26" s="33"/>
      <c r="D26" s="33"/>
      <c r="E26" s="33"/>
      <c r="F26" s="34" t="n">
        <f aca="false">D26+E26</f>
        <v>0</v>
      </c>
      <c r="G26" s="35"/>
    </row>
    <row r="27" customFormat="false" ht="15" hidden="false" customHeight="true" outlineLevel="0" collapsed="false">
      <c r="A27" s="15" t="s">
        <v>39</v>
      </c>
      <c r="B27" s="27" t="s">
        <v>40</v>
      </c>
      <c r="C27" s="30"/>
      <c r="D27" s="30"/>
      <c r="E27" s="30"/>
      <c r="F27" s="29" t="n">
        <f aca="false">D27+E27</f>
        <v>0</v>
      </c>
      <c r="G27" s="32"/>
    </row>
    <row r="28" customFormat="false" ht="15" hidden="false" customHeight="true" outlineLevel="0" collapsed="false">
      <c r="A28" s="15" t="s">
        <v>41</v>
      </c>
      <c r="B28" s="27" t="s">
        <v>42</v>
      </c>
      <c r="C28" s="25"/>
      <c r="D28" s="25"/>
      <c r="E28" s="25"/>
      <c r="F28" s="29" t="n">
        <f aca="false">D28+E28</f>
        <v>0</v>
      </c>
      <c r="G28" s="32"/>
    </row>
    <row r="29" customFormat="false" ht="15.75" hidden="false" customHeight="true" outlineLevel="0" collapsed="false">
      <c r="A29" s="20" t="s">
        <v>43</v>
      </c>
      <c r="B29" s="21" t="s">
        <v>44</v>
      </c>
      <c r="C29" s="37"/>
      <c r="D29" s="37"/>
      <c r="E29" s="37"/>
      <c r="F29" s="22" t="n">
        <f aca="false">D29+E29</f>
        <v>0</v>
      </c>
    </row>
    <row r="30" customFormat="false" ht="15.75" hidden="false" customHeight="true" outlineLevel="0" collapsed="false">
      <c r="A30" s="20" t="s">
        <v>45</v>
      </c>
      <c r="B30" s="21" t="s">
        <v>46</v>
      </c>
      <c r="C30" s="37"/>
      <c r="D30" s="37"/>
      <c r="E30" s="37"/>
      <c r="F30" s="22" t="n">
        <f aca="false">D30+E30</f>
        <v>0</v>
      </c>
    </row>
    <row r="31" customFormat="false" ht="15.75" hidden="false" customHeight="true" outlineLevel="0" collapsed="false">
      <c r="A31" s="20" t="s">
        <v>47</v>
      </c>
      <c r="B31" s="21" t="s">
        <v>48</v>
      </c>
      <c r="C31" s="37"/>
      <c r="D31" s="37"/>
      <c r="E31" s="37"/>
      <c r="F31" s="22" t="n">
        <f aca="false">D31+E31</f>
        <v>0</v>
      </c>
    </row>
    <row r="32" customFormat="false" ht="15" hidden="false" customHeight="true" outlineLevel="0" collapsed="false">
      <c r="A32" s="15" t="s">
        <v>49</v>
      </c>
      <c r="B32" s="27" t="s">
        <v>50</v>
      </c>
      <c r="C32" s="30"/>
      <c r="D32" s="30"/>
      <c r="E32" s="30"/>
      <c r="F32" s="29" t="n">
        <f aca="false">D32+E32</f>
        <v>0</v>
      </c>
    </row>
    <row r="33" customFormat="false" ht="15" hidden="false" customHeight="true" outlineLevel="0" collapsed="false">
      <c r="A33" s="15" t="s">
        <v>51</v>
      </c>
      <c r="B33" s="27" t="s">
        <v>52</v>
      </c>
      <c r="C33" s="30"/>
      <c r="D33" s="30"/>
      <c r="E33" s="30"/>
      <c r="F33" s="29" t="n">
        <f aca="false">D33+E33</f>
        <v>0</v>
      </c>
    </row>
    <row r="34" customFormat="false" ht="17.1" hidden="false" customHeight="true" outlineLevel="0" collapsed="false">
      <c r="A34" s="16" t="s">
        <v>53</v>
      </c>
      <c r="B34" s="19" t="s">
        <v>54</v>
      </c>
      <c r="C34" s="38"/>
      <c r="D34" s="38"/>
      <c r="E34" s="38"/>
      <c r="F34" s="18" t="n">
        <f aca="false">D34+E34</f>
        <v>0</v>
      </c>
    </row>
    <row r="35" customFormat="false" ht="17.1" hidden="false" customHeight="true" outlineLevel="0" collapsed="false">
      <c r="A35" s="16" t="s">
        <v>55</v>
      </c>
      <c r="B35" s="17" t="s">
        <v>56</v>
      </c>
      <c r="C35" s="38"/>
      <c r="D35" s="38"/>
      <c r="E35" s="38"/>
      <c r="F35" s="18" t="n">
        <f aca="false">D35+E35</f>
        <v>0</v>
      </c>
    </row>
    <row r="36" customFormat="false" ht="17.1" hidden="false" customHeight="true" outlineLevel="0" collapsed="false">
      <c r="A36" s="39" t="s">
        <v>57</v>
      </c>
      <c r="B36" s="17" t="s">
        <v>58</v>
      </c>
      <c r="C36" s="38"/>
      <c r="D36" s="38"/>
      <c r="E36" s="38"/>
      <c r="F36" s="18" t="n">
        <f aca="false">D36+E36</f>
        <v>0</v>
      </c>
    </row>
    <row r="37" customFormat="false" ht="17.1" hidden="false" customHeight="true" outlineLevel="0" collapsed="false">
      <c r="A37" s="39" t="s">
        <v>59</v>
      </c>
      <c r="B37" s="17" t="s">
        <v>60</v>
      </c>
      <c r="C37" s="38"/>
      <c r="D37" s="38"/>
      <c r="E37" s="38"/>
      <c r="F37" s="18" t="n">
        <f aca="false">D37+E37</f>
        <v>0</v>
      </c>
    </row>
    <row r="38" customFormat="false" ht="17.1" hidden="false" customHeight="true" outlineLevel="0" collapsed="false">
      <c r="A38" s="16" t="s">
        <v>61</v>
      </c>
      <c r="B38" s="17" t="s">
        <v>62</v>
      </c>
      <c r="C38" s="40" t="n">
        <f aca="false">C39+C40</f>
        <v>0</v>
      </c>
      <c r="D38" s="40" t="n">
        <f aca="false">D39+D40</f>
        <v>0</v>
      </c>
      <c r="E38" s="40" t="n">
        <f aca="false">E39+E40</f>
        <v>0</v>
      </c>
      <c r="F38" s="18" t="n">
        <f aca="false">D38+E38</f>
        <v>0</v>
      </c>
    </row>
    <row r="39" customFormat="false" ht="15" hidden="false" customHeight="true" outlineLevel="0" collapsed="false">
      <c r="A39" s="15" t="s">
        <v>13</v>
      </c>
      <c r="B39" s="41" t="s">
        <v>63</v>
      </c>
      <c r="C39" s="25"/>
      <c r="D39" s="25"/>
      <c r="E39" s="25"/>
      <c r="F39" s="26" t="n">
        <f aca="false">D39+E39</f>
        <v>0</v>
      </c>
    </row>
    <row r="40" customFormat="false" ht="15" hidden="false" customHeight="true" outlineLevel="0" collapsed="false">
      <c r="A40" s="15" t="s">
        <v>21</v>
      </c>
      <c r="B40" s="41" t="s">
        <v>64</v>
      </c>
      <c r="C40" s="25"/>
      <c r="D40" s="25"/>
      <c r="E40" s="25"/>
      <c r="F40" s="26" t="n">
        <f aca="false">D40+E40</f>
        <v>0</v>
      </c>
    </row>
    <row r="41" customFormat="false" ht="17.1" hidden="false" customHeight="true" outlineLevel="0" collapsed="false">
      <c r="A41" s="16" t="s">
        <v>65</v>
      </c>
      <c r="B41" s="17" t="s">
        <v>66</v>
      </c>
      <c r="C41" s="40" t="n">
        <f aca="false">SUM(C42:C47)</f>
        <v>0</v>
      </c>
      <c r="D41" s="40" t="n">
        <f aca="false">SUM(D42:D47)</f>
        <v>0</v>
      </c>
      <c r="E41" s="40" t="n">
        <f aca="false">SUM(E42:E47)</f>
        <v>0</v>
      </c>
      <c r="F41" s="18" t="n">
        <f aca="false">D41+E41</f>
        <v>0</v>
      </c>
    </row>
    <row r="42" customFormat="false" ht="15" hidden="false" customHeight="true" outlineLevel="0" collapsed="false">
      <c r="A42" s="15" t="s">
        <v>13</v>
      </c>
      <c r="B42" s="41" t="s">
        <v>67</v>
      </c>
      <c r="C42" s="42"/>
      <c r="D42" s="42"/>
      <c r="E42" s="42"/>
      <c r="F42" s="43" t="n">
        <f aca="false">D42+E42</f>
        <v>0</v>
      </c>
    </row>
    <row r="43" customFormat="false" ht="15" hidden="false" customHeight="true" outlineLevel="0" collapsed="false">
      <c r="A43" s="15" t="s">
        <v>21</v>
      </c>
      <c r="B43" s="41" t="s">
        <v>68</v>
      </c>
      <c r="C43" s="25"/>
      <c r="D43" s="25"/>
      <c r="E43" s="25"/>
      <c r="F43" s="26" t="n">
        <f aca="false">D43+E43</f>
        <v>0</v>
      </c>
    </row>
    <row r="44" customFormat="false" ht="15" hidden="false" customHeight="true" outlineLevel="0" collapsed="false">
      <c r="A44" s="15" t="s">
        <v>35</v>
      </c>
      <c r="B44" s="41" t="s">
        <v>69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15" t="s">
        <v>43</v>
      </c>
      <c r="B45" s="41" t="s">
        <v>70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15" t="s">
        <v>45</v>
      </c>
      <c r="B46" s="41" t="s">
        <v>71</v>
      </c>
      <c r="C46" s="25"/>
      <c r="D46" s="25"/>
      <c r="E46" s="25"/>
      <c r="F46" s="26" t="n">
        <f aca="false">D46+E46</f>
        <v>0</v>
      </c>
    </row>
    <row r="47" customFormat="false" ht="15" hidden="false" customHeight="true" outlineLevel="0" collapsed="false">
      <c r="A47" s="15" t="s">
        <v>47</v>
      </c>
      <c r="B47" s="41" t="s">
        <v>72</v>
      </c>
      <c r="C47" s="25"/>
      <c r="D47" s="25"/>
      <c r="E47" s="25"/>
      <c r="F47" s="26" t="n">
        <f aca="false">D47+E47</f>
        <v>0</v>
      </c>
    </row>
    <row r="48" customFormat="false" ht="8.1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21" hidden="false" customHeight="true" outlineLevel="0" collapsed="false">
      <c r="A49" s="16"/>
      <c r="B49" s="44" t="s">
        <v>73</v>
      </c>
      <c r="C49" s="40" t="n">
        <f aca="false">C55+C102+C105+C109+C101</f>
        <v>0</v>
      </c>
      <c r="D49" s="40" t="n">
        <f aca="false">D55+D102+D105+D109+D101</f>
        <v>0</v>
      </c>
      <c r="E49" s="40" t="n">
        <f aca="false">E55+E102+E105+E109+E101</f>
        <v>0</v>
      </c>
      <c r="F49" s="45" t="n">
        <f aca="false">D49+E49</f>
        <v>0</v>
      </c>
    </row>
    <row r="50" customFormat="false" ht="17.1" hidden="false" customHeight="true" outlineLevel="0" collapsed="false">
      <c r="A50" s="46" t="s">
        <v>74</v>
      </c>
      <c r="B50" s="47" t="s">
        <v>75</v>
      </c>
      <c r="C50" s="47"/>
      <c r="D50" s="47"/>
      <c r="E50" s="47"/>
      <c r="F50" s="47"/>
    </row>
    <row r="51" customFormat="false" ht="17.1" hidden="false" customHeight="true" outlineLevel="0" collapsed="false">
      <c r="A51" s="48" t="s">
        <v>76</v>
      </c>
      <c r="B51" s="49" t="s">
        <v>77</v>
      </c>
      <c r="C51" s="50" t="n">
        <f aca="false">C52+C53+C54</f>
        <v>0</v>
      </c>
      <c r="D51" s="50" t="n">
        <f aca="false">D52+D53+D54</f>
        <v>0</v>
      </c>
      <c r="E51" s="50" t="n">
        <f aca="false">E52+E53+E54</f>
        <v>0</v>
      </c>
      <c r="F51" s="51" t="n">
        <f aca="false">D51+E51</f>
        <v>0</v>
      </c>
    </row>
    <row r="52" customFormat="false" ht="15" hidden="false" customHeight="true" outlineLevel="0" collapsed="false">
      <c r="A52" s="52" t="s">
        <v>13</v>
      </c>
      <c r="B52" s="53" t="s">
        <v>78</v>
      </c>
      <c r="C52" s="25"/>
      <c r="D52" s="25"/>
      <c r="E52" s="25"/>
      <c r="F52" s="26" t="n">
        <f aca="false">D52+E52</f>
        <v>0</v>
      </c>
    </row>
    <row r="53" customFormat="false" ht="15" hidden="false" customHeight="true" outlineLevel="0" collapsed="false">
      <c r="A53" s="52" t="s">
        <v>21</v>
      </c>
      <c r="B53" s="53" t="s">
        <v>79</v>
      </c>
      <c r="C53" s="25"/>
      <c r="D53" s="25"/>
      <c r="E53" s="25"/>
      <c r="F53" s="26" t="n">
        <f aca="false">D53+E53</f>
        <v>0</v>
      </c>
    </row>
    <row r="54" customFormat="false" ht="15" hidden="false" customHeight="true" outlineLevel="0" collapsed="false">
      <c r="A54" s="52" t="s">
        <v>35</v>
      </c>
      <c r="B54" s="53" t="s">
        <v>80</v>
      </c>
      <c r="C54" s="25"/>
      <c r="D54" s="25"/>
      <c r="E54" s="25"/>
      <c r="F54" s="26" t="n">
        <f aca="false">D54+E54</f>
        <v>0</v>
      </c>
    </row>
    <row r="55" customFormat="false" ht="17.1" hidden="false" customHeight="true" outlineLevel="0" collapsed="false">
      <c r="A55" s="48" t="s">
        <v>81</v>
      </c>
      <c r="B55" s="54" t="s">
        <v>82</v>
      </c>
      <c r="C55" s="40" t="n">
        <f aca="false">C56++C59+C60+C66+C67+C79+C86+C89+C97+C75+C83</f>
        <v>0</v>
      </c>
      <c r="D55" s="40" t="n">
        <f aca="false">D56++D59+D60+D66+D67+D79+D86+D89+D97+D75+D83</f>
        <v>0</v>
      </c>
      <c r="E55" s="40" t="n">
        <f aca="false">E56++E59+E60+E66+E67+E79+E86+E89+E97+E75+E83</f>
        <v>0</v>
      </c>
      <c r="F55" s="18" t="n">
        <f aca="false">D55+E55</f>
        <v>0</v>
      </c>
    </row>
    <row r="56" customFormat="false" ht="15.75" hidden="false" customHeight="true" outlineLevel="0" collapsed="false">
      <c r="A56" s="55" t="s">
        <v>13</v>
      </c>
      <c r="B56" s="56" t="s">
        <v>83</v>
      </c>
      <c r="C56" s="28" t="n">
        <f aca="false">C57+C58</f>
        <v>0</v>
      </c>
      <c r="D56" s="28" t="n">
        <f aca="false">D57+D58</f>
        <v>0</v>
      </c>
      <c r="E56" s="28" t="n">
        <f aca="false">E57+E58</f>
        <v>0</v>
      </c>
      <c r="F56" s="22" t="n">
        <f aca="false">D56+E56</f>
        <v>0</v>
      </c>
    </row>
    <row r="57" customFormat="false" ht="15" hidden="false" customHeight="true" outlineLevel="0" collapsed="false">
      <c r="A57" s="57" t="s">
        <v>15</v>
      </c>
      <c r="B57" s="58" t="s">
        <v>84</v>
      </c>
      <c r="C57" s="25"/>
      <c r="D57" s="25"/>
      <c r="E57" s="25"/>
      <c r="F57" s="26" t="n">
        <f aca="false">D57+E57</f>
        <v>0</v>
      </c>
    </row>
    <row r="58" customFormat="false" ht="15" hidden="false" customHeight="true" outlineLevel="0" collapsed="false">
      <c r="A58" s="57" t="s">
        <v>17</v>
      </c>
      <c r="B58" s="58" t="s">
        <v>85</v>
      </c>
      <c r="C58" s="25"/>
      <c r="D58" s="25"/>
      <c r="E58" s="25"/>
      <c r="F58" s="26" t="n">
        <f aca="false">D58+E58</f>
        <v>0</v>
      </c>
    </row>
    <row r="59" customFormat="false" ht="15.75" hidden="false" customHeight="true" outlineLevel="0" collapsed="false">
      <c r="A59" s="59" t="s">
        <v>21</v>
      </c>
      <c r="B59" s="60" t="s">
        <v>86</v>
      </c>
      <c r="C59" s="37"/>
      <c r="D59" s="37"/>
      <c r="E59" s="37"/>
      <c r="F59" s="22" t="n">
        <f aca="false">D59+E59</f>
        <v>0</v>
      </c>
    </row>
    <row r="60" customFormat="false" ht="15.75" hidden="false" customHeight="true" outlineLevel="0" collapsed="false">
      <c r="A60" s="55" t="s">
        <v>35</v>
      </c>
      <c r="B60" s="56" t="s">
        <v>87</v>
      </c>
      <c r="C60" s="28" t="n">
        <f aca="false">C61+C62+C63+C64+C65</f>
        <v>0</v>
      </c>
      <c r="D60" s="28" t="n">
        <f aca="false">D61+D62+D63+D64+D65</f>
        <v>0</v>
      </c>
      <c r="E60" s="28" t="n">
        <f aca="false">E61+E62+E63+E64+E65</f>
        <v>0</v>
      </c>
      <c r="F60" s="22" t="n">
        <f aca="false">D60+E60</f>
        <v>0</v>
      </c>
    </row>
    <row r="61" customFormat="false" ht="15" hidden="false" customHeight="true" outlineLevel="0" collapsed="false">
      <c r="A61" s="57" t="s">
        <v>37</v>
      </c>
      <c r="B61" s="58" t="s">
        <v>88</v>
      </c>
      <c r="C61" s="25"/>
      <c r="D61" s="25"/>
      <c r="E61" s="25"/>
      <c r="F61" s="26" t="n">
        <f aca="false">D61+E61</f>
        <v>0</v>
      </c>
    </row>
    <row r="62" customFormat="false" ht="15" hidden="false" customHeight="true" outlineLevel="0" collapsed="false">
      <c r="A62" s="57" t="s">
        <v>39</v>
      </c>
      <c r="B62" s="58" t="s">
        <v>89</v>
      </c>
      <c r="C62" s="25"/>
      <c r="D62" s="25"/>
      <c r="E62" s="25"/>
      <c r="F62" s="26" t="n">
        <f aca="false">D62+E62</f>
        <v>0</v>
      </c>
    </row>
    <row r="63" customFormat="false" ht="15" hidden="false" customHeight="true" outlineLevel="0" collapsed="false">
      <c r="A63" s="57" t="s">
        <v>41</v>
      </c>
      <c r="B63" s="58" t="s">
        <v>90</v>
      </c>
      <c r="C63" s="25"/>
      <c r="D63" s="25"/>
      <c r="E63" s="25"/>
      <c r="F63" s="26" t="n">
        <f aca="false">D63+E63</f>
        <v>0</v>
      </c>
    </row>
    <row r="64" customFormat="false" ht="15" hidden="false" customHeight="true" outlineLevel="0" collapsed="false">
      <c r="A64" s="57" t="s">
        <v>91</v>
      </c>
      <c r="B64" s="58" t="s">
        <v>92</v>
      </c>
      <c r="C64" s="25"/>
      <c r="D64" s="25"/>
      <c r="E64" s="25"/>
      <c r="F64" s="26" t="n">
        <f aca="false">D64+E64</f>
        <v>0</v>
      </c>
    </row>
    <row r="65" customFormat="false" ht="15" hidden="false" customHeight="true" outlineLevel="0" collapsed="false">
      <c r="A65" s="57" t="s">
        <v>93</v>
      </c>
      <c r="B65" s="58" t="s">
        <v>94</v>
      </c>
      <c r="C65" s="25"/>
      <c r="D65" s="25"/>
      <c r="E65" s="25"/>
      <c r="F65" s="26" t="n">
        <f aca="false">D65+E65</f>
        <v>0</v>
      </c>
    </row>
    <row r="66" customFormat="false" ht="15.75" hidden="false" customHeight="true" outlineLevel="0" collapsed="false">
      <c r="A66" s="55" t="s">
        <v>43</v>
      </c>
      <c r="B66" s="56" t="s">
        <v>95</v>
      </c>
      <c r="C66" s="37"/>
      <c r="D66" s="37"/>
      <c r="E66" s="37"/>
      <c r="F66" s="22" t="n">
        <f aca="false">D66+E66</f>
        <v>0</v>
      </c>
    </row>
    <row r="67" customFormat="false" ht="15.75" hidden="false" customHeight="true" outlineLevel="0" collapsed="false">
      <c r="A67" s="55" t="s">
        <v>45</v>
      </c>
      <c r="B67" s="56" t="s">
        <v>96</v>
      </c>
      <c r="C67" s="28" t="n">
        <f aca="false">C68+C69+C70+C71+C72+C74+C73</f>
        <v>0</v>
      </c>
      <c r="D67" s="28" t="n">
        <f aca="false">D68+D69+D70+D71+D72+D74+D73</f>
        <v>0</v>
      </c>
      <c r="E67" s="28" t="n">
        <f aca="false">E68+E69+E70+E71+E72+E74+E73</f>
        <v>0</v>
      </c>
      <c r="F67" s="22" t="n">
        <f aca="false">D67+E67</f>
        <v>0</v>
      </c>
    </row>
    <row r="68" customFormat="false" ht="15" hidden="false" customHeight="true" outlineLevel="0" collapsed="false">
      <c r="A68" s="57" t="s">
        <v>97</v>
      </c>
      <c r="B68" s="58" t="s">
        <v>98</v>
      </c>
      <c r="C68" s="25"/>
      <c r="D68" s="25"/>
      <c r="E68" s="25"/>
      <c r="F68" s="26" t="n">
        <f aca="false">D68+E68</f>
        <v>0</v>
      </c>
    </row>
    <row r="69" customFormat="false" ht="15" hidden="false" customHeight="true" outlineLevel="0" collapsed="false">
      <c r="A69" s="57" t="s">
        <v>99</v>
      </c>
      <c r="B69" s="58" t="s">
        <v>100</v>
      </c>
      <c r="C69" s="25"/>
      <c r="D69" s="25"/>
      <c r="E69" s="25"/>
      <c r="F69" s="26" t="n">
        <f aca="false">D69+E69</f>
        <v>0</v>
      </c>
    </row>
    <row r="70" customFormat="false" ht="15" hidden="false" customHeight="true" outlineLevel="0" collapsed="false">
      <c r="A70" s="57" t="s">
        <v>101</v>
      </c>
      <c r="B70" s="58" t="s">
        <v>102</v>
      </c>
      <c r="C70" s="25"/>
      <c r="D70" s="25"/>
      <c r="E70" s="25"/>
      <c r="F70" s="26" t="n">
        <f aca="false">D70+E70</f>
        <v>0</v>
      </c>
    </row>
    <row r="71" customFormat="false" ht="15" hidden="false" customHeight="true" outlineLevel="0" collapsed="false">
      <c r="A71" s="57" t="s">
        <v>103</v>
      </c>
      <c r="B71" s="58" t="s">
        <v>104</v>
      </c>
      <c r="C71" s="25"/>
      <c r="D71" s="25"/>
      <c r="E71" s="25"/>
      <c r="F71" s="26" t="n">
        <f aca="false">D71+E71</f>
        <v>0</v>
      </c>
    </row>
    <row r="72" customFormat="false" ht="15" hidden="false" customHeight="true" outlineLevel="0" collapsed="false">
      <c r="A72" s="57" t="s">
        <v>105</v>
      </c>
      <c r="B72" s="53" t="s">
        <v>106</v>
      </c>
      <c r="C72" s="25"/>
      <c r="D72" s="25"/>
      <c r="E72" s="25"/>
      <c r="F72" s="26" t="n">
        <f aca="false">D72+E72</f>
        <v>0</v>
      </c>
    </row>
    <row r="73" customFormat="false" ht="15" hidden="false" customHeight="true" outlineLevel="0" collapsed="false">
      <c r="A73" s="57" t="s">
        <v>107</v>
      </c>
      <c r="B73" s="58" t="s">
        <v>108</v>
      </c>
      <c r="C73" s="25"/>
      <c r="D73" s="25"/>
      <c r="E73" s="25"/>
      <c r="F73" s="26" t="n">
        <f aca="false">D73+E73</f>
        <v>0</v>
      </c>
    </row>
    <row r="74" customFormat="false" ht="15" hidden="false" customHeight="true" outlineLevel="0" collapsed="false">
      <c r="A74" s="57" t="s">
        <v>109</v>
      </c>
      <c r="B74" s="58" t="s">
        <v>110</v>
      </c>
      <c r="C74" s="25"/>
      <c r="D74" s="25"/>
      <c r="E74" s="25"/>
      <c r="F74" s="26" t="n">
        <f aca="false">D74+E74</f>
        <v>0</v>
      </c>
    </row>
    <row r="75" customFormat="false" ht="26.25" hidden="false" customHeight="false" outlineLevel="0" collapsed="false">
      <c r="A75" s="61" t="s">
        <v>47</v>
      </c>
      <c r="B75" s="62" t="s">
        <v>111</v>
      </c>
      <c r="C75" s="28" t="n">
        <f aca="false">C76+C77+C78</f>
        <v>0</v>
      </c>
      <c r="D75" s="28" t="n">
        <f aca="false">D76+D77+D78</f>
        <v>0</v>
      </c>
      <c r="E75" s="28" t="n">
        <f aca="false">E76+E77+E78</f>
        <v>0</v>
      </c>
      <c r="F75" s="22" t="n">
        <f aca="false">D75+E75</f>
        <v>0</v>
      </c>
    </row>
    <row r="76" customFormat="false" ht="15" hidden="false" customHeight="true" outlineLevel="0" collapsed="false">
      <c r="A76" s="57" t="s">
        <v>49</v>
      </c>
      <c r="B76" s="53" t="s">
        <v>112</v>
      </c>
      <c r="C76" s="25"/>
      <c r="D76" s="25"/>
      <c r="E76" s="25"/>
      <c r="F76" s="26" t="n">
        <f aca="false">D76+E76</f>
        <v>0</v>
      </c>
    </row>
    <row r="77" customFormat="false" ht="15" hidden="false" customHeight="true" outlineLevel="0" collapsed="false">
      <c r="A77" s="57" t="s">
        <v>51</v>
      </c>
      <c r="B77" s="58" t="s">
        <v>113</v>
      </c>
      <c r="C77" s="25"/>
      <c r="D77" s="25"/>
      <c r="E77" s="25"/>
      <c r="F77" s="26" t="n">
        <f aca="false">D77+E77</f>
        <v>0</v>
      </c>
    </row>
    <row r="78" customFormat="false" ht="15" hidden="false" customHeight="true" outlineLevel="0" collapsed="false">
      <c r="A78" s="63" t="s">
        <v>114</v>
      </c>
      <c r="B78" s="53" t="s">
        <v>115</v>
      </c>
      <c r="C78" s="25"/>
      <c r="D78" s="25"/>
      <c r="E78" s="25"/>
      <c r="F78" s="26" t="n">
        <f aca="false">D78+E78</f>
        <v>0</v>
      </c>
    </row>
    <row r="79" customFormat="false" ht="15.75" hidden="false" customHeight="true" outlineLevel="0" collapsed="false">
      <c r="A79" s="61" t="s">
        <v>116</v>
      </c>
      <c r="B79" s="64" t="s">
        <v>117</v>
      </c>
      <c r="C79" s="28" t="n">
        <f aca="false">C80+C81+C82</f>
        <v>0</v>
      </c>
      <c r="D79" s="28" t="n">
        <f aca="false">D80+D81+D82</f>
        <v>0</v>
      </c>
      <c r="E79" s="28" t="n">
        <f aca="false">E80+E81+E82</f>
        <v>0</v>
      </c>
      <c r="F79" s="22" t="n">
        <f aca="false">D79+E79</f>
        <v>0</v>
      </c>
    </row>
    <row r="80" customFormat="false" ht="15" hidden="false" customHeight="true" outlineLevel="0" collapsed="false">
      <c r="A80" s="57" t="s">
        <v>118</v>
      </c>
      <c r="B80" s="53" t="s">
        <v>119</v>
      </c>
      <c r="C80" s="25"/>
      <c r="D80" s="25"/>
      <c r="E80" s="25"/>
      <c r="F80" s="26" t="n">
        <f aca="false">D80+E80</f>
        <v>0</v>
      </c>
    </row>
    <row r="81" customFormat="false" ht="15" hidden="false" customHeight="true" outlineLevel="0" collapsed="false">
      <c r="A81" s="57" t="s">
        <v>120</v>
      </c>
      <c r="B81" s="58" t="s">
        <v>121</v>
      </c>
      <c r="C81" s="25"/>
      <c r="D81" s="25"/>
      <c r="E81" s="25"/>
      <c r="F81" s="26" t="n">
        <f aca="false">D81+E81</f>
        <v>0</v>
      </c>
    </row>
    <row r="82" customFormat="false" ht="15" hidden="false" customHeight="true" outlineLevel="0" collapsed="false">
      <c r="A82" s="63" t="s">
        <v>122</v>
      </c>
      <c r="B82" s="53" t="s">
        <v>123</v>
      </c>
      <c r="C82" s="25"/>
      <c r="D82" s="25"/>
      <c r="E82" s="25"/>
      <c r="F82" s="26" t="n">
        <f aca="false">D82+E82</f>
        <v>0</v>
      </c>
    </row>
    <row r="83" customFormat="false" ht="15.75" hidden="false" customHeight="true" outlineLevel="0" collapsed="false">
      <c r="A83" s="61" t="s">
        <v>124</v>
      </c>
      <c r="B83" s="64" t="s">
        <v>125</v>
      </c>
      <c r="C83" s="28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2" t="n">
        <f aca="false">D83+E83</f>
        <v>0</v>
      </c>
    </row>
    <row r="84" customFormat="false" ht="15" hidden="false" customHeight="true" outlineLevel="0" collapsed="false">
      <c r="A84" s="63" t="s">
        <v>126</v>
      </c>
      <c r="B84" s="53" t="s">
        <v>127</v>
      </c>
      <c r="C84" s="25"/>
      <c r="D84" s="25"/>
      <c r="E84" s="25"/>
      <c r="F84" s="26" t="n">
        <f aca="false">D84+E84</f>
        <v>0</v>
      </c>
    </row>
    <row r="85" customFormat="false" ht="15" hidden="false" customHeight="true" outlineLevel="0" collapsed="false">
      <c r="A85" s="63" t="s">
        <v>128</v>
      </c>
      <c r="B85" s="53" t="s">
        <v>129</v>
      </c>
      <c r="C85" s="25"/>
      <c r="D85" s="25"/>
      <c r="E85" s="25"/>
      <c r="F85" s="26" t="n">
        <f aca="false">D85+E85</f>
        <v>0</v>
      </c>
    </row>
    <row r="86" customFormat="false" ht="15.75" hidden="false" customHeight="true" outlineLevel="0" collapsed="false">
      <c r="A86" s="61" t="s">
        <v>130</v>
      </c>
      <c r="B86" s="64" t="s">
        <v>131</v>
      </c>
      <c r="C86" s="28" t="n">
        <f aca="false">C87+C88</f>
        <v>0</v>
      </c>
      <c r="D86" s="28" t="n">
        <f aca="false">D87+D88</f>
        <v>0</v>
      </c>
      <c r="E86" s="28" t="n">
        <f aca="false">E87+E88</f>
        <v>0</v>
      </c>
      <c r="F86" s="22" t="n">
        <f aca="false">D86+E86</f>
        <v>0</v>
      </c>
    </row>
    <row r="87" customFormat="false" ht="15" hidden="false" customHeight="true" outlineLevel="0" collapsed="false">
      <c r="A87" s="63" t="s">
        <v>132</v>
      </c>
      <c r="B87" s="53" t="s">
        <v>133</v>
      </c>
      <c r="C87" s="25"/>
      <c r="D87" s="25"/>
      <c r="E87" s="25"/>
      <c r="F87" s="26" t="n">
        <f aca="false">D87+E87</f>
        <v>0</v>
      </c>
    </row>
    <row r="88" customFormat="false" ht="15" hidden="false" customHeight="true" outlineLevel="0" collapsed="false">
      <c r="A88" s="63" t="s">
        <v>134</v>
      </c>
      <c r="B88" s="53" t="s">
        <v>135</v>
      </c>
      <c r="C88" s="25"/>
      <c r="D88" s="25"/>
      <c r="E88" s="25"/>
      <c r="F88" s="26" t="n">
        <f aca="false">D88+E88</f>
        <v>0</v>
      </c>
    </row>
    <row r="89" customFormat="false" ht="15.75" hidden="false" customHeight="true" outlineLevel="0" collapsed="false">
      <c r="A89" s="55" t="s">
        <v>136</v>
      </c>
      <c r="B89" s="64" t="s">
        <v>137</v>
      </c>
      <c r="C89" s="65" t="n">
        <f aca="false">SUM(C90:C96)</f>
        <v>0</v>
      </c>
      <c r="D89" s="65" t="n">
        <f aca="false">SUM(D90:D96)</f>
        <v>0</v>
      </c>
      <c r="E89" s="65" t="n">
        <f aca="false">SUM(E90:E96)</f>
        <v>0</v>
      </c>
      <c r="F89" s="65" t="n">
        <f aca="false">SUM(F90:F96)</f>
        <v>0</v>
      </c>
    </row>
    <row r="90" customFormat="false" ht="15" hidden="false" customHeight="true" outlineLevel="0" collapsed="false">
      <c r="A90" s="63" t="s">
        <v>138</v>
      </c>
      <c r="B90" s="58" t="s">
        <v>139</v>
      </c>
      <c r="C90" s="66"/>
      <c r="D90" s="66"/>
      <c r="E90" s="66"/>
      <c r="F90" s="67" t="n">
        <f aca="false">D90+E90</f>
        <v>0</v>
      </c>
    </row>
    <row r="91" customFormat="false" ht="15" hidden="false" customHeight="true" outlineLevel="0" collapsed="false">
      <c r="A91" s="63" t="s">
        <v>140</v>
      </c>
      <c r="B91" s="68" t="s">
        <v>67</v>
      </c>
      <c r="C91" s="42"/>
      <c r="D91" s="42"/>
      <c r="E91" s="42"/>
      <c r="F91" s="43" t="n">
        <f aca="false">D91+E91</f>
        <v>0</v>
      </c>
    </row>
    <row r="92" customFormat="false" ht="15" hidden="false" customHeight="true" outlineLevel="0" collapsed="false">
      <c r="A92" s="63" t="s">
        <v>141</v>
      </c>
      <c r="B92" s="68" t="s">
        <v>68</v>
      </c>
      <c r="C92" s="42"/>
      <c r="D92" s="42"/>
      <c r="E92" s="42"/>
      <c r="F92" s="43" t="n">
        <f aca="false">D92+E92</f>
        <v>0</v>
      </c>
    </row>
    <row r="93" customFormat="false" ht="15" hidden="false" customHeight="true" outlineLevel="0" collapsed="false">
      <c r="A93" s="63" t="s">
        <v>142</v>
      </c>
      <c r="B93" s="68" t="s">
        <v>143</v>
      </c>
      <c r="C93" s="42"/>
      <c r="D93" s="42"/>
      <c r="E93" s="42"/>
      <c r="F93" s="43" t="n">
        <f aca="false">D93+E93</f>
        <v>0</v>
      </c>
    </row>
    <row r="94" customFormat="false" ht="15" hidden="false" customHeight="true" outlineLevel="0" collapsed="false">
      <c r="A94" s="63" t="s">
        <v>144</v>
      </c>
      <c r="B94" s="68" t="s">
        <v>145</v>
      </c>
      <c r="C94" s="42"/>
      <c r="D94" s="42"/>
      <c r="E94" s="42"/>
      <c r="F94" s="43" t="n">
        <f aca="false">D94+E94</f>
        <v>0</v>
      </c>
    </row>
    <row r="95" customFormat="false" ht="15" hidden="false" customHeight="true" outlineLevel="0" collapsed="false">
      <c r="A95" s="63" t="s">
        <v>146</v>
      </c>
      <c r="B95" s="68" t="s">
        <v>147</v>
      </c>
      <c r="C95" s="42"/>
      <c r="D95" s="42"/>
      <c r="E95" s="42"/>
      <c r="F95" s="43" t="n">
        <f aca="false">D95+E95</f>
        <v>0</v>
      </c>
    </row>
    <row r="96" customFormat="false" ht="15" hidden="false" customHeight="true" outlineLevel="0" collapsed="false">
      <c r="A96" s="63" t="s">
        <v>148</v>
      </c>
      <c r="B96" s="68" t="s">
        <v>149</v>
      </c>
      <c r="C96" s="42"/>
      <c r="D96" s="42"/>
      <c r="E96" s="42"/>
      <c r="F96" s="43" t="n">
        <f aca="false">D96+E96</f>
        <v>0</v>
      </c>
    </row>
    <row r="97" customFormat="false" ht="15.75" hidden="false" customHeight="true" outlineLevel="0" collapsed="false">
      <c r="A97" s="55" t="s">
        <v>150</v>
      </c>
      <c r="B97" s="64" t="s">
        <v>151</v>
      </c>
      <c r="C97" s="28" t="n">
        <f aca="false">C98+C99+C100</f>
        <v>0</v>
      </c>
      <c r="D97" s="28" t="n">
        <f aca="false">D98+D99+D100</f>
        <v>0</v>
      </c>
      <c r="E97" s="28" t="n">
        <f aca="false">E98+E99+E100</f>
        <v>0</v>
      </c>
      <c r="F97" s="22" t="n">
        <f aca="false">D97+E97</f>
        <v>0</v>
      </c>
    </row>
    <row r="98" customFormat="false" ht="15" hidden="false" customHeight="true" outlineLevel="0" collapsed="false">
      <c r="A98" s="57" t="s">
        <v>152</v>
      </c>
      <c r="B98" s="58" t="s">
        <v>153</v>
      </c>
      <c r="C98" s="25"/>
      <c r="D98" s="25"/>
      <c r="E98" s="25"/>
      <c r="F98" s="26" t="n">
        <f aca="false">D98+E98</f>
        <v>0</v>
      </c>
    </row>
    <row r="99" customFormat="false" ht="15" hidden="false" customHeight="true" outlineLevel="0" collapsed="false">
      <c r="A99" s="57" t="s">
        <v>154</v>
      </c>
      <c r="B99" s="58" t="s">
        <v>155</v>
      </c>
      <c r="C99" s="25"/>
      <c r="D99" s="25"/>
      <c r="E99" s="25"/>
      <c r="F99" s="26" t="n">
        <f aca="false">D99+E99</f>
        <v>0</v>
      </c>
    </row>
    <row r="100" customFormat="false" ht="15" hidden="false" customHeight="true" outlineLevel="0" collapsed="false">
      <c r="A100" s="57" t="s">
        <v>156</v>
      </c>
      <c r="B100" s="58" t="s">
        <v>135</v>
      </c>
      <c r="C100" s="25"/>
      <c r="D100" s="25"/>
      <c r="E100" s="25"/>
      <c r="F100" s="26" t="n">
        <f aca="false">D100+E100</f>
        <v>0</v>
      </c>
    </row>
    <row r="101" customFormat="false" ht="17.1" hidden="false" customHeight="true" outlineLevel="0" collapsed="false">
      <c r="A101" s="69" t="s">
        <v>157</v>
      </c>
      <c r="B101" s="70" t="s">
        <v>158</v>
      </c>
      <c r="C101" s="38"/>
      <c r="D101" s="38"/>
      <c r="E101" s="38"/>
      <c r="F101" s="18" t="n">
        <f aca="false">D101+E101</f>
        <v>0</v>
      </c>
    </row>
    <row r="102" customFormat="false" ht="17.1" hidden="false" customHeight="true" outlineLevel="0" collapsed="false">
      <c r="A102" s="69" t="s">
        <v>159</v>
      </c>
      <c r="B102" s="54" t="s">
        <v>160</v>
      </c>
      <c r="C102" s="40" t="n">
        <f aca="false">C103+C104</f>
        <v>0</v>
      </c>
      <c r="D102" s="40" t="n">
        <f aca="false">D103+D104</f>
        <v>0</v>
      </c>
      <c r="E102" s="40" t="n">
        <f aca="false">E103+E104</f>
        <v>0</v>
      </c>
      <c r="F102" s="18" t="n">
        <f aca="false">D102+E102</f>
        <v>0</v>
      </c>
    </row>
    <row r="103" customFormat="false" ht="14.45" hidden="false" customHeight="true" outlineLevel="0" collapsed="false">
      <c r="A103" s="71" t="s">
        <v>13</v>
      </c>
      <c r="B103" s="72" t="s">
        <v>161</v>
      </c>
      <c r="C103" s="25"/>
      <c r="D103" s="25"/>
      <c r="E103" s="25"/>
      <c r="F103" s="26" t="n">
        <f aca="false">D103+E103</f>
        <v>0</v>
      </c>
    </row>
    <row r="104" customFormat="false" ht="14.45" hidden="false" customHeight="true" outlineLevel="0" collapsed="false">
      <c r="A104" s="71" t="s">
        <v>21</v>
      </c>
      <c r="B104" s="53" t="s">
        <v>135</v>
      </c>
      <c r="C104" s="25"/>
      <c r="D104" s="25"/>
      <c r="E104" s="25"/>
      <c r="F104" s="26" t="n">
        <f aca="false">D104+E104</f>
        <v>0</v>
      </c>
    </row>
    <row r="105" customFormat="false" ht="17.1" hidden="false" customHeight="true" outlineLevel="0" collapsed="false">
      <c r="A105" s="69" t="s">
        <v>162</v>
      </c>
      <c r="B105" s="54" t="s">
        <v>163</v>
      </c>
      <c r="C105" s="40" t="n">
        <f aca="false">C106+C108+C107</f>
        <v>0</v>
      </c>
      <c r="D105" s="40" t="n">
        <f aca="false">D106+D108+D107</f>
        <v>0</v>
      </c>
      <c r="E105" s="40" t="n">
        <f aca="false">E106+E108+E107</f>
        <v>0</v>
      </c>
      <c r="F105" s="18" t="n">
        <f aca="false">D105+E105</f>
        <v>0</v>
      </c>
    </row>
    <row r="106" customFormat="false" ht="14.45" hidden="false" customHeight="true" outlineLevel="0" collapsed="false">
      <c r="A106" s="73" t="s">
        <v>13</v>
      </c>
      <c r="B106" s="74" t="s">
        <v>164</v>
      </c>
      <c r="C106" s="25"/>
      <c r="D106" s="25"/>
      <c r="E106" s="25"/>
      <c r="F106" s="26" t="n">
        <f aca="false">D106+E106</f>
        <v>0</v>
      </c>
    </row>
    <row r="107" customFormat="false" ht="14.45" hidden="false" customHeight="true" outlineLevel="0" collapsed="false">
      <c r="A107" s="73" t="s">
        <v>21</v>
      </c>
      <c r="B107" s="58" t="s">
        <v>165</v>
      </c>
      <c r="C107" s="25"/>
      <c r="D107" s="25"/>
      <c r="E107" s="25"/>
      <c r="F107" s="26" t="n">
        <f aca="false">D107+E107</f>
        <v>0</v>
      </c>
    </row>
    <row r="108" customFormat="false" ht="14.45" hidden="false" customHeight="true" outlineLevel="0" collapsed="false">
      <c r="A108" s="73" t="s">
        <v>35</v>
      </c>
      <c r="B108" s="58" t="s">
        <v>151</v>
      </c>
      <c r="C108" s="25"/>
      <c r="D108" s="25"/>
      <c r="E108" s="25"/>
      <c r="F108" s="26" t="n">
        <f aca="false">D108+E108</f>
        <v>0</v>
      </c>
    </row>
    <row r="109" customFormat="false" ht="17.1" hidden="false" customHeight="true" outlineLevel="0" collapsed="false">
      <c r="A109" s="69" t="s">
        <v>166</v>
      </c>
      <c r="B109" s="75" t="s">
        <v>167</v>
      </c>
      <c r="C109" s="38"/>
      <c r="D109" s="38"/>
      <c r="E109" s="38"/>
      <c r="F109" s="18" t="n">
        <f aca="false">D109+E109</f>
        <v>0</v>
      </c>
    </row>
    <row r="110" customFormat="false" ht="8.1" hidden="false" customHeight="true" outlineLevel="0" collapsed="false">
      <c r="A110" s="76"/>
      <c r="B110" s="76"/>
      <c r="C110" s="76"/>
      <c r="D110" s="76"/>
      <c r="E110" s="76"/>
      <c r="F110" s="76"/>
    </row>
    <row r="111" customFormat="false" ht="17.1" hidden="false" customHeight="true" outlineLevel="0" collapsed="false">
      <c r="A111" s="16" t="s">
        <v>168</v>
      </c>
      <c r="B111" s="77" t="s">
        <v>169</v>
      </c>
      <c r="C111" s="40" t="n">
        <f aca="false">C12-C49</f>
        <v>0</v>
      </c>
      <c r="D111" s="40" t="n">
        <f aca="false">D12-D49</f>
        <v>0</v>
      </c>
      <c r="E111" s="40" t="n">
        <f aca="false">E12-E49</f>
        <v>0</v>
      </c>
      <c r="F111" s="18" t="n">
        <f aca="false">D111+E111</f>
        <v>0</v>
      </c>
    </row>
    <row r="112" customFormat="false" ht="17.1" hidden="false" customHeight="true" outlineLevel="0" collapsed="false">
      <c r="A112" s="16" t="s">
        <v>170</v>
      </c>
      <c r="B112" s="77" t="s">
        <v>171</v>
      </c>
      <c r="C112" s="38"/>
      <c r="D112" s="38"/>
      <c r="E112" s="38"/>
      <c r="F112" s="18" t="n">
        <f aca="false">D112+E112</f>
        <v>0</v>
      </c>
    </row>
    <row r="113" customFormat="false" ht="17.1" hidden="false" customHeight="true" outlineLevel="0" collapsed="false">
      <c r="A113" s="16" t="s">
        <v>172</v>
      </c>
      <c r="B113" s="77" t="s">
        <v>173</v>
      </c>
      <c r="C113" s="40" t="n">
        <f aca="false">C111-C112</f>
        <v>0</v>
      </c>
      <c r="D113" s="40" t="n">
        <f aca="false">D111-D112</f>
        <v>0</v>
      </c>
      <c r="E113" s="40" t="n">
        <f aca="false">E111-E112</f>
        <v>0</v>
      </c>
      <c r="F113" s="18" t="n">
        <f aca="false">D113+E113</f>
        <v>0</v>
      </c>
    </row>
    <row r="114" customFormat="false" ht="8.1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7.1" hidden="false" customHeight="true" outlineLevel="0" collapsed="false">
      <c r="A115" s="16" t="s">
        <v>174</v>
      </c>
      <c r="B115" s="44" t="s">
        <v>175</v>
      </c>
      <c r="C115" s="78" t="n">
        <f aca="false">SUM(C116:C119)</f>
        <v>0</v>
      </c>
      <c r="D115" s="78" t="n">
        <f aca="false">SUM(D116:D119)</f>
        <v>0</v>
      </c>
      <c r="E115" s="78" t="n">
        <f aca="false">SUM(E116:E119)</f>
        <v>0</v>
      </c>
      <c r="F115" s="78" t="n">
        <f aca="false">SUM(F116:F119)</f>
        <v>0</v>
      </c>
    </row>
    <row r="116" customFormat="false" ht="13.5" hidden="false" customHeight="true" outlineLevel="0" collapsed="false">
      <c r="A116" s="15" t="s">
        <v>13</v>
      </c>
      <c r="B116" s="79" t="s">
        <v>176</v>
      </c>
      <c r="C116" s="25"/>
      <c r="D116" s="25"/>
      <c r="E116" s="25"/>
      <c r="F116" s="26" t="n">
        <f aca="false">D116+E116</f>
        <v>0</v>
      </c>
    </row>
    <row r="117" customFormat="false" ht="13.5" hidden="false" customHeight="true" outlineLevel="0" collapsed="false">
      <c r="A117" s="15" t="s">
        <v>21</v>
      </c>
      <c r="B117" s="80" t="s">
        <v>177</v>
      </c>
      <c r="C117" s="25"/>
      <c r="D117" s="25"/>
      <c r="E117" s="25"/>
      <c r="F117" s="26" t="n">
        <f aca="false">D117+E117</f>
        <v>0</v>
      </c>
    </row>
    <row r="118" customFormat="false" ht="13.5" hidden="false" customHeight="true" outlineLevel="0" collapsed="false">
      <c r="A118" s="15" t="s">
        <v>35</v>
      </c>
      <c r="B118" s="80" t="s">
        <v>178</v>
      </c>
      <c r="C118" s="25"/>
      <c r="D118" s="25"/>
      <c r="E118" s="25"/>
      <c r="F118" s="26" t="n">
        <f aca="false">D118+E118</f>
        <v>0</v>
      </c>
    </row>
    <row r="119" customFormat="false" ht="13.5" hidden="false" customHeight="true" outlineLevel="0" collapsed="false">
      <c r="A119" s="15" t="s">
        <v>43</v>
      </c>
      <c r="B119" s="80" t="s">
        <v>179</v>
      </c>
      <c r="C119" s="25"/>
      <c r="D119" s="25"/>
      <c r="E119" s="25"/>
      <c r="F119" s="26" t="n">
        <f aca="false">D119+E119</f>
        <v>0</v>
      </c>
    </row>
    <row r="120" customFormat="false" ht="8.1" hidden="false" customHeight="true" outlineLevel="0" collapsed="false">
      <c r="A120" s="15"/>
      <c r="B120" s="15"/>
      <c r="C120" s="15"/>
      <c r="D120" s="15"/>
      <c r="E120" s="15"/>
      <c r="F120" s="15"/>
    </row>
    <row r="121" customFormat="false" ht="17.1" hidden="false" customHeight="true" outlineLevel="0" collapsed="false">
      <c r="A121" s="16" t="s">
        <v>180</v>
      </c>
      <c r="B121" s="44" t="s">
        <v>181</v>
      </c>
      <c r="C121" s="78" t="n">
        <f aca="false">SUM(C122:C126)</f>
        <v>0</v>
      </c>
      <c r="D121" s="78" t="n">
        <f aca="false">SUM(D122:D126)</f>
        <v>0</v>
      </c>
      <c r="E121" s="78" t="n">
        <f aca="false">SUM(E122:E126)</f>
        <v>0</v>
      </c>
      <c r="F121" s="78" t="n">
        <f aca="false">SUM(F122:F126)</f>
        <v>0</v>
      </c>
    </row>
    <row r="122" customFormat="false" ht="13.5" hidden="false" customHeight="true" outlineLevel="0" collapsed="false">
      <c r="A122" s="15" t="s">
        <v>13</v>
      </c>
      <c r="B122" s="79" t="s">
        <v>176</v>
      </c>
      <c r="C122" s="25"/>
      <c r="D122" s="25"/>
      <c r="E122" s="25"/>
      <c r="F122" s="26" t="n">
        <f aca="false">D122+E122</f>
        <v>0</v>
      </c>
    </row>
    <row r="123" customFormat="false" ht="13.5" hidden="false" customHeight="true" outlineLevel="0" collapsed="false">
      <c r="A123" s="15" t="s">
        <v>21</v>
      </c>
      <c r="B123" s="80" t="s">
        <v>177</v>
      </c>
      <c r="C123" s="25"/>
      <c r="D123" s="25"/>
      <c r="E123" s="25"/>
      <c r="F123" s="26" t="n">
        <f aca="false">D123+E123</f>
        <v>0</v>
      </c>
    </row>
    <row r="124" customFormat="false" ht="13.5" hidden="false" customHeight="true" outlineLevel="0" collapsed="false">
      <c r="A124" s="15" t="s">
        <v>35</v>
      </c>
      <c r="B124" s="80" t="s">
        <v>178</v>
      </c>
      <c r="C124" s="25"/>
      <c r="D124" s="25"/>
      <c r="E124" s="25"/>
      <c r="F124" s="26" t="n">
        <f aca="false">D124+E124</f>
        <v>0</v>
      </c>
    </row>
    <row r="125" customFormat="false" ht="13.5" hidden="false" customHeight="true" outlineLevel="0" collapsed="false">
      <c r="A125" s="15" t="s">
        <v>43</v>
      </c>
      <c r="B125" s="80" t="s">
        <v>179</v>
      </c>
      <c r="C125" s="25"/>
      <c r="D125" s="25"/>
      <c r="E125" s="25"/>
      <c r="F125" s="26" t="n">
        <f aca="false">D125+E125</f>
        <v>0</v>
      </c>
    </row>
    <row r="126" customFormat="false" ht="13.5" hidden="false" customHeight="true" outlineLevel="0" collapsed="false">
      <c r="A126" s="15" t="s">
        <v>45</v>
      </c>
      <c r="B126" s="80" t="s">
        <v>182</v>
      </c>
      <c r="C126" s="25"/>
      <c r="D126" s="25"/>
      <c r="E126" s="25"/>
      <c r="F126" s="26" t="n">
        <f aca="false">D126+E126</f>
        <v>0</v>
      </c>
    </row>
    <row r="127" customFormat="false" ht="8.1" hidden="false" customHeight="true" outlineLevel="0" collapsed="false">
      <c r="A127" s="81"/>
      <c r="B127" s="81"/>
      <c r="C127" s="81"/>
      <c r="D127" s="81"/>
      <c r="E127" s="81"/>
      <c r="F127" s="81"/>
    </row>
    <row r="128" customFormat="false" ht="27.75" hidden="false" customHeight="true" outlineLevel="0" collapsed="false">
      <c r="A128" s="16" t="s">
        <v>183</v>
      </c>
      <c r="B128" s="82" t="s">
        <v>184</v>
      </c>
      <c r="C128" s="78" t="n">
        <f aca="false">SUM(C129:C133)</f>
        <v>0</v>
      </c>
      <c r="D128" s="78" t="n">
        <f aca="false">SUM(D129:D133)</f>
        <v>0</v>
      </c>
      <c r="E128" s="78" t="n">
        <f aca="false">SUM(E129:E133)</f>
        <v>0</v>
      </c>
      <c r="F128" s="78" t="n">
        <f aca="false">SUM(F129:F133)</f>
        <v>0</v>
      </c>
    </row>
    <row r="129" customFormat="false" ht="13.5" hidden="false" customHeight="true" outlineLevel="0" collapsed="false">
      <c r="A129" s="15" t="s">
        <v>13</v>
      </c>
      <c r="B129" s="79" t="s">
        <v>176</v>
      </c>
      <c r="C129" s="25"/>
      <c r="D129" s="25"/>
      <c r="E129" s="25"/>
      <c r="F129" s="26" t="n">
        <f aca="false">D129+E129</f>
        <v>0</v>
      </c>
    </row>
    <row r="130" customFormat="false" ht="13.5" hidden="false" customHeight="true" outlineLevel="0" collapsed="false">
      <c r="A130" s="15" t="s">
        <v>21</v>
      </c>
      <c r="B130" s="80" t="s">
        <v>177</v>
      </c>
      <c r="C130" s="25"/>
      <c r="D130" s="25"/>
      <c r="E130" s="25"/>
      <c r="F130" s="26" t="n">
        <f aca="false">D130+E130</f>
        <v>0</v>
      </c>
    </row>
    <row r="131" customFormat="false" ht="13.5" hidden="false" customHeight="true" outlineLevel="0" collapsed="false">
      <c r="A131" s="15" t="s">
        <v>35</v>
      </c>
      <c r="B131" s="80" t="s">
        <v>178</v>
      </c>
      <c r="C131" s="83"/>
      <c r="D131" s="25"/>
      <c r="E131" s="25"/>
      <c r="F131" s="26" t="n">
        <f aca="false">D131+E131</f>
        <v>0</v>
      </c>
    </row>
    <row r="132" customFormat="false" ht="13.5" hidden="false" customHeight="true" outlineLevel="0" collapsed="false">
      <c r="A132" s="15" t="s">
        <v>43</v>
      </c>
      <c r="B132" s="80" t="s">
        <v>179</v>
      </c>
      <c r="C132" s="25"/>
      <c r="D132" s="25"/>
      <c r="E132" s="25"/>
      <c r="F132" s="26" t="n">
        <f aca="false">D132+E132</f>
        <v>0</v>
      </c>
    </row>
    <row r="133" customFormat="false" ht="13.5" hidden="false" customHeight="true" outlineLevel="0" collapsed="false">
      <c r="A133" s="15" t="s">
        <v>45</v>
      </c>
      <c r="B133" s="80" t="s">
        <v>182</v>
      </c>
      <c r="C133" s="25"/>
      <c r="D133" s="25"/>
      <c r="E133" s="25"/>
      <c r="F133" s="26" t="n">
        <f aca="false">D133+E133</f>
        <v>0</v>
      </c>
    </row>
    <row r="134" customFormat="false" ht="20.1" hidden="false" customHeight="true" outlineLevel="0" collapsed="false">
      <c r="A134" s="84"/>
      <c r="B134" s="85"/>
      <c r="C134" s="86"/>
      <c r="E134" s="87"/>
      <c r="F134" s="88"/>
    </row>
    <row r="135" customFormat="false" ht="15" hidden="false" customHeight="false" outlineLevel="0" collapsed="false">
      <c r="A135" s="84"/>
      <c r="B135" s="85" t="s">
        <v>185</v>
      </c>
      <c r="C135" s="86"/>
      <c r="E135" s="87"/>
      <c r="F135" s="88"/>
    </row>
    <row r="136" customFormat="false" ht="3" hidden="false" customHeight="true" outlineLevel="0" collapsed="false">
      <c r="A136" s="84"/>
      <c r="B136" s="85"/>
      <c r="C136" s="86"/>
      <c r="E136" s="87" t="n">
        <v>2</v>
      </c>
      <c r="F136" s="88"/>
    </row>
    <row r="137" customFormat="false" ht="14.25" hidden="false" customHeight="true" outlineLevel="0" collapsed="false">
      <c r="A137" s="10" t="s">
        <v>4</v>
      </c>
      <c r="B137" s="10" t="s">
        <v>5</v>
      </c>
      <c r="C137" s="11" t="s">
        <v>186</v>
      </c>
      <c r="D137" s="12" t="s">
        <v>187</v>
      </c>
      <c r="E137" s="13" t="s">
        <v>8</v>
      </c>
      <c r="F137" s="89" t="s">
        <v>188</v>
      </c>
    </row>
    <row r="138" customFormat="false" ht="39" hidden="false" customHeight="true" outlineLevel="0" collapsed="false">
      <c r="A138" s="10"/>
      <c r="B138" s="10"/>
      <c r="C138" s="11"/>
      <c r="D138" s="12"/>
      <c r="E138" s="13"/>
      <c r="F138" s="89"/>
    </row>
    <row r="139" customFormat="false" ht="12" hidden="false" customHeight="true" outlineLevel="0" collapsed="false">
      <c r="A139" s="90" t="n">
        <v>1</v>
      </c>
      <c r="B139" s="90" t="n">
        <v>2</v>
      </c>
      <c r="C139" s="90" t="n">
        <v>3</v>
      </c>
      <c r="D139" s="90" t="n">
        <v>4</v>
      </c>
      <c r="E139" s="90" t="n">
        <v>5</v>
      </c>
      <c r="F139" s="91" t="n">
        <v>6</v>
      </c>
    </row>
    <row r="140" customFormat="false" ht="13.5" hidden="false" customHeight="true" outlineLevel="0" collapsed="false">
      <c r="A140" s="92" t="s">
        <v>11</v>
      </c>
      <c r="B140" s="93" t="s">
        <v>189</v>
      </c>
      <c r="C140" s="94" t="n">
        <f aca="false">C141+C142+C143+C144</f>
        <v>0</v>
      </c>
      <c r="D140" s="94" t="n">
        <f aca="false">D141+D142+D143+D144</f>
        <v>0</v>
      </c>
      <c r="E140" s="94" t="n">
        <f aca="false">E141+E142+E143+E144</f>
        <v>0</v>
      </c>
      <c r="F140" s="95" t="n">
        <f aca="false">D140+E140</f>
        <v>0</v>
      </c>
    </row>
    <row r="141" customFormat="false" ht="13.5" hidden="false" customHeight="true" outlineLevel="0" collapsed="false">
      <c r="A141" s="15" t="s">
        <v>13</v>
      </c>
      <c r="B141" s="96" t="s">
        <v>190</v>
      </c>
      <c r="C141" s="97"/>
      <c r="D141" s="97"/>
      <c r="E141" s="97"/>
      <c r="F141" s="98" t="n">
        <f aca="false">D141+E141</f>
        <v>0</v>
      </c>
    </row>
    <row r="142" customFormat="false" ht="13.5" hidden="false" customHeight="true" outlineLevel="0" collapsed="false">
      <c r="A142" s="15" t="s">
        <v>21</v>
      </c>
      <c r="B142" s="96" t="s">
        <v>191</v>
      </c>
      <c r="C142" s="97"/>
      <c r="D142" s="97"/>
      <c r="E142" s="97"/>
      <c r="F142" s="98" t="n">
        <f aca="false">D142+E142</f>
        <v>0</v>
      </c>
    </row>
    <row r="143" customFormat="false" ht="13.5" hidden="false" customHeight="true" outlineLevel="0" collapsed="false">
      <c r="A143" s="15" t="s">
        <v>35</v>
      </c>
      <c r="B143" s="96" t="s">
        <v>192</v>
      </c>
      <c r="C143" s="97"/>
      <c r="D143" s="97"/>
      <c r="E143" s="97"/>
      <c r="F143" s="98" t="n">
        <f aca="false">D143+E143</f>
        <v>0</v>
      </c>
    </row>
    <row r="144" customFormat="false" ht="13.5" hidden="false" customHeight="true" outlineLevel="0" collapsed="false">
      <c r="A144" s="15" t="s">
        <v>43</v>
      </c>
      <c r="B144" s="96" t="s">
        <v>193</v>
      </c>
      <c r="C144" s="97"/>
      <c r="D144" s="97"/>
      <c r="E144" s="97"/>
      <c r="F144" s="98" t="n">
        <f aca="false">D144+E144</f>
        <v>0</v>
      </c>
    </row>
    <row r="145" customFormat="false" ht="20.1" hidden="false" customHeight="true" outlineLevel="0" collapsed="false">
      <c r="A145" s="99"/>
      <c r="B145" s="99"/>
      <c r="C145" s="99"/>
      <c r="D145" s="99"/>
      <c r="E145" s="8"/>
    </row>
    <row r="146" customFormat="false" ht="15" hidden="false" customHeight="false" outlineLevel="0" collapsed="false">
      <c r="A146" s="100"/>
      <c r="B146" s="101" t="s">
        <v>194</v>
      </c>
      <c r="C146" s="101"/>
      <c r="D146" s="101"/>
      <c r="E146" s="8"/>
    </row>
    <row r="147" customFormat="false" ht="3.75" hidden="false" customHeight="true" outlineLevel="0" collapsed="false">
      <c r="A147" s="8"/>
      <c r="B147" s="8"/>
      <c r="C147" s="102"/>
      <c r="E147" s="8"/>
    </row>
    <row r="148" s="103" customFormat="true" ht="14.25" hidden="false" customHeight="true" outlineLevel="0" collapsed="false">
      <c r="A148" s="10" t="s">
        <v>4</v>
      </c>
      <c r="B148" s="10" t="s">
        <v>5</v>
      </c>
      <c r="C148" s="11" t="s">
        <v>195</v>
      </c>
      <c r="D148" s="12" t="s">
        <v>196</v>
      </c>
      <c r="E148" s="13" t="s">
        <v>8</v>
      </c>
      <c r="F148" s="89" t="s">
        <v>197</v>
      </c>
    </row>
    <row r="149" s="103" customFormat="true" ht="40.5" hidden="false" customHeight="true" outlineLevel="0" collapsed="false">
      <c r="A149" s="10"/>
      <c r="B149" s="10"/>
      <c r="C149" s="11"/>
      <c r="D149" s="12"/>
      <c r="E149" s="13"/>
      <c r="F149" s="89"/>
    </row>
    <row r="150" customFormat="false" ht="12" hidden="false" customHeight="true" outlineLevel="0" collapsed="false">
      <c r="A150" s="104" t="n">
        <v>1</v>
      </c>
      <c r="B150" s="104" t="n">
        <v>2</v>
      </c>
      <c r="C150" s="104" t="n">
        <v>3</v>
      </c>
      <c r="D150" s="104" t="n">
        <v>4</v>
      </c>
      <c r="E150" s="104" t="n">
        <v>5</v>
      </c>
      <c r="F150" s="105" t="n">
        <v>6</v>
      </c>
    </row>
    <row r="151" customFormat="false" ht="30" hidden="false" customHeight="false" outlineLevel="0" collapsed="false">
      <c r="A151" s="16" t="s">
        <v>11</v>
      </c>
      <c r="B151" s="82" t="s">
        <v>198</v>
      </c>
      <c r="C151" s="94" t="n">
        <f aca="false">SUM(C153:C157)</f>
        <v>0</v>
      </c>
      <c r="D151" s="94" t="n">
        <f aca="false">SUM(D153:D157)</f>
        <v>0</v>
      </c>
      <c r="E151" s="94" t="n">
        <f aca="false">SUM(E153:E157)</f>
        <v>0</v>
      </c>
      <c r="F151" s="95" t="n">
        <f aca="false">D151+E151</f>
        <v>0</v>
      </c>
    </row>
    <row r="152" customFormat="false" ht="14.25" hidden="false" customHeight="true" outlineLevel="0" collapsed="false">
      <c r="A152" s="15"/>
      <c r="B152" s="106" t="s">
        <v>199</v>
      </c>
      <c r="C152" s="107"/>
      <c r="D152" s="107"/>
      <c r="E152" s="107"/>
      <c r="F152" s="108" t="n">
        <f aca="false">D152+E152</f>
        <v>0</v>
      </c>
    </row>
    <row r="153" customFormat="false" ht="15" hidden="false" customHeight="true" outlineLevel="0" collapsed="false">
      <c r="A153" s="15" t="s">
        <v>13</v>
      </c>
      <c r="B153" s="80" t="s">
        <v>200</v>
      </c>
      <c r="C153" s="97"/>
      <c r="D153" s="97"/>
      <c r="E153" s="97"/>
      <c r="F153" s="98" t="n">
        <f aca="false">D153+E153</f>
        <v>0</v>
      </c>
    </row>
    <row r="154" customFormat="false" ht="16.5" hidden="false" customHeight="true" outlineLevel="0" collapsed="false">
      <c r="A154" s="15" t="s">
        <v>21</v>
      </c>
      <c r="B154" s="80" t="s">
        <v>201</v>
      </c>
      <c r="C154" s="97"/>
      <c r="D154" s="97"/>
      <c r="E154" s="97"/>
      <c r="F154" s="98" t="n">
        <f aca="false">D154+E154</f>
        <v>0</v>
      </c>
    </row>
    <row r="155" customFormat="false" ht="14.25" hidden="false" customHeight="true" outlineLevel="0" collapsed="false">
      <c r="A155" s="15" t="s">
        <v>35</v>
      </c>
      <c r="B155" s="80" t="s">
        <v>202</v>
      </c>
      <c r="C155" s="97"/>
      <c r="D155" s="97"/>
      <c r="E155" s="97"/>
      <c r="F155" s="98" t="n">
        <f aca="false">D155+E155</f>
        <v>0</v>
      </c>
    </row>
    <row r="156" customFormat="false" ht="14.25" hidden="false" customHeight="true" outlineLevel="0" collapsed="false">
      <c r="A156" s="15" t="s">
        <v>43</v>
      </c>
      <c r="B156" s="80" t="s">
        <v>203</v>
      </c>
      <c r="C156" s="97"/>
      <c r="D156" s="97"/>
      <c r="E156" s="97"/>
      <c r="F156" s="98" t="n">
        <f aca="false">D156+E156</f>
        <v>0</v>
      </c>
    </row>
    <row r="157" customFormat="false" ht="14.25" hidden="false" customHeight="true" outlineLevel="0" collapsed="false">
      <c r="A157" s="15" t="s">
        <v>45</v>
      </c>
      <c r="B157" s="80" t="s">
        <v>135</v>
      </c>
      <c r="C157" s="97"/>
      <c r="D157" s="97"/>
      <c r="E157" s="97"/>
      <c r="F157" s="98" t="n">
        <f aca="false">D157+E157</f>
        <v>0</v>
      </c>
    </row>
    <row r="158" customFormat="false" ht="15.75" hidden="false" customHeight="true" outlineLevel="0" collapsed="false">
      <c r="A158" s="20" t="s">
        <v>204</v>
      </c>
      <c r="B158" s="109" t="s">
        <v>205</v>
      </c>
      <c r="C158" s="110"/>
      <c r="D158" s="110"/>
      <c r="E158" s="110"/>
      <c r="F158" s="111" t="n">
        <f aca="false">D158+E158</f>
        <v>0</v>
      </c>
    </row>
    <row r="159" customFormat="false" ht="15" hidden="false" customHeight="false" outlineLevel="0" collapsed="false">
      <c r="A159" s="15"/>
      <c r="B159" s="112" t="s">
        <v>206</v>
      </c>
      <c r="C159" s="107"/>
      <c r="D159" s="107"/>
      <c r="E159" s="107"/>
      <c r="F159" s="108" t="n">
        <f aca="false">D159+E159</f>
        <v>0</v>
      </c>
    </row>
    <row r="160" customFormat="false" ht="15" hidden="false" customHeight="false" outlineLevel="0" collapsed="false">
      <c r="A160" s="20" t="s">
        <v>207</v>
      </c>
      <c r="B160" s="113" t="s">
        <v>208</v>
      </c>
      <c r="C160" s="111" t="n">
        <f aca="false">C151-C158</f>
        <v>0</v>
      </c>
      <c r="D160" s="111" t="n">
        <f aca="false">D151-D158</f>
        <v>0</v>
      </c>
      <c r="E160" s="111" t="n">
        <f aca="false">E151-E158</f>
        <v>0</v>
      </c>
      <c r="F160" s="111" t="n">
        <f aca="false">D160+E160</f>
        <v>0</v>
      </c>
    </row>
    <row r="161" customFormat="false" ht="8.1" hidden="false" customHeight="true" outlineLevel="0" collapsed="false">
      <c r="A161" s="81"/>
      <c r="B161" s="81"/>
      <c r="C161" s="81"/>
      <c r="D161" s="81"/>
      <c r="E161" s="81"/>
      <c r="F161" s="114"/>
    </row>
    <row r="162" customFormat="false" ht="17.25" hidden="false" customHeight="true" outlineLevel="0" collapsed="false">
      <c r="A162" s="46" t="s">
        <v>53</v>
      </c>
      <c r="B162" s="44" t="s">
        <v>209</v>
      </c>
      <c r="C162" s="94" t="n">
        <f aca="false">C164+C170</f>
        <v>0</v>
      </c>
      <c r="D162" s="94" t="n">
        <f aca="false">D164+D170</f>
        <v>0</v>
      </c>
      <c r="E162" s="94" t="n">
        <f aca="false">E164+E170</f>
        <v>0</v>
      </c>
      <c r="F162" s="95" t="n">
        <f aca="false">D162+E162</f>
        <v>0</v>
      </c>
    </row>
    <row r="163" customFormat="false" ht="13.5" hidden="false" customHeight="true" outlineLevel="0" collapsed="false">
      <c r="A163" s="52"/>
      <c r="B163" s="115" t="s">
        <v>210</v>
      </c>
      <c r="C163" s="107"/>
      <c r="D163" s="107"/>
      <c r="E163" s="107"/>
      <c r="F163" s="108" t="n">
        <f aca="false">D163+E163</f>
        <v>0</v>
      </c>
    </row>
    <row r="164" customFormat="false" ht="16.5" hidden="false" customHeight="true" outlineLevel="0" collapsed="false">
      <c r="A164" s="48" t="s">
        <v>211</v>
      </c>
      <c r="B164" s="113" t="s">
        <v>212</v>
      </c>
      <c r="C164" s="116" t="n">
        <f aca="false">SUM(C165:C169)</f>
        <v>0</v>
      </c>
      <c r="D164" s="116" t="n">
        <f aca="false">SUM(D165:D169)</f>
        <v>0</v>
      </c>
      <c r="E164" s="116" t="n">
        <f aca="false">SUM(E165:E169)</f>
        <v>0</v>
      </c>
      <c r="F164" s="111" t="n">
        <f aca="false">D164+E164</f>
        <v>0</v>
      </c>
    </row>
    <row r="165" customFormat="false" ht="15" hidden="false" customHeight="false" outlineLevel="0" collapsed="false">
      <c r="A165" s="52" t="s">
        <v>13</v>
      </c>
      <c r="B165" s="80" t="s">
        <v>213</v>
      </c>
      <c r="C165" s="97"/>
      <c r="D165" s="97"/>
      <c r="E165" s="97"/>
      <c r="F165" s="98" t="n">
        <f aca="false">D165+E165</f>
        <v>0</v>
      </c>
    </row>
    <row r="166" customFormat="false" ht="15" hidden="false" customHeight="false" outlineLevel="0" collapsed="false">
      <c r="A166" s="52" t="s">
        <v>21</v>
      </c>
      <c r="B166" s="80" t="s">
        <v>214</v>
      </c>
      <c r="C166" s="97"/>
      <c r="D166" s="97"/>
      <c r="E166" s="97"/>
      <c r="F166" s="98" t="n">
        <f aca="false">D166+E166</f>
        <v>0</v>
      </c>
    </row>
    <row r="167" customFormat="false" ht="15" hidden="false" customHeight="false" outlineLevel="0" collapsed="false">
      <c r="A167" s="52" t="s">
        <v>35</v>
      </c>
      <c r="B167" s="80" t="s">
        <v>215</v>
      </c>
      <c r="C167" s="97"/>
      <c r="D167" s="97"/>
      <c r="E167" s="97"/>
      <c r="F167" s="98" t="n">
        <f aca="false">D167+E167</f>
        <v>0</v>
      </c>
    </row>
    <row r="168" customFormat="false" ht="15" hidden="false" customHeight="false" outlineLevel="0" collapsed="false">
      <c r="A168" s="52" t="s">
        <v>43</v>
      </c>
      <c r="B168" s="80" t="s">
        <v>216</v>
      </c>
      <c r="C168" s="97"/>
      <c r="D168" s="97"/>
      <c r="E168" s="97"/>
      <c r="F168" s="98" t="n">
        <f aca="false">D168+E168</f>
        <v>0</v>
      </c>
    </row>
    <row r="169" customFormat="false" ht="15" hidden="false" customHeight="false" outlineLevel="0" collapsed="false">
      <c r="A169" s="52" t="s">
        <v>45</v>
      </c>
      <c r="B169" s="80" t="s">
        <v>135</v>
      </c>
      <c r="C169" s="97"/>
      <c r="D169" s="97"/>
      <c r="E169" s="97"/>
      <c r="F169" s="98" t="n">
        <f aca="false">D169+E169</f>
        <v>0</v>
      </c>
    </row>
    <row r="170" customFormat="false" ht="16.5" hidden="false" customHeight="true" outlineLevel="0" collapsed="false">
      <c r="A170" s="48" t="s">
        <v>217</v>
      </c>
      <c r="B170" s="113" t="s">
        <v>218</v>
      </c>
      <c r="C170" s="116" t="n">
        <f aca="false">C171+C172</f>
        <v>0</v>
      </c>
      <c r="D170" s="116" t="n">
        <f aca="false">D171+D172</f>
        <v>0</v>
      </c>
      <c r="E170" s="116" t="n">
        <f aca="false">E171+E172</f>
        <v>0</v>
      </c>
      <c r="F170" s="111" t="n">
        <f aca="false">D170+E170</f>
        <v>0</v>
      </c>
    </row>
    <row r="171" customFormat="false" ht="15" hidden="false" customHeight="false" outlineLevel="0" collapsed="false">
      <c r="A171" s="52" t="s">
        <v>13</v>
      </c>
      <c r="B171" s="80" t="s">
        <v>219</v>
      </c>
      <c r="C171" s="97"/>
      <c r="D171" s="97"/>
      <c r="E171" s="97"/>
      <c r="F171" s="98" t="n">
        <f aca="false">D171+E171</f>
        <v>0</v>
      </c>
    </row>
    <row r="172" customFormat="false" ht="15" hidden="false" customHeight="false" outlineLevel="0" collapsed="false">
      <c r="A172" s="52" t="s">
        <v>21</v>
      </c>
      <c r="B172" s="80" t="s">
        <v>135</v>
      </c>
      <c r="C172" s="97"/>
      <c r="D172" s="97"/>
      <c r="E172" s="97"/>
      <c r="F172" s="98" t="n">
        <f aca="false">D172+E172</f>
        <v>0</v>
      </c>
    </row>
    <row r="173" customFormat="false" ht="8.1" hidden="false" customHeight="true" outlineLevel="0" collapsed="false">
      <c r="A173" s="117"/>
      <c r="B173" s="117"/>
      <c r="C173" s="117"/>
      <c r="D173" s="117"/>
      <c r="E173" s="117"/>
      <c r="F173" s="117"/>
    </row>
    <row r="174" customFormat="false" ht="15" hidden="false" customHeight="false" outlineLevel="0" collapsed="false">
      <c r="A174" s="16" t="s">
        <v>55</v>
      </c>
      <c r="B174" s="118" t="s">
        <v>220</v>
      </c>
      <c r="C174" s="119"/>
      <c r="D174" s="119"/>
      <c r="E174" s="119"/>
      <c r="F174" s="95" t="n">
        <f aca="false">D174+E174</f>
        <v>0</v>
      </c>
    </row>
    <row r="175" customFormat="false" ht="15" hidden="false" customHeight="false" outlineLevel="0" collapsed="false">
      <c r="A175" s="92" t="s">
        <v>57</v>
      </c>
      <c r="B175" s="120" t="s">
        <v>221</v>
      </c>
      <c r="C175" s="119"/>
      <c r="D175" s="119"/>
      <c r="E175" s="119"/>
      <c r="F175" s="95" t="n">
        <f aca="false">D175+E175</f>
        <v>0</v>
      </c>
    </row>
    <row r="176" customFormat="false" ht="8.1" hidden="false" customHeight="true" outlineLevel="0" collapsed="false">
      <c r="A176" s="92"/>
      <c r="B176" s="92"/>
      <c r="C176" s="92"/>
      <c r="D176" s="92"/>
      <c r="E176" s="92"/>
      <c r="F176" s="92"/>
    </row>
    <row r="177" customFormat="false" ht="15" hidden="false" customHeight="false" outlineLevel="0" collapsed="false">
      <c r="A177" s="16" t="s">
        <v>59</v>
      </c>
      <c r="B177" s="121" t="s">
        <v>222</v>
      </c>
      <c r="C177" s="119"/>
      <c r="D177" s="119"/>
      <c r="E177" s="119"/>
      <c r="F177" s="95" t="n">
        <f aca="false">D177+E177</f>
        <v>0</v>
      </c>
    </row>
    <row r="178" customFormat="false" ht="16.5" hidden="false" customHeight="true" outlineLevel="0" collapsed="false">
      <c r="B178" s="122" t="s">
        <v>223</v>
      </c>
    </row>
    <row r="179" customFormat="false" ht="28.5" hidden="false" customHeight="true" outlineLevel="0" collapsed="false">
      <c r="A179" s="123" t="s">
        <v>224</v>
      </c>
      <c r="B179" s="123"/>
      <c r="C179" s="123"/>
      <c r="D179" s="123"/>
      <c r="E179" s="123"/>
      <c r="F179" s="123"/>
      <c r="G179" s="123"/>
    </row>
    <row r="180" customFormat="false" ht="25.5" hidden="false" customHeight="true" outlineLevel="0" collapsed="false">
      <c r="A180" s="124"/>
      <c r="B180" s="125" t="s">
        <v>225</v>
      </c>
      <c r="C180" s="126"/>
      <c r="D180" s="127" t="s">
        <v>226</v>
      </c>
      <c r="E180" s="127"/>
      <c r="F180" s="127"/>
      <c r="G180" s="128"/>
    </row>
    <row r="181" customFormat="false" ht="171" hidden="false" customHeight="true" outlineLevel="0" collapsed="false">
      <c r="A181" s="129"/>
      <c r="B181" s="130"/>
      <c r="C181" s="131"/>
      <c r="D181" s="132"/>
      <c r="E181" s="132"/>
      <c r="F181" s="132"/>
      <c r="G181" s="133"/>
    </row>
    <row r="182" customFormat="false" ht="18" hidden="false" customHeight="true" outlineLevel="0" collapsed="false">
      <c r="A182" s="134"/>
      <c r="B182" s="135" t="s">
        <v>227</v>
      </c>
      <c r="C182" s="136"/>
      <c r="D182" s="135" t="s">
        <v>227</v>
      </c>
      <c r="E182" s="135"/>
      <c r="F182" s="135"/>
      <c r="G182" s="137"/>
    </row>
    <row r="183" customFormat="false" ht="15" hidden="false" customHeight="true" outlineLevel="0" collapsed="false">
      <c r="A183" s="138"/>
      <c r="B183" s="139"/>
      <c r="C183" s="140"/>
      <c r="D183" s="140"/>
      <c r="E183" s="139"/>
      <c r="F183" s="139"/>
      <c r="G183" s="141"/>
    </row>
    <row r="184" customFormat="false" ht="25.5" hidden="false" customHeight="true" outlineLevel="0" collapsed="false">
      <c r="A184" s="142"/>
      <c r="B184" s="143" t="s">
        <v>228</v>
      </c>
      <c r="C184" s="144"/>
      <c r="D184" s="145"/>
      <c r="E184" s="146"/>
      <c r="F184" s="146"/>
      <c r="G184" s="147"/>
    </row>
    <row r="185" customFormat="false" ht="171" hidden="false" customHeight="true" outlineLevel="0" collapsed="false">
      <c r="A185" s="129"/>
      <c r="B185" s="130"/>
      <c r="C185" s="131"/>
      <c r="D185" s="148"/>
      <c r="E185" s="146"/>
      <c r="F185" s="146"/>
      <c r="G185" s="149"/>
    </row>
    <row r="186" customFormat="false" ht="18" hidden="false" customHeight="true" outlineLevel="0" collapsed="false">
      <c r="A186" s="134"/>
      <c r="B186" s="135" t="s">
        <v>227</v>
      </c>
      <c r="C186" s="136"/>
      <c r="D186" s="135"/>
      <c r="E186" s="150"/>
      <c r="F186" s="150"/>
      <c r="G186" s="147"/>
    </row>
    <row r="187" customFormat="false" ht="30.75" hidden="false" customHeight="true" outlineLevel="0" collapsed="false">
      <c r="A187" s="151" t="s">
        <v>229</v>
      </c>
      <c r="B187" s="151"/>
      <c r="C187" s="151"/>
      <c r="D187" s="151"/>
      <c r="E187" s="151"/>
      <c r="F187" s="151"/>
      <c r="G187" s="151"/>
    </row>
  </sheetData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10:F110"/>
    <mergeCell ref="A114:F114"/>
    <mergeCell ref="A120:F120"/>
    <mergeCell ref="A127:F127"/>
    <mergeCell ref="A137:A138"/>
    <mergeCell ref="B137:B138"/>
    <mergeCell ref="C137:C138"/>
    <mergeCell ref="D137:D138"/>
    <mergeCell ref="E137:E138"/>
    <mergeCell ref="F137:F138"/>
    <mergeCell ref="B146:D146"/>
    <mergeCell ref="A148:A149"/>
    <mergeCell ref="B148:B149"/>
    <mergeCell ref="C148:C149"/>
    <mergeCell ref="D148:D149"/>
    <mergeCell ref="E148:E149"/>
    <mergeCell ref="F148:F149"/>
    <mergeCell ref="A173:F173"/>
    <mergeCell ref="A176:F176"/>
    <mergeCell ref="A179:G179"/>
    <mergeCell ref="D180:F180"/>
    <mergeCell ref="D181:F181"/>
    <mergeCell ref="D182:F182"/>
    <mergeCell ref="A187:G18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2" width="2.12"/>
    <col collapsed="false" customWidth="true" hidden="false" outlineLevel="0" max="2" min="2" style="152" width="19.62"/>
    <col collapsed="false" customWidth="true" hidden="false" outlineLevel="0" max="3" min="3" style="152" width="9.75"/>
    <col collapsed="false" customWidth="true" hidden="false" outlineLevel="0" max="4" min="4" style="152" width="9.99"/>
    <col collapsed="false" customWidth="true" hidden="false" outlineLevel="0" max="8" min="5" style="152" width="9.36"/>
    <col collapsed="false" customWidth="true" hidden="false" outlineLevel="0" max="9" min="9" style="153" width="9.87"/>
    <col collapsed="false" customWidth="true" hidden="false" outlineLevel="0" max="13" min="10" style="152" width="9.99"/>
    <col collapsed="false" customWidth="false" hidden="false" outlineLevel="0" max="257" min="14" style="152" width="8.99"/>
  </cols>
  <sheetData>
    <row r="1" customFormat="false" ht="11.25" hidden="false" customHeight="false" outlineLevel="0" collapsed="false">
      <c r="K1" s="154" t="s">
        <v>230</v>
      </c>
      <c r="L1" s="154"/>
      <c r="M1" s="154"/>
    </row>
    <row r="2" customFormat="false" ht="18" hidden="false" customHeight="true" outlineLevel="0" collapsed="false">
      <c r="B2" s="155" t="s">
        <v>23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0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1.25" hidden="false" customHeight="false" outlineLevel="0" collapsed="false">
      <c r="B4" s="157"/>
      <c r="F4" s="158" t="s">
        <v>2</v>
      </c>
      <c r="G4" s="158"/>
      <c r="H4" s="158"/>
    </row>
    <row r="5" customFormat="false" ht="11.25" hidden="false" customHeight="false" outlineLevel="0" collapsed="false">
      <c r="M5" s="159" t="s">
        <v>232</v>
      </c>
    </row>
    <row r="6" s="163" customFormat="true" ht="45" hidden="false" customHeight="false" outlineLevel="0" collapsed="false">
      <c r="A6" s="160" t="s">
        <v>233</v>
      </c>
      <c r="B6" s="161" t="s">
        <v>234</v>
      </c>
      <c r="C6" s="160" t="s">
        <v>235</v>
      </c>
      <c r="D6" s="160" t="s">
        <v>236</v>
      </c>
      <c r="E6" s="160" t="s">
        <v>237</v>
      </c>
      <c r="F6" s="160" t="s">
        <v>113</v>
      </c>
      <c r="G6" s="160" t="s">
        <v>238</v>
      </c>
      <c r="H6" s="162" t="s">
        <v>239</v>
      </c>
      <c r="I6" s="160" t="s">
        <v>240</v>
      </c>
      <c r="J6" s="160" t="s">
        <v>241</v>
      </c>
      <c r="K6" s="160" t="s">
        <v>242</v>
      </c>
      <c r="L6" s="160" t="s">
        <v>243</v>
      </c>
      <c r="M6" s="160" t="s">
        <v>244</v>
      </c>
    </row>
    <row r="7" s="166" customFormat="true" ht="14.25" hidden="false" customHeight="true" outlineLevel="0" collapsed="false">
      <c r="A7" s="164" t="n">
        <v>1</v>
      </c>
      <c r="B7" s="165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</row>
    <row r="8" s="153" customFormat="true" ht="32.25" hidden="false" customHeight="true" outlineLevel="0" collapsed="false">
      <c r="A8" s="167" t="s">
        <v>11</v>
      </c>
      <c r="B8" s="168" t="s">
        <v>245</v>
      </c>
      <c r="C8" s="169" t="n">
        <f aca="false">SUM(C9:C14)</f>
        <v>0</v>
      </c>
      <c r="D8" s="169" t="n">
        <f aca="false">SUM(D9:D14)</f>
        <v>0</v>
      </c>
      <c r="E8" s="169" t="n">
        <f aca="false">SUM(E9:E14)</f>
        <v>0</v>
      </c>
      <c r="F8" s="169" t="n">
        <f aca="false">SUM(F9:F14)</f>
        <v>0</v>
      </c>
      <c r="G8" s="169" t="n">
        <f aca="false">SUM(G9:G14)</f>
        <v>0</v>
      </c>
      <c r="H8" s="169" t="n">
        <f aca="false">SUM(H9:H14)</f>
        <v>0</v>
      </c>
      <c r="I8" s="170" t="s">
        <v>246</v>
      </c>
      <c r="J8" s="169" t="n">
        <f aca="false">SUM(J9:J14)</f>
        <v>0</v>
      </c>
      <c r="K8" s="171"/>
      <c r="L8" s="169" t="n">
        <f aca="false">SUM(L9:L14)</f>
        <v>0</v>
      </c>
      <c r="M8" s="171"/>
    </row>
    <row r="9" customFormat="false" ht="13.5" hidden="false" customHeight="true" outlineLevel="0" collapsed="false">
      <c r="A9" s="172" t="s">
        <v>13</v>
      </c>
      <c r="B9" s="173" t="s">
        <v>247</v>
      </c>
      <c r="C9" s="174" t="n">
        <f aca="false">'zał. (specyfikacja I)'!C23</f>
        <v>0</v>
      </c>
      <c r="D9" s="174" t="n">
        <f aca="false">'zał. (specyfikacja I)'!D23</f>
        <v>0</v>
      </c>
      <c r="E9" s="174" t="n">
        <f aca="false">'zał. (specyfikacja I)'!O23</f>
        <v>0</v>
      </c>
      <c r="F9" s="174" t="n">
        <f aca="false">'zał. (specyfikacja I)'!M23</f>
        <v>0</v>
      </c>
      <c r="G9" s="174" t="n">
        <f aca="false">'zał. (specyfikacja I)'!N23</f>
        <v>0</v>
      </c>
      <c r="H9" s="169" t="n">
        <f aca="false">SUM(D9:G9)</f>
        <v>0</v>
      </c>
      <c r="I9" s="170" t="s">
        <v>246</v>
      </c>
      <c r="J9" s="174" t="n">
        <f aca="false">'zał. (specyfikacja I)'!Q23</f>
        <v>0</v>
      </c>
      <c r="K9" s="170" t="s">
        <v>246</v>
      </c>
      <c r="L9" s="174" t="n">
        <f aca="false">'zał. (specyfikacja I)'!R23</f>
        <v>0</v>
      </c>
      <c r="M9" s="170" t="s">
        <v>246</v>
      </c>
    </row>
    <row r="10" customFormat="false" ht="13.5" hidden="false" customHeight="true" outlineLevel="0" collapsed="false">
      <c r="A10" s="172" t="s">
        <v>21</v>
      </c>
      <c r="B10" s="175" t="s">
        <v>248</v>
      </c>
      <c r="C10" s="174" t="n">
        <f aca="false">'zał. (specyfikacja I)'!C45</f>
        <v>0</v>
      </c>
      <c r="D10" s="174" t="n">
        <f aca="false">'zał. (specyfikacja I)'!D45</f>
        <v>0</v>
      </c>
      <c r="E10" s="174" t="n">
        <f aca="false">'zał. (specyfikacja I)'!O45</f>
        <v>0</v>
      </c>
      <c r="F10" s="174" t="n">
        <f aca="false">'zał. (specyfikacja I)'!M45</f>
        <v>0</v>
      </c>
      <c r="G10" s="174" t="n">
        <f aca="false">'zał. (specyfikacja I)'!N45</f>
        <v>0</v>
      </c>
      <c r="H10" s="169" t="n">
        <f aca="false">SUM(D10:G10)</f>
        <v>0</v>
      </c>
      <c r="I10" s="170" t="s">
        <v>246</v>
      </c>
      <c r="J10" s="174" t="n">
        <f aca="false">'zał. (specyfikacja I)'!Q45</f>
        <v>0</v>
      </c>
      <c r="K10" s="170" t="s">
        <v>246</v>
      </c>
      <c r="L10" s="174" t="n">
        <f aca="false">'zał. (specyfikacja I)'!R45</f>
        <v>0</v>
      </c>
      <c r="M10" s="170" t="s">
        <v>246</v>
      </c>
    </row>
    <row r="11" customFormat="false" ht="13.5" hidden="false" customHeight="true" outlineLevel="0" collapsed="false">
      <c r="A11" s="172" t="s">
        <v>35</v>
      </c>
      <c r="B11" s="173" t="s">
        <v>192</v>
      </c>
      <c r="C11" s="174" t="n">
        <f aca="false">'zał. (specyfikacja I)'!C67</f>
        <v>0</v>
      </c>
      <c r="D11" s="174" t="n">
        <f aca="false">'zał. (specyfikacja I)'!D67</f>
        <v>0</v>
      </c>
      <c r="E11" s="174" t="n">
        <f aca="false">'zał. (specyfikacja I)'!O67</f>
        <v>0</v>
      </c>
      <c r="F11" s="174" t="n">
        <f aca="false">'zał. (specyfikacja I)'!M67</f>
        <v>0</v>
      </c>
      <c r="G11" s="174" t="n">
        <f aca="false">'zał. (specyfikacja I)'!N67</f>
        <v>0</v>
      </c>
      <c r="H11" s="169" t="n">
        <f aca="false">SUM(D11:G11)</f>
        <v>0</v>
      </c>
      <c r="I11" s="170" t="s">
        <v>246</v>
      </c>
      <c r="J11" s="174" t="n">
        <f aca="false">'zał. (specyfikacja I)'!Q67</f>
        <v>0</v>
      </c>
      <c r="K11" s="170" t="s">
        <v>246</v>
      </c>
      <c r="L11" s="174" t="n">
        <f aca="false">'zał. (specyfikacja I)'!R67</f>
        <v>0</v>
      </c>
      <c r="M11" s="170" t="s">
        <v>246</v>
      </c>
    </row>
    <row r="12" customFormat="false" ht="13.5" hidden="false" customHeight="true" outlineLevel="0" collapsed="false">
      <c r="A12" s="172" t="s">
        <v>43</v>
      </c>
      <c r="B12" s="173" t="s">
        <v>249</v>
      </c>
      <c r="C12" s="174" t="n">
        <f aca="false">'zał. (specyfikacja I)'!C89</f>
        <v>0</v>
      </c>
      <c r="D12" s="174" t="n">
        <f aca="false">'zał. (specyfikacja I)'!D89</f>
        <v>0</v>
      </c>
      <c r="E12" s="174" t="n">
        <f aca="false">'zał. (specyfikacja I)'!O89</f>
        <v>0</v>
      </c>
      <c r="F12" s="174" t="n">
        <f aca="false">'zał. (specyfikacja I)'!M89</f>
        <v>0</v>
      </c>
      <c r="G12" s="174" t="n">
        <f aca="false">'zał. (specyfikacja I)'!N89</f>
        <v>0</v>
      </c>
      <c r="H12" s="169" t="n">
        <f aca="false">SUM(D12:G12)</f>
        <v>0</v>
      </c>
      <c r="I12" s="170" t="s">
        <v>246</v>
      </c>
      <c r="J12" s="174" t="n">
        <f aca="false">'zał. (specyfikacja I)'!Q89</f>
        <v>0</v>
      </c>
      <c r="K12" s="170" t="s">
        <v>246</v>
      </c>
      <c r="L12" s="174" t="n">
        <f aca="false">'zał. (specyfikacja I)'!R89</f>
        <v>0</v>
      </c>
      <c r="M12" s="170" t="s">
        <v>246</v>
      </c>
    </row>
    <row r="13" customFormat="false" ht="13.5" hidden="false" customHeight="true" outlineLevel="0" collapsed="false">
      <c r="A13" s="172" t="s">
        <v>45</v>
      </c>
      <c r="B13" s="173" t="s">
        <v>250</v>
      </c>
      <c r="C13" s="174" t="n">
        <f aca="false">'zał. (specyfikacja I)'!C111</f>
        <v>0</v>
      </c>
      <c r="D13" s="174" t="n">
        <f aca="false">'zał. (specyfikacja I)'!D111</f>
        <v>0</v>
      </c>
      <c r="E13" s="174" t="n">
        <f aca="false">'zał. (specyfikacja I)'!O111</f>
        <v>0</v>
      </c>
      <c r="F13" s="174" t="n">
        <f aca="false">'zał. (specyfikacja I)'!M111</f>
        <v>0</v>
      </c>
      <c r="G13" s="174" t="n">
        <f aca="false">'zał. (specyfikacja I)'!N111</f>
        <v>0</v>
      </c>
      <c r="H13" s="169" t="n">
        <f aca="false">SUM(D13:G13)</f>
        <v>0</v>
      </c>
      <c r="I13" s="170" t="s">
        <v>246</v>
      </c>
      <c r="J13" s="174" t="n">
        <f aca="false">'zał. (specyfikacja I)'!Q111</f>
        <v>0</v>
      </c>
      <c r="K13" s="170" t="s">
        <v>246</v>
      </c>
      <c r="L13" s="174" t="n">
        <f aca="false">'zał. (specyfikacja I)'!R111</f>
        <v>0</v>
      </c>
      <c r="M13" s="170" t="s">
        <v>246</v>
      </c>
    </row>
    <row r="14" customFormat="false" ht="13.5" hidden="false" customHeight="true" outlineLevel="0" collapsed="false">
      <c r="A14" s="172" t="s">
        <v>47</v>
      </c>
      <c r="B14" s="173" t="s">
        <v>251</v>
      </c>
      <c r="C14" s="174" t="n">
        <f aca="false">'zał. (specyfikacja I)'!C133</f>
        <v>0</v>
      </c>
      <c r="D14" s="174" t="n">
        <f aca="false">'zał. (specyfikacja I)'!D133</f>
        <v>0</v>
      </c>
      <c r="E14" s="174" t="n">
        <f aca="false">'zał. (specyfikacja I)'!O133</f>
        <v>0</v>
      </c>
      <c r="F14" s="174" t="n">
        <f aca="false">'zał. (specyfikacja I)'!M133</f>
        <v>0</v>
      </c>
      <c r="G14" s="174" t="n">
        <f aca="false">'zał. (specyfikacja I)'!N133</f>
        <v>0</v>
      </c>
      <c r="H14" s="169" t="n">
        <f aca="false">SUM(D14:G14)</f>
        <v>0</v>
      </c>
      <c r="I14" s="170" t="s">
        <v>246</v>
      </c>
      <c r="J14" s="174" t="n">
        <f aca="false">'zał. (specyfikacja I)'!Q133</f>
        <v>0</v>
      </c>
      <c r="K14" s="170" t="s">
        <v>246</v>
      </c>
      <c r="L14" s="174" t="n">
        <f aca="false">'zał. (specyfikacja I)'!R133</f>
        <v>0</v>
      </c>
      <c r="M14" s="170" t="s">
        <v>246</v>
      </c>
    </row>
    <row r="15" customFormat="false" ht="13.5" hidden="false" customHeight="true" outlineLevel="0" collapsed="false">
      <c r="A15" s="176"/>
      <c r="B15" s="177" t="s">
        <v>252</v>
      </c>
      <c r="C15" s="177"/>
      <c r="D15" s="177"/>
      <c r="E15" s="177"/>
      <c r="F15" s="177"/>
      <c r="G15" s="177"/>
      <c r="H15" s="177"/>
      <c r="I15" s="178"/>
      <c r="J15" s="179"/>
      <c r="K15" s="180"/>
      <c r="L15" s="179"/>
      <c r="M15" s="180"/>
    </row>
    <row r="16" s="185" customFormat="true" ht="12" hidden="false" customHeight="true" outlineLevel="0" collapsed="false">
      <c r="A16" s="176"/>
      <c r="B16" s="181"/>
      <c r="C16" s="181"/>
      <c r="D16" s="181"/>
      <c r="E16" s="181"/>
      <c r="F16" s="181"/>
      <c r="G16" s="181"/>
      <c r="H16" s="181"/>
      <c r="I16" s="182"/>
      <c r="J16" s="183"/>
      <c r="K16" s="154"/>
      <c r="L16" s="183"/>
      <c r="M16" s="184"/>
    </row>
    <row r="17" s="189" customFormat="true" ht="26.25" hidden="false" customHeight="true" outlineLevel="0" collapsed="false">
      <c r="A17" s="162" t="s">
        <v>53</v>
      </c>
      <c r="B17" s="186" t="s">
        <v>253</v>
      </c>
      <c r="C17" s="187" t="n">
        <f aca="false">SUM(C18:C23)</f>
        <v>0</v>
      </c>
      <c r="D17" s="187" t="n">
        <f aca="false">SUM(D18:D23)</f>
        <v>0</v>
      </c>
      <c r="E17" s="187" t="n">
        <f aca="false">SUM(E18:E23)</f>
        <v>0</v>
      </c>
      <c r="F17" s="187" t="n">
        <f aca="false">SUM(F18:F23)</f>
        <v>0</v>
      </c>
      <c r="G17" s="187" t="n">
        <f aca="false">SUM(G18:G23)</f>
        <v>0</v>
      </c>
      <c r="H17" s="187" t="n">
        <f aca="false">SUM(H18:H23)</f>
        <v>0</v>
      </c>
      <c r="I17" s="187" t="n">
        <f aca="false">SUM(I18:I23)</f>
        <v>0</v>
      </c>
      <c r="J17" s="187" t="n">
        <f aca="false">SUM(J18:J23)</f>
        <v>0</v>
      </c>
      <c r="K17" s="188" t="n">
        <v>25020.25</v>
      </c>
      <c r="L17" s="187" t="n">
        <f aca="false">SUM(L18:L23)</f>
        <v>0</v>
      </c>
      <c r="M17" s="188"/>
    </row>
    <row r="18" customFormat="false" ht="13.5" hidden="false" customHeight="true" outlineLevel="0" collapsed="false">
      <c r="A18" s="170" t="s">
        <v>13</v>
      </c>
      <c r="B18" s="173" t="s">
        <v>247</v>
      </c>
      <c r="C18" s="174" t="n">
        <f aca="false">'zał. (specyfikacja II)'!C23</f>
        <v>0</v>
      </c>
      <c r="D18" s="174" t="n">
        <f aca="false">'zał. (specyfikacja II)'!D23</f>
        <v>0</v>
      </c>
      <c r="E18" s="174" t="n">
        <f aca="false">'zał. (specyfikacja II)'!O23</f>
        <v>0</v>
      </c>
      <c r="F18" s="174" t="n">
        <f aca="false">'zał. (specyfikacja II)'!M23</f>
        <v>0</v>
      </c>
      <c r="G18" s="174" t="n">
        <f aca="false">'zał. (specyfikacja II)'!N23</f>
        <v>0</v>
      </c>
      <c r="H18" s="174" t="n">
        <f aca="false">SUM(D18:G18)</f>
        <v>0</v>
      </c>
      <c r="I18" s="190" t="n">
        <f aca="false">D18-D9</f>
        <v>0</v>
      </c>
      <c r="J18" s="174" t="n">
        <f aca="false">'zał. (specyfikacja II)'!Q23</f>
        <v>0</v>
      </c>
      <c r="K18" s="170" t="s">
        <v>246</v>
      </c>
      <c r="L18" s="174" t="n">
        <f aca="false">'zał. (specyfikacja II)'!R23</f>
        <v>0</v>
      </c>
      <c r="M18" s="170" t="s">
        <v>246</v>
      </c>
    </row>
    <row r="19" customFormat="false" ht="13.5" hidden="false" customHeight="true" outlineLevel="0" collapsed="false">
      <c r="A19" s="170" t="s">
        <v>21</v>
      </c>
      <c r="B19" s="173" t="s">
        <v>248</v>
      </c>
      <c r="C19" s="174" t="n">
        <f aca="false">'zał. (specyfikacja II)'!C45</f>
        <v>0</v>
      </c>
      <c r="D19" s="174" t="n">
        <f aca="false">'zał. (specyfikacja II)'!D45</f>
        <v>0</v>
      </c>
      <c r="E19" s="174" t="n">
        <f aca="false">'zał. (specyfikacja II)'!O45</f>
        <v>0</v>
      </c>
      <c r="F19" s="174" t="n">
        <f aca="false">'zał. (specyfikacja II)'!M45</f>
        <v>0</v>
      </c>
      <c r="G19" s="174" t="n">
        <f aca="false">'zał. (specyfikacja II)'!N45</f>
        <v>0</v>
      </c>
      <c r="H19" s="174" t="n">
        <f aca="false">SUM(D19:G19)</f>
        <v>0</v>
      </c>
      <c r="I19" s="190" t="n">
        <f aca="false">D19-D10</f>
        <v>0</v>
      </c>
      <c r="J19" s="174" t="n">
        <f aca="false">'zał. (specyfikacja II)'!Q45</f>
        <v>0</v>
      </c>
      <c r="K19" s="170" t="s">
        <v>246</v>
      </c>
      <c r="L19" s="174" t="n">
        <f aca="false">'zał. (specyfikacja II)'!R45</f>
        <v>0</v>
      </c>
      <c r="M19" s="170" t="s">
        <v>246</v>
      </c>
    </row>
    <row r="20" customFormat="false" ht="13.5" hidden="false" customHeight="true" outlineLevel="0" collapsed="false">
      <c r="A20" s="170" t="s">
        <v>35</v>
      </c>
      <c r="B20" s="173" t="s">
        <v>192</v>
      </c>
      <c r="C20" s="174" t="n">
        <f aca="false">'zał. (specyfikacja II)'!C67</f>
        <v>0</v>
      </c>
      <c r="D20" s="174" t="n">
        <f aca="false">'zał. (specyfikacja II)'!D67</f>
        <v>0</v>
      </c>
      <c r="E20" s="174" t="n">
        <f aca="false">'zał. (specyfikacja II)'!O67</f>
        <v>0</v>
      </c>
      <c r="F20" s="174" t="n">
        <f aca="false">'zał. (specyfikacja II)'!M67</f>
        <v>0</v>
      </c>
      <c r="G20" s="174" t="n">
        <f aca="false">'zał. (specyfikacja II)'!N67</f>
        <v>0</v>
      </c>
      <c r="H20" s="174" t="n">
        <f aca="false">SUM(D20:G20)</f>
        <v>0</v>
      </c>
      <c r="I20" s="190" t="n">
        <f aca="false">D20-D11</f>
        <v>0</v>
      </c>
      <c r="J20" s="174" t="n">
        <f aca="false">'zał. (specyfikacja II)'!Q67</f>
        <v>0</v>
      </c>
      <c r="K20" s="170" t="s">
        <v>246</v>
      </c>
      <c r="L20" s="174" t="n">
        <f aca="false">'zał. (specyfikacja II)'!R67</f>
        <v>0</v>
      </c>
      <c r="M20" s="170" t="s">
        <v>246</v>
      </c>
    </row>
    <row r="21" customFormat="false" ht="13.5" hidden="false" customHeight="true" outlineLevel="0" collapsed="false">
      <c r="A21" s="170" t="s">
        <v>43</v>
      </c>
      <c r="B21" s="173" t="s">
        <v>249</v>
      </c>
      <c r="C21" s="174" t="n">
        <f aca="false">'zał. (specyfikacja II)'!C89</f>
        <v>0</v>
      </c>
      <c r="D21" s="174" t="n">
        <f aca="false">'zał. (specyfikacja II)'!D89</f>
        <v>0</v>
      </c>
      <c r="E21" s="174" t="n">
        <f aca="false">'zał. (specyfikacja II)'!O89</f>
        <v>0</v>
      </c>
      <c r="F21" s="174" t="n">
        <f aca="false">'zał. (specyfikacja II)'!M89</f>
        <v>0</v>
      </c>
      <c r="G21" s="174" t="n">
        <f aca="false">'zał. (specyfikacja II)'!N89</f>
        <v>0</v>
      </c>
      <c r="H21" s="174" t="n">
        <f aca="false">SUM(D21:G21)</f>
        <v>0</v>
      </c>
      <c r="I21" s="190" t="n">
        <f aca="false">D21-D12</f>
        <v>0</v>
      </c>
      <c r="J21" s="174" t="n">
        <f aca="false">'zał. (specyfikacja II)'!Q89</f>
        <v>0</v>
      </c>
      <c r="K21" s="170" t="s">
        <v>246</v>
      </c>
      <c r="L21" s="174" t="n">
        <f aca="false">'zał. (specyfikacja II)'!R89</f>
        <v>0</v>
      </c>
      <c r="M21" s="170" t="s">
        <v>246</v>
      </c>
    </row>
    <row r="22" customFormat="false" ht="13.5" hidden="false" customHeight="true" outlineLevel="0" collapsed="false">
      <c r="A22" s="170" t="s">
        <v>45</v>
      </c>
      <c r="B22" s="173" t="s">
        <v>250</v>
      </c>
      <c r="C22" s="174" t="n">
        <f aca="false">'zał. (specyfikacja II)'!C111</f>
        <v>0</v>
      </c>
      <c r="D22" s="174" t="n">
        <f aca="false">'zał. (specyfikacja II)'!D111</f>
        <v>0</v>
      </c>
      <c r="E22" s="174" t="n">
        <f aca="false">'zał. (specyfikacja II)'!O111</f>
        <v>0</v>
      </c>
      <c r="F22" s="174" t="n">
        <f aca="false">'zał. (specyfikacja II)'!M111</f>
        <v>0</v>
      </c>
      <c r="G22" s="174" t="n">
        <f aca="false">'zał. (specyfikacja II)'!N111</f>
        <v>0</v>
      </c>
      <c r="H22" s="174" t="n">
        <f aca="false">SUM(D22:G22)</f>
        <v>0</v>
      </c>
      <c r="I22" s="190" t="n">
        <f aca="false">D22-D13</f>
        <v>0</v>
      </c>
      <c r="J22" s="174" t="n">
        <f aca="false">'zał. (specyfikacja II)'!Q111</f>
        <v>0</v>
      </c>
      <c r="K22" s="170" t="s">
        <v>246</v>
      </c>
      <c r="L22" s="174" t="n">
        <f aca="false">'zał. (specyfikacja II)'!R111</f>
        <v>0</v>
      </c>
      <c r="M22" s="170" t="s">
        <v>246</v>
      </c>
    </row>
    <row r="23" customFormat="false" ht="13.5" hidden="false" customHeight="true" outlineLevel="0" collapsed="false">
      <c r="A23" s="170" t="s">
        <v>47</v>
      </c>
      <c r="B23" s="173" t="s">
        <v>251</v>
      </c>
      <c r="C23" s="174" t="n">
        <f aca="false">'zał. (specyfikacja II)'!C133</f>
        <v>0</v>
      </c>
      <c r="D23" s="174" t="n">
        <f aca="false">'zał. (specyfikacja II)'!D133</f>
        <v>0</v>
      </c>
      <c r="E23" s="174" t="n">
        <f aca="false">'zał. (specyfikacja II)'!O133</f>
        <v>0</v>
      </c>
      <c r="F23" s="174" t="n">
        <f aca="false">'zał. (specyfikacja II)'!M133</f>
        <v>0</v>
      </c>
      <c r="G23" s="174" t="n">
        <f aca="false">'zał. (specyfikacja II)'!N133</f>
        <v>0</v>
      </c>
      <c r="H23" s="174" t="n">
        <f aca="false">SUM(D23:G23)</f>
        <v>0</v>
      </c>
      <c r="I23" s="190" t="n">
        <f aca="false">D23-D14</f>
        <v>0</v>
      </c>
      <c r="J23" s="174" t="n">
        <f aca="false">'zał. (specyfikacja II)'!Q133</f>
        <v>0</v>
      </c>
      <c r="K23" s="170" t="s">
        <v>246</v>
      </c>
      <c r="L23" s="174" t="n">
        <f aca="false">'zał. (specyfikacja II)'!R133</f>
        <v>0</v>
      </c>
      <c r="M23" s="170" t="s">
        <v>246</v>
      </c>
    </row>
    <row r="24" customFormat="false" ht="13.5" hidden="false" customHeight="true" outlineLevel="0" collapsed="false">
      <c r="A24" s="176"/>
      <c r="B24" s="177" t="s">
        <v>252</v>
      </c>
      <c r="C24" s="177"/>
      <c r="D24" s="177"/>
      <c r="E24" s="177"/>
      <c r="F24" s="177"/>
      <c r="G24" s="177"/>
      <c r="H24" s="177"/>
      <c r="I24" s="178"/>
      <c r="J24" s="179"/>
      <c r="K24" s="180"/>
      <c r="L24" s="179"/>
      <c r="M24" s="180"/>
    </row>
    <row r="25" customFormat="false" ht="3.75" hidden="false" customHeight="true" outlineLevel="0" collapsed="false"/>
    <row r="26" customFormat="false" ht="22.5" hidden="false" customHeight="false" outlineLevel="0" collapsed="false">
      <c r="B26" s="191" t="s">
        <v>254</v>
      </c>
      <c r="C26" s="192"/>
      <c r="D26" s="192"/>
      <c r="E26" s="192"/>
      <c r="F26" s="173"/>
      <c r="G26" s="162" t="s">
        <v>255</v>
      </c>
      <c r="H26" s="162" t="s">
        <v>256</v>
      </c>
    </row>
    <row r="27" customFormat="false" ht="12.75" hidden="false" customHeight="true" outlineLevel="0" collapsed="false">
      <c r="B27" s="193" t="s">
        <v>257</v>
      </c>
      <c r="C27" s="193"/>
      <c r="D27" s="193"/>
      <c r="E27" s="193"/>
      <c r="F27" s="193"/>
      <c r="G27" s="194"/>
      <c r="H27" s="194"/>
      <c r="I27" s="195"/>
      <c r="J27" s="153"/>
    </row>
    <row r="28" customFormat="false" ht="13.5" hidden="false" customHeight="true" outlineLevel="0" collapsed="false">
      <c r="B28" s="193" t="s">
        <v>258</v>
      </c>
      <c r="C28" s="193"/>
      <c r="D28" s="193"/>
      <c r="E28" s="193"/>
      <c r="F28" s="193"/>
      <c r="G28" s="194"/>
      <c r="H28" s="194"/>
      <c r="I28" s="195"/>
      <c r="J28" s="153"/>
    </row>
    <row r="29" customFormat="false" ht="8.25" hidden="false" customHeight="true" outlineLevel="0" collapsed="false">
      <c r="B29" s="196"/>
      <c r="C29" s="196"/>
      <c r="D29" s="196"/>
      <c r="E29" s="196"/>
      <c r="F29" s="196"/>
      <c r="G29" s="154"/>
      <c r="H29" s="197"/>
      <c r="I29" s="195"/>
      <c r="J29" s="153"/>
    </row>
    <row r="30" customFormat="false" ht="15.75" hidden="false" customHeight="true" outlineLevel="0" collapsed="false">
      <c r="B30" s="198" t="s">
        <v>259</v>
      </c>
      <c r="C30" s="160" t="s">
        <v>260</v>
      </c>
      <c r="D30" s="160"/>
      <c r="E30" s="160"/>
      <c r="F30" s="199" t="s">
        <v>261</v>
      </c>
      <c r="G30" s="199"/>
      <c r="H30" s="199" t="s">
        <v>262</v>
      </c>
      <c r="I30" s="199"/>
      <c r="J30" s="153"/>
    </row>
    <row r="31" customFormat="false" ht="33.75" hidden="false" customHeight="false" outlineLevel="0" collapsed="false">
      <c r="B31" s="198"/>
      <c r="C31" s="160"/>
      <c r="D31" s="160"/>
      <c r="E31" s="160"/>
      <c r="F31" s="198" t="s">
        <v>263</v>
      </c>
      <c r="G31" s="160" t="s">
        <v>264</v>
      </c>
      <c r="H31" s="198" t="s">
        <v>263</v>
      </c>
      <c r="I31" s="160" t="s">
        <v>264</v>
      </c>
      <c r="J31" s="200"/>
      <c r="K31" s="200"/>
      <c r="L31" s="201"/>
    </row>
    <row r="32" customFormat="false" ht="11.25" hidden="false" customHeight="false" outlineLevel="0" collapsed="false">
      <c r="B32" s="198"/>
      <c r="C32" s="202" t="s">
        <v>247</v>
      </c>
      <c r="D32" s="202"/>
      <c r="E32" s="202"/>
      <c r="F32" s="203" t="e">
        <f aca="false">D9/C9/12</f>
        <v>#DIV/0!</v>
      </c>
      <c r="G32" s="204" t="e">
        <f aca="false">SUM(D9,J9,L9)/C9/12</f>
        <v>#DIV/0!</v>
      </c>
      <c r="H32" s="203" t="e">
        <f aca="false">D18/C18/12</f>
        <v>#DIV/0!</v>
      </c>
      <c r="I32" s="204" t="e">
        <f aca="false">SUM(D18,J18,L18)/C18/12</f>
        <v>#DIV/0!</v>
      </c>
      <c r="J32" s="205"/>
      <c r="K32" s="205"/>
      <c r="L32" s="206"/>
    </row>
    <row r="33" customFormat="false" ht="11.25" hidden="false" customHeight="false" outlineLevel="0" collapsed="false">
      <c r="B33" s="198"/>
      <c r="C33" s="202" t="s">
        <v>248</v>
      </c>
      <c r="D33" s="202"/>
      <c r="E33" s="202"/>
      <c r="F33" s="203" t="e">
        <f aca="false">D10/C10/12</f>
        <v>#DIV/0!</v>
      </c>
      <c r="G33" s="204" t="e">
        <f aca="false">SUM(D10,J10,L10)/C10/12</f>
        <v>#DIV/0!</v>
      </c>
      <c r="H33" s="203" t="e">
        <f aca="false">D19/C19/12</f>
        <v>#DIV/0!</v>
      </c>
      <c r="I33" s="204" t="e">
        <f aca="false">SUM(D19,J19,L19)/C19/12</f>
        <v>#DIV/0!</v>
      </c>
      <c r="J33" s="205"/>
      <c r="K33" s="205"/>
      <c r="L33" s="206"/>
    </row>
    <row r="34" customFormat="false" ht="11.25" hidden="false" customHeight="false" outlineLevel="0" collapsed="false">
      <c r="B34" s="198"/>
      <c r="C34" s="202" t="s">
        <v>192</v>
      </c>
      <c r="D34" s="202"/>
      <c r="E34" s="202"/>
      <c r="F34" s="203" t="e">
        <f aca="false">D11/C11/12</f>
        <v>#DIV/0!</v>
      </c>
      <c r="G34" s="204" t="e">
        <f aca="false">SUM(D11,J11,L11)/C11/12</f>
        <v>#DIV/0!</v>
      </c>
      <c r="H34" s="203" t="e">
        <f aca="false">D20/C20/12</f>
        <v>#DIV/0!</v>
      </c>
      <c r="I34" s="204" t="e">
        <f aca="false">SUM(D20,J20,L20)/C20/12</f>
        <v>#DIV/0!</v>
      </c>
      <c r="J34" s="205"/>
      <c r="K34" s="205"/>
      <c r="L34" s="206"/>
    </row>
    <row r="35" customFormat="false" ht="11.25" hidden="false" customHeight="false" outlineLevel="0" collapsed="false">
      <c r="B35" s="198"/>
      <c r="C35" s="202" t="s">
        <v>249</v>
      </c>
      <c r="D35" s="202"/>
      <c r="E35" s="202"/>
      <c r="F35" s="203" t="e">
        <f aca="false">D12/C12/12</f>
        <v>#DIV/0!</v>
      </c>
      <c r="G35" s="204" t="e">
        <f aca="false">SUM(D12,J12,L12)/C12/12</f>
        <v>#DIV/0!</v>
      </c>
      <c r="H35" s="203" t="e">
        <f aca="false">D21/C21/12</f>
        <v>#DIV/0!</v>
      </c>
      <c r="I35" s="204" t="e">
        <f aca="false">SUM(D21,J21,L21)/C21/12</f>
        <v>#DIV/0!</v>
      </c>
      <c r="J35" s="205"/>
      <c r="K35" s="205"/>
      <c r="L35" s="206"/>
    </row>
    <row r="36" customFormat="false" ht="11.25" hidden="false" customHeight="false" outlineLevel="0" collapsed="false">
      <c r="B36" s="198"/>
      <c r="C36" s="202" t="s">
        <v>250</v>
      </c>
      <c r="D36" s="202"/>
      <c r="E36" s="202"/>
      <c r="F36" s="203" t="e">
        <f aca="false">D13/C13/12</f>
        <v>#DIV/0!</v>
      </c>
      <c r="G36" s="204" t="e">
        <f aca="false">SUM(D13,J13,L13)/C13/12</f>
        <v>#DIV/0!</v>
      </c>
      <c r="H36" s="203" t="e">
        <f aca="false">D22/C22/12</f>
        <v>#DIV/0!</v>
      </c>
      <c r="I36" s="204" t="e">
        <f aca="false">SUM(D22,J22,L22)/C22/12</f>
        <v>#DIV/0!</v>
      </c>
      <c r="J36" s="205"/>
      <c r="K36" s="205"/>
      <c r="L36" s="206"/>
    </row>
    <row r="37" customFormat="false" ht="11.25" hidden="false" customHeight="false" outlineLevel="0" collapsed="false">
      <c r="B37" s="198"/>
      <c r="C37" s="202" t="s">
        <v>251</v>
      </c>
      <c r="D37" s="202"/>
      <c r="E37" s="202"/>
      <c r="F37" s="203" t="e">
        <f aca="false">D14/C14/12</f>
        <v>#DIV/0!</v>
      </c>
      <c r="G37" s="204" t="e">
        <f aca="false">SUM(D14,J14,L14)/C14/12</f>
        <v>#DIV/0!</v>
      </c>
      <c r="H37" s="203" t="e">
        <f aca="false">D23/C23/12</f>
        <v>#DIV/0!</v>
      </c>
      <c r="I37" s="204" t="e">
        <f aca="false">SUM(D23,J23,L23)/C23/12</f>
        <v>#DIV/0!</v>
      </c>
      <c r="J37" s="205"/>
      <c r="K37" s="205"/>
      <c r="L37" s="206"/>
    </row>
    <row r="38" customFormat="false" ht="11.25" hidden="false" customHeight="false" outlineLevel="0" collapsed="false">
      <c r="B38" s="198"/>
      <c r="C38" s="207" t="s">
        <v>265</v>
      </c>
      <c r="D38" s="207"/>
      <c r="E38" s="207"/>
      <c r="F38" s="208" t="e">
        <f aca="false">(D8-D9)/(C8-C9)/12</f>
        <v>#DIV/0!</v>
      </c>
      <c r="G38" s="208" t="e">
        <f aca="false">SUM((D8-D9)+(J8-J9)+(L8-L9))/(C8-C9)/12</f>
        <v>#DIV/0!</v>
      </c>
      <c r="H38" s="208" t="e">
        <f aca="false">(D17-D18)/(C17-C18)/12</f>
        <v>#DIV/0!</v>
      </c>
      <c r="I38" s="209" t="e">
        <f aca="false">SUM((D17-D18)+(J17-J18)+(L17-L18))/(C17-C18)/12</f>
        <v>#DIV/0!</v>
      </c>
      <c r="J38" s="206"/>
      <c r="K38" s="206"/>
      <c r="L38" s="205"/>
    </row>
    <row r="39" customFormat="false" ht="13.5" hidden="false" customHeight="true" outlineLevel="0" collapsed="false">
      <c r="B39" s="210" t="s">
        <v>266</v>
      </c>
      <c r="C39" s="210"/>
      <c r="D39" s="210"/>
      <c r="E39" s="211"/>
      <c r="F39" s="206"/>
      <c r="G39" s="206"/>
      <c r="H39" s="206"/>
      <c r="I39" s="212"/>
      <c r="J39" s="154"/>
      <c r="K39" s="154"/>
      <c r="L39" s="154"/>
      <c r="M39" s="154"/>
    </row>
    <row r="40" customFormat="false" ht="13.5" hidden="false" customHeight="true" outlineLevel="0" collapsed="false">
      <c r="B40" s="200" t="s">
        <v>267</v>
      </c>
      <c r="C40" s="200"/>
      <c r="D40" s="200"/>
      <c r="E40" s="211"/>
      <c r="H40" s="206"/>
      <c r="I40" s="212"/>
      <c r="J40" s="154"/>
      <c r="K40" s="154"/>
      <c r="L40" s="154"/>
      <c r="M40" s="154"/>
    </row>
    <row r="41" customFormat="false" ht="11.25" hidden="false" customHeight="false" outlineLevel="0" collapsed="false">
      <c r="B41" s="152" t="s">
        <v>268</v>
      </c>
      <c r="C41" s="212"/>
      <c r="D41" s="212"/>
      <c r="E41" s="213"/>
      <c r="F41" s="214"/>
      <c r="G41" s="205" t="s">
        <v>269</v>
      </c>
      <c r="I41" s="212"/>
      <c r="J41" s="215"/>
      <c r="K41" s="215"/>
      <c r="L41" s="215"/>
      <c r="M41" s="215"/>
    </row>
    <row r="42" s="212" customFormat="true" ht="28.5" hidden="false" customHeight="true" outlineLevel="0" collapsed="false">
      <c r="B42" s="123" t="s">
        <v>224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216"/>
      <c r="O42" s="217"/>
      <c r="P42" s="217"/>
      <c r="Q42" s="217"/>
    </row>
    <row r="43" customFormat="false" ht="20.1" hidden="false" customHeight="true" outlineLevel="0" collapsed="false">
      <c r="B43" s="218"/>
      <c r="C43" s="219" t="s">
        <v>225</v>
      </c>
      <c r="D43" s="219"/>
      <c r="E43" s="219"/>
      <c r="F43" s="219"/>
      <c r="G43" s="220"/>
      <c r="H43" s="221"/>
      <c r="I43" s="219" t="s">
        <v>226</v>
      </c>
      <c r="J43" s="219"/>
      <c r="K43" s="219"/>
      <c r="L43" s="219"/>
      <c r="M43" s="222"/>
      <c r="N43" s="223"/>
    </row>
    <row r="44" customFormat="false" ht="129.95" hidden="false" customHeight="true" outlineLevel="0" collapsed="false">
      <c r="B44" s="223"/>
      <c r="C44" s="224"/>
      <c r="D44" s="224"/>
      <c r="E44" s="224"/>
      <c r="F44" s="224"/>
      <c r="G44" s="225"/>
      <c r="H44" s="185"/>
      <c r="I44" s="226"/>
      <c r="J44" s="226"/>
      <c r="K44" s="226"/>
      <c r="L44" s="226"/>
      <c r="M44" s="227"/>
      <c r="N44" s="223"/>
    </row>
    <row r="45" customFormat="false" ht="15" hidden="false" customHeight="true" outlineLevel="0" collapsed="false">
      <c r="B45" s="223"/>
      <c r="C45" s="228" t="s">
        <v>227</v>
      </c>
      <c r="D45" s="228"/>
      <c r="E45" s="228"/>
      <c r="F45" s="228"/>
      <c r="G45" s="229"/>
      <c r="H45" s="185"/>
      <c r="I45" s="228" t="s">
        <v>227</v>
      </c>
      <c r="J45" s="228"/>
      <c r="K45" s="228"/>
      <c r="L45" s="228"/>
      <c r="M45" s="230"/>
      <c r="N45" s="223"/>
    </row>
    <row r="46" customFormat="false" ht="15" hidden="false" customHeight="true" outlineLevel="0" collapsed="false">
      <c r="B46" s="223"/>
      <c r="C46" s="231"/>
      <c r="D46" s="229"/>
      <c r="E46" s="229"/>
      <c r="F46" s="229"/>
      <c r="G46" s="229"/>
      <c r="H46" s="185"/>
      <c r="I46" s="231"/>
      <c r="J46" s="229"/>
      <c r="K46" s="185"/>
      <c r="L46" s="231"/>
      <c r="M46" s="230"/>
      <c r="N46" s="223"/>
    </row>
    <row r="47" customFormat="false" ht="20.1" hidden="false" customHeight="true" outlineLevel="0" collapsed="false">
      <c r="B47" s="223"/>
      <c r="C47" s="232" t="s">
        <v>270</v>
      </c>
      <c r="D47" s="232"/>
      <c r="E47" s="232"/>
      <c r="F47" s="232"/>
      <c r="G47" s="217"/>
      <c r="H47" s="185"/>
      <c r="I47" s="233"/>
      <c r="J47" s="233"/>
      <c r="K47" s="233"/>
      <c r="L47" s="233"/>
      <c r="M47" s="234"/>
      <c r="N47" s="223"/>
    </row>
    <row r="48" customFormat="false" ht="129.95" hidden="false" customHeight="true" outlineLevel="0" collapsed="false">
      <c r="B48" s="223"/>
      <c r="C48" s="224"/>
      <c r="D48" s="224"/>
      <c r="E48" s="224"/>
      <c r="F48" s="224"/>
      <c r="G48" s="225"/>
      <c r="H48" s="185"/>
      <c r="I48" s="235"/>
      <c r="J48" s="235"/>
      <c r="K48" s="235"/>
      <c r="L48" s="235"/>
      <c r="M48" s="236"/>
      <c r="N48" s="223"/>
    </row>
    <row r="49" customFormat="false" ht="15" hidden="false" customHeight="true" outlineLevel="0" collapsed="false">
      <c r="B49" s="223"/>
      <c r="C49" s="228" t="s">
        <v>227</v>
      </c>
      <c r="D49" s="228"/>
      <c r="E49" s="228"/>
      <c r="F49" s="228"/>
      <c r="G49" s="229"/>
      <c r="H49" s="185"/>
      <c r="I49" s="231"/>
      <c r="J49" s="231"/>
      <c r="K49" s="231"/>
      <c r="L49" s="231"/>
      <c r="M49" s="230"/>
      <c r="N49" s="223"/>
    </row>
    <row r="50" customFormat="false" ht="30.75" hidden="false" customHeight="true" outlineLevel="0" collapsed="false">
      <c r="B50" s="237" t="s">
        <v>271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8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100" zoomScalePageLayoutView="90" workbookViewId="0">
      <selection pane="topLeft" activeCell="A120" activeCellId="0" sqref="A120:S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9" width="3.24"/>
    <col collapsed="false" customWidth="true" hidden="false" outlineLevel="0" max="2" min="2" style="239" width="12.62"/>
    <col collapsed="false" customWidth="true" hidden="false" outlineLevel="0" max="3" min="3" style="239" width="7.62"/>
    <col collapsed="false" customWidth="true" hidden="false" outlineLevel="0" max="4" min="4" style="239" width="12.86"/>
    <col collapsed="false" customWidth="true" hidden="false" outlineLevel="0" max="5" min="5" style="239" width="11.24"/>
    <col collapsed="false" customWidth="true" hidden="false" outlineLevel="0" max="11" min="6" style="239" width="10.74"/>
    <col collapsed="false" customWidth="true" hidden="false" outlineLevel="0" max="12" min="12" style="239" width="12.86"/>
    <col collapsed="false" customWidth="true" hidden="false" outlineLevel="0" max="15" min="13" style="239" width="10.74"/>
    <col collapsed="false" customWidth="true" hidden="false" outlineLevel="0" max="16" min="16" style="239" width="12.86"/>
    <col collapsed="false" customWidth="true" hidden="false" outlineLevel="0" max="18" min="17" style="239" width="10.74"/>
    <col collapsed="false" customWidth="true" hidden="false" outlineLevel="0" max="19" min="19" style="239" width="12.86"/>
    <col collapsed="false" customWidth="false" hidden="false" outlineLevel="0" max="257" min="20" style="239" width="8.99"/>
  </cols>
  <sheetData>
    <row r="1" customFormat="false" ht="12.75" hidden="false" customHeight="false" outlineLevel="0" collapsed="false">
      <c r="P1" s="239" t="s">
        <v>272</v>
      </c>
    </row>
    <row r="2" customFormat="false" ht="20.1" hidden="false" customHeight="true" outlineLevel="0" collapsed="false">
      <c r="A2" s="240" t="s">
        <v>27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</row>
    <row r="3" customFormat="false" ht="20.1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customFormat="false" ht="12.75" hidden="false" customHeight="false" outlineLevel="0" collapsed="false">
      <c r="A4" s="242" t="s">
        <v>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</row>
    <row r="5" customFormat="false" ht="12.75" hidden="false" customHeight="false" outlineLevel="0" collapsed="false">
      <c r="S5" s="159" t="s">
        <v>232</v>
      </c>
    </row>
    <row r="6" customFormat="false" ht="15" hidden="false" customHeight="false" outlineLevel="0" collapsed="false">
      <c r="A6" s="243" t="s">
        <v>274</v>
      </c>
    </row>
    <row r="8" customFormat="false" ht="12.75" hidden="false" customHeight="true" outlineLevel="0" collapsed="false">
      <c r="A8" s="244" t="s">
        <v>233</v>
      </c>
      <c r="B8" s="244" t="s">
        <v>234</v>
      </c>
      <c r="C8" s="244" t="s">
        <v>275</v>
      </c>
      <c r="D8" s="244" t="s">
        <v>236</v>
      </c>
      <c r="E8" s="245" t="s">
        <v>276</v>
      </c>
      <c r="F8" s="246"/>
      <c r="G8" s="246"/>
      <c r="H8" s="246"/>
      <c r="I8" s="246"/>
      <c r="J8" s="246"/>
      <c r="K8" s="247"/>
      <c r="L8" s="244" t="s">
        <v>277</v>
      </c>
      <c r="M8" s="245" t="s">
        <v>276</v>
      </c>
      <c r="N8" s="246"/>
      <c r="O8" s="246"/>
      <c r="P8" s="244" t="s">
        <v>278</v>
      </c>
      <c r="Q8" s="245" t="s">
        <v>276</v>
      </c>
      <c r="R8" s="246"/>
      <c r="S8" s="244" t="s">
        <v>279</v>
      </c>
    </row>
    <row r="9" customFormat="false" ht="38.25" hidden="false" customHeight="true" outlineLevel="0" collapsed="false">
      <c r="A9" s="244"/>
      <c r="B9" s="244"/>
      <c r="C9" s="244"/>
      <c r="D9" s="244"/>
      <c r="E9" s="244" t="s">
        <v>280</v>
      </c>
      <c r="F9" s="244" t="s">
        <v>281</v>
      </c>
      <c r="G9" s="244" t="s">
        <v>282</v>
      </c>
      <c r="H9" s="244" t="s">
        <v>283</v>
      </c>
      <c r="I9" s="244" t="s">
        <v>284</v>
      </c>
      <c r="J9" s="244" t="s">
        <v>285</v>
      </c>
      <c r="K9" s="248" t="s">
        <v>286</v>
      </c>
      <c r="L9" s="244"/>
      <c r="M9" s="244" t="s">
        <v>113</v>
      </c>
      <c r="N9" s="244" t="s">
        <v>112</v>
      </c>
      <c r="O9" s="244" t="s">
        <v>287</v>
      </c>
      <c r="P9" s="244"/>
      <c r="Q9" s="244" t="s">
        <v>288</v>
      </c>
      <c r="R9" s="244" t="s">
        <v>289</v>
      </c>
      <c r="S9" s="244"/>
    </row>
    <row r="10" customFormat="false" ht="12.75" hidden="false" customHeight="false" outlineLevel="0" collapsed="false">
      <c r="A10" s="249" t="n">
        <v>1</v>
      </c>
      <c r="B10" s="249" t="n">
        <v>2</v>
      </c>
      <c r="C10" s="249" t="n">
        <v>3</v>
      </c>
      <c r="D10" s="249" t="n">
        <v>4</v>
      </c>
      <c r="E10" s="249" t="n">
        <v>5</v>
      </c>
      <c r="F10" s="249" t="n">
        <v>6</v>
      </c>
      <c r="G10" s="249" t="n">
        <v>7</v>
      </c>
      <c r="H10" s="249" t="n">
        <v>8</v>
      </c>
      <c r="I10" s="249" t="n">
        <v>9</v>
      </c>
      <c r="J10" s="249" t="n">
        <v>10</v>
      </c>
      <c r="K10" s="249" t="n">
        <v>11</v>
      </c>
      <c r="L10" s="249" t="n">
        <v>12</v>
      </c>
      <c r="M10" s="249" t="n">
        <v>13</v>
      </c>
      <c r="N10" s="249" t="n">
        <v>14</v>
      </c>
      <c r="O10" s="249" t="n">
        <v>15</v>
      </c>
      <c r="P10" s="249" t="n">
        <v>16</v>
      </c>
      <c r="Q10" s="249" t="n">
        <v>17</v>
      </c>
      <c r="R10" s="249" t="n">
        <v>18</v>
      </c>
      <c r="S10" s="249" t="n">
        <v>19</v>
      </c>
    </row>
    <row r="11" s="254" customFormat="true" ht="13.5" hidden="false" customHeight="true" outlineLevel="0" collapsed="false">
      <c r="A11" s="250" t="s">
        <v>13</v>
      </c>
      <c r="B11" s="251" t="s">
        <v>290</v>
      </c>
      <c r="C11" s="252"/>
      <c r="D11" s="253" t="n">
        <f aca="false">SUM(E11:K11)</f>
        <v>0</v>
      </c>
      <c r="E11" s="253"/>
      <c r="F11" s="253"/>
      <c r="G11" s="253"/>
      <c r="H11" s="253"/>
      <c r="I11" s="253"/>
      <c r="J11" s="253"/>
      <c r="K11" s="253"/>
      <c r="L11" s="253" t="n">
        <f aca="false">SUM(M11:O11)</f>
        <v>0</v>
      </c>
      <c r="M11" s="253"/>
      <c r="N11" s="253"/>
      <c r="O11" s="253"/>
      <c r="P11" s="253" t="n">
        <f aca="false">SUM(Q11:R11)</f>
        <v>0</v>
      </c>
      <c r="Q11" s="253"/>
      <c r="R11" s="253"/>
      <c r="S11" s="253" t="n">
        <f aca="false">D11+L11+P11</f>
        <v>0</v>
      </c>
    </row>
    <row r="12" s="254" customFormat="true" ht="13.5" hidden="false" customHeight="true" outlineLevel="0" collapsed="false">
      <c r="A12" s="250" t="s">
        <v>21</v>
      </c>
      <c r="B12" s="251" t="s">
        <v>291</v>
      </c>
      <c r="C12" s="252"/>
      <c r="D12" s="253" t="n">
        <f aca="false">SUM(E12:K12)</f>
        <v>0</v>
      </c>
      <c r="E12" s="253"/>
      <c r="F12" s="253"/>
      <c r="G12" s="253"/>
      <c r="H12" s="253"/>
      <c r="I12" s="253"/>
      <c r="J12" s="253"/>
      <c r="K12" s="253"/>
      <c r="L12" s="253" t="n">
        <f aca="false">SUM(M12:O12)</f>
        <v>0</v>
      </c>
      <c r="M12" s="253"/>
      <c r="N12" s="253"/>
      <c r="O12" s="253"/>
      <c r="P12" s="253" t="n">
        <f aca="false">SUM(Q12:R12)</f>
        <v>0</v>
      </c>
      <c r="Q12" s="253"/>
      <c r="R12" s="253"/>
      <c r="S12" s="253" t="n">
        <f aca="false">D12+L12+P12</f>
        <v>0</v>
      </c>
    </row>
    <row r="13" s="254" customFormat="true" ht="13.5" hidden="false" customHeight="true" outlineLevel="0" collapsed="false">
      <c r="A13" s="250" t="s">
        <v>35</v>
      </c>
      <c r="B13" s="251" t="s">
        <v>292</v>
      </c>
      <c r="C13" s="252"/>
      <c r="D13" s="253" t="n">
        <f aca="false">SUM(E13:K13)</f>
        <v>0</v>
      </c>
      <c r="E13" s="253"/>
      <c r="F13" s="253"/>
      <c r="G13" s="253"/>
      <c r="H13" s="253"/>
      <c r="I13" s="253"/>
      <c r="J13" s="253"/>
      <c r="K13" s="253"/>
      <c r="L13" s="253" t="n">
        <f aca="false">SUM(M13:O13)</f>
        <v>0</v>
      </c>
      <c r="M13" s="253"/>
      <c r="N13" s="253"/>
      <c r="O13" s="253"/>
      <c r="P13" s="253" t="n">
        <f aca="false">SUM(Q13:R13)</f>
        <v>0</v>
      </c>
      <c r="Q13" s="253"/>
      <c r="R13" s="253"/>
      <c r="S13" s="253" t="n">
        <f aca="false">D13+L13+P13</f>
        <v>0</v>
      </c>
    </row>
    <row r="14" s="254" customFormat="true" ht="13.5" hidden="false" customHeight="true" outlineLevel="0" collapsed="false">
      <c r="A14" s="250" t="s">
        <v>43</v>
      </c>
      <c r="B14" s="251" t="s">
        <v>293</v>
      </c>
      <c r="C14" s="252"/>
      <c r="D14" s="253" t="n">
        <f aca="false">SUM(E14:K14)</f>
        <v>0</v>
      </c>
      <c r="E14" s="253"/>
      <c r="F14" s="253"/>
      <c r="G14" s="253"/>
      <c r="H14" s="253"/>
      <c r="I14" s="253"/>
      <c r="J14" s="253"/>
      <c r="K14" s="253"/>
      <c r="L14" s="253" t="n">
        <f aca="false">SUM(M14:O14)</f>
        <v>0</v>
      </c>
      <c r="M14" s="253"/>
      <c r="N14" s="253"/>
      <c r="O14" s="253"/>
      <c r="P14" s="253" t="n">
        <f aca="false">SUM(Q14:R14)</f>
        <v>0</v>
      </c>
      <c r="Q14" s="253"/>
      <c r="R14" s="253"/>
      <c r="S14" s="253" t="n">
        <f aca="false">D14+L14+P14</f>
        <v>0</v>
      </c>
    </row>
    <row r="15" s="254" customFormat="true" ht="13.5" hidden="false" customHeight="true" outlineLevel="0" collapsed="false">
      <c r="A15" s="250" t="s">
        <v>45</v>
      </c>
      <c r="B15" s="251" t="s">
        <v>294</v>
      </c>
      <c r="C15" s="252"/>
      <c r="D15" s="253" t="n">
        <f aca="false">SUM(E15:K15)</f>
        <v>0</v>
      </c>
      <c r="E15" s="253"/>
      <c r="F15" s="253"/>
      <c r="G15" s="253"/>
      <c r="H15" s="253"/>
      <c r="I15" s="253"/>
      <c r="J15" s="253"/>
      <c r="K15" s="253"/>
      <c r="L15" s="253" t="n">
        <f aca="false">SUM(M15:O15)</f>
        <v>0</v>
      </c>
      <c r="M15" s="253"/>
      <c r="N15" s="253"/>
      <c r="O15" s="253"/>
      <c r="P15" s="253" t="n">
        <f aca="false">SUM(Q15:R15)</f>
        <v>0</v>
      </c>
      <c r="Q15" s="253"/>
      <c r="R15" s="253"/>
      <c r="S15" s="253" t="n">
        <f aca="false">D15+L15+P15</f>
        <v>0</v>
      </c>
    </row>
    <row r="16" s="254" customFormat="true" ht="13.5" hidden="false" customHeight="true" outlineLevel="0" collapsed="false">
      <c r="A16" s="250" t="s">
        <v>47</v>
      </c>
      <c r="B16" s="251" t="s">
        <v>295</v>
      </c>
      <c r="C16" s="252"/>
      <c r="D16" s="253" t="n">
        <f aca="false">SUM(E16:K16)</f>
        <v>0</v>
      </c>
      <c r="E16" s="253"/>
      <c r="F16" s="253"/>
      <c r="G16" s="253"/>
      <c r="H16" s="253"/>
      <c r="I16" s="253"/>
      <c r="J16" s="253"/>
      <c r="K16" s="253"/>
      <c r="L16" s="253" t="n">
        <f aca="false">SUM(M16:O16)</f>
        <v>0</v>
      </c>
      <c r="M16" s="253"/>
      <c r="N16" s="253"/>
      <c r="O16" s="253"/>
      <c r="P16" s="253" t="n">
        <f aca="false">SUM(Q16:R16)</f>
        <v>0</v>
      </c>
      <c r="Q16" s="253"/>
      <c r="R16" s="253"/>
      <c r="S16" s="253" t="n">
        <f aca="false">D16+L16+P16</f>
        <v>0</v>
      </c>
    </row>
    <row r="17" s="254" customFormat="true" ht="13.5" hidden="false" customHeight="true" outlineLevel="0" collapsed="false">
      <c r="A17" s="250" t="s">
        <v>116</v>
      </c>
      <c r="B17" s="251" t="s">
        <v>296</v>
      </c>
      <c r="C17" s="252"/>
      <c r="D17" s="253" t="n">
        <f aca="false">SUM(E17:K17)</f>
        <v>0</v>
      </c>
      <c r="E17" s="253"/>
      <c r="F17" s="253"/>
      <c r="G17" s="253"/>
      <c r="H17" s="253"/>
      <c r="I17" s="253"/>
      <c r="J17" s="253"/>
      <c r="K17" s="253"/>
      <c r="L17" s="253" t="n">
        <f aca="false">SUM(M17:O17)</f>
        <v>0</v>
      </c>
      <c r="M17" s="253"/>
      <c r="N17" s="253"/>
      <c r="O17" s="253"/>
      <c r="P17" s="253" t="n">
        <f aca="false">SUM(Q17:R17)</f>
        <v>0</v>
      </c>
      <c r="Q17" s="253"/>
      <c r="R17" s="253"/>
      <c r="S17" s="253" t="n">
        <f aca="false">D17+L17+P17</f>
        <v>0</v>
      </c>
    </row>
    <row r="18" s="254" customFormat="true" ht="13.5" hidden="false" customHeight="true" outlineLevel="0" collapsed="false">
      <c r="A18" s="250" t="s">
        <v>124</v>
      </c>
      <c r="B18" s="251" t="s">
        <v>297</v>
      </c>
      <c r="C18" s="252"/>
      <c r="D18" s="253" t="n">
        <f aca="false">SUM(E18:K18)</f>
        <v>0</v>
      </c>
      <c r="E18" s="253"/>
      <c r="F18" s="253"/>
      <c r="G18" s="253"/>
      <c r="H18" s="253"/>
      <c r="I18" s="253"/>
      <c r="J18" s="253"/>
      <c r="K18" s="253"/>
      <c r="L18" s="253" t="n">
        <f aca="false">SUM(M18:O18)</f>
        <v>0</v>
      </c>
      <c r="M18" s="253"/>
      <c r="N18" s="253"/>
      <c r="O18" s="253"/>
      <c r="P18" s="253" t="n">
        <f aca="false">SUM(Q18:R18)</f>
        <v>0</v>
      </c>
      <c r="Q18" s="253"/>
      <c r="R18" s="253"/>
      <c r="S18" s="253" t="n">
        <f aca="false">D18+L18+P18</f>
        <v>0</v>
      </c>
    </row>
    <row r="19" s="254" customFormat="true" ht="13.5" hidden="false" customHeight="true" outlineLevel="0" collapsed="false">
      <c r="A19" s="250" t="s">
        <v>130</v>
      </c>
      <c r="B19" s="251" t="s">
        <v>298</v>
      </c>
      <c r="C19" s="252"/>
      <c r="D19" s="253" t="n">
        <f aca="false">SUM(E19:K19)</f>
        <v>0</v>
      </c>
      <c r="E19" s="253"/>
      <c r="F19" s="253"/>
      <c r="G19" s="253"/>
      <c r="H19" s="253"/>
      <c r="I19" s="253"/>
      <c r="J19" s="253"/>
      <c r="K19" s="253"/>
      <c r="L19" s="253" t="n">
        <f aca="false">SUM(M19:O19)</f>
        <v>0</v>
      </c>
      <c r="M19" s="253"/>
      <c r="N19" s="253"/>
      <c r="O19" s="253"/>
      <c r="P19" s="253" t="n">
        <f aca="false">SUM(Q19:R19)</f>
        <v>0</v>
      </c>
      <c r="Q19" s="253"/>
      <c r="R19" s="253"/>
      <c r="S19" s="253" t="n">
        <f aca="false">D19+L19+P19</f>
        <v>0</v>
      </c>
    </row>
    <row r="20" s="254" customFormat="true" ht="13.5" hidden="false" customHeight="true" outlineLevel="0" collapsed="false">
      <c r="A20" s="250" t="s">
        <v>136</v>
      </c>
      <c r="B20" s="251" t="s">
        <v>299</v>
      </c>
      <c r="C20" s="252"/>
      <c r="D20" s="253" t="n">
        <f aca="false">SUM(E20:K20)</f>
        <v>0</v>
      </c>
      <c r="E20" s="253"/>
      <c r="F20" s="253"/>
      <c r="G20" s="253"/>
      <c r="H20" s="253"/>
      <c r="I20" s="253"/>
      <c r="J20" s="253"/>
      <c r="K20" s="253"/>
      <c r="L20" s="253" t="n">
        <f aca="false">SUM(M20:O20)</f>
        <v>0</v>
      </c>
      <c r="M20" s="253"/>
      <c r="N20" s="253"/>
      <c r="O20" s="253"/>
      <c r="P20" s="253" t="n">
        <f aca="false">SUM(Q20:R20)</f>
        <v>0</v>
      </c>
      <c r="Q20" s="253"/>
      <c r="R20" s="253"/>
      <c r="S20" s="253" t="n">
        <f aca="false">D20+L20+P20</f>
        <v>0</v>
      </c>
    </row>
    <row r="21" s="254" customFormat="true" ht="13.5" hidden="false" customHeight="true" outlineLevel="0" collapsed="false">
      <c r="A21" s="250" t="s">
        <v>150</v>
      </c>
      <c r="B21" s="251" t="s">
        <v>300</v>
      </c>
      <c r="C21" s="252"/>
      <c r="D21" s="253" t="n">
        <f aca="false">SUM(E21:K21)</f>
        <v>0</v>
      </c>
      <c r="E21" s="253"/>
      <c r="F21" s="253"/>
      <c r="G21" s="253"/>
      <c r="H21" s="253"/>
      <c r="I21" s="253"/>
      <c r="J21" s="253"/>
      <c r="K21" s="253"/>
      <c r="L21" s="253" t="n">
        <f aca="false">SUM(M21:O21)</f>
        <v>0</v>
      </c>
      <c r="M21" s="253"/>
      <c r="N21" s="253"/>
      <c r="O21" s="253"/>
      <c r="P21" s="253" t="n">
        <f aca="false">SUM(Q21:R21)</f>
        <v>0</v>
      </c>
      <c r="Q21" s="253"/>
      <c r="R21" s="253"/>
      <c r="S21" s="253" t="n">
        <f aca="false">D21+L21+P21</f>
        <v>0</v>
      </c>
    </row>
    <row r="22" s="254" customFormat="true" ht="13.5" hidden="false" customHeight="true" outlineLevel="0" collapsed="false">
      <c r="A22" s="250" t="s">
        <v>301</v>
      </c>
      <c r="B22" s="251" t="s">
        <v>302</v>
      </c>
      <c r="C22" s="252"/>
      <c r="D22" s="253" t="n">
        <f aca="false">SUM(E22:K22)</f>
        <v>0</v>
      </c>
      <c r="E22" s="253"/>
      <c r="F22" s="253"/>
      <c r="G22" s="253"/>
      <c r="H22" s="253"/>
      <c r="I22" s="253"/>
      <c r="J22" s="253"/>
      <c r="K22" s="253"/>
      <c r="L22" s="253" t="n">
        <f aca="false">SUM(M22:O22)</f>
        <v>0</v>
      </c>
      <c r="M22" s="253"/>
      <c r="N22" s="253"/>
      <c r="O22" s="253"/>
      <c r="P22" s="253" t="n">
        <f aca="false">SUM(Q22:R22)</f>
        <v>0</v>
      </c>
      <c r="Q22" s="253"/>
      <c r="R22" s="253"/>
      <c r="S22" s="253" t="n">
        <f aca="false">D22+L22+P22</f>
        <v>0</v>
      </c>
    </row>
    <row r="23" s="258" customFormat="true" ht="13.5" hidden="false" customHeight="true" outlineLevel="0" collapsed="false">
      <c r="A23" s="255"/>
      <c r="B23" s="255" t="s">
        <v>303</v>
      </c>
      <c r="C23" s="256" t="n">
        <f aca="false">SUM(C11:C22)/12</f>
        <v>0</v>
      </c>
      <c r="D23" s="257" t="n">
        <f aca="false">SUM(D11:D22)</f>
        <v>0</v>
      </c>
      <c r="E23" s="257" t="n">
        <f aca="false">SUM(E11:E22)</f>
        <v>0</v>
      </c>
      <c r="F23" s="257" t="n">
        <f aca="false">SUM(F11:F22)</f>
        <v>0</v>
      </c>
      <c r="G23" s="257" t="n">
        <f aca="false">SUM(G11:G22)</f>
        <v>0</v>
      </c>
      <c r="H23" s="257" t="n">
        <f aca="false">SUM(H11:H22)</f>
        <v>0</v>
      </c>
      <c r="I23" s="257" t="n">
        <f aca="false">SUM(I11:I22)</f>
        <v>0</v>
      </c>
      <c r="J23" s="257" t="n">
        <f aca="false">SUM(J11:J22)</f>
        <v>0</v>
      </c>
      <c r="K23" s="257" t="n">
        <f aca="false">SUM(K11:K22)</f>
        <v>0</v>
      </c>
      <c r="L23" s="257" t="n">
        <f aca="false">SUM(L11:L22)</f>
        <v>0</v>
      </c>
      <c r="M23" s="257" t="n">
        <f aca="false">SUM(M11:M22)</f>
        <v>0</v>
      </c>
      <c r="N23" s="257" t="n">
        <f aca="false">SUM(N11:N22)</f>
        <v>0</v>
      </c>
      <c r="O23" s="257" t="n">
        <f aca="false">SUM(O11:O22)</f>
        <v>0</v>
      </c>
      <c r="P23" s="257" t="n">
        <f aca="false">SUM(P11:P22)</f>
        <v>0</v>
      </c>
      <c r="Q23" s="257" t="n">
        <f aca="false">SUM(Q11:Q22)</f>
        <v>0</v>
      </c>
      <c r="R23" s="257" t="n">
        <f aca="false">SUM(R11:R22)</f>
        <v>0</v>
      </c>
      <c r="S23" s="257" t="n">
        <f aca="false">SUM(S11:S22)</f>
        <v>0</v>
      </c>
    </row>
    <row r="24" customFormat="false" ht="12.75" hidden="false" customHeight="false" outlineLevel="0" collapsed="false">
      <c r="C24" s="259" t="s">
        <v>304</v>
      </c>
      <c r="D24" s="260" t="n">
        <f aca="false">E23+F23+G23+H23+I23+J23+K23</f>
        <v>0</v>
      </c>
      <c r="L24" s="260" t="n">
        <f aca="false">M23+N23+O23</f>
        <v>0</v>
      </c>
      <c r="P24" s="260" t="n">
        <f aca="false">Q23+R23</f>
        <v>0</v>
      </c>
      <c r="S24" s="260" t="n">
        <f aca="false">L23+D23+P23</f>
        <v>0</v>
      </c>
    </row>
    <row r="25" customFormat="false" ht="15" hidden="false" customHeight="false" outlineLevel="0" collapsed="false">
      <c r="A25" s="239" t="s">
        <v>305</v>
      </c>
      <c r="B25" s="261" t="s">
        <v>306</v>
      </c>
      <c r="C25" s="262"/>
      <c r="D25" s="263"/>
      <c r="E25" s="263"/>
      <c r="F25" s="263"/>
      <c r="G25" s="263"/>
      <c r="H25" s="263"/>
      <c r="I25" s="263"/>
      <c r="J25" s="263"/>
      <c r="K25" s="263"/>
      <c r="L25" s="263"/>
    </row>
    <row r="26" customFormat="false" ht="12.75" hidden="false" customHeight="false" outlineLevel="0" collapsed="false">
      <c r="A26" s="239" t="s">
        <v>307</v>
      </c>
      <c r="B26" s="261" t="s">
        <v>308</v>
      </c>
    </row>
    <row r="27" customFormat="false" ht="15" hidden="false" customHeight="false" outlineLevel="0" collapsed="false">
      <c r="A27" s="239" t="s">
        <v>309</v>
      </c>
      <c r="B27" s="261" t="s">
        <v>310</v>
      </c>
      <c r="C27" s="262"/>
      <c r="D27" s="263"/>
      <c r="E27" s="263"/>
      <c r="F27" s="263"/>
      <c r="G27" s="263"/>
    </row>
    <row r="28" customFormat="false" ht="15" hidden="false" customHeight="false" outlineLevel="0" collapsed="false">
      <c r="A28" s="243" t="s">
        <v>311</v>
      </c>
    </row>
    <row r="30" customFormat="false" ht="12.75" hidden="false" customHeight="true" outlineLevel="0" collapsed="false">
      <c r="A30" s="244" t="s">
        <v>233</v>
      </c>
      <c r="B30" s="244" t="s">
        <v>234</v>
      </c>
      <c r="C30" s="244" t="s">
        <v>275</v>
      </c>
      <c r="D30" s="244" t="s">
        <v>236</v>
      </c>
      <c r="E30" s="245" t="s">
        <v>276</v>
      </c>
      <c r="F30" s="246"/>
      <c r="G30" s="246"/>
      <c r="H30" s="246"/>
      <c r="I30" s="246"/>
      <c r="J30" s="246"/>
      <c r="K30" s="247"/>
      <c r="L30" s="244" t="s">
        <v>277</v>
      </c>
      <c r="M30" s="245" t="s">
        <v>276</v>
      </c>
      <c r="N30" s="246"/>
      <c r="O30" s="246"/>
      <c r="P30" s="244" t="s">
        <v>278</v>
      </c>
      <c r="Q30" s="245" t="s">
        <v>276</v>
      </c>
      <c r="R30" s="246"/>
      <c r="S30" s="244" t="s">
        <v>279</v>
      </c>
    </row>
    <row r="31" customFormat="false" ht="38.25" hidden="false" customHeight="true" outlineLevel="0" collapsed="false">
      <c r="A31" s="244"/>
      <c r="B31" s="244"/>
      <c r="C31" s="244"/>
      <c r="D31" s="244"/>
      <c r="E31" s="244" t="s">
        <v>280</v>
      </c>
      <c r="F31" s="244" t="s">
        <v>281</v>
      </c>
      <c r="G31" s="244" t="s">
        <v>282</v>
      </c>
      <c r="H31" s="244" t="s">
        <v>283</v>
      </c>
      <c r="I31" s="244" t="s">
        <v>284</v>
      </c>
      <c r="J31" s="244" t="s">
        <v>285</v>
      </c>
      <c r="K31" s="248" t="s">
        <v>286</v>
      </c>
      <c r="L31" s="244"/>
      <c r="M31" s="244" t="s">
        <v>113</v>
      </c>
      <c r="N31" s="244" t="s">
        <v>112</v>
      </c>
      <c r="O31" s="244" t="s">
        <v>312</v>
      </c>
      <c r="P31" s="244"/>
      <c r="Q31" s="244" t="s">
        <v>288</v>
      </c>
      <c r="R31" s="244" t="s">
        <v>289</v>
      </c>
      <c r="S31" s="244"/>
    </row>
    <row r="32" customFormat="false" ht="12.75" hidden="false" customHeight="false" outlineLevel="0" collapsed="false">
      <c r="A32" s="249" t="n">
        <v>1</v>
      </c>
      <c r="B32" s="249" t="n">
        <v>2</v>
      </c>
      <c r="C32" s="249" t="n">
        <v>3</v>
      </c>
      <c r="D32" s="249" t="n">
        <v>4</v>
      </c>
      <c r="E32" s="249" t="n">
        <v>5</v>
      </c>
      <c r="F32" s="249" t="n">
        <v>6</v>
      </c>
      <c r="G32" s="249" t="n">
        <v>7</v>
      </c>
      <c r="H32" s="249" t="n">
        <v>8</v>
      </c>
      <c r="I32" s="249" t="n">
        <v>9</v>
      </c>
      <c r="J32" s="249" t="n">
        <v>10</v>
      </c>
      <c r="K32" s="249" t="n">
        <v>11</v>
      </c>
      <c r="L32" s="249" t="n">
        <v>12</v>
      </c>
      <c r="M32" s="249" t="n">
        <v>13</v>
      </c>
      <c r="N32" s="249" t="n">
        <v>14</v>
      </c>
      <c r="O32" s="249" t="n">
        <v>15</v>
      </c>
      <c r="P32" s="249" t="n">
        <v>16</v>
      </c>
      <c r="Q32" s="249" t="n">
        <v>17</v>
      </c>
      <c r="R32" s="249" t="n">
        <v>18</v>
      </c>
      <c r="S32" s="249" t="n">
        <v>19</v>
      </c>
    </row>
    <row r="33" s="254" customFormat="true" ht="13.5" hidden="false" customHeight="true" outlineLevel="0" collapsed="false">
      <c r="A33" s="250" t="s">
        <v>13</v>
      </c>
      <c r="B33" s="251" t="s">
        <v>290</v>
      </c>
      <c r="C33" s="252"/>
      <c r="D33" s="253" t="n">
        <f aca="false">SUM(E33:K33)</f>
        <v>0</v>
      </c>
      <c r="E33" s="253"/>
      <c r="F33" s="253"/>
      <c r="G33" s="253"/>
      <c r="H33" s="253"/>
      <c r="I33" s="253"/>
      <c r="J33" s="253"/>
      <c r="K33" s="253"/>
      <c r="L33" s="253" t="n">
        <f aca="false">SUM(M33:O33)</f>
        <v>0</v>
      </c>
      <c r="M33" s="253"/>
      <c r="N33" s="253"/>
      <c r="O33" s="253"/>
      <c r="P33" s="253" t="n">
        <f aca="false">SUM(Q33:R33)</f>
        <v>0</v>
      </c>
      <c r="Q33" s="253"/>
      <c r="R33" s="253"/>
      <c r="S33" s="253" t="n">
        <f aca="false">D33+L33+P33</f>
        <v>0</v>
      </c>
    </row>
    <row r="34" s="254" customFormat="true" ht="13.5" hidden="false" customHeight="true" outlineLevel="0" collapsed="false">
      <c r="A34" s="250" t="s">
        <v>21</v>
      </c>
      <c r="B34" s="251" t="s">
        <v>291</v>
      </c>
      <c r="C34" s="252"/>
      <c r="D34" s="253" t="n">
        <f aca="false">SUM(E34:K34)</f>
        <v>0</v>
      </c>
      <c r="E34" s="253"/>
      <c r="F34" s="253"/>
      <c r="G34" s="253"/>
      <c r="H34" s="253"/>
      <c r="I34" s="253"/>
      <c r="J34" s="253"/>
      <c r="K34" s="253"/>
      <c r="L34" s="253" t="n">
        <f aca="false">SUM(M34:O34)</f>
        <v>0</v>
      </c>
      <c r="M34" s="253"/>
      <c r="N34" s="253"/>
      <c r="O34" s="253"/>
      <c r="P34" s="253" t="n">
        <f aca="false">SUM(Q34:R34)</f>
        <v>0</v>
      </c>
      <c r="Q34" s="253"/>
      <c r="R34" s="253"/>
      <c r="S34" s="253" t="n">
        <f aca="false">D34+L34+P34</f>
        <v>0</v>
      </c>
    </row>
    <row r="35" s="254" customFormat="true" ht="13.5" hidden="false" customHeight="true" outlineLevel="0" collapsed="false">
      <c r="A35" s="250" t="s">
        <v>35</v>
      </c>
      <c r="B35" s="251" t="s">
        <v>292</v>
      </c>
      <c r="C35" s="252"/>
      <c r="D35" s="253" t="n">
        <f aca="false">SUM(E35:K35)</f>
        <v>0</v>
      </c>
      <c r="E35" s="253"/>
      <c r="F35" s="253"/>
      <c r="G35" s="253"/>
      <c r="H35" s="253"/>
      <c r="I35" s="253"/>
      <c r="J35" s="253"/>
      <c r="K35" s="253"/>
      <c r="L35" s="253" t="n">
        <f aca="false">SUM(M35:O35)</f>
        <v>0</v>
      </c>
      <c r="M35" s="253"/>
      <c r="N35" s="253"/>
      <c r="O35" s="253"/>
      <c r="P35" s="253" t="n">
        <f aca="false">SUM(Q35:R35)</f>
        <v>0</v>
      </c>
      <c r="Q35" s="253"/>
      <c r="R35" s="253"/>
      <c r="S35" s="253" t="n">
        <f aca="false">D35+L35+P35</f>
        <v>0</v>
      </c>
    </row>
    <row r="36" s="254" customFormat="true" ht="13.5" hidden="false" customHeight="true" outlineLevel="0" collapsed="false">
      <c r="A36" s="250" t="s">
        <v>43</v>
      </c>
      <c r="B36" s="251" t="s">
        <v>293</v>
      </c>
      <c r="C36" s="252"/>
      <c r="D36" s="253" t="n">
        <f aca="false">SUM(E36:K36)</f>
        <v>0</v>
      </c>
      <c r="E36" s="253"/>
      <c r="F36" s="253"/>
      <c r="G36" s="253"/>
      <c r="H36" s="253"/>
      <c r="I36" s="253"/>
      <c r="J36" s="253"/>
      <c r="K36" s="253"/>
      <c r="L36" s="253" t="n">
        <f aca="false">SUM(M36:O36)</f>
        <v>0</v>
      </c>
      <c r="M36" s="253"/>
      <c r="N36" s="253"/>
      <c r="O36" s="253"/>
      <c r="P36" s="253" t="n">
        <f aca="false">SUM(Q36:R36)</f>
        <v>0</v>
      </c>
      <c r="Q36" s="253"/>
      <c r="R36" s="253"/>
      <c r="S36" s="253" t="n">
        <f aca="false">D36+L36+P36</f>
        <v>0</v>
      </c>
    </row>
    <row r="37" s="254" customFormat="true" ht="13.5" hidden="false" customHeight="true" outlineLevel="0" collapsed="false">
      <c r="A37" s="250" t="s">
        <v>45</v>
      </c>
      <c r="B37" s="251" t="s">
        <v>294</v>
      </c>
      <c r="C37" s="252"/>
      <c r="D37" s="253" t="n">
        <f aca="false">SUM(E37:K37)</f>
        <v>0</v>
      </c>
      <c r="E37" s="253"/>
      <c r="F37" s="253"/>
      <c r="G37" s="253"/>
      <c r="H37" s="253"/>
      <c r="I37" s="253"/>
      <c r="J37" s="253"/>
      <c r="K37" s="253"/>
      <c r="L37" s="253" t="n">
        <f aca="false">SUM(M37:O37)</f>
        <v>0</v>
      </c>
      <c r="M37" s="253"/>
      <c r="N37" s="253"/>
      <c r="O37" s="253"/>
      <c r="P37" s="253" t="n">
        <f aca="false">SUM(Q37:R37)</f>
        <v>0</v>
      </c>
      <c r="Q37" s="253"/>
      <c r="R37" s="253"/>
      <c r="S37" s="253" t="n">
        <f aca="false">D37+L37+P37</f>
        <v>0</v>
      </c>
    </row>
    <row r="38" s="254" customFormat="true" ht="13.5" hidden="false" customHeight="true" outlineLevel="0" collapsed="false">
      <c r="A38" s="250" t="s">
        <v>47</v>
      </c>
      <c r="B38" s="251" t="s">
        <v>295</v>
      </c>
      <c r="C38" s="252"/>
      <c r="D38" s="253" t="n">
        <f aca="false">SUM(E38:K38)</f>
        <v>0</v>
      </c>
      <c r="E38" s="253"/>
      <c r="F38" s="253"/>
      <c r="G38" s="253"/>
      <c r="H38" s="253"/>
      <c r="I38" s="253"/>
      <c r="J38" s="253"/>
      <c r="K38" s="253"/>
      <c r="L38" s="253" t="n">
        <f aca="false">SUM(M38:O38)</f>
        <v>0</v>
      </c>
      <c r="M38" s="253"/>
      <c r="N38" s="253"/>
      <c r="O38" s="253"/>
      <c r="P38" s="253" t="n">
        <f aca="false">SUM(Q38:R38)</f>
        <v>0</v>
      </c>
      <c r="Q38" s="253"/>
      <c r="R38" s="253"/>
      <c r="S38" s="253" t="n">
        <f aca="false">D38+L38+P38</f>
        <v>0</v>
      </c>
    </row>
    <row r="39" s="254" customFormat="true" ht="13.5" hidden="false" customHeight="true" outlineLevel="0" collapsed="false">
      <c r="A39" s="250" t="s">
        <v>116</v>
      </c>
      <c r="B39" s="251" t="s">
        <v>296</v>
      </c>
      <c r="C39" s="252"/>
      <c r="D39" s="253" t="n">
        <f aca="false">SUM(E39:K39)</f>
        <v>0</v>
      </c>
      <c r="E39" s="253"/>
      <c r="F39" s="253"/>
      <c r="G39" s="253"/>
      <c r="H39" s="253"/>
      <c r="I39" s="253"/>
      <c r="J39" s="253"/>
      <c r="K39" s="253"/>
      <c r="L39" s="253" t="n">
        <f aca="false">SUM(M39:O39)</f>
        <v>0</v>
      </c>
      <c r="M39" s="253"/>
      <c r="N39" s="253"/>
      <c r="O39" s="253"/>
      <c r="P39" s="253" t="n">
        <f aca="false">SUM(Q39:R39)</f>
        <v>0</v>
      </c>
      <c r="Q39" s="253"/>
      <c r="R39" s="253"/>
      <c r="S39" s="253" t="n">
        <f aca="false">D39+L39+P39</f>
        <v>0</v>
      </c>
    </row>
    <row r="40" s="254" customFormat="true" ht="13.5" hidden="false" customHeight="true" outlineLevel="0" collapsed="false">
      <c r="A40" s="250" t="s">
        <v>124</v>
      </c>
      <c r="B40" s="251" t="s">
        <v>297</v>
      </c>
      <c r="C40" s="252"/>
      <c r="D40" s="253" t="n">
        <f aca="false">SUM(E40:K40)</f>
        <v>0</v>
      </c>
      <c r="E40" s="253"/>
      <c r="F40" s="253"/>
      <c r="G40" s="253"/>
      <c r="H40" s="253"/>
      <c r="I40" s="253"/>
      <c r="J40" s="253"/>
      <c r="K40" s="253"/>
      <c r="L40" s="253" t="n">
        <f aca="false">SUM(M40:O40)</f>
        <v>0</v>
      </c>
      <c r="M40" s="253"/>
      <c r="N40" s="253"/>
      <c r="O40" s="253"/>
      <c r="P40" s="253" t="n">
        <f aca="false">SUM(Q40:R40)</f>
        <v>0</v>
      </c>
      <c r="Q40" s="253"/>
      <c r="R40" s="253"/>
      <c r="S40" s="253" t="n">
        <f aca="false">D40+L40+P40</f>
        <v>0</v>
      </c>
    </row>
    <row r="41" s="254" customFormat="true" ht="13.5" hidden="false" customHeight="true" outlineLevel="0" collapsed="false">
      <c r="A41" s="250" t="s">
        <v>130</v>
      </c>
      <c r="B41" s="251" t="s">
        <v>298</v>
      </c>
      <c r="C41" s="252"/>
      <c r="D41" s="253" t="n">
        <f aca="false">SUM(E41:K41)</f>
        <v>0</v>
      </c>
      <c r="E41" s="253"/>
      <c r="F41" s="253"/>
      <c r="G41" s="253"/>
      <c r="H41" s="253"/>
      <c r="I41" s="253"/>
      <c r="J41" s="253"/>
      <c r="K41" s="253"/>
      <c r="L41" s="253" t="n">
        <f aca="false">SUM(M41:O41)</f>
        <v>0</v>
      </c>
      <c r="M41" s="253"/>
      <c r="N41" s="253"/>
      <c r="O41" s="253"/>
      <c r="P41" s="253" t="n">
        <f aca="false">SUM(Q41:R41)</f>
        <v>0</v>
      </c>
      <c r="Q41" s="253"/>
      <c r="R41" s="253"/>
      <c r="S41" s="253" t="n">
        <f aca="false">D41+L41+P41</f>
        <v>0</v>
      </c>
    </row>
    <row r="42" s="254" customFormat="true" ht="13.5" hidden="false" customHeight="true" outlineLevel="0" collapsed="false">
      <c r="A42" s="250" t="s">
        <v>136</v>
      </c>
      <c r="B42" s="251" t="s">
        <v>299</v>
      </c>
      <c r="C42" s="252"/>
      <c r="D42" s="253" t="n">
        <f aca="false">SUM(E42:K42)</f>
        <v>0</v>
      </c>
      <c r="E42" s="253"/>
      <c r="F42" s="253"/>
      <c r="G42" s="253"/>
      <c r="H42" s="253"/>
      <c r="I42" s="253"/>
      <c r="J42" s="253"/>
      <c r="K42" s="253"/>
      <c r="L42" s="253" t="n">
        <f aca="false">SUM(M42:O42)</f>
        <v>0</v>
      </c>
      <c r="M42" s="253"/>
      <c r="N42" s="253"/>
      <c r="O42" s="253"/>
      <c r="P42" s="253" t="n">
        <f aca="false">SUM(Q42:R42)</f>
        <v>0</v>
      </c>
      <c r="Q42" s="253"/>
      <c r="R42" s="253"/>
      <c r="S42" s="253" t="n">
        <f aca="false">D42+L42+P42</f>
        <v>0</v>
      </c>
    </row>
    <row r="43" s="254" customFormat="true" ht="13.5" hidden="false" customHeight="true" outlineLevel="0" collapsed="false">
      <c r="A43" s="250" t="s">
        <v>150</v>
      </c>
      <c r="B43" s="251" t="s">
        <v>300</v>
      </c>
      <c r="C43" s="252"/>
      <c r="D43" s="253" t="n">
        <f aca="false">SUM(E43:K43)</f>
        <v>0</v>
      </c>
      <c r="E43" s="253"/>
      <c r="F43" s="253"/>
      <c r="G43" s="253"/>
      <c r="H43" s="253"/>
      <c r="I43" s="253"/>
      <c r="J43" s="253"/>
      <c r="K43" s="253"/>
      <c r="L43" s="253" t="n">
        <f aca="false">SUM(M43:O43)</f>
        <v>0</v>
      </c>
      <c r="M43" s="253"/>
      <c r="N43" s="253"/>
      <c r="O43" s="253"/>
      <c r="P43" s="253" t="n">
        <f aca="false">SUM(Q43:R43)</f>
        <v>0</v>
      </c>
      <c r="Q43" s="253"/>
      <c r="R43" s="253"/>
      <c r="S43" s="253" t="n">
        <f aca="false">D43+L43+P43</f>
        <v>0</v>
      </c>
    </row>
    <row r="44" s="254" customFormat="true" ht="13.5" hidden="false" customHeight="true" outlineLevel="0" collapsed="false">
      <c r="A44" s="250" t="s">
        <v>301</v>
      </c>
      <c r="B44" s="251" t="s">
        <v>302</v>
      </c>
      <c r="C44" s="252"/>
      <c r="D44" s="253" t="n">
        <f aca="false">SUM(E44:K44)</f>
        <v>0</v>
      </c>
      <c r="E44" s="253"/>
      <c r="F44" s="253"/>
      <c r="G44" s="253"/>
      <c r="H44" s="253"/>
      <c r="I44" s="253"/>
      <c r="J44" s="253"/>
      <c r="K44" s="253"/>
      <c r="L44" s="253" t="n">
        <f aca="false">SUM(M44:O44)</f>
        <v>0</v>
      </c>
      <c r="M44" s="253"/>
      <c r="N44" s="253"/>
      <c r="O44" s="253"/>
      <c r="P44" s="253" t="n">
        <f aca="false">SUM(Q44:R44)</f>
        <v>0</v>
      </c>
      <c r="Q44" s="253"/>
      <c r="R44" s="253"/>
      <c r="S44" s="253" t="n">
        <f aca="false">D44+L44+P44</f>
        <v>0</v>
      </c>
    </row>
    <row r="45" s="258" customFormat="true" ht="13.5" hidden="false" customHeight="true" outlineLevel="0" collapsed="false">
      <c r="A45" s="255"/>
      <c r="B45" s="255" t="s">
        <v>303</v>
      </c>
      <c r="C45" s="256" t="n">
        <f aca="false">SUM(C33:C44)/12</f>
        <v>0</v>
      </c>
      <c r="D45" s="257" t="n">
        <f aca="false">SUM(D33:D44)</f>
        <v>0</v>
      </c>
      <c r="E45" s="257" t="n">
        <f aca="false">SUM(E33:E44)</f>
        <v>0</v>
      </c>
      <c r="F45" s="257" t="n">
        <f aca="false">SUM(F33:F44)</f>
        <v>0</v>
      </c>
      <c r="G45" s="257" t="n">
        <f aca="false">SUM(G33:G44)</f>
        <v>0</v>
      </c>
      <c r="H45" s="257" t="n">
        <f aca="false">SUM(H33:H44)</f>
        <v>0</v>
      </c>
      <c r="I45" s="257" t="n">
        <f aca="false">SUM(I33:I44)</f>
        <v>0</v>
      </c>
      <c r="J45" s="257" t="n">
        <f aca="false">SUM(J33:J44)</f>
        <v>0</v>
      </c>
      <c r="K45" s="257" t="n">
        <f aca="false">SUM(K33:K44)</f>
        <v>0</v>
      </c>
      <c r="L45" s="257" t="n">
        <f aca="false">SUM(L33:L44)</f>
        <v>0</v>
      </c>
      <c r="M45" s="257" t="n">
        <f aca="false">SUM(M33:M44)</f>
        <v>0</v>
      </c>
      <c r="N45" s="257" t="n">
        <f aca="false">SUM(N33:N44)</f>
        <v>0</v>
      </c>
      <c r="O45" s="257" t="n">
        <f aca="false">SUM(O33:O44)</f>
        <v>0</v>
      </c>
      <c r="P45" s="257" t="n">
        <f aca="false">SUM(P33:P44)</f>
        <v>0</v>
      </c>
      <c r="Q45" s="257" t="n">
        <f aca="false">SUM(Q33:Q44)</f>
        <v>0</v>
      </c>
      <c r="R45" s="257" t="n">
        <f aca="false">SUM(R33:R44)</f>
        <v>0</v>
      </c>
      <c r="S45" s="257" t="n">
        <f aca="false">SUM(S33:S44)</f>
        <v>0</v>
      </c>
    </row>
    <row r="46" customFormat="false" ht="12.75" hidden="false" customHeight="false" outlineLevel="0" collapsed="false">
      <c r="C46" s="259" t="s">
        <v>304</v>
      </c>
      <c r="D46" s="260" t="n">
        <f aca="false">E45+F45+G45+H45+I45+J45+K45</f>
        <v>0</v>
      </c>
      <c r="L46" s="260" t="n">
        <f aca="false">M45+N45+O45</f>
        <v>0</v>
      </c>
      <c r="P46" s="260" t="n">
        <f aca="false">Q45+R45</f>
        <v>0</v>
      </c>
      <c r="S46" s="260" t="n">
        <f aca="false">L45+D45+P45</f>
        <v>0</v>
      </c>
    </row>
    <row r="47" customFormat="false" ht="15" hidden="false" customHeight="false" outlineLevel="0" collapsed="false">
      <c r="A47" s="239" t="s">
        <v>305</v>
      </c>
      <c r="B47" s="261" t="s">
        <v>306</v>
      </c>
      <c r="C47" s="262"/>
      <c r="D47" s="263"/>
      <c r="E47" s="263"/>
      <c r="F47" s="263"/>
      <c r="G47" s="263"/>
      <c r="H47" s="263"/>
      <c r="I47" s="263"/>
      <c r="J47" s="263"/>
      <c r="K47" s="263"/>
      <c r="L47" s="263"/>
    </row>
    <row r="48" customFormat="false" ht="12.75" hidden="false" customHeight="false" outlineLevel="0" collapsed="false">
      <c r="A48" s="239" t="s">
        <v>307</v>
      </c>
      <c r="B48" s="261" t="s">
        <v>308</v>
      </c>
    </row>
    <row r="50" customFormat="false" ht="15" hidden="false" customHeight="false" outlineLevel="0" collapsed="false">
      <c r="A50" s="243" t="s">
        <v>313</v>
      </c>
    </row>
    <row r="52" customFormat="false" ht="12.75" hidden="false" customHeight="true" outlineLevel="0" collapsed="false">
      <c r="A52" s="244" t="s">
        <v>233</v>
      </c>
      <c r="B52" s="244" t="s">
        <v>234</v>
      </c>
      <c r="C52" s="244" t="s">
        <v>275</v>
      </c>
      <c r="D52" s="244" t="s">
        <v>236</v>
      </c>
      <c r="E52" s="245" t="s">
        <v>276</v>
      </c>
      <c r="F52" s="246"/>
      <c r="G52" s="246"/>
      <c r="H52" s="246"/>
      <c r="I52" s="246"/>
      <c r="J52" s="246"/>
      <c r="K52" s="247"/>
      <c r="L52" s="244" t="s">
        <v>277</v>
      </c>
      <c r="M52" s="245" t="s">
        <v>276</v>
      </c>
      <c r="N52" s="246"/>
      <c r="O52" s="246"/>
      <c r="P52" s="244" t="s">
        <v>278</v>
      </c>
      <c r="Q52" s="245" t="s">
        <v>276</v>
      </c>
      <c r="R52" s="246"/>
      <c r="S52" s="244" t="s">
        <v>279</v>
      </c>
    </row>
    <row r="53" customFormat="false" ht="38.25" hidden="false" customHeight="true" outlineLevel="0" collapsed="false">
      <c r="A53" s="244"/>
      <c r="B53" s="244"/>
      <c r="C53" s="244"/>
      <c r="D53" s="244"/>
      <c r="E53" s="244" t="s">
        <v>280</v>
      </c>
      <c r="F53" s="244" t="s">
        <v>281</v>
      </c>
      <c r="G53" s="244" t="s">
        <v>282</v>
      </c>
      <c r="H53" s="244" t="s">
        <v>283</v>
      </c>
      <c r="I53" s="244" t="s">
        <v>284</v>
      </c>
      <c r="J53" s="244" t="s">
        <v>285</v>
      </c>
      <c r="K53" s="248" t="s">
        <v>286</v>
      </c>
      <c r="L53" s="244"/>
      <c r="M53" s="244" t="s">
        <v>113</v>
      </c>
      <c r="N53" s="244" t="s">
        <v>112</v>
      </c>
      <c r="O53" s="244" t="s">
        <v>312</v>
      </c>
      <c r="P53" s="244"/>
      <c r="Q53" s="244" t="s">
        <v>288</v>
      </c>
      <c r="R53" s="244" t="s">
        <v>289</v>
      </c>
      <c r="S53" s="244"/>
    </row>
    <row r="54" customFormat="false" ht="12.75" hidden="false" customHeight="false" outlineLevel="0" collapsed="false">
      <c r="A54" s="249" t="n">
        <v>1</v>
      </c>
      <c r="B54" s="249" t="n">
        <v>2</v>
      </c>
      <c r="C54" s="249" t="n">
        <v>3</v>
      </c>
      <c r="D54" s="249" t="n">
        <v>4</v>
      </c>
      <c r="E54" s="249" t="n">
        <v>5</v>
      </c>
      <c r="F54" s="249" t="n">
        <v>6</v>
      </c>
      <c r="G54" s="249" t="n">
        <v>7</v>
      </c>
      <c r="H54" s="249" t="n">
        <v>8</v>
      </c>
      <c r="I54" s="249" t="n">
        <v>9</v>
      </c>
      <c r="J54" s="249" t="n">
        <v>10</v>
      </c>
      <c r="K54" s="249" t="n">
        <v>11</v>
      </c>
      <c r="L54" s="249" t="n">
        <v>12</v>
      </c>
      <c r="M54" s="249" t="n">
        <v>13</v>
      </c>
      <c r="N54" s="249" t="n">
        <v>14</v>
      </c>
      <c r="O54" s="249" t="n">
        <v>15</v>
      </c>
      <c r="P54" s="249" t="n">
        <v>16</v>
      </c>
      <c r="Q54" s="249" t="n">
        <v>17</v>
      </c>
      <c r="R54" s="249" t="n">
        <v>18</v>
      </c>
      <c r="S54" s="249" t="n">
        <v>19</v>
      </c>
    </row>
    <row r="55" s="254" customFormat="true" ht="13.5" hidden="false" customHeight="true" outlineLevel="0" collapsed="false">
      <c r="A55" s="250" t="s">
        <v>13</v>
      </c>
      <c r="B55" s="251" t="s">
        <v>290</v>
      </c>
      <c r="C55" s="252"/>
      <c r="D55" s="253" t="n">
        <f aca="false">SUM(E55:K55)</f>
        <v>0</v>
      </c>
      <c r="E55" s="253"/>
      <c r="F55" s="253"/>
      <c r="G55" s="253"/>
      <c r="H55" s="253"/>
      <c r="I55" s="253"/>
      <c r="J55" s="253"/>
      <c r="K55" s="253"/>
      <c r="L55" s="253" t="n">
        <f aca="false">SUM(M55:O55)</f>
        <v>0</v>
      </c>
      <c r="M55" s="253"/>
      <c r="N55" s="253"/>
      <c r="O55" s="253"/>
      <c r="P55" s="253" t="n">
        <f aca="false">SUM(Q55:R55)</f>
        <v>0</v>
      </c>
      <c r="Q55" s="253"/>
      <c r="R55" s="253"/>
      <c r="S55" s="253" t="n">
        <f aca="false">D55+L55+P55</f>
        <v>0</v>
      </c>
    </row>
    <row r="56" s="254" customFormat="true" ht="13.5" hidden="false" customHeight="true" outlineLevel="0" collapsed="false">
      <c r="A56" s="250" t="s">
        <v>21</v>
      </c>
      <c r="B56" s="251" t="s">
        <v>291</v>
      </c>
      <c r="C56" s="252"/>
      <c r="D56" s="253" t="n">
        <f aca="false">SUM(E56:K56)</f>
        <v>0</v>
      </c>
      <c r="E56" s="253"/>
      <c r="F56" s="253"/>
      <c r="G56" s="253"/>
      <c r="H56" s="253"/>
      <c r="I56" s="253"/>
      <c r="J56" s="253"/>
      <c r="K56" s="253"/>
      <c r="L56" s="253" t="n">
        <f aca="false">SUM(M56:O56)</f>
        <v>0</v>
      </c>
      <c r="M56" s="253"/>
      <c r="N56" s="253"/>
      <c r="O56" s="253"/>
      <c r="P56" s="253" t="n">
        <f aca="false">SUM(Q56:R56)</f>
        <v>0</v>
      </c>
      <c r="Q56" s="253"/>
      <c r="R56" s="253"/>
      <c r="S56" s="253" t="n">
        <f aca="false">D56+L56+P56</f>
        <v>0</v>
      </c>
    </row>
    <row r="57" s="254" customFormat="true" ht="13.5" hidden="false" customHeight="true" outlineLevel="0" collapsed="false">
      <c r="A57" s="250" t="s">
        <v>35</v>
      </c>
      <c r="B57" s="251" t="s">
        <v>292</v>
      </c>
      <c r="C57" s="252"/>
      <c r="D57" s="253" t="n">
        <f aca="false">SUM(E57:K57)</f>
        <v>0</v>
      </c>
      <c r="E57" s="253"/>
      <c r="F57" s="253"/>
      <c r="G57" s="253"/>
      <c r="H57" s="253"/>
      <c r="I57" s="253"/>
      <c r="J57" s="253"/>
      <c r="K57" s="253"/>
      <c r="L57" s="253" t="n">
        <f aca="false">SUM(M57:O57)</f>
        <v>0</v>
      </c>
      <c r="M57" s="253"/>
      <c r="N57" s="253"/>
      <c r="O57" s="253"/>
      <c r="P57" s="253" t="n">
        <f aca="false">SUM(Q57:R57)</f>
        <v>0</v>
      </c>
      <c r="Q57" s="253"/>
      <c r="R57" s="253"/>
      <c r="S57" s="253" t="n">
        <f aca="false">D57+L57+P57</f>
        <v>0</v>
      </c>
    </row>
    <row r="58" s="254" customFormat="true" ht="13.5" hidden="false" customHeight="true" outlineLevel="0" collapsed="false">
      <c r="A58" s="250" t="s">
        <v>43</v>
      </c>
      <c r="B58" s="251" t="s">
        <v>293</v>
      </c>
      <c r="C58" s="252"/>
      <c r="D58" s="253" t="n">
        <f aca="false">SUM(E58:K58)</f>
        <v>0</v>
      </c>
      <c r="E58" s="253"/>
      <c r="F58" s="253"/>
      <c r="G58" s="253"/>
      <c r="H58" s="253"/>
      <c r="I58" s="253"/>
      <c r="J58" s="253"/>
      <c r="K58" s="253"/>
      <c r="L58" s="253" t="n">
        <f aca="false">SUM(M58:O58)</f>
        <v>0</v>
      </c>
      <c r="M58" s="253"/>
      <c r="N58" s="253"/>
      <c r="O58" s="253"/>
      <c r="P58" s="253" t="n">
        <f aca="false">SUM(Q58:R58)</f>
        <v>0</v>
      </c>
      <c r="Q58" s="253"/>
      <c r="R58" s="253"/>
      <c r="S58" s="253" t="n">
        <f aca="false">D58+L58+P58</f>
        <v>0</v>
      </c>
    </row>
    <row r="59" s="254" customFormat="true" ht="13.5" hidden="false" customHeight="true" outlineLevel="0" collapsed="false">
      <c r="A59" s="250" t="s">
        <v>45</v>
      </c>
      <c r="B59" s="251" t="s">
        <v>294</v>
      </c>
      <c r="C59" s="252"/>
      <c r="D59" s="253" t="n">
        <f aca="false">SUM(E59:K59)</f>
        <v>0</v>
      </c>
      <c r="E59" s="253"/>
      <c r="F59" s="253"/>
      <c r="G59" s="253"/>
      <c r="H59" s="253"/>
      <c r="I59" s="253"/>
      <c r="J59" s="253"/>
      <c r="K59" s="253"/>
      <c r="L59" s="253" t="n">
        <f aca="false">SUM(M59:O59)</f>
        <v>0</v>
      </c>
      <c r="M59" s="253"/>
      <c r="N59" s="253"/>
      <c r="O59" s="253"/>
      <c r="P59" s="253" t="n">
        <f aca="false">SUM(Q59:R59)</f>
        <v>0</v>
      </c>
      <c r="Q59" s="253"/>
      <c r="R59" s="253"/>
      <c r="S59" s="253" t="n">
        <f aca="false">D59+L59+P59</f>
        <v>0</v>
      </c>
    </row>
    <row r="60" s="254" customFormat="true" ht="13.5" hidden="false" customHeight="true" outlineLevel="0" collapsed="false">
      <c r="A60" s="250" t="s">
        <v>47</v>
      </c>
      <c r="B60" s="251" t="s">
        <v>295</v>
      </c>
      <c r="C60" s="252"/>
      <c r="D60" s="253" t="n">
        <f aca="false">SUM(E60:K60)</f>
        <v>0</v>
      </c>
      <c r="E60" s="253"/>
      <c r="F60" s="253"/>
      <c r="G60" s="253"/>
      <c r="H60" s="253"/>
      <c r="I60" s="253"/>
      <c r="J60" s="253"/>
      <c r="K60" s="253"/>
      <c r="L60" s="253" t="n">
        <f aca="false">SUM(M60:O60)</f>
        <v>0</v>
      </c>
      <c r="M60" s="253"/>
      <c r="N60" s="253"/>
      <c r="O60" s="253"/>
      <c r="P60" s="253" t="n">
        <f aca="false">SUM(Q60:R60)</f>
        <v>0</v>
      </c>
      <c r="Q60" s="253"/>
      <c r="R60" s="253"/>
      <c r="S60" s="253" t="n">
        <f aca="false">D60+L60+P60</f>
        <v>0</v>
      </c>
    </row>
    <row r="61" s="254" customFormat="true" ht="13.5" hidden="false" customHeight="true" outlineLevel="0" collapsed="false">
      <c r="A61" s="250" t="s">
        <v>116</v>
      </c>
      <c r="B61" s="251" t="s">
        <v>296</v>
      </c>
      <c r="C61" s="252"/>
      <c r="D61" s="253" t="n">
        <f aca="false">SUM(E61:K61)</f>
        <v>0</v>
      </c>
      <c r="E61" s="253"/>
      <c r="F61" s="253"/>
      <c r="G61" s="253"/>
      <c r="H61" s="253"/>
      <c r="I61" s="253"/>
      <c r="J61" s="253"/>
      <c r="K61" s="253"/>
      <c r="L61" s="253" t="n">
        <f aca="false">SUM(M61:O61)</f>
        <v>0</v>
      </c>
      <c r="M61" s="253"/>
      <c r="N61" s="253"/>
      <c r="O61" s="253"/>
      <c r="P61" s="253" t="n">
        <f aca="false">SUM(Q61:R61)</f>
        <v>0</v>
      </c>
      <c r="Q61" s="253"/>
      <c r="R61" s="253"/>
      <c r="S61" s="253" t="n">
        <f aca="false">D61+L61+P61</f>
        <v>0</v>
      </c>
    </row>
    <row r="62" s="254" customFormat="true" ht="13.5" hidden="false" customHeight="true" outlineLevel="0" collapsed="false">
      <c r="A62" s="250" t="s">
        <v>124</v>
      </c>
      <c r="B62" s="251" t="s">
        <v>297</v>
      </c>
      <c r="C62" s="252"/>
      <c r="D62" s="253" t="n">
        <f aca="false">SUM(E62:K62)</f>
        <v>0</v>
      </c>
      <c r="E62" s="253"/>
      <c r="F62" s="253"/>
      <c r="G62" s="253"/>
      <c r="H62" s="253"/>
      <c r="I62" s="253"/>
      <c r="J62" s="253"/>
      <c r="K62" s="253"/>
      <c r="L62" s="253" t="n">
        <f aca="false">SUM(M62:O62)</f>
        <v>0</v>
      </c>
      <c r="M62" s="253"/>
      <c r="N62" s="253"/>
      <c r="O62" s="253"/>
      <c r="P62" s="253" t="n">
        <f aca="false">SUM(Q62:R62)</f>
        <v>0</v>
      </c>
      <c r="Q62" s="253"/>
      <c r="R62" s="253"/>
      <c r="S62" s="253" t="n">
        <f aca="false">D62+L62+P62</f>
        <v>0</v>
      </c>
    </row>
    <row r="63" s="254" customFormat="true" ht="13.5" hidden="false" customHeight="true" outlineLevel="0" collapsed="false">
      <c r="A63" s="250" t="s">
        <v>130</v>
      </c>
      <c r="B63" s="251" t="s">
        <v>298</v>
      </c>
      <c r="C63" s="252"/>
      <c r="D63" s="253" t="n">
        <f aca="false">SUM(E63:K63)</f>
        <v>0</v>
      </c>
      <c r="E63" s="253"/>
      <c r="F63" s="253"/>
      <c r="G63" s="253"/>
      <c r="H63" s="253"/>
      <c r="I63" s="253"/>
      <c r="J63" s="253"/>
      <c r="K63" s="253"/>
      <c r="L63" s="253" t="n">
        <f aca="false">SUM(M63:O63)</f>
        <v>0</v>
      </c>
      <c r="M63" s="253"/>
      <c r="N63" s="253"/>
      <c r="O63" s="253"/>
      <c r="P63" s="253" t="n">
        <f aca="false">SUM(Q63:R63)</f>
        <v>0</v>
      </c>
      <c r="Q63" s="253"/>
      <c r="R63" s="253"/>
      <c r="S63" s="253" t="n">
        <f aca="false">D63+L63+P63</f>
        <v>0</v>
      </c>
    </row>
    <row r="64" s="254" customFormat="true" ht="13.5" hidden="false" customHeight="true" outlineLevel="0" collapsed="false">
      <c r="A64" s="250" t="s">
        <v>136</v>
      </c>
      <c r="B64" s="251" t="s">
        <v>299</v>
      </c>
      <c r="C64" s="252"/>
      <c r="D64" s="253" t="n">
        <f aca="false">SUM(E64:K64)</f>
        <v>0</v>
      </c>
      <c r="E64" s="253"/>
      <c r="F64" s="253"/>
      <c r="G64" s="253"/>
      <c r="H64" s="253"/>
      <c r="I64" s="253"/>
      <c r="J64" s="253"/>
      <c r="K64" s="253"/>
      <c r="L64" s="253" t="n">
        <f aca="false">SUM(M64:O64)</f>
        <v>0</v>
      </c>
      <c r="M64" s="253"/>
      <c r="N64" s="253"/>
      <c r="O64" s="253"/>
      <c r="P64" s="253" t="n">
        <f aca="false">SUM(Q64:R64)</f>
        <v>0</v>
      </c>
      <c r="Q64" s="253"/>
      <c r="R64" s="253"/>
      <c r="S64" s="253" t="n">
        <f aca="false">D64+L64+P64</f>
        <v>0</v>
      </c>
    </row>
    <row r="65" s="254" customFormat="true" ht="13.5" hidden="false" customHeight="true" outlineLevel="0" collapsed="false">
      <c r="A65" s="250" t="s">
        <v>150</v>
      </c>
      <c r="B65" s="251" t="s">
        <v>300</v>
      </c>
      <c r="C65" s="252"/>
      <c r="D65" s="253" t="n">
        <f aca="false">SUM(E65:K65)</f>
        <v>0</v>
      </c>
      <c r="E65" s="253"/>
      <c r="F65" s="253"/>
      <c r="G65" s="253"/>
      <c r="H65" s="253"/>
      <c r="I65" s="253"/>
      <c r="J65" s="253"/>
      <c r="K65" s="253"/>
      <c r="L65" s="253" t="n">
        <f aca="false">SUM(M65:O65)</f>
        <v>0</v>
      </c>
      <c r="M65" s="253"/>
      <c r="N65" s="253"/>
      <c r="O65" s="253"/>
      <c r="P65" s="253" t="n">
        <f aca="false">SUM(Q65:R65)</f>
        <v>0</v>
      </c>
      <c r="Q65" s="253"/>
      <c r="R65" s="253"/>
      <c r="S65" s="253" t="n">
        <f aca="false">D65+L65+P65</f>
        <v>0</v>
      </c>
    </row>
    <row r="66" s="254" customFormat="true" ht="13.5" hidden="false" customHeight="true" outlineLevel="0" collapsed="false">
      <c r="A66" s="250" t="s">
        <v>301</v>
      </c>
      <c r="B66" s="251" t="s">
        <v>302</v>
      </c>
      <c r="C66" s="252"/>
      <c r="D66" s="253" t="n">
        <f aca="false">SUM(E66:K66)</f>
        <v>0</v>
      </c>
      <c r="E66" s="253"/>
      <c r="F66" s="253"/>
      <c r="G66" s="253"/>
      <c r="H66" s="253"/>
      <c r="I66" s="253"/>
      <c r="J66" s="253"/>
      <c r="K66" s="253"/>
      <c r="L66" s="253" t="n">
        <f aca="false">SUM(M66:O66)</f>
        <v>0</v>
      </c>
      <c r="M66" s="253"/>
      <c r="N66" s="253"/>
      <c r="O66" s="253"/>
      <c r="P66" s="253" t="n">
        <f aca="false">SUM(Q66:R66)</f>
        <v>0</v>
      </c>
      <c r="Q66" s="253"/>
      <c r="R66" s="253"/>
      <c r="S66" s="253" t="n">
        <f aca="false">D66+L66+P66</f>
        <v>0</v>
      </c>
    </row>
    <row r="67" s="258" customFormat="true" ht="13.5" hidden="false" customHeight="true" outlineLevel="0" collapsed="false">
      <c r="A67" s="255"/>
      <c r="B67" s="255" t="s">
        <v>303</v>
      </c>
      <c r="C67" s="256" t="n">
        <f aca="false">SUM(C55:C66)/12</f>
        <v>0</v>
      </c>
      <c r="D67" s="257" t="n">
        <f aca="false">SUM(D55:D66)</f>
        <v>0</v>
      </c>
      <c r="E67" s="257" t="n">
        <f aca="false">SUM(E55:E66)</f>
        <v>0</v>
      </c>
      <c r="F67" s="257" t="n">
        <f aca="false">SUM(F55:F66)</f>
        <v>0</v>
      </c>
      <c r="G67" s="257" t="n">
        <f aca="false">SUM(G55:G66)</f>
        <v>0</v>
      </c>
      <c r="H67" s="257" t="n">
        <f aca="false">SUM(H55:H66)</f>
        <v>0</v>
      </c>
      <c r="I67" s="257" t="n">
        <f aca="false">SUM(I55:I66)</f>
        <v>0</v>
      </c>
      <c r="J67" s="257" t="n">
        <f aca="false">SUM(J55:J66)</f>
        <v>0</v>
      </c>
      <c r="K67" s="257" t="n">
        <f aca="false">SUM(K55:K66)</f>
        <v>0</v>
      </c>
      <c r="L67" s="257" t="n">
        <f aca="false">SUM(L55:L66)</f>
        <v>0</v>
      </c>
      <c r="M67" s="257" t="n">
        <f aca="false">SUM(M55:M66)</f>
        <v>0</v>
      </c>
      <c r="N67" s="257" t="n">
        <f aca="false">SUM(N55:N66)</f>
        <v>0</v>
      </c>
      <c r="O67" s="257" t="n">
        <f aca="false">SUM(O55:O66)</f>
        <v>0</v>
      </c>
      <c r="P67" s="257" t="n">
        <f aca="false">SUM(P55:P66)</f>
        <v>0</v>
      </c>
      <c r="Q67" s="257" t="n">
        <f aca="false">SUM(Q55:Q66)</f>
        <v>0</v>
      </c>
      <c r="R67" s="257" t="n">
        <f aca="false">SUM(R55:R66)</f>
        <v>0</v>
      </c>
      <c r="S67" s="257" t="n">
        <f aca="false">SUM(S55:S66)</f>
        <v>0</v>
      </c>
    </row>
    <row r="68" customFormat="false" ht="12.75" hidden="false" customHeight="false" outlineLevel="0" collapsed="false">
      <c r="C68" s="259" t="s">
        <v>304</v>
      </c>
      <c r="D68" s="260" t="n">
        <f aca="false">E67+F67+G67+H67+I67+J67+K67</f>
        <v>0</v>
      </c>
      <c r="L68" s="260" t="n">
        <f aca="false">M67+N67+O67</f>
        <v>0</v>
      </c>
      <c r="P68" s="260" t="n">
        <f aca="false">Q67+R67</f>
        <v>0</v>
      </c>
      <c r="S68" s="260" t="n">
        <f aca="false">L67+D67+P67</f>
        <v>0</v>
      </c>
    </row>
    <row r="69" customFormat="false" ht="15" hidden="false" customHeight="false" outlineLevel="0" collapsed="false">
      <c r="A69" s="239" t="s">
        <v>305</v>
      </c>
      <c r="B69" s="261" t="s">
        <v>306</v>
      </c>
      <c r="C69" s="262"/>
      <c r="D69" s="263"/>
      <c r="E69" s="263"/>
      <c r="F69" s="263"/>
      <c r="G69" s="263"/>
      <c r="H69" s="263"/>
      <c r="I69" s="263"/>
      <c r="J69" s="263"/>
      <c r="K69" s="263"/>
      <c r="L69" s="263"/>
    </row>
    <row r="70" customFormat="false" ht="12.75" hidden="false" customHeight="false" outlineLevel="0" collapsed="false">
      <c r="A70" s="239" t="s">
        <v>307</v>
      </c>
      <c r="B70" s="261" t="s">
        <v>308</v>
      </c>
    </row>
    <row r="72" customFormat="false" ht="15" hidden="false" customHeight="false" outlineLevel="0" collapsed="false">
      <c r="A72" s="243" t="s">
        <v>314</v>
      </c>
    </row>
    <row r="74" customFormat="false" ht="12.75" hidden="false" customHeight="true" outlineLevel="0" collapsed="false">
      <c r="A74" s="244" t="s">
        <v>233</v>
      </c>
      <c r="B74" s="244" t="s">
        <v>234</v>
      </c>
      <c r="C74" s="244" t="s">
        <v>275</v>
      </c>
      <c r="D74" s="244" t="s">
        <v>236</v>
      </c>
      <c r="E74" s="245" t="s">
        <v>276</v>
      </c>
      <c r="F74" s="246"/>
      <c r="G74" s="246"/>
      <c r="H74" s="246"/>
      <c r="I74" s="246"/>
      <c r="J74" s="246"/>
      <c r="K74" s="247"/>
      <c r="L74" s="244" t="s">
        <v>277</v>
      </c>
      <c r="M74" s="245" t="s">
        <v>276</v>
      </c>
      <c r="N74" s="246"/>
      <c r="O74" s="246"/>
      <c r="P74" s="244" t="s">
        <v>278</v>
      </c>
      <c r="Q74" s="245" t="s">
        <v>276</v>
      </c>
      <c r="R74" s="246"/>
      <c r="S74" s="244" t="s">
        <v>279</v>
      </c>
    </row>
    <row r="75" customFormat="false" ht="38.25" hidden="false" customHeight="true" outlineLevel="0" collapsed="false">
      <c r="A75" s="244"/>
      <c r="B75" s="244"/>
      <c r="C75" s="244"/>
      <c r="D75" s="244"/>
      <c r="E75" s="244" t="s">
        <v>280</v>
      </c>
      <c r="F75" s="244" t="s">
        <v>281</v>
      </c>
      <c r="G75" s="244" t="s">
        <v>282</v>
      </c>
      <c r="H75" s="244" t="s">
        <v>283</v>
      </c>
      <c r="I75" s="244" t="s">
        <v>284</v>
      </c>
      <c r="J75" s="244" t="s">
        <v>285</v>
      </c>
      <c r="K75" s="248" t="s">
        <v>286</v>
      </c>
      <c r="L75" s="244"/>
      <c r="M75" s="244" t="s">
        <v>113</v>
      </c>
      <c r="N75" s="244" t="s">
        <v>112</v>
      </c>
      <c r="O75" s="244" t="s">
        <v>312</v>
      </c>
      <c r="P75" s="244"/>
      <c r="Q75" s="244" t="s">
        <v>288</v>
      </c>
      <c r="R75" s="244" t="s">
        <v>289</v>
      </c>
      <c r="S75" s="244"/>
    </row>
    <row r="76" customFormat="false" ht="12.75" hidden="false" customHeight="false" outlineLevel="0" collapsed="false">
      <c r="A76" s="249" t="n">
        <v>1</v>
      </c>
      <c r="B76" s="249" t="n">
        <v>2</v>
      </c>
      <c r="C76" s="249" t="n">
        <v>3</v>
      </c>
      <c r="D76" s="249" t="n">
        <v>4</v>
      </c>
      <c r="E76" s="249" t="n">
        <v>5</v>
      </c>
      <c r="F76" s="249" t="n">
        <v>6</v>
      </c>
      <c r="G76" s="249" t="n">
        <v>7</v>
      </c>
      <c r="H76" s="249" t="n">
        <v>8</v>
      </c>
      <c r="I76" s="249" t="n">
        <v>9</v>
      </c>
      <c r="J76" s="249" t="n">
        <v>10</v>
      </c>
      <c r="K76" s="249" t="n">
        <v>11</v>
      </c>
      <c r="L76" s="249" t="n">
        <v>12</v>
      </c>
      <c r="M76" s="249" t="n">
        <v>13</v>
      </c>
      <c r="N76" s="249" t="n">
        <v>14</v>
      </c>
      <c r="O76" s="249" t="n">
        <v>15</v>
      </c>
      <c r="P76" s="249" t="n">
        <v>16</v>
      </c>
      <c r="Q76" s="249" t="n">
        <v>17</v>
      </c>
      <c r="R76" s="249" t="n">
        <v>18</v>
      </c>
      <c r="S76" s="249" t="n">
        <v>19</v>
      </c>
    </row>
    <row r="77" s="254" customFormat="true" ht="13.5" hidden="false" customHeight="true" outlineLevel="0" collapsed="false">
      <c r="A77" s="250" t="s">
        <v>13</v>
      </c>
      <c r="B77" s="251" t="s">
        <v>290</v>
      </c>
      <c r="C77" s="252"/>
      <c r="D77" s="253" t="n">
        <f aca="false">SUM(E77:K77)</f>
        <v>0</v>
      </c>
      <c r="E77" s="253"/>
      <c r="F77" s="253"/>
      <c r="G77" s="253"/>
      <c r="H77" s="253"/>
      <c r="I77" s="253"/>
      <c r="J77" s="253"/>
      <c r="K77" s="253"/>
      <c r="L77" s="253" t="n">
        <f aca="false">SUM(M77:O77)</f>
        <v>0</v>
      </c>
      <c r="M77" s="253"/>
      <c r="N77" s="253"/>
      <c r="O77" s="253"/>
      <c r="P77" s="253" t="n">
        <f aca="false">SUM(Q77:R77)</f>
        <v>0</v>
      </c>
      <c r="Q77" s="253"/>
      <c r="R77" s="253"/>
      <c r="S77" s="253" t="n">
        <f aca="false">D77+L77+P77</f>
        <v>0</v>
      </c>
    </row>
    <row r="78" s="254" customFormat="true" ht="13.5" hidden="false" customHeight="true" outlineLevel="0" collapsed="false">
      <c r="A78" s="250" t="s">
        <v>21</v>
      </c>
      <c r="B78" s="251" t="s">
        <v>291</v>
      </c>
      <c r="C78" s="252"/>
      <c r="D78" s="253" t="n">
        <f aca="false">SUM(E78:K78)</f>
        <v>0</v>
      </c>
      <c r="E78" s="253"/>
      <c r="F78" s="253"/>
      <c r="G78" s="253"/>
      <c r="H78" s="253"/>
      <c r="I78" s="253"/>
      <c r="J78" s="253"/>
      <c r="K78" s="253"/>
      <c r="L78" s="253" t="n">
        <f aca="false">SUM(M78:O78)</f>
        <v>0</v>
      </c>
      <c r="M78" s="253"/>
      <c r="N78" s="253"/>
      <c r="O78" s="253"/>
      <c r="P78" s="253" t="n">
        <f aca="false">SUM(Q78:R78)</f>
        <v>0</v>
      </c>
      <c r="Q78" s="253"/>
      <c r="R78" s="253"/>
      <c r="S78" s="253" t="n">
        <f aca="false">D78+L78+P78</f>
        <v>0</v>
      </c>
    </row>
    <row r="79" s="254" customFormat="true" ht="13.5" hidden="false" customHeight="true" outlineLevel="0" collapsed="false">
      <c r="A79" s="250" t="s">
        <v>35</v>
      </c>
      <c r="B79" s="251" t="s">
        <v>292</v>
      </c>
      <c r="C79" s="252"/>
      <c r="D79" s="253" t="n">
        <f aca="false">SUM(E79:K79)</f>
        <v>0</v>
      </c>
      <c r="E79" s="253"/>
      <c r="F79" s="253"/>
      <c r="G79" s="253"/>
      <c r="H79" s="253"/>
      <c r="I79" s="253"/>
      <c r="J79" s="253"/>
      <c r="K79" s="253"/>
      <c r="L79" s="253" t="n">
        <f aca="false">SUM(M79:O79)</f>
        <v>0</v>
      </c>
      <c r="M79" s="253"/>
      <c r="N79" s="253"/>
      <c r="O79" s="253"/>
      <c r="P79" s="253" t="n">
        <f aca="false">SUM(Q79:R79)</f>
        <v>0</v>
      </c>
      <c r="Q79" s="253"/>
      <c r="R79" s="253"/>
      <c r="S79" s="253" t="n">
        <f aca="false">D79+L79+P79</f>
        <v>0</v>
      </c>
    </row>
    <row r="80" s="254" customFormat="true" ht="13.5" hidden="false" customHeight="true" outlineLevel="0" collapsed="false">
      <c r="A80" s="250" t="s">
        <v>43</v>
      </c>
      <c r="B80" s="251" t="s">
        <v>293</v>
      </c>
      <c r="C80" s="252"/>
      <c r="D80" s="253" t="n">
        <f aca="false">SUM(E80:K80)</f>
        <v>0</v>
      </c>
      <c r="E80" s="253"/>
      <c r="F80" s="253"/>
      <c r="G80" s="253"/>
      <c r="H80" s="253"/>
      <c r="I80" s="253"/>
      <c r="J80" s="253"/>
      <c r="K80" s="253"/>
      <c r="L80" s="253" t="n">
        <f aca="false">SUM(M80:O80)</f>
        <v>0</v>
      </c>
      <c r="M80" s="253"/>
      <c r="N80" s="253"/>
      <c r="O80" s="253"/>
      <c r="P80" s="253" t="n">
        <f aca="false">SUM(Q80:R80)</f>
        <v>0</v>
      </c>
      <c r="Q80" s="253"/>
      <c r="R80" s="253"/>
      <c r="S80" s="253" t="n">
        <f aca="false">D80+L80+P80</f>
        <v>0</v>
      </c>
    </row>
    <row r="81" s="254" customFormat="true" ht="13.5" hidden="false" customHeight="true" outlineLevel="0" collapsed="false">
      <c r="A81" s="250" t="s">
        <v>45</v>
      </c>
      <c r="B81" s="251" t="s">
        <v>294</v>
      </c>
      <c r="C81" s="252"/>
      <c r="D81" s="253" t="n">
        <f aca="false">SUM(E81:K81)</f>
        <v>0</v>
      </c>
      <c r="E81" s="253"/>
      <c r="F81" s="253"/>
      <c r="G81" s="253"/>
      <c r="H81" s="253"/>
      <c r="I81" s="253"/>
      <c r="J81" s="253"/>
      <c r="K81" s="253"/>
      <c r="L81" s="253" t="n">
        <f aca="false">SUM(M81:O81)</f>
        <v>0</v>
      </c>
      <c r="M81" s="253"/>
      <c r="N81" s="253"/>
      <c r="O81" s="253"/>
      <c r="P81" s="253" t="n">
        <f aca="false">SUM(Q81:R81)</f>
        <v>0</v>
      </c>
      <c r="Q81" s="253"/>
      <c r="R81" s="253"/>
      <c r="S81" s="253" t="n">
        <f aca="false">D81+L81+P81</f>
        <v>0</v>
      </c>
    </row>
    <row r="82" s="254" customFormat="true" ht="13.5" hidden="false" customHeight="true" outlineLevel="0" collapsed="false">
      <c r="A82" s="250" t="s">
        <v>47</v>
      </c>
      <c r="B82" s="251" t="s">
        <v>295</v>
      </c>
      <c r="C82" s="252"/>
      <c r="D82" s="253" t="n">
        <f aca="false">SUM(E82:K82)</f>
        <v>0</v>
      </c>
      <c r="E82" s="253"/>
      <c r="F82" s="253"/>
      <c r="G82" s="253"/>
      <c r="H82" s="253"/>
      <c r="I82" s="253"/>
      <c r="J82" s="253"/>
      <c r="K82" s="253"/>
      <c r="L82" s="253" t="n">
        <f aca="false">SUM(M82:O82)</f>
        <v>0</v>
      </c>
      <c r="M82" s="253"/>
      <c r="N82" s="253"/>
      <c r="O82" s="253"/>
      <c r="P82" s="253" t="n">
        <f aca="false">SUM(Q82:R82)</f>
        <v>0</v>
      </c>
      <c r="Q82" s="253"/>
      <c r="R82" s="253"/>
      <c r="S82" s="253" t="n">
        <f aca="false">D82+L82+P82</f>
        <v>0</v>
      </c>
    </row>
    <row r="83" s="254" customFormat="true" ht="13.5" hidden="false" customHeight="true" outlineLevel="0" collapsed="false">
      <c r="A83" s="250" t="s">
        <v>116</v>
      </c>
      <c r="B83" s="251" t="s">
        <v>296</v>
      </c>
      <c r="C83" s="252"/>
      <c r="D83" s="253" t="n">
        <f aca="false">SUM(E83:K83)</f>
        <v>0</v>
      </c>
      <c r="E83" s="253"/>
      <c r="F83" s="253"/>
      <c r="G83" s="253"/>
      <c r="H83" s="253"/>
      <c r="I83" s="253"/>
      <c r="J83" s="253"/>
      <c r="K83" s="253"/>
      <c r="L83" s="253" t="n">
        <f aca="false">SUM(M83:O83)</f>
        <v>0</v>
      </c>
      <c r="M83" s="253"/>
      <c r="N83" s="253"/>
      <c r="O83" s="253"/>
      <c r="P83" s="253" t="n">
        <f aca="false">SUM(Q83:R83)</f>
        <v>0</v>
      </c>
      <c r="Q83" s="253"/>
      <c r="R83" s="253"/>
      <c r="S83" s="253" t="n">
        <f aca="false">D83+L83+P83</f>
        <v>0</v>
      </c>
    </row>
    <row r="84" s="254" customFormat="true" ht="13.5" hidden="false" customHeight="true" outlineLevel="0" collapsed="false">
      <c r="A84" s="250" t="s">
        <v>124</v>
      </c>
      <c r="B84" s="251" t="s">
        <v>297</v>
      </c>
      <c r="C84" s="252"/>
      <c r="D84" s="253" t="n">
        <f aca="false">SUM(E84:K84)</f>
        <v>0</v>
      </c>
      <c r="E84" s="253"/>
      <c r="F84" s="253"/>
      <c r="G84" s="253"/>
      <c r="H84" s="253"/>
      <c r="I84" s="253"/>
      <c r="J84" s="253"/>
      <c r="K84" s="253"/>
      <c r="L84" s="253" t="n">
        <f aca="false">SUM(M84:O84)</f>
        <v>0</v>
      </c>
      <c r="M84" s="253"/>
      <c r="N84" s="253"/>
      <c r="O84" s="253"/>
      <c r="P84" s="253" t="n">
        <f aca="false">SUM(Q84:R84)</f>
        <v>0</v>
      </c>
      <c r="Q84" s="253"/>
      <c r="R84" s="253"/>
      <c r="S84" s="253" t="n">
        <f aca="false">D84+L84+P84</f>
        <v>0</v>
      </c>
    </row>
    <row r="85" s="254" customFormat="true" ht="13.5" hidden="false" customHeight="true" outlineLevel="0" collapsed="false">
      <c r="A85" s="250" t="s">
        <v>130</v>
      </c>
      <c r="B85" s="251" t="s">
        <v>298</v>
      </c>
      <c r="C85" s="252"/>
      <c r="D85" s="253" t="n">
        <f aca="false">SUM(E85:K85)</f>
        <v>0</v>
      </c>
      <c r="E85" s="253"/>
      <c r="F85" s="253"/>
      <c r="G85" s="253"/>
      <c r="H85" s="253"/>
      <c r="I85" s="253"/>
      <c r="J85" s="253"/>
      <c r="K85" s="253"/>
      <c r="L85" s="253" t="n">
        <f aca="false">SUM(M85:O85)</f>
        <v>0</v>
      </c>
      <c r="M85" s="253"/>
      <c r="N85" s="253"/>
      <c r="O85" s="253"/>
      <c r="P85" s="253" t="n">
        <f aca="false">SUM(Q85:R85)</f>
        <v>0</v>
      </c>
      <c r="Q85" s="253"/>
      <c r="R85" s="253"/>
      <c r="S85" s="253" t="n">
        <f aca="false">D85+L85+P85</f>
        <v>0</v>
      </c>
    </row>
    <row r="86" s="254" customFormat="true" ht="13.5" hidden="false" customHeight="true" outlineLevel="0" collapsed="false">
      <c r="A86" s="250" t="s">
        <v>136</v>
      </c>
      <c r="B86" s="251" t="s">
        <v>299</v>
      </c>
      <c r="C86" s="252"/>
      <c r="D86" s="253" t="n">
        <f aca="false">SUM(E86:K86)</f>
        <v>0</v>
      </c>
      <c r="E86" s="253"/>
      <c r="F86" s="253"/>
      <c r="G86" s="253"/>
      <c r="H86" s="253"/>
      <c r="I86" s="253"/>
      <c r="J86" s="253"/>
      <c r="K86" s="253"/>
      <c r="L86" s="253" t="n">
        <f aca="false">SUM(M86:O86)</f>
        <v>0</v>
      </c>
      <c r="M86" s="253"/>
      <c r="N86" s="253"/>
      <c r="O86" s="253"/>
      <c r="P86" s="253" t="n">
        <f aca="false">SUM(Q86:R86)</f>
        <v>0</v>
      </c>
      <c r="Q86" s="253"/>
      <c r="R86" s="253"/>
      <c r="S86" s="253" t="n">
        <f aca="false">D86+L86+P86</f>
        <v>0</v>
      </c>
    </row>
    <row r="87" s="254" customFormat="true" ht="13.5" hidden="false" customHeight="true" outlineLevel="0" collapsed="false">
      <c r="A87" s="250" t="s">
        <v>150</v>
      </c>
      <c r="B87" s="251" t="s">
        <v>300</v>
      </c>
      <c r="C87" s="252"/>
      <c r="D87" s="253" t="n">
        <f aca="false">SUM(E87:K87)</f>
        <v>0</v>
      </c>
      <c r="E87" s="253"/>
      <c r="F87" s="253"/>
      <c r="G87" s="253"/>
      <c r="H87" s="253"/>
      <c r="I87" s="253"/>
      <c r="J87" s="253"/>
      <c r="K87" s="253"/>
      <c r="L87" s="253" t="n">
        <f aca="false">SUM(M87:O87)</f>
        <v>0</v>
      </c>
      <c r="M87" s="253"/>
      <c r="N87" s="253"/>
      <c r="O87" s="253"/>
      <c r="P87" s="253" t="n">
        <f aca="false">SUM(Q87:R87)</f>
        <v>0</v>
      </c>
      <c r="Q87" s="253"/>
      <c r="R87" s="253"/>
      <c r="S87" s="253" t="n">
        <f aca="false">D87+L87+P87</f>
        <v>0</v>
      </c>
    </row>
    <row r="88" s="254" customFormat="true" ht="13.5" hidden="false" customHeight="true" outlineLevel="0" collapsed="false">
      <c r="A88" s="250" t="s">
        <v>301</v>
      </c>
      <c r="B88" s="251" t="s">
        <v>302</v>
      </c>
      <c r="C88" s="252"/>
      <c r="D88" s="253" t="n">
        <f aca="false">SUM(E88:K88)</f>
        <v>0</v>
      </c>
      <c r="E88" s="253"/>
      <c r="F88" s="253"/>
      <c r="G88" s="253"/>
      <c r="H88" s="253"/>
      <c r="I88" s="253"/>
      <c r="J88" s="253"/>
      <c r="K88" s="253"/>
      <c r="L88" s="253" t="n">
        <f aca="false">SUM(M88:O88)</f>
        <v>0</v>
      </c>
      <c r="M88" s="253"/>
      <c r="N88" s="253"/>
      <c r="O88" s="253"/>
      <c r="P88" s="253" t="n">
        <f aca="false">SUM(Q88:R88)</f>
        <v>0</v>
      </c>
      <c r="Q88" s="253"/>
      <c r="R88" s="253"/>
      <c r="S88" s="253" t="n">
        <f aca="false">D88+L88+P88</f>
        <v>0</v>
      </c>
    </row>
    <row r="89" s="258" customFormat="true" ht="13.5" hidden="false" customHeight="true" outlineLevel="0" collapsed="false">
      <c r="A89" s="255"/>
      <c r="B89" s="255" t="s">
        <v>303</v>
      </c>
      <c r="C89" s="256" t="n">
        <f aca="false">SUM(C77:C88)/12</f>
        <v>0</v>
      </c>
      <c r="D89" s="257" t="n">
        <f aca="false">SUM(D77:D88)</f>
        <v>0</v>
      </c>
      <c r="E89" s="257" t="n">
        <f aca="false">SUM(E77:E88)</f>
        <v>0</v>
      </c>
      <c r="F89" s="257" t="n">
        <f aca="false">SUM(F77:F88)</f>
        <v>0</v>
      </c>
      <c r="G89" s="257" t="n">
        <f aca="false">SUM(G77:G88)</f>
        <v>0</v>
      </c>
      <c r="H89" s="257" t="n">
        <f aca="false">SUM(H77:H88)</f>
        <v>0</v>
      </c>
      <c r="I89" s="257" t="n">
        <f aca="false">SUM(I77:I88)</f>
        <v>0</v>
      </c>
      <c r="J89" s="257" t="n">
        <f aca="false">SUM(J77:J88)</f>
        <v>0</v>
      </c>
      <c r="K89" s="257" t="n">
        <f aca="false">SUM(K77:K88)</f>
        <v>0</v>
      </c>
      <c r="L89" s="257" t="n">
        <f aca="false">SUM(L77:L88)</f>
        <v>0</v>
      </c>
      <c r="M89" s="257" t="n">
        <f aca="false">SUM(M77:M88)</f>
        <v>0</v>
      </c>
      <c r="N89" s="257" t="n">
        <f aca="false">SUM(N77:N88)</f>
        <v>0</v>
      </c>
      <c r="O89" s="257" t="n">
        <f aca="false">SUM(O77:O88)</f>
        <v>0</v>
      </c>
      <c r="P89" s="257" t="n">
        <f aca="false">SUM(P77:P88)</f>
        <v>0</v>
      </c>
      <c r="Q89" s="257" t="n">
        <f aca="false">SUM(Q77:Q88)</f>
        <v>0</v>
      </c>
      <c r="R89" s="257" t="n">
        <f aca="false">SUM(R77:R88)</f>
        <v>0</v>
      </c>
      <c r="S89" s="257" t="n">
        <f aca="false">SUM(S77:S88)</f>
        <v>0</v>
      </c>
    </row>
    <row r="90" customFormat="false" ht="12.75" hidden="false" customHeight="false" outlineLevel="0" collapsed="false">
      <c r="C90" s="259" t="s">
        <v>304</v>
      </c>
      <c r="D90" s="260" t="n">
        <f aca="false">E89+F89+G89+H89+I89+J89+K89</f>
        <v>0</v>
      </c>
      <c r="L90" s="260" t="n">
        <f aca="false">M89+N89+O89</f>
        <v>0</v>
      </c>
      <c r="P90" s="260" t="n">
        <f aca="false">Q89+R89</f>
        <v>0</v>
      </c>
      <c r="S90" s="260" t="n">
        <f aca="false">L89+D89+P89</f>
        <v>0</v>
      </c>
    </row>
    <row r="91" customFormat="false" ht="15" hidden="false" customHeight="false" outlineLevel="0" collapsed="false">
      <c r="A91" s="239" t="s">
        <v>305</v>
      </c>
      <c r="B91" s="261" t="s">
        <v>306</v>
      </c>
      <c r="C91" s="262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2.75" hidden="false" customHeight="false" outlineLevel="0" collapsed="false">
      <c r="A92" s="239" t="s">
        <v>307</v>
      </c>
      <c r="B92" s="261" t="s">
        <v>308</v>
      </c>
    </row>
    <row r="94" customFormat="false" ht="15" hidden="false" customHeight="false" outlineLevel="0" collapsed="false">
      <c r="A94" s="243" t="s">
        <v>315</v>
      </c>
    </row>
    <row r="96" customFormat="false" ht="12.75" hidden="false" customHeight="true" outlineLevel="0" collapsed="false">
      <c r="A96" s="244" t="s">
        <v>233</v>
      </c>
      <c r="B96" s="244" t="s">
        <v>234</v>
      </c>
      <c r="C96" s="244" t="s">
        <v>275</v>
      </c>
      <c r="D96" s="244" t="s">
        <v>236</v>
      </c>
      <c r="E96" s="245" t="s">
        <v>276</v>
      </c>
      <c r="F96" s="246"/>
      <c r="G96" s="246"/>
      <c r="H96" s="246"/>
      <c r="I96" s="246"/>
      <c r="J96" s="246"/>
      <c r="K96" s="247"/>
      <c r="L96" s="244" t="s">
        <v>277</v>
      </c>
      <c r="M96" s="245" t="s">
        <v>276</v>
      </c>
      <c r="N96" s="246"/>
      <c r="O96" s="246"/>
      <c r="P96" s="244" t="s">
        <v>278</v>
      </c>
      <c r="Q96" s="245" t="s">
        <v>276</v>
      </c>
      <c r="R96" s="246"/>
      <c r="S96" s="244" t="s">
        <v>279</v>
      </c>
    </row>
    <row r="97" customFormat="false" ht="38.25" hidden="false" customHeight="true" outlineLevel="0" collapsed="false">
      <c r="A97" s="244"/>
      <c r="B97" s="244"/>
      <c r="C97" s="244"/>
      <c r="D97" s="244"/>
      <c r="E97" s="244" t="s">
        <v>280</v>
      </c>
      <c r="F97" s="244" t="s">
        <v>281</v>
      </c>
      <c r="G97" s="244" t="s">
        <v>282</v>
      </c>
      <c r="H97" s="244" t="s">
        <v>283</v>
      </c>
      <c r="I97" s="244" t="s">
        <v>284</v>
      </c>
      <c r="J97" s="244" t="s">
        <v>285</v>
      </c>
      <c r="K97" s="248" t="s">
        <v>286</v>
      </c>
      <c r="L97" s="244"/>
      <c r="M97" s="244" t="s">
        <v>113</v>
      </c>
      <c r="N97" s="244" t="s">
        <v>112</v>
      </c>
      <c r="O97" s="244" t="s">
        <v>312</v>
      </c>
      <c r="P97" s="244"/>
      <c r="Q97" s="244" t="s">
        <v>288</v>
      </c>
      <c r="R97" s="244" t="s">
        <v>289</v>
      </c>
      <c r="S97" s="244"/>
    </row>
    <row r="98" customFormat="false" ht="12.75" hidden="false" customHeight="false" outlineLevel="0" collapsed="false">
      <c r="A98" s="249" t="n">
        <v>1</v>
      </c>
      <c r="B98" s="249" t="n">
        <v>2</v>
      </c>
      <c r="C98" s="249" t="n">
        <v>3</v>
      </c>
      <c r="D98" s="249" t="n">
        <v>4</v>
      </c>
      <c r="E98" s="249" t="n">
        <v>5</v>
      </c>
      <c r="F98" s="249" t="n">
        <v>6</v>
      </c>
      <c r="G98" s="249" t="n">
        <v>7</v>
      </c>
      <c r="H98" s="249" t="n">
        <v>8</v>
      </c>
      <c r="I98" s="249" t="n">
        <v>9</v>
      </c>
      <c r="J98" s="249" t="n">
        <v>10</v>
      </c>
      <c r="K98" s="249" t="n">
        <v>11</v>
      </c>
      <c r="L98" s="249" t="n">
        <v>12</v>
      </c>
      <c r="M98" s="249" t="n">
        <v>13</v>
      </c>
      <c r="N98" s="249" t="n">
        <v>14</v>
      </c>
      <c r="O98" s="249" t="n">
        <v>15</v>
      </c>
      <c r="P98" s="249" t="n">
        <v>16</v>
      </c>
      <c r="Q98" s="249" t="n">
        <v>17</v>
      </c>
      <c r="R98" s="249" t="n">
        <v>18</v>
      </c>
      <c r="S98" s="249" t="n">
        <v>19</v>
      </c>
    </row>
    <row r="99" s="254" customFormat="true" ht="13.5" hidden="false" customHeight="true" outlineLevel="0" collapsed="false">
      <c r="A99" s="250" t="s">
        <v>13</v>
      </c>
      <c r="B99" s="251" t="s">
        <v>290</v>
      </c>
      <c r="C99" s="252"/>
      <c r="D99" s="253" t="n">
        <f aca="false">SUM(E99:K99)</f>
        <v>0</v>
      </c>
      <c r="E99" s="253"/>
      <c r="F99" s="253"/>
      <c r="G99" s="253"/>
      <c r="H99" s="253"/>
      <c r="I99" s="253"/>
      <c r="J99" s="253"/>
      <c r="K99" s="253"/>
      <c r="L99" s="253" t="n">
        <f aca="false">SUM(M99:O99)</f>
        <v>0</v>
      </c>
      <c r="M99" s="253"/>
      <c r="N99" s="253"/>
      <c r="O99" s="253"/>
      <c r="P99" s="253" t="n">
        <f aca="false">SUM(Q99:R99)</f>
        <v>0</v>
      </c>
      <c r="Q99" s="253"/>
      <c r="R99" s="253"/>
      <c r="S99" s="253" t="n">
        <f aca="false">D99+L99+P99</f>
        <v>0</v>
      </c>
    </row>
    <row r="100" s="254" customFormat="true" ht="13.5" hidden="false" customHeight="true" outlineLevel="0" collapsed="false">
      <c r="A100" s="250" t="s">
        <v>21</v>
      </c>
      <c r="B100" s="251" t="s">
        <v>291</v>
      </c>
      <c r="C100" s="252"/>
      <c r="D100" s="253" t="n">
        <f aca="false">SUM(E100:K100)</f>
        <v>0</v>
      </c>
      <c r="E100" s="253"/>
      <c r="F100" s="253"/>
      <c r="G100" s="253"/>
      <c r="H100" s="253"/>
      <c r="I100" s="253"/>
      <c r="J100" s="253"/>
      <c r="K100" s="253"/>
      <c r="L100" s="253" t="n">
        <f aca="false">SUM(M100:O100)</f>
        <v>0</v>
      </c>
      <c r="M100" s="253"/>
      <c r="N100" s="253"/>
      <c r="O100" s="253"/>
      <c r="P100" s="253" t="n">
        <f aca="false">SUM(Q100:R100)</f>
        <v>0</v>
      </c>
      <c r="Q100" s="253"/>
      <c r="R100" s="253"/>
      <c r="S100" s="253" t="n">
        <f aca="false">D100+L100+P100</f>
        <v>0</v>
      </c>
    </row>
    <row r="101" s="254" customFormat="true" ht="13.5" hidden="false" customHeight="true" outlineLevel="0" collapsed="false">
      <c r="A101" s="250" t="s">
        <v>35</v>
      </c>
      <c r="B101" s="251" t="s">
        <v>292</v>
      </c>
      <c r="C101" s="252"/>
      <c r="D101" s="253" t="n">
        <f aca="false">SUM(E101:K101)</f>
        <v>0</v>
      </c>
      <c r="E101" s="253"/>
      <c r="F101" s="253"/>
      <c r="G101" s="253"/>
      <c r="H101" s="253"/>
      <c r="I101" s="253"/>
      <c r="J101" s="253"/>
      <c r="K101" s="253"/>
      <c r="L101" s="253" t="n">
        <f aca="false">SUM(M101:O101)</f>
        <v>0</v>
      </c>
      <c r="M101" s="253"/>
      <c r="N101" s="253"/>
      <c r="O101" s="253"/>
      <c r="P101" s="253" t="n">
        <f aca="false">SUM(Q101:R101)</f>
        <v>0</v>
      </c>
      <c r="Q101" s="253"/>
      <c r="R101" s="253"/>
      <c r="S101" s="253" t="n">
        <f aca="false">D101+L101+P101</f>
        <v>0</v>
      </c>
    </row>
    <row r="102" s="254" customFormat="true" ht="13.5" hidden="false" customHeight="true" outlineLevel="0" collapsed="false">
      <c r="A102" s="250" t="s">
        <v>43</v>
      </c>
      <c r="B102" s="251" t="s">
        <v>293</v>
      </c>
      <c r="C102" s="252"/>
      <c r="D102" s="253" t="n">
        <f aca="false">SUM(E102:K102)</f>
        <v>0</v>
      </c>
      <c r="E102" s="253"/>
      <c r="F102" s="253"/>
      <c r="G102" s="253"/>
      <c r="H102" s="253"/>
      <c r="I102" s="253"/>
      <c r="J102" s="253"/>
      <c r="K102" s="253"/>
      <c r="L102" s="253" t="n">
        <f aca="false">SUM(M102:O102)</f>
        <v>0</v>
      </c>
      <c r="M102" s="253"/>
      <c r="N102" s="253"/>
      <c r="O102" s="253"/>
      <c r="P102" s="253" t="n">
        <f aca="false">SUM(Q102:R102)</f>
        <v>0</v>
      </c>
      <c r="Q102" s="253"/>
      <c r="R102" s="253"/>
      <c r="S102" s="253" t="n">
        <f aca="false">D102+L102+P102</f>
        <v>0</v>
      </c>
    </row>
    <row r="103" s="254" customFormat="true" ht="13.5" hidden="false" customHeight="true" outlineLevel="0" collapsed="false">
      <c r="A103" s="250" t="s">
        <v>45</v>
      </c>
      <c r="B103" s="251" t="s">
        <v>294</v>
      </c>
      <c r="C103" s="252"/>
      <c r="D103" s="253" t="n">
        <f aca="false">SUM(E103:K103)</f>
        <v>0</v>
      </c>
      <c r="E103" s="253"/>
      <c r="F103" s="253"/>
      <c r="G103" s="253"/>
      <c r="H103" s="253"/>
      <c r="I103" s="253"/>
      <c r="J103" s="253"/>
      <c r="K103" s="253"/>
      <c r="L103" s="253" t="n">
        <f aca="false">SUM(M103:O103)</f>
        <v>0</v>
      </c>
      <c r="M103" s="253"/>
      <c r="N103" s="253"/>
      <c r="O103" s="253"/>
      <c r="P103" s="253" t="n">
        <f aca="false">SUM(Q103:R103)</f>
        <v>0</v>
      </c>
      <c r="Q103" s="253"/>
      <c r="R103" s="253"/>
      <c r="S103" s="253" t="n">
        <f aca="false">D103+L103+P103</f>
        <v>0</v>
      </c>
    </row>
    <row r="104" s="254" customFormat="true" ht="13.5" hidden="false" customHeight="true" outlineLevel="0" collapsed="false">
      <c r="A104" s="250" t="s">
        <v>47</v>
      </c>
      <c r="B104" s="251" t="s">
        <v>295</v>
      </c>
      <c r="C104" s="252"/>
      <c r="D104" s="253" t="n">
        <f aca="false">SUM(E104:K104)</f>
        <v>0</v>
      </c>
      <c r="E104" s="253"/>
      <c r="F104" s="253"/>
      <c r="G104" s="253"/>
      <c r="H104" s="253"/>
      <c r="I104" s="253"/>
      <c r="J104" s="253"/>
      <c r="K104" s="253"/>
      <c r="L104" s="253" t="n">
        <f aca="false">SUM(M104:O104)</f>
        <v>0</v>
      </c>
      <c r="M104" s="253"/>
      <c r="N104" s="253"/>
      <c r="O104" s="253"/>
      <c r="P104" s="253" t="n">
        <f aca="false">SUM(Q104:R104)</f>
        <v>0</v>
      </c>
      <c r="Q104" s="253"/>
      <c r="R104" s="253"/>
      <c r="S104" s="253" t="n">
        <f aca="false">D104+L104+P104</f>
        <v>0</v>
      </c>
    </row>
    <row r="105" s="254" customFormat="true" ht="13.5" hidden="false" customHeight="true" outlineLevel="0" collapsed="false">
      <c r="A105" s="250" t="s">
        <v>116</v>
      </c>
      <c r="B105" s="251" t="s">
        <v>296</v>
      </c>
      <c r="C105" s="252"/>
      <c r="D105" s="253" t="n">
        <f aca="false">SUM(E105:K105)</f>
        <v>0</v>
      </c>
      <c r="E105" s="253"/>
      <c r="F105" s="253"/>
      <c r="G105" s="253"/>
      <c r="H105" s="253"/>
      <c r="I105" s="253"/>
      <c r="J105" s="253"/>
      <c r="K105" s="253"/>
      <c r="L105" s="253" t="n">
        <f aca="false">SUM(M105:O105)</f>
        <v>0</v>
      </c>
      <c r="M105" s="253"/>
      <c r="N105" s="253"/>
      <c r="O105" s="253"/>
      <c r="P105" s="253" t="n">
        <f aca="false">SUM(Q105:R105)</f>
        <v>0</v>
      </c>
      <c r="Q105" s="253"/>
      <c r="R105" s="253"/>
      <c r="S105" s="253" t="n">
        <f aca="false">D105+L105+P105</f>
        <v>0</v>
      </c>
    </row>
    <row r="106" s="254" customFormat="true" ht="13.5" hidden="false" customHeight="true" outlineLevel="0" collapsed="false">
      <c r="A106" s="250" t="s">
        <v>124</v>
      </c>
      <c r="B106" s="251" t="s">
        <v>297</v>
      </c>
      <c r="C106" s="252"/>
      <c r="D106" s="253" t="n">
        <f aca="false">SUM(E106:K106)</f>
        <v>0</v>
      </c>
      <c r="E106" s="253"/>
      <c r="F106" s="253"/>
      <c r="G106" s="253"/>
      <c r="H106" s="253"/>
      <c r="I106" s="253"/>
      <c r="J106" s="253"/>
      <c r="K106" s="253"/>
      <c r="L106" s="253" t="n">
        <f aca="false">SUM(M106:O106)</f>
        <v>0</v>
      </c>
      <c r="M106" s="253"/>
      <c r="N106" s="253"/>
      <c r="O106" s="253"/>
      <c r="P106" s="253" t="n">
        <f aca="false">SUM(Q106:R106)</f>
        <v>0</v>
      </c>
      <c r="Q106" s="253"/>
      <c r="R106" s="253"/>
      <c r="S106" s="253" t="n">
        <f aca="false">D106+L106+P106</f>
        <v>0</v>
      </c>
    </row>
    <row r="107" s="254" customFormat="true" ht="13.5" hidden="false" customHeight="true" outlineLevel="0" collapsed="false">
      <c r="A107" s="250" t="s">
        <v>130</v>
      </c>
      <c r="B107" s="251" t="s">
        <v>298</v>
      </c>
      <c r="C107" s="252"/>
      <c r="D107" s="253" t="n">
        <f aca="false">SUM(E107:K107)</f>
        <v>0</v>
      </c>
      <c r="E107" s="253"/>
      <c r="F107" s="253"/>
      <c r="G107" s="253"/>
      <c r="H107" s="253"/>
      <c r="I107" s="253"/>
      <c r="J107" s="253"/>
      <c r="K107" s="253"/>
      <c r="L107" s="253" t="n">
        <f aca="false">SUM(M107:O107)</f>
        <v>0</v>
      </c>
      <c r="M107" s="253"/>
      <c r="N107" s="253"/>
      <c r="O107" s="253"/>
      <c r="P107" s="253" t="n">
        <f aca="false">SUM(Q107:R107)</f>
        <v>0</v>
      </c>
      <c r="Q107" s="253"/>
      <c r="R107" s="253"/>
      <c r="S107" s="253" t="n">
        <f aca="false">D107+L107+P107</f>
        <v>0</v>
      </c>
    </row>
    <row r="108" s="254" customFormat="true" ht="13.5" hidden="false" customHeight="true" outlineLevel="0" collapsed="false">
      <c r="A108" s="250" t="s">
        <v>136</v>
      </c>
      <c r="B108" s="251" t="s">
        <v>299</v>
      </c>
      <c r="C108" s="252"/>
      <c r="D108" s="253" t="n">
        <f aca="false">SUM(E108:K108)</f>
        <v>0</v>
      </c>
      <c r="E108" s="253"/>
      <c r="F108" s="253"/>
      <c r="G108" s="253"/>
      <c r="H108" s="253"/>
      <c r="I108" s="253"/>
      <c r="J108" s="253"/>
      <c r="K108" s="253"/>
      <c r="L108" s="253" t="n">
        <f aca="false">SUM(M108:O108)</f>
        <v>0</v>
      </c>
      <c r="M108" s="253"/>
      <c r="N108" s="253"/>
      <c r="O108" s="253"/>
      <c r="P108" s="253" t="n">
        <f aca="false">SUM(Q108:R108)</f>
        <v>0</v>
      </c>
      <c r="Q108" s="253"/>
      <c r="R108" s="253"/>
      <c r="S108" s="253" t="n">
        <f aca="false">D108+L108+P108</f>
        <v>0</v>
      </c>
    </row>
    <row r="109" s="254" customFormat="true" ht="13.5" hidden="false" customHeight="true" outlineLevel="0" collapsed="false">
      <c r="A109" s="250" t="s">
        <v>150</v>
      </c>
      <c r="B109" s="251" t="s">
        <v>300</v>
      </c>
      <c r="C109" s="252"/>
      <c r="D109" s="253" t="n">
        <f aca="false">SUM(E109:K109)</f>
        <v>0</v>
      </c>
      <c r="E109" s="253"/>
      <c r="F109" s="253"/>
      <c r="G109" s="253"/>
      <c r="H109" s="253"/>
      <c r="I109" s="253"/>
      <c r="J109" s="253"/>
      <c r="K109" s="253"/>
      <c r="L109" s="253" t="n">
        <f aca="false">SUM(M109:O109)</f>
        <v>0</v>
      </c>
      <c r="M109" s="253"/>
      <c r="N109" s="253"/>
      <c r="O109" s="253"/>
      <c r="P109" s="253" t="n">
        <f aca="false">SUM(Q109:R109)</f>
        <v>0</v>
      </c>
      <c r="Q109" s="253"/>
      <c r="R109" s="253"/>
      <c r="S109" s="253" t="n">
        <f aca="false">D109+L109+P109</f>
        <v>0</v>
      </c>
    </row>
    <row r="110" s="254" customFormat="true" ht="13.5" hidden="false" customHeight="true" outlineLevel="0" collapsed="false">
      <c r="A110" s="250" t="s">
        <v>301</v>
      </c>
      <c r="B110" s="251" t="s">
        <v>302</v>
      </c>
      <c r="C110" s="252"/>
      <c r="D110" s="253" t="n">
        <f aca="false">SUM(E110:K110)</f>
        <v>0</v>
      </c>
      <c r="E110" s="253"/>
      <c r="F110" s="253"/>
      <c r="G110" s="253"/>
      <c r="H110" s="253"/>
      <c r="I110" s="253"/>
      <c r="J110" s="253"/>
      <c r="K110" s="253"/>
      <c r="L110" s="253" t="n">
        <f aca="false">SUM(M110:O110)</f>
        <v>0</v>
      </c>
      <c r="M110" s="253"/>
      <c r="N110" s="253"/>
      <c r="O110" s="253"/>
      <c r="P110" s="253" t="n">
        <f aca="false">SUM(Q110:R110)</f>
        <v>0</v>
      </c>
      <c r="Q110" s="253"/>
      <c r="R110" s="253"/>
      <c r="S110" s="253" t="n">
        <f aca="false">D110+L110+P110</f>
        <v>0</v>
      </c>
    </row>
    <row r="111" s="258" customFormat="true" ht="13.5" hidden="false" customHeight="true" outlineLevel="0" collapsed="false">
      <c r="A111" s="255"/>
      <c r="B111" s="255" t="s">
        <v>303</v>
      </c>
      <c r="C111" s="256" t="n">
        <f aca="false">SUM(C99:C110)/12</f>
        <v>0</v>
      </c>
      <c r="D111" s="257" t="n">
        <f aca="false">SUM(D99:D110)</f>
        <v>0</v>
      </c>
      <c r="E111" s="257" t="n">
        <f aca="false">SUM(E99:E110)</f>
        <v>0</v>
      </c>
      <c r="F111" s="257" t="n">
        <f aca="false">SUM(F99:F110)</f>
        <v>0</v>
      </c>
      <c r="G111" s="257" t="n">
        <f aca="false">SUM(G99:G110)</f>
        <v>0</v>
      </c>
      <c r="H111" s="257" t="n">
        <f aca="false">SUM(H99:H110)</f>
        <v>0</v>
      </c>
      <c r="I111" s="257" t="n">
        <f aca="false">SUM(I99:I110)</f>
        <v>0</v>
      </c>
      <c r="J111" s="257" t="n">
        <f aca="false">SUM(J99:J110)</f>
        <v>0</v>
      </c>
      <c r="K111" s="257" t="n">
        <f aca="false">SUM(K99:K110)</f>
        <v>0</v>
      </c>
      <c r="L111" s="257" t="n">
        <f aca="false">SUM(L99:L110)</f>
        <v>0</v>
      </c>
      <c r="M111" s="257" t="n">
        <f aca="false">SUM(M99:M110)</f>
        <v>0</v>
      </c>
      <c r="N111" s="257" t="n">
        <f aca="false">SUM(N99:N110)</f>
        <v>0</v>
      </c>
      <c r="O111" s="257" t="n">
        <f aca="false">SUM(O99:O110)</f>
        <v>0</v>
      </c>
      <c r="P111" s="257" t="n">
        <f aca="false">SUM(P99:P110)</f>
        <v>0</v>
      </c>
      <c r="Q111" s="257" t="n">
        <f aca="false">SUM(Q99:Q110)</f>
        <v>0</v>
      </c>
      <c r="R111" s="257" t="n">
        <f aca="false">SUM(R99:R110)</f>
        <v>0</v>
      </c>
      <c r="S111" s="257" t="n">
        <f aca="false">SUM(S99:S110)</f>
        <v>0</v>
      </c>
    </row>
    <row r="112" customFormat="false" ht="12.75" hidden="false" customHeight="false" outlineLevel="0" collapsed="false">
      <c r="C112" s="259" t="s">
        <v>304</v>
      </c>
      <c r="D112" s="260" t="n">
        <f aca="false">E111+F111+G111+H111+I111+J111+K111</f>
        <v>0</v>
      </c>
      <c r="L112" s="260" t="n">
        <f aca="false">M111+N111+O111</f>
        <v>0</v>
      </c>
      <c r="P112" s="260" t="n">
        <f aca="false">Q111+R111</f>
        <v>0</v>
      </c>
      <c r="S112" s="260" t="n">
        <f aca="false">L111+D111+P111</f>
        <v>0</v>
      </c>
    </row>
    <row r="113" customFormat="false" ht="15" hidden="false" customHeight="false" outlineLevel="0" collapsed="false">
      <c r="A113" s="239" t="s">
        <v>305</v>
      </c>
      <c r="B113" s="261" t="s">
        <v>306</v>
      </c>
      <c r="C113" s="262"/>
      <c r="D113" s="263"/>
      <c r="E113" s="263"/>
      <c r="F113" s="263"/>
      <c r="G113" s="263"/>
      <c r="H113" s="263"/>
      <c r="I113" s="263"/>
      <c r="J113" s="263"/>
      <c r="K113" s="263"/>
      <c r="L113" s="263"/>
    </row>
    <row r="114" customFormat="false" ht="12.75" hidden="false" customHeight="false" outlineLevel="0" collapsed="false">
      <c r="A114" s="239" t="s">
        <v>307</v>
      </c>
      <c r="B114" s="261" t="s">
        <v>308</v>
      </c>
    </row>
    <row r="116" customFormat="false" ht="15" hidden="false" customHeight="false" outlineLevel="0" collapsed="false">
      <c r="A116" s="243" t="s">
        <v>316</v>
      </c>
    </row>
    <row r="118" customFormat="false" ht="12.75" hidden="false" customHeight="true" outlineLevel="0" collapsed="false">
      <c r="A118" s="244" t="s">
        <v>233</v>
      </c>
      <c r="B118" s="244" t="s">
        <v>234</v>
      </c>
      <c r="C118" s="244" t="s">
        <v>275</v>
      </c>
      <c r="D118" s="244" t="s">
        <v>236</v>
      </c>
      <c r="E118" s="245" t="s">
        <v>276</v>
      </c>
      <c r="F118" s="246"/>
      <c r="G118" s="246"/>
      <c r="H118" s="246"/>
      <c r="I118" s="246"/>
      <c r="J118" s="246"/>
      <c r="K118" s="247"/>
      <c r="L118" s="244" t="s">
        <v>277</v>
      </c>
      <c r="M118" s="245" t="s">
        <v>276</v>
      </c>
      <c r="N118" s="246"/>
      <c r="O118" s="246"/>
      <c r="P118" s="244" t="s">
        <v>278</v>
      </c>
      <c r="Q118" s="245" t="s">
        <v>276</v>
      </c>
      <c r="R118" s="246"/>
      <c r="S118" s="244" t="s">
        <v>279</v>
      </c>
    </row>
    <row r="119" customFormat="false" ht="38.25" hidden="false" customHeight="true" outlineLevel="0" collapsed="false">
      <c r="A119" s="244"/>
      <c r="B119" s="244"/>
      <c r="C119" s="244"/>
      <c r="D119" s="244"/>
      <c r="E119" s="244" t="s">
        <v>280</v>
      </c>
      <c r="F119" s="244" t="s">
        <v>281</v>
      </c>
      <c r="G119" s="244" t="s">
        <v>282</v>
      </c>
      <c r="H119" s="244" t="s">
        <v>283</v>
      </c>
      <c r="I119" s="244" t="s">
        <v>284</v>
      </c>
      <c r="J119" s="244" t="s">
        <v>285</v>
      </c>
      <c r="K119" s="248" t="s">
        <v>286</v>
      </c>
      <c r="L119" s="244"/>
      <c r="M119" s="244" t="s">
        <v>113</v>
      </c>
      <c r="N119" s="244" t="s">
        <v>112</v>
      </c>
      <c r="O119" s="244" t="s">
        <v>312</v>
      </c>
      <c r="P119" s="244"/>
      <c r="Q119" s="244" t="s">
        <v>288</v>
      </c>
      <c r="R119" s="244" t="s">
        <v>289</v>
      </c>
      <c r="S119" s="244"/>
    </row>
    <row r="120" customFormat="false" ht="12.75" hidden="false" customHeight="false" outlineLevel="0" collapsed="false">
      <c r="A120" s="249" t="n">
        <v>1</v>
      </c>
      <c r="B120" s="249" t="n">
        <v>2</v>
      </c>
      <c r="C120" s="249" t="n">
        <v>3</v>
      </c>
      <c r="D120" s="249" t="n">
        <v>4</v>
      </c>
      <c r="E120" s="249" t="n">
        <v>5</v>
      </c>
      <c r="F120" s="249" t="n">
        <v>6</v>
      </c>
      <c r="G120" s="249" t="n">
        <v>7</v>
      </c>
      <c r="H120" s="249" t="n">
        <v>8</v>
      </c>
      <c r="I120" s="249" t="n">
        <v>9</v>
      </c>
      <c r="J120" s="249" t="n">
        <v>10</v>
      </c>
      <c r="K120" s="249" t="n">
        <v>11</v>
      </c>
      <c r="L120" s="249" t="n">
        <v>12</v>
      </c>
      <c r="M120" s="249" t="n">
        <v>13</v>
      </c>
      <c r="N120" s="249" t="n">
        <v>14</v>
      </c>
      <c r="O120" s="249" t="n">
        <v>15</v>
      </c>
      <c r="P120" s="249" t="n">
        <v>16</v>
      </c>
      <c r="Q120" s="249" t="n">
        <v>17</v>
      </c>
      <c r="R120" s="249" t="n">
        <v>18</v>
      </c>
      <c r="S120" s="249" t="n">
        <v>19</v>
      </c>
    </row>
    <row r="121" s="254" customFormat="true" ht="13.5" hidden="false" customHeight="true" outlineLevel="0" collapsed="false">
      <c r="A121" s="250" t="s">
        <v>13</v>
      </c>
      <c r="B121" s="251" t="s">
        <v>290</v>
      </c>
      <c r="C121" s="252"/>
      <c r="D121" s="253" t="n">
        <f aca="false">SUM(E121:K121)</f>
        <v>0</v>
      </c>
      <c r="E121" s="253"/>
      <c r="F121" s="253"/>
      <c r="G121" s="253"/>
      <c r="H121" s="253"/>
      <c r="I121" s="253"/>
      <c r="J121" s="253"/>
      <c r="K121" s="253"/>
      <c r="L121" s="253" t="n">
        <f aca="false">SUM(M121:O121)</f>
        <v>0</v>
      </c>
      <c r="M121" s="253"/>
      <c r="N121" s="253"/>
      <c r="O121" s="253"/>
      <c r="P121" s="253" t="n">
        <f aca="false">SUM(Q121:R121)</f>
        <v>0</v>
      </c>
      <c r="Q121" s="253"/>
      <c r="R121" s="253"/>
      <c r="S121" s="253" t="n">
        <f aca="false">D121+L121+P121</f>
        <v>0</v>
      </c>
    </row>
    <row r="122" s="254" customFormat="true" ht="13.5" hidden="false" customHeight="true" outlineLevel="0" collapsed="false">
      <c r="A122" s="250" t="s">
        <v>21</v>
      </c>
      <c r="B122" s="251" t="s">
        <v>291</v>
      </c>
      <c r="C122" s="252"/>
      <c r="D122" s="253" t="n">
        <f aca="false">SUM(E122:K122)</f>
        <v>0</v>
      </c>
      <c r="E122" s="253"/>
      <c r="F122" s="253"/>
      <c r="G122" s="253"/>
      <c r="H122" s="253"/>
      <c r="I122" s="253"/>
      <c r="J122" s="253"/>
      <c r="K122" s="253"/>
      <c r="L122" s="253" t="n">
        <f aca="false">SUM(M122:O122)</f>
        <v>0</v>
      </c>
      <c r="M122" s="253"/>
      <c r="N122" s="253"/>
      <c r="O122" s="253"/>
      <c r="P122" s="253" t="n">
        <f aca="false">SUM(Q122:R122)</f>
        <v>0</v>
      </c>
      <c r="Q122" s="253"/>
      <c r="R122" s="253"/>
      <c r="S122" s="253" t="n">
        <f aca="false">D122+L122+P122</f>
        <v>0</v>
      </c>
    </row>
    <row r="123" s="254" customFormat="true" ht="13.5" hidden="false" customHeight="true" outlineLevel="0" collapsed="false">
      <c r="A123" s="250" t="s">
        <v>35</v>
      </c>
      <c r="B123" s="251" t="s">
        <v>292</v>
      </c>
      <c r="C123" s="252"/>
      <c r="D123" s="253" t="n">
        <f aca="false">SUM(E123:K123)</f>
        <v>0</v>
      </c>
      <c r="E123" s="253"/>
      <c r="F123" s="253"/>
      <c r="G123" s="253"/>
      <c r="H123" s="253"/>
      <c r="I123" s="253"/>
      <c r="J123" s="253"/>
      <c r="K123" s="253"/>
      <c r="L123" s="253" t="n">
        <f aca="false">SUM(M123:O123)</f>
        <v>0</v>
      </c>
      <c r="M123" s="253"/>
      <c r="N123" s="253"/>
      <c r="O123" s="253"/>
      <c r="P123" s="253" t="n">
        <f aca="false">SUM(Q123:R123)</f>
        <v>0</v>
      </c>
      <c r="Q123" s="253"/>
      <c r="R123" s="253"/>
      <c r="S123" s="253" t="n">
        <f aca="false">D123+L123+P123</f>
        <v>0</v>
      </c>
    </row>
    <row r="124" s="254" customFormat="true" ht="13.5" hidden="false" customHeight="true" outlineLevel="0" collapsed="false">
      <c r="A124" s="250" t="s">
        <v>43</v>
      </c>
      <c r="B124" s="251" t="s">
        <v>293</v>
      </c>
      <c r="C124" s="252"/>
      <c r="D124" s="253" t="n">
        <f aca="false">SUM(E124:K124)</f>
        <v>0</v>
      </c>
      <c r="E124" s="253"/>
      <c r="F124" s="253"/>
      <c r="G124" s="253"/>
      <c r="H124" s="253"/>
      <c r="I124" s="253"/>
      <c r="J124" s="253"/>
      <c r="K124" s="253"/>
      <c r="L124" s="253" t="n">
        <f aca="false">SUM(M124:O124)</f>
        <v>0</v>
      </c>
      <c r="M124" s="253"/>
      <c r="N124" s="253"/>
      <c r="O124" s="253"/>
      <c r="P124" s="253" t="n">
        <f aca="false">SUM(Q124:R124)</f>
        <v>0</v>
      </c>
      <c r="Q124" s="253"/>
      <c r="R124" s="253"/>
      <c r="S124" s="253" t="n">
        <f aca="false">D124+L124+P124</f>
        <v>0</v>
      </c>
    </row>
    <row r="125" s="254" customFormat="true" ht="13.5" hidden="false" customHeight="true" outlineLevel="0" collapsed="false">
      <c r="A125" s="250" t="s">
        <v>45</v>
      </c>
      <c r="B125" s="251" t="s">
        <v>294</v>
      </c>
      <c r="C125" s="252"/>
      <c r="D125" s="253" t="n">
        <f aca="false">SUM(E125:K125)</f>
        <v>0</v>
      </c>
      <c r="E125" s="253"/>
      <c r="F125" s="253"/>
      <c r="G125" s="253"/>
      <c r="H125" s="253"/>
      <c r="I125" s="253"/>
      <c r="J125" s="253"/>
      <c r="K125" s="253"/>
      <c r="L125" s="253" t="n">
        <f aca="false">SUM(M125:O125)</f>
        <v>0</v>
      </c>
      <c r="M125" s="253"/>
      <c r="N125" s="253"/>
      <c r="O125" s="253"/>
      <c r="P125" s="253" t="n">
        <f aca="false">SUM(Q125:R125)</f>
        <v>0</v>
      </c>
      <c r="Q125" s="253"/>
      <c r="R125" s="253"/>
      <c r="S125" s="253" t="n">
        <f aca="false">D125+L125+P125</f>
        <v>0</v>
      </c>
    </row>
    <row r="126" s="254" customFormat="true" ht="13.5" hidden="false" customHeight="true" outlineLevel="0" collapsed="false">
      <c r="A126" s="250" t="s">
        <v>47</v>
      </c>
      <c r="B126" s="251" t="s">
        <v>295</v>
      </c>
      <c r="C126" s="252"/>
      <c r="D126" s="253" t="n">
        <f aca="false">SUM(E126:K126)</f>
        <v>0</v>
      </c>
      <c r="E126" s="253"/>
      <c r="F126" s="253"/>
      <c r="G126" s="253"/>
      <c r="H126" s="253"/>
      <c r="I126" s="253"/>
      <c r="J126" s="253"/>
      <c r="K126" s="253"/>
      <c r="L126" s="253" t="n">
        <f aca="false">SUM(M126:O126)</f>
        <v>0</v>
      </c>
      <c r="M126" s="253"/>
      <c r="N126" s="253"/>
      <c r="O126" s="253"/>
      <c r="P126" s="253" t="n">
        <f aca="false">SUM(Q126:R126)</f>
        <v>0</v>
      </c>
      <c r="Q126" s="253"/>
      <c r="R126" s="253"/>
      <c r="S126" s="253" t="n">
        <f aca="false">D126+L126+P126</f>
        <v>0</v>
      </c>
    </row>
    <row r="127" s="254" customFormat="true" ht="13.5" hidden="false" customHeight="true" outlineLevel="0" collapsed="false">
      <c r="A127" s="250" t="s">
        <v>116</v>
      </c>
      <c r="B127" s="251" t="s">
        <v>296</v>
      </c>
      <c r="C127" s="252"/>
      <c r="D127" s="253" t="n">
        <f aca="false">SUM(E127:K127)</f>
        <v>0</v>
      </c>
      <c r="E127" s="253"/>
      <c r="F127" s="253"/>
      <c r="G127" s="253"/>
      <c r="H127" s="253"/>
      <c r="I127" s="253"/>
      <c r="J127" s="253"/>
      <c r="K127" s="253"/>
      <c r="L127" s="253" t="n">
        <f aca="false">SUM(M127:O127)</f>
        <v>0</v>
      </c>
      <c r="M127" s="253"/>
      <c r="N127" s="253"/>
      <c r="O127" s="253"/>
      <c r="P127" s="253" t="n">
        <f aca="false">SUM(Q127:R127)</f>
        <v>0</v>
      </c>
      <c r="Q127" s="253"/>
      <c r="R127" s="253"/>
      <c r="S127" s="253" t="n">
        <f aca="false">D127+L127+P127</f>
        <v>0</v>
      </c>
    </row>
    <row r="128" s="254" customFormat="true" ht="13.5" hidden="false" customHeight="true" outlineLevel="0" collapsed="false">
      <c r="A128" s="250" t="s">
        <v>124</v>
      </c>
      <c r="B128" s="251" t="s">
        <v>297</v>
      </c>
      <c r="C128" s="252"/>
      <c r="D128" s="253" t="n">
        <f aca="false">SUM(E128:K128)</f>
        <v>0</v>
      </c>
      <c r="E128" s="253"/>
      <c r="F128" s="253"/>
      <c r="G128" s="253"/>
      <c r="H128" s="253"/>
      <c r="I128" s="253"/>
      <c r="J128" s="253"/>
      <c r="K128" s="253"/>
      <c r="L128" s="253" t="n">
        <f aca="false">SUM(M128:O128)</f>
        <v>0</v>
      </c>
      <c r="M128" s="253"/>
      <c r="N128" s="253"/>
      <c r="O128" s="253"/>
      <c r="P128" s="253" t="n">
        <f aca="false">SUM(Q128:R128)</f>
        <v>0</v>
      </c>
      <c r="Q128" s="253"/>
      <c r="R128" s="253"/>
      <c r="S128" s="253" t="n">
        <f aca="false">D128+L128+P128</f>
        <v>0</v>
      </c>
    </row>
    <row r="129" s="254" customFormat="true" ht="13.5" hidden="false" customHeight="true" outlineLevel="0" collapsed="false">
      <c r="A129" s="250" t="s">
        <v>130</v>
      </c>
      <c r="B129" s="251" t="s">
        <v>298</v>
      </c>
      <c r="C129" s="252"/>
      <c r="D129" s="253" t="n">
        <f aca="false">SUM(E129:K129)</f>
        <v>0</v>
      </c>
      <c r="E129" s="253"/>
      <c r="F129" s="253"/>
      <c r="G129" s="253"/>
      <c r="H129" s="253"/>
      <c r="I129" s="253"/>
      <c r="J129" s="253"/>
      <c r="K129" s="253"/>
      <c r="L129" s="253" t="n">
        <f aca="false">SUM(M129:O129)</f>
        <v>0</v>
      </c>
      <c r="M129" s="253"/>
      <c r="N129" s="253"/>
      <c r="O129" s="253"/>
      <c r="P129" s="253" t="n">
        <f aca="false">SUM(Q129:R129)</f>
        <v>0</v>
      </c>
      <c r="Q129" s="253"/>
      <c r="R129" s="253"/>
      <c r="S129" s="253" t="n">
        <f aca="false">D129+L129+P129</f>
        <v>0</v>
      </c>
    </row>
    <row r="130" s="254" customFormat="true" ht="13.5" hidden="false" customHeight="true" outlineLevel="0" collapsed="false">
      <c r="A130" s="250" t="s">
        <v>136</v>
      </c>
      <c r="B130" s="251" t="s">
        <v>299</v>
      </c>
      <c r="C130" s="252"/>
      <c r="D130" s="253" t="n">
        <f aca="false">SUM(E130:K130)</f>
        <v>0</v>
      </c>
      <c r="E130" s="253"/>
      <c r="F130" s="253"/>
      <c r="G130" s="253"/>
      <c r="H130" s="253"/>
      <c r="I130" s="253"/>
      <c r="J130" s="253"/>
      <c r="K130" s="253"/>
      <c r="L130" s="253" t="n">
        <f aca="false">SUM(M130:O130)</f>
        <v>0</v>
      </c>
      <c r="M130" s="253"/>
      <c r="N130" s="253"/>
      <c r="O130" s="253"/>
      <c r="P130" s="253" t="n">
        <f aca="false">SUM(Q130:R130)</f>
        <v>0</v>
      </c>
      <c r="Q130" s="253"/>
      <c r="R130" s="253"/>
      <c r="S130" s="253" t="n">
        <f aca="false">D130+L130+P130</f>
        <v>0</v>
      </c>
    </row>
    <row r="131" s="254" customFormat="true" ht="13.5" hidden="false" customHeight="true" outlineLevel="0" collapsed="false">
      <c r="A131" s="250" t="s">
        <v>150</v>
      </c>
      <c r="B131" s="251" t="s">
        <v>300</v>
      </c>
      <c r="C131" s="252"/>
      <c r="D131" s="253" t="n">
        <f aca="false">SUM(E131:K131)</f>
        <v>0</v>
      </c>
      <c r="E131" s="253"/>
      <c r="F131" s="253"/>
      <c r="G131" s="253"/>
      <c r="H131" s="253"/>
      <c r="I131" s="253"/>
      <c r="J131" s="253"/>
      <c r="K131" s="253"/>
      <c r="L131" s="253" t="n">
        <f aca="false">SUM(M131:O131)</f>
        <v>0</v>
      </c>
      <c r="M131" s="253"/>
      <c r="N131" s="253"/>
      <c r="O131" s="253"/>
      <c r="P131" s="253" t="n">
        <f aca="false">SUM(Q131:R131)</f>
        <v>0</v>
      </c>
      <c r="Q131" s="253"/>
      <c r="R131" s="253"/>
      <c r="S131" s="253" t="n">
        <f aca="false">D131+L131+P131</f>
        <v>0</v>
      </c>
    </row>
    <row r="132" s="254" customFormat="true" ht="13.5" hidden="false" customHeight="true" outlineLevel="0" collapsed="false">
      <c r="A132" s="250" t="s">
        <v>301</v>
      </c>
      <c r="B132" s="251" t="s">
        <v>302</v>
      </c>
      <c r="C132" s="252"/>
      <c r="D132" s="253" t="n">
        <f aca="false">SUM(E132:K132)</f>
        <v>0</v>
      </c>
      <c r="E132" s="253"/>
      <c r="F132" s="253"/>
      <c r="G132" s="253"/>
      <c r="H132" s="253"/>
      <c r="I132" s="253"/>
      <c r="J132" s="253"/>
      <c r="K132" s="253"/>
      <c r="L132" s="253" t="n">
        <f aca="false">SUM(M132:O132)</f>
        <v>0</v>
      </c>
      <c r="M132" s="253"/>
      <c r="N132" s="253"/>
      <c r="O132" s="253"/>
      <c r="P132" s="253" t="n">
        <f aca="false">SUM(Q132:R132)</f>
        <v>0</v>
      </c>
      <c r="Q132" s="253"/>
      <c r="R132" s="253"/>
      <c r="S132" s="253" t="n">
        <f aca="false">D132+L132+P132</f>
        <v>0</v>
      </c>
    </row>
    <row r="133" s="258" customFormat="true" ht="13.5" hidden="false" customHeight="true" outlineLevel="0" collapsed="false">
      <c r="A133" s="255"/>
      <c r="B133" s="255" t="s">
        <v>303</v>
      </c>
      <c r="C133" s="256" t="n">
        <f aca="false">SUM(C121:C132)/12</f>
        <v>0</v>
      </c>
      <c r="D133" s="257" t="n">
        <f aca="false">SUM(D121:D132)</f>
        <v>0</v>
      </c>
      <c r="E133" s="257" t="n">
        <f aca="false">SUM(E121:E132)</f>
        <v>0</v>
      </c>
      <c r="F133" s="257" t="n">
        <f aca="false">SUM(F121:F132)</f>
        <v>0</v>
      </c>
      <c r="G133" s="257" t="n">
        <f aca="false">SUM(G121:G132)</f>
        <v>0</v>
      </c>
      <c r="H133" s="257" t="n">
        <f aca="false">SUM(H121:H132)</f>
        <v>0</v>
      </c>
      <c r="I133" s="257" t="n">
        <f aca="false">SUM(I121:I132)</f>
        <v>0</v>
      </c>
      <c r="J133" s="257" t="n">
        <f aca="false">SUM(J121:J132)</f>
        <v>0</v>
      </c>
      <c r="K133" s="257" t="n">
        <f aca="false">SUM(K121:K132)</f>
        <v>0</v>
      </c>
      <c r="L133" s="257" t="n">
        <f aca="false">SUM(L121:L132)</f>
        <v>0</v>
      </c>
      <c r="M133" s="257" t="n">
        <f aca="false">SUM(M121:M132)</f>
        <v>0</v>
      </c>
      <c r="N133" s="257" t="n">
        <f aca="false">SUM(N121:N132)</f>
        <v>0</v>
      </c>
      <c r="O133" s="257" t="n">
        <f aca="false">SUM(O121:O132)</f>
        <v>0</v>
      </c>
      <c r="P133" s="257" t="n">
        <f aca="false">SUM(P121:P132)</f>
        <v>0</v>
      </c>
      <c r="Q133" s="257" t="n">
        <f aca="false">SUM(Q121:Q132)</f>
        <v>0</v>
      </c>
      <c r="R133" s="257" t="n">
        <f aca="false">SUM(R121:R132)</f>
        <v>0</v>
      </c>
      <c r="S133" s="257" t="n">
        <f aca="false">SUM(S121:S132)</f>
        <v>0</v>
      </c>
    </row>
    <row r="134" customFormat="false" ht="12.75" hidden="false" customHeight="false" outlineLevel="0" collapsed="false">
      <c r="C134" s="259" t="s">
        <v>304</v>
      </c>
      <c r="D134" s="260" t="n">
        <f aca="false">E133+F133+G133+H133+I133+J133+K133</f>
        <v>0</v>
      </c>
      <c r="L134" s="260" t="n">
        <f aca="false">M133+N133+O133</f>
        <v>0</v>
      </c>
      <c r="P134" s="260" t="n">
        <f aca="false">Q133+R133</f>
        <v>0</v>
      </c>
      <c r="S134" s="260" t="n">
        <f aca="false">L133+D133+P133</f>
        <v>0</v>
      </c>
    </row>
    <row r="135" customFormat="false" ht="15" hidden="false" customHeight="false" outlineLevel="0" collapsed="false">
      <c r="A135" s="239" t="s">
        <v>305</v>
      </c>
      <c r="B135" s="261" t="s">
        <v>306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</row>
    <row r="136" customFormat="false" ht="12.75" hidden="false" customHeight="false" outlineLevel="0" collapsed="false">
      <c r="A136" s="239" t="s">
        <v>307</v>
      </c>
      <c r="B136" s="261" t="s">
        <v>308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0" activeCellId="0" sqref="A120:S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9" width="3.24"/>
    <col collapsed="false" customWidth="true" hidden="false" outlineLevel="0" max="2" min="2" style="239" width="12.62"/>
    <col collapsed="false" customWidth="true" hidden="false" outlineLevel="0" max="3" min="3" style="239" width="7.62"/>
    <col collapsed="false" customWidth="true" hidden="false" outlineLevel="0" max="4" min="4" style="239" width="12.86"/>
    <col collapsed="false" customWidth="true" hidden="false" outlineLevel="0" max="5" min="5" style="239" width="11.24"/>
    <col collapsed="false" customWidth="true" hidden="false" outlineLevel="0" max="11" min="6" style="239" width="10.74"/>
    <col collapsed="false" customWidth="true" hidden="false" outlineLevel="0" max="12" min="12" style="239" width="12.86"/>
    <col collapsed="false" customWidth="true" hidden="false" outlineLevel="0" max="15" min="13" style="239" width="10.74"/>
    <col collapsed="false" customWidth="true" hidden="false" outlineLevel="0" max="16" min="16" style="239" width="12.86"/>
    <col collapsed="false" customWidth="true" hidden="false" outlineLevel="0" max="18" min="17" style="239" width="10.74"/>
    <col collapsed="false" customWidth="true" hidden="false" outlineLevel="0" max="19" min="19" style="239" width="12.86"/>
    <col collapsed="false" customWidth="false" hidden="false" outlineLevel="0" max="257" min="20" style="239" width="8.99"/>
  </cols>
  <sheetData>
    <row r="1" customFormat="false" ht="12.75" hidden="false" customHeight="false" outlineLevel="0" collapsed="false">
      <c r="P1" s="239" t="s">
        <v>317</v>
      </c>
    </row>
    <row r="2" customFormat="false" ht="20.1" hidden="false" customHeight="true" outlineLevel="0" collapsed="false">
      <c r="A2" s="240" t="s">
        <v>31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</row>
    <row r="3" customFormat="false" ht="20.1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</row>
    <row r="4" customFormat="false" ht="12.75" hidden="false" customHeight="false" outlineLevel="0" collapsed="false">
      <c r="A4" s="242" t="s">
        <v>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</row>
    <row r="5" customFormat="false" ht="12.75" hidden="false" customHeight="false" outlineLevel="0" collapsed="false">
      <c r="S5" s="159" t="s">
        <v>232</v>
      </c>
    </row>
    <row r="6" customFormat="false" ht="15" hidden="false" customHeight="false" outlineLevel="0" collapsed="false">
      <c r="A6" s="243" t="s">
        <v>274</v>
      </c>
    </row>
    <row r="8" customFormat="false" ht="12.75" hidden="false" customHeight="true" outlineLevel="0" collapsed="false">
      <c r="A8" s="244" t="s">
        <v>233</v>
      </c>
      <c r="B8" s="244" t="s">
        <v>234</v>
      </c>
      <c r="C8" s="244" t="s">
        <v>275</v>
      </c>
      <c r="D8" s="244" t="s">
        <v>236</v>
      </c>
      <c r="E8" s="245" t="s">
        <v>276</v>
      </c>
      <c r="F8" s="246"/>
      <c r="G8" s="246"/>
      <c r="H8" s="246"/>
      <c r="I8" s="246"/>
      <c r="J8" s="246"/>
      <c r="K8" s="247"/>
      <c r="L8" s="244" t="s">
        <v>277</v>
      </c>
      <c r="M8" s="245" t="s">
        <v>276</v>
      </c>
      <c r="N8" s="246"/>
      <c r="O8" s="246"/>
      <c r="P8" s="244" t="s">
        <v>278</v>
      </c>
      <c r="Q8" s="245" t="s">
        <v>276</v>
      </c>
      <c r="R8" s="246"/>
      <c r="S8" s="244" t="s">
        <v>279</v>
      </c>
    </row>
    <row r="9" customFormat="false" ht="38.25" hidden="false" customHeight="true" outlineLevel="0" collapsed="false">
      <c r="A9" s="244"/>
      <c r="B9" s="244"/>
      <c r="C9" s="244"/>
      <c r="D9" s="244"/>
      <c r="E9" s="244" t="s">
        <v>280</v>
      </c>
      <c r="F9" s="244" t="s">
        <v>281</v>
      </c>
      <c r="G9" s="244" t="s">
        <v>282</v>
      </c>
      <c r="H9" s="244" t="s">
        <v>283</v>
      </c>
      <c r="I9" s="244" t="s">
        <v>284</v>
      </c>
      <c r="J9" s="244" t="s">
        <v>285</v>
      </c>
      <c r="K9" s="248" t="s">
        <v>286</v>
      </c>
      <c r="L9" s="244"/>
      <c r="M9" s="244" t="s">
        <v>113</v>
      </c>
      <c r="N9" s="244" t="s">
        <v>112</v>
      </c>
      <c r="O9" s="244" t="s">
        <v>287</v>
      </c>
      <c r="P9" s="244"/>
      <c r="Q9" s="244" t="s">
        <v>288</v>
      </c>
      <c r="R9" s="244" t="s">
        <v>289</v>
      </c>
      <c r="S9" s="244"/>
    </row>
    <row r="10" customFormat="false" ht="12.75" hidden="false" customHeight="false" outlineLevel="0" collapsed="false">
      <c r="A10" s="249" t="n">
        <v>1</v>
      </c>
      <c r="B10" s="249" t="n">
        <v>2</v>
      </c>
      <c r="C10" s="249" t="n">
        <v>3</v>
      </c>
      <c r="D10" s="249" t="n">
        <v>4</v>
      </c>
      <c r="E10" s="249" t="n">
        <v>5</v>
      </c>
      <c r="F10" s="249" t="n">
        <v>6</v>
      </c>
      <c r="G10" s="249" t="n">
        <v>7</v>
      </c>
      <c r="H10" s="249" t="n">
        <v>8</v>
      </c>
      <c r="I10" s="249" t="n">
        <v>9</v>
      </c>
      <c r="J10" s="249" t="n">
        <v>10</v>
      </c>
      <c r="K10" s="249" t="n">
        <v>11</v>
      </c>
      <c r="L10" s="249" t="n">
        <v>12</v>
      </c>
      <c r="M10" s="249" t="n">
        <v>13</v>
      </c>
      <c r="N10" s="249" t="n">
        <v>14</v>
      </c>
      <c r="O10" s="249" t="n">
        <v>15</v>
      </c>
      <c r="P10" s="249" t="n">
        <v>16</v>
      </c>
      <c r="Q10" s="249" t="n">
        <v>17</v>
      </c>
      <c r="R10" s="249" t="n">
        <v>18</v>
      </c>
      <c r="S10" s="249" t="n">
        <v>19</v>
      </c>
    </row>
    <row r="11" s="254" customFormat="true" ht="13.5" hidden="false" customHeight="true" outlineLevel="0" collapsed="false">
      <c r="A11" s="250" t="s">
        <v>13</v>
      </c>
      <c r="B11" s="251" t="s">
        <v>290</v>
      </c>
      <c r="C11" s="252"/>
      <c r="D11" s="253" t="n">
        <f aca="false">SUM(E11:K11)</f>
        <v>0</v>
      </c>
      <c r="E11" s="253"/>
      <c r="F11" s="253"/>
      <c r="G11" s="253"/>
      <c r="H11" s="253"/>
      <c r="I11" s="253"/>
      <c r="J11" s="253"/>
      <c r="K11" s="253"/>
      <c r="L11" s="253" t="n">
        <f aca="false">SUM(M11:O11)</f>
        <v>0</v>
      </c>
      <c r="M11" s="253"/>
      <c r="N11" s="253"/>
      <c r="O11" s="253"/>
      <c r="P11" s="253" t="n">
        <f aca="false">SUM(Q11:R11)</f>
        <v>0</v>
      </c>
      <c r="Q11" s="253"/>
      <c r="R11" s="253"/>
      <c r="S11" s="253" t="n">
        <f aca="false">D11+L11+P11</f>
        <v>0</v>
      </c>
    </row>
    <row r="12" s="254" customFormat="true" ht="13.5" hidden="false" customHeight="true" outlineLevel="0" collapsed="false">
      <c r="A12" s="250" t="s">
        <v>21</v>
      </c>
      <c r="B12" s="251" t="s">
        <v>291</v>
      </c>
      <c r="C12" s="252"/>
      <c r="D12" s="253" t="n">
        <f aca="false">SUM(E12:K12)</f>
        <v>0</v>
      </c>
      <c r="E12" s="253"/>
      <c r="F12" s="253"/>
      <c r="G12" s="253"/>
      <c r="H12" s="253"/>
      <c r="I12" s="253"/>
      <c r="J12" s="253"/>
      <c r="K12" s="253"/>
      <c r="L12" s="253" t="n">
        <f aca="false">SUM(M12:O12)</f>
        <v>0</v>
      </c>
      <c r="M12" s="253"/>
      <c r="N12" s="253"/>
      <c r="O12" s="253"/>
      <c r="P12" s="253" t="n">
        <f aca="false">SUM(Q12:R12)</f>
        <v>0</v>
      </c>
      <c r="Q12" s="253"/>
      <c r="R12" s="253"/>
      <c r="S12" s="253" t="n">
        <f aca="false">D12+L12+P12</f>
        <v>0</v>
      </c>
    </row>
    <row r="13" s="254" customFormat="true" ht="13.5" hidden="false" customHeight="true" outlineLevel="0" collapsed="false">
      <c r="A13" s="250" t="s">
        <v>35</v>
      </c>
      <c r="B13" s="251" t="s">
        <v>292</v>
      </c>
      <c r="C13" s="252"/>
      <c r="D13" s="253" t="n">
        <f aca="false">SUM(E13:K13)</f>
        <v>0</v>
      </c>
      <c r="E13" s="253"/>
      <c r="F13" s="253"/>
      <c r="G13" s="253"/>
      <c r="H13" s="253"/>
      <c r="I13" s="253"/>
      <c r="J13" s="253"/>
      <c r="K13" s="253"/>
      <c r="L13" s="253" t="n">
        <f aca="false">SUM(M13:O13)</f>
        <v>0</v>
      </c>
      <c r="M13" s="253"/>
      <c r="N13" s="253"/>
      <c r="O13" s="253"/>
      <c r="P13" s="253" t="n">
        <f aca="false">SUM(Q13:R13)</f>
        <v>0</v>
      </c>
      <c r="Q13" s="253"/>
      <c r="R13" s="253"/>
      <c r="S13" s="253" t="n">
        <f aca="false">D13+L13+P13</f>
        <v>0</v>
      </c>
    </row>
    <row r="14" s="254" customFormat="true" ht="13.5" hidden="false" customHeight="true" outlineLevel="0" collapsed="false">
      <c r="A14" s="250" t="s">
        <v>43</v>
      </c>
      <c r="B14" s="251" t="s">
        <v>293</v>
      </c>
      <c r="C14" s="252"/>
      <c r="D14" s="253" t="n">
        <f aca="false">SUM(E14:K14)</f>
        <v>0</v>
      </c>
      <c r="E14" s="253"/>
      <c r="F14" s="253"/>
      <c r="G14" s="253"/>
      <c r="H14" s="253"/>
      <c r="I14" s="253"/>
      <c r="J14" s="253"/>
      <c r="K14" s="253"/>
      <c r="L14" s="253" t="n">
        <f aca="false">SUM(M14:O14)</f>
        <v>0</v>
      </c>
      <c r="M14" s="253"/>
      <c r="N14" s="253"/>
      <c r="O14" s="253"/>
      <c r="P14" s="253" t="n">
        <f aca="false">SUM(Q14:R14)</f>
        <v>0</v>
      </c>
      <c r="Q14" s="253"/>
      <c r="R14" s="253"/>
      <c r="S14" s="253" t="n">
        <f aca="false">D14+L14+P14</f>
        <v>0</v>
      </c>
    </row>
    <row r="15" s="254" customFormat="true" ht="13.5" hidden="false" customHeight="true" outlineLevel="0" collapsed="false">
      <c r="A15" s="250" t="s">
        <v>45</v>
      </c>
      <c r="B15" s="251" t="s">
        <v>294</v>
      </c>
      <c r="C15" s="252"/>
      <c r="D15" s="253" t="n">
        <f aca="false">SUM(E15:K15)</f>
        <v>0</v>
      </c>
      <c r="E15" s="253"/>
      <c r="F15" s="253"/>
      <c r="G15" s="253"/>
      <c r="H15" s="253"/>
      <c r="I15" s="253"/>
      <c r="J15" s="253"/>
      <c r="K15" s="253"/>
      <c r="L15" s="253" t="n">
        <f aca="false">SUM(M15:O15)</f>
        <v>0</v>
      </c>
      <c r="M15" s="253"/>
      <c r="N15" s="253"/>
      <c r="O15" s="253"/>
      <c r="P15" s="253" t="n">
        <f aca="false">SUM(Q15:R15)</f>
        <v>0</v>
      </c>
      <c r="Q15" s="253"/>
      <c r="R15" s="253"/>
      <c r="S15" s="253" t="n">
        <f aca="false">D15+L15+P15</f>
        <v>0</v>
      </c>
    </row>
    <row r="16" s="254" customFormat="true" ht="13.5" hidden="false" customHeight="true" outlineLevel="0" collapsed="false">
      <c r="A16" s="250" t="s">
        <v>47</v>
      </c>
      <c r="B16" s="251" t="s">
        <v>295</v>
      </c>
      <c r="C16" s="252"/>
      <c r="D16" s="253" t="n">
        <f aca="false">SUM(E16:K16)</f>
        <v>0</v>
      </c>
      <c r="E16" s="253"/>
      <c r="F16" s="253"/>
      <c r="G16" s="253"/>
      <c r="H16" s="253"/>
      <c r="I16" s="253"/>
      <c r="J16" s="253"/>
      <c r="K16" s="253"/>
      <c r="L16" s="253" t="n">
        <f aca="false">SUM(M16:O16)</f>
        <v>0</v>
      </c>
      <c r="M16" s="253"/>
      <c r="N16" s="253"/>
      <c r="O16" s="253"/>
      <c r="P16" s="253" t="n">
        <f aca="false">SUM(Q16:R16)</f>
        <v>0</v>
      </c>
      <c r="Q16" s="253"/>
      <c r="R16" s="253"/>
      <c r="S16" s="253" t="n">
        <f aca="false">D16+L16+P16</f>
        <v>0</v>
      </c>
    </row>
    <row r="17" s="254" customFormat="true" ht="13.5" hidden="false" customHeight="true" outlineLevel="0" collapsed="false">
      <c r="A17" s="250" t="s">
        <v>116</v>
      </c>
      <c r="B17" s="251" t="s">
        <v>296</v>
      </c>
      <c r="C17" s="252"/>
      <c r="D17" s="253" t="n">
        <f aca="false">SUM(E17:K17)</f>
        <v>0</v>
      </c>
      <c r="E17" s="253"/>
      <c r="F17" s="253"/>
      <c r="G17" s="253"/>
      <c r="H17" s="253"/>
      <c r="I17" s="253"/>
      <c r="J17" s="253"/>
      <c r="K17" s="253"/>
      <c r="L17" s="253" t="n">
        <f aca="false">SUM(M17:O17)</f>
        <v>0</v>
      </c>
      <c r="M17" s="253"/>
      <c r="N17" s="253"/>
      <c r="O17" s="253"/>
      <c r="P17" s="253" t="n">
        <f aca="false">SUM(Q17:R17)</f>
        <v>0</v>
      </c>
      <c r="Q17" s="253"/>
      <c r="R17" s="253"/>
      <c r="S17" s="253" t="n">
        <f aca="false">D17+L17+P17</f>
        <v>0</v>
      </c>
    </row>
    <row r="18" s="254" customFormat="true" ht="13.5" hidden="false" customHeight="true" outlineLevel="0" collapsed="false">
      <c r="A18" s="250" t="s">
        <v>124</v>
      </c>
      <c r="B18" s="251" t="s">
        <v>297</v>
      </c>
      <c r="C18" s="252"/>
      <c r="D18" s="253" t="n">
        <f aca="false">SUM(E18:K18)</f>
        <v>0</v>
      </c>
      <c r="E18" s="253"/>
      <c r="F18" s="253"/>
      <c r="G18" s="253"/>
      <c r="H18" s="253"/>
      <c r="I18" s="253"/>
      <c r="J18" s="253"/>
      <c r="K18" s="253"/>
      <c r="L18" s="253" t="n">
        <f aca="false">SUM(M18:O18)</f>
        <v>0</v>
      </c>
      <c r="M18" s="253"/>
      <c r="N18" s="253"/>
      <c r="O18" s="253"/>
      <c r="P18" s="253" t="n">
        <f aca="false">SUM(Q18:R18)</f>
        <v>0</v>
      </c>
      <c r="Q18" s="253"/>
      <c r="R18" s="253"/>
      <c r="S18" s="253" t="n">
        <f aca="false">D18+L18+P18</f>
        <v>0</v>
      </c>
    </row>
    <row r="19" s="254" customFormat="true" ht="13.5" hidden="false" customHeight="true" outlineLevel="0" collapsed="false">
      <c r="A19" s="250" t="s">
        <v>130</v>
      </c>
      <c r="B19" s="251" t="s">
        <v>298</v>
      </c>
      <c r="C19" s="252"/>
      <c r="D19" s="253" t="n">
        <f aca="false">SUM(E19:K19)</f>
        <v>0</v>
      </c>
      <c r="E19" s="253"/>
      <c r="F19" s="253"/>
      <c r="G19" s="253"/>
      <c r="H19" s="253"/>
      <c r="I19" s="253"/>
      <c r="J19" s="253"/>
      <c r="K19" s="253"/>
      <c r="L19" s="253" t="n">
        <f aca="false">SUM(M19:O19)</f>
        <v>0</v>
      </c>
      <c r="M19" s="253"/>
      <c r="N19" s="253"/>
      <c r="O19" s="253"/>
      <c r="P19" s="253" t="n">
        <f aca="false">SUM(Q19:R19)</f>
        <v>0</v>
      </c>
      <c r="Q19" s="253"/>
      <c r="R19" s="253"/>
      <c r="S19" s="253" t="n">
        <f aca="false">D19+L19+P19</f>
        <v>0</v>
      </c>
    </row>
    <row r="20" s="254" customFormat="true" ht="13.5" hidden="false" customHeight="true" outlineLevel="0" collapsed="false">
      <c r="A20" s="250" t="s">
        <v>136</v>
      </c>
      <c r="B20" s="251" t="s">
        <v>299</v>
      </c>
      <c r="C20" s="252"/>
      <c r="D20" s="253" t="n">
        <f aca="false">SUM(E20:K20)</f>
        <v>0</v>
      </c>
      <c r="E20" s="253"/>
      <c r="F20" s="253"/>
      <c r="G20" s="253"/>
      <c r="H20" s="253"/>
      <c r="I20" s="253"/>
      <c r="J20" s="253"/>
      <c r="K20" s="253"/>
      <c r="L20" s="253" t="n">
        <f aca="false">SUM(M20:O20)</f>
        <v>0</v>
      </c>
      <c r="M20" s="253"/>
      <c r="N20" s="253"/>
      <c r="O20" s="253"/>
      <c r="P20" s="253" t="n">
        <f aca="false">SUM(Q20:R20)</f>
        <v>0</v>
      </c>
      <c r="Q20" s="253"/>
      <c r="R20" s="253"/>
      <c r="S20" s="253" t="n">
        <f aca="false">D20+L20+P20</f>
        <v>0</v>
      </c>
    </row>
    <row r="21" s="254" customFormat="true" ht="13.5" hidden="false" customHeight="true" outlineLevel="0" collapsed="false">
      <c r="A21" s="250" t="s">
        <v>150</v>
      </c>
      <c r="B21" s="251" t="s">
        <v>300</v>
      </c>
      <c r="C21" s="252"/>
      <c r="D21" s="253" t="n">
        <f aca="false">SUM(E21:K21)</f>
        <v>0</v>
      </c>
      <c r="E21" s="253"/>
      <c r="F21" s="253"/>
      <c r="G21" s="253"/>
      <c r="H21" s="253"/>
      <c r="I21" s="253"/>
      <c r="J21" s="253"/>
      <c r="K21" s="253"/>
      <c r="L21" s="253" t="n">
        <f aca="false">SUM(M21:O21)</f>
        <v>0</v>
      </c>
      <c r="M21" s="253"/>
      <c r="N21" s="253"/>
      <c r="O21" s="253"/>
      <c r="P21" s="253" t="n">
        <f aca="false">SUM(Q21:R21)</f>
        <v>0</v>
      </c>
      <c r="Q21" s="253"/>
      <c r="R21" s="253"/>
      <c r="S21" s="253" t="n">
        <f aca="false">D21+L21+P21</f>
        <v>0</v>
      </c>
    </row>
    <row r="22" s="254" customFormat="true" ht="13.5" hidden="false" customHeight="true" outlineLevel="0" collapsed="false">
      <c r="A22" s="250" t="s">
        <v>301</v>
      </c>
      <c r="B22" s="251" t="s">
        <v>302</v>
      </c>
      <c r="C22" s="252"/>
      <c r="D22" s="253" t="n">
        <f aca="false">SUM(E22:K22)</f>
        <v>0</v>
      </c>
      <c r="E22" s="253"/>
      <c r="F22" s="253"/>
      <c r="G22" s="253"/>
      <c r="H22" s="253"/>
      <c r="I22" s="253"/>
      <c r="J22" s="253"/>
      <c r="K22" s="253"/>
      <c r="L22" s="253" t="n">
        <f aca="false">SUM(M22:O22)</f>
        <v>0</v>
      </c>
      <c r="M22" s="253"/>
      <c r="N22" s="253"/>
      <c r="O22" s="253"/>
      <c r="P22" s="253" t="n">
        <f aca="false">SUM(Q22:R22)</f>
        <v>0</v>
      </c>
      <c r="Q22" s="253"/>
      <c r="R22" s="253"/>
      <c r="S22" s="253" t="n">
        <f aca="false">D22+L22+P22</f>
        <v>0</v>
      </c>
    </row>
    <row r="23" s="258" customFormat="true" ht="13.5" hidden="false" customHeight="true" outlineLevel="0" collapsed="false">
      <c r="A23" s="255"/>
      <c r="B23" s="255" t="s">
        <v>303</v>
      </c>
      <c r="C23" s="256" t="n">
        <f aca="false">SUM(C11:C22)/12</f>
        <v>0</v>
      </c>
      <c r="D23" s="257" t="n">
        <f aca="false">SUM(D11:D22)</f>
        <v>0</v>
      </c>
      <c r="E23" s="257" t="n">
        <f aca="false">SUM(E11:E22)</f>
        <v>0</v>
      </c>
      <c r="F23" s="257" t="n">
        <f aca="false">SUM(F11:F22)</f>
        <v>0</v>
      </c>
      <c r="G23" s="257" t="n">
        <f aca="false">SUM(G11:G22)</f>
        <v>0</v>
      </c>
      <c r="H23" s="257" t="n">
        <f aca="false">SUM(H11:H22)</f>
        <v>0</v>
      </c>
      <c r="I23" s="257" t="n">
        <f aca="false">SUM(I11:I22)</f>
        <v>0</v>
      </c>
      <c r="J23" s="257" t="n">
        <f aca="false">SUM(J11:J22)</f>
        <v>0</v>
      </c>
      <c r="K23" s="257" t="n">
        <f aca="false">SUM(K11:K22)</f>
        <v>0</v>
      </c>
      <c r="L23" s="257" t="n">
        <f aca="false">SUM(L11:L22)</f>
        <v>0</v>
      </c>
      <c r="M23" s="257" t="n">
        <f aca="false">SUM(M11:M22)</f>
        <v>0</v>
      </c>
      <c r="N23" s="257" t="n">
        <f aca="false">SUM(N11:N22)</f>
        <v>0</v>
      </c>
      <c r="O23" s="257" t="n">
        <f aca="false">SUM(O11:O22)</f>
        <v>0</v>
      </c>
      <c r="P23" s="257" t="n">
        <f aca="false">SUM(P11:P22)</f>
        <v>0</v>
      </c>
      <c r="Q23" s="257" t="n">
        <f aca="false">SUM(Q11:Q22)</f>
        <v>0</v>
      </c>
      <c r="R23" s="257" t="n">
        <f aca="false">SUM(R11:R22)</f>
        <v>0</v>
      </c>
      <c r="S23" s="257" t="n">
        <f aca="false">SUM(S11:S22)</f>
        <v>0</v>
      </c>
    </row>
    <row r="24" customFormat="false" ht="12.75" hidden="false" customHeight="false" outlineLevel="0" collapsed="false">
      <c r="C24" s="259" t="s">
        <v>304</v>
      </c>
      <c r="D24" s="260" t="n">
        <f aca="false">E23+F23+G23+H23+I23+J23+K23</f>
        <v>0</v>
      </c>
      <c r="L24" s="260" t="n">
        <f aca="false">M23+N23+O23</f>
        <v>0</v>
      </c>
      <c r="P24" s="260" t="n">
        <f aca="false">Q23+R23</f>
        <v>0</v>
      </c>
      <c r="S24" s="260" t="n">
        <f aca="false">L23+D23+P23</f>
        <v>0</v>
      </c>
    </row>
    <row r="25" customFormat="false" ht="15" hidden="false" customHeight="false" outlineLevel="0" collapsed="false">
      <c r="A25" s="239" t="s">
        <v>305</v>
      </c>
      <c r="B25" s="261" t="s">
        <v>306</v>
      </c>
      <c r="C25" s="262"/>
      <c r="D25" s="263"/>
      <c r="E25" s="263"/>
      <c r="F25" s="263"/>
      <c r="G25" s="263"/>
      <c r="H25" s="263"/>
      <c r="I25" s="263"/>
      <c r="J25" s="263"/>
      <c r="K25" s="263"/>
      <c r="L25" s="263"/>
    </row>
    <row r="26" customFormat="false" ht="12.75" hidden="false" customHeight="false" outlineLevel="0" collapsed="false">
      <c r="A26" s="239" t="s">
        <v>307</v>
      </c>
      <c r="B26" s="261" t="s">
        <v>308</v>
      </c>
    </row>
    <row r="27" customFormat="false" ht="15" hidden="false" customHeight="false" outlineLevel="0" collapsed="false">
      <c r="A27" s="239" t="s">
        <v>309</v>
      </c>
      <c r="B27" s="261" t="s">
        <v>310</v>
      </c>
      <c r="C27" s="262"/>
      <c r="D27" s="263"/>
      <c r="E27" s="263"/>
      <c r="F27" s="263"/>
      <c r="G27" s="263"/>
    </row>
    <row r="28" customFormat="false" ht="15" hidden="false" customHeight="false" outlineLevel="0" collapsed="false">
      <c r="A28" s="243" t="s">
        <v>311</v>
      </c>
    </row>
    <row r="30" customFormat="false" ht="12.75" hidden="false" customHeight="true" outlineLevel="0" collapsed="false">
      <c r="A30" s="244" t="s">
        <v>233</v>
      </c>
      <c r="B30" s="244" t="s">
        <v>234</v>
      </c>
      <c r="C30" s="244" t="s">
        <v>275</v>
      </c>
      <c r="D30" s="244" t="s">
        <v>236</v>
      </c>
      <c r="E30" s="245" t="s">
        <v>276</v>
      </c>
      <c r="F30" s="246"/>
      <c r="G30" s="246"/>
      <c r="H30" s="246"/>
      <c r="I30" s="246"/>
      <c r="J30" s="246"/>
      <c r="K30" s="247"/>
      <c r="L30" s="244" t="s">
        <v>277</v>
      </c>
      <c r="M30" s="245" t="s">
        <v>276</v>
      </c>
      <c r="N30" s="246"/>
      <c r="O30" s="246"/>
      <c r="P30" s="244" t="s">
        <v>278</v>
      </c>
      <c r="Q30" s="245" t="s">
        <v>276</v>
      </c>
      <c r="R30" s="246"/>
      <c r="S30" s="244" t="s">
        <v>279</v>
      </c>
    </row>
    <row r="31" customFormat="false" ht="38.25" hidden="false" customHeight="true" outlineLevel="0" collapsed="false">
      <c r="A31" s="244"/>
      <c r="B31" s="244"/>
      <c r="C31" s="244"/>
      <c r="D31" s="244"/>
      <c r="E31" s="244" t="s">
        <v>280</v>
      </c>
      <c r="F31" s="244" t="s">
        <v>281</v>
      </c>
      <c r="G31" s="244" t="s">
        <v>282</v>
      </c>
      <c r="H31" s="244" t="s">
        <v>283</v>
      </c>
      <c r="I31" s="244" t="s">
        <v>284</v>
      </c>
      <c r="J31" s="244" t="s">
        <v>285</v>
      </c>
      <c r="K31" s="248" t="s">
        <v>286</v>
      </c>
      <c r="L31" s="244"/>
      <c r="M31" s="244" t="s">
        <v>113</v>
      </c>
      <c r="N31" s="244" t="s">
        <v>112</v>
      </c>
      <c r="O31" s="244" t="s">
        <v>312</v>
      </c>
      <c r="P31" s="244"/>
      <c r="Q31" s="244" t="s">
        <v>288</v>
      </c>
      <c r="R31" s="244" t="s">
        <v>289</v>
      </c>
      <c r="S31" s="244"/>
    </row>
    <row r="32" customFormat="false" ht="12.75" hidden="false" customHeight="false" outlineLevel="0" collapsed="false">
      <c r="A32" s="249" t="n">
        <v>1</v>
      </c>
      <c r="B32" s="249" t="n">
        <v>2</v>
      </c>
      <c r="C32" s="249" t="n">
        <v>3</v>
      </c>
      <c r="D32" s="249" t="n">
        <v>4</v>
      </c>
      <c r="E32" s="249" t="n">
        <v>5</v>
      </c>
      <c r="F32" s="249" t="n">
        <v>6</v>
      </c>
      <c r="G32" s="249" t="n">
        <v>7</v>
      </c>
      <c r="H32" s="249" t="n">
        <v>8</v>
      </c>
      <c r="I32" s="249" t="n">
        <v>9</v>
      </c>
      <c r="J32" s="249" t="n">
        <v>10</v>
      </c>
      <c r="K32" s="249" t="n">
        <v>11</v>
      </c>
      <c r="L32" s="249" t="n">
        <v>12</v>
      </c>
      <c r="M32" s="249" t="n">
        <v>13</v>
      </c>
      <c r="N32" s="249" t="n">
        <v>14</v>
      </c>
      <c r="O32" s="249" t="n">
        <v>15</v>
      </c>
      <c r="P32" s="249" t="n">
        <v>16</v>
      </c>
      <c r="Q32" s="249" t="n">
        <v>17</v>
      </c>
      <c r="R32" s="249" t="n">
        <v>18</v>
      </c>
      <c r="S32" s="249" t="n">
        <v>19</v>
      </c>
    </row>
    <row r="33" s="254" customFormat="true" ht="13.5" hidden="false" customHeight="true" outlineLevel="0" collapsed="false">
      <c r="A33" s="250" t="s">
        <v>13</v>
      </c>
      <c r="B33" s="251" t="s">
        <v>290</v>
      </c>
      <c r="C33" s="252"/>
      <c r="D33" s="253" t="n">
        <f aca="false">SUM(E33:K33)</f>
        <v>0</v>
      </c>
      <c r="E33" s="253"/>
      <c r="F33" s="253"/>
      <c r="G33" s="253"/>
      <c r="H33" s="253"/>
      <c r="I33" s="253"/>
      <c r="J33" s="253"/>
      <c r="K33" s="253"/>
      <c r="L33" s="253" t="n">
        <f aca="false">SUM(M33:O33)</f>
        <v>0</v>
      </c>
      <c r="M33" s="253"/>
      <c r="N33" s="253"/>
      <c r="O33" s="253"/>
      <c r="P33" s="253" t="n">
        <f aca="false">SUM(Q33:R33)</f>
        <v>0</v>
      </c>
      <c r="Q33" s="253"/>
      <c r="R33" s="253"/>
      <c r="S33" s="253" t="n">
        <f aca="false">D33+L33+P33</f>
        <v>0</v>
      </c>
    </row>
    <row r="34" s="254" customFormat="true" ht="13.5" hidden="false" customHeight="true" outlineLevel="0" collapsed="false">
      <c r="A34" s="250" t="s">
        <v>21</v>
      </c>
      <c r="B34" s="251" t="s">
        <v>291</v>
      </c>
      <c r="C34" s="252"/>
      <c r="D34" s="253" t="n">
        <f aca="false">SUM(E34:K34)</f>
        <v>0</v>
      </c>
      <c r="E34" s="253"/>
      <c r="F34" s="253"/>
      <c r="G34" s="253"/>
      <c r="H34" s="253"/>
      <c r="I34" s="253"/>
      <c r="J34" s="253"/>
      <c r="K34" s="253"/>
      <c r="L34" s="253" t="n">
        <f aca="false">SUM(M34:O34)</f>
        <v>0</v>
      </c>
      <c r="M34" s="253"/>
      <c r="N34" s="253"/>
      <c r="O34" s="253"/>
      <c r="P34" s="253" t="n">
        <f aca="false">SUM(Q34:R34)</f>
        <v>0</v>
      </c>
      <c r="Q34" s="253"/>
      <c r="R34" s="253"/>
      <c r="S34" s="253" t="n">
        <f aca="false">D34+L34+P34</f>
        <v>0</v>
      </c>
    </row>
    <row r="35" s="254" customFormat="true" ht="13.5" hidden="false" customHeight="true" outlineLevel="0" collapsed="false">
      <c r="A35" s="250" t="s">
        <v>35</v>
      </c>
      <c r="B35" s="251" t="s">
        <v>292</v>
      </c>
      <c r="C35" s="252"/>
      <c r="D35" s="253" t="n">
        <f aca="false">SUM(E35:K35)</f>
        <v>0</v>
      </c>
      <c r="E35" s="253"/>
      <c r="F35" s="253"/>
      <c r="G35" s="253"/>
      <c r="H35" s="253"/>
      <c r="I35" s="253"/>
      <c r="J35" s="253"/>
      <c r="K35" s="253"/>
      <c r="L35" s="253" t="n">
        <f aca="false">SUM(M35:O35)</f>
        <v>0</v>
      </c>
      <c r="M35" s="253"/>
      <c r="N35" s="253"/>
      <c r="O35" s="253"/>
      <c r="P35" s="253" t="n">
        <f aca="false">SUM(Q35:R35)</f>
        <v>0</v>
      </c>
      <c r="Q35" s="253"/>
      <c r="R35" s="253"/>
      <c r="S35" s="253" t="n">
        <f aca="false">D35+L35+P35</f>
        <v>0</v>
      </c>
    </row>
    <row r="36" s="254" customFormat="true" ht="13.5" hidden="false" customHeight="true" outlineLevel="0" collapsed="false">
      <c r="A36" s="250" t="s">
        <v>43</v>
      </c>
      <c r="B36" s="251" t="s">
        <v>293</v>
      </c>
      <c r="C36" s="252"/>
      <c r="D36" s="253" t="n">
        <f aca="false">SUM(E36:K36)</f>
        <v>0</v>
      </c>
      <c r="E36" s="253"/>
      <c r="F36" s="253"/>
      <c r="G36" s="253"/>
      <c r="H36" s="253"/>
      <c r="I36" s="253"/>
      <c r="J36" s="253"/>
      <c r="K36" s="253"/>
      <c r="L36" s="253" t="n">
        <f aca="false">SUM(M36:O36)</f>
        <v>0</v>
      </c>
      <c r="M36" s="253"/>
      <c r="N36" s="253"/>
      <c r="O36" s="253"/>
      <c r="P36" s="253" t="n">
        <f aca="false">SUM(Q36:R36)</f>
        <v>0</v>
      </c>
      <c r="Q36" s="253"/>
      <c r="R36" s="253"/>
      <c r="S36" s="253" t="n">
        <f aca="false">D36+L36+P36</f>
        <v>0</v>
      </c>
    </row>
    <row r="37" s="254" customFormat="true" ht="13.5" hidden="false" customHeight="true" outlineLevel="0" collapsed="false">
      <c r="A37" s="250" t="s">
        <v>45</v>
      </c>
      <c r="B37" s="251" t="s">
        <v>294</v>
      </c>
      <c r="C37" s="252"/>
      <c r="D37" s="253" t="n">
        <f aca="false">SUM(E37:K37)</f>
        <v>0</v>
      </c>
      <c r="E37" s="253"/>
      <c r="F37" s="253"/>
      <c r="G37" s="253"/>
      <c r="H37" s="253"/>
      <c r="I37" s="253"/>
      <c r="J37" s="253"/>
      <c r="K37" s="253"/>
      <c r="L37" s="253" t="n">
        <f aca="false">SUM(M37:O37)</f>
        <v>0</v>
      </c>
      <c r="M37" s="253"/>
      <c r="N37" s="253"/>
      <c r="O37" s="253"/>
      <c r="P37" s="253" t="n">
        <f aca="false">SUM(Q37:R37)</f>
        <v>0</v>
      </c>
      <c r="Q37" s="253"/>
      <c r="R37" s="253"/>
      <c r="S37" s="253" t="n">
        <f aca="false">D37+L37+P37</f>
        <v>0</v>
      </c>
    </row>
    <row r="38" s="254" customFormat="true" ht="13.5" hidden="false" customHeight="true" outlineLevel="0" collapsed="false">
      <c r="A38" s="250" t="s">
        <v>47</v>
      </c>
      <c r="B38" s="251" t="s">
        <v>295</v>
      </c>
      <c r="C38" s="252"/>
      <c r="D38" s="253" t="n">
        <f aca="false">SUM(E38:K38)</f>
        <v>0</v>
      </c>
      <c r="E38" s="253"/>
      <c r="F38" s="253"/>
      <c r="G38" s="253"/>
      <c r="H38" s="253"/>
      <c r="I38" s="253"/>
      <c r="J38" s="253"/>
      <c r="K38" s="253"/>
      <c r="L38" s="253" t="n">
        <f aca="false">SUM(M38:O38)</f>
        <v>0</v>
      </c>
      <c r="M38" s="253"/>
      <c r="N38" s="253"/>
      <c r="O38" s="253"/>
      <c r="P38" s="253" t="n">
        <f aca="false">SUM(Q38:R38)</f>
        <v>0</v>
      </c>
      <c r="Q38" s="253"/>
      <c r="R38" s="253"/>
      <c r="S38" s="253" t="n">
        <f aca="false">D38+L38+P38</f>
        <v>0</v>
      </c>
    </row>
    <row r="39" s="254" customFormat="true" ht="13.5" hidden="false" customHeight="true" outlineLevel="0" collapsed="false">
      <c r="A39" s="250" t="s">
        <v>116</v>
      </c>
      <c r="B39" s="251" t="s">
        <v>296</v>
      </c>
      <c r="C39" s="252"/>
      <c r="D39" s="253" t="n">
        <f aca="false">SUM(E39:K39)</f>
        <v>0</v>
      </c>
      <c r="E39" s="253"/>
      <c r="F39" s="253"/>
      <c r="G39" s="253"/>
      <c r="H39" s="253"/>
      <c r="I39" s="253"/>
      <c r="J39" s="253"/>
      <c r="K39" s="253"/>
      <c r="L39" s="253" t="n">
        <f aca="false">SUM(M39:O39)</f>
        <v>0</v>
      </c>
      <c r="M39" s="253"/>
      <c r="N39" s="253"/>
      <c r="O39" s="253"/>
      <c r="P39" s="253" t="n">
        <f aca="false">SUM(Q39:R39)</f>
        <v>0</v>
      </c>
      <c r="Q39" s="253"/>
      <c r="R39" s="253"/>
      <c r="S39" s="253" t="n">
        <f aca="false">D39+L39+P39</f>
        <v>0</v>
      </c>
    </row>
    <row r="40" s="254" customFormat="true" ht="13.5" hidden="false" customHeight="true" outlineLevel="0" collapsed="false">
      <c r="A40" s="250" t="s">
        <v>124</v>
      </c>
      <c r="B40" s="251" t="s">
        <v>297</v>
      </c>
      <c r="C40" s="252"/>
      <c r="D40" s="253" t="n">
        <f aca="false">SUM(E40:K40)</f>
        <v>0</v>
      </c>
      <c r="E40" s="253"/>
      <c r="F40" s="253"/>
      <c r="G40" s="253"/>
      <c r="H40" s="253"/>
      <c r="I40" s="253"/>
      <c r="J40" s="253"/>
      <c r="K40" s="253"/>
      <c r="L40" s="253" t="n">
        <f aca="false">SUM(M40:O40)</f>
        <v>0</v>
      </c>
      <c r="M40" s="253"/>
      <c r="N40" s="253"/>
      <c r="O40" s="253"/>
      <c r="P40" s="253" t="n">
        <f aca="false">SUM(Q40:R40)</f>
        <v>0</v>
      </c>
      <c r="Q40" s="253"/>
      <c r="R40" s="253"/>
      <c r="S40" s="253" t="n">
        <f aca="false">D40+L40+P40</f>
        <v>0</v>
      </c>
    </row>
    <row r="41" s="254" customFormat="true" ht="13.5" hidden="false" customHeight="true" outlineLevel="0" collapsed="false">
      <c r="A41" s="250" t="s">
        <v>130</v>
      </c>
      <c r="B41" s="251" t="s">
        <v>298</v>
      </c>
      <c r="C41" s="252"/>
      <c r="D41" s="253" t="n">
        <f aca="false">SUM(E41:K41)</f>
        <v>0</v>
      </c>
      <c r="E41" s="253"/>
      <c r="F41" s="253"/>
      <c r="G41" s="253"/>
      <c r="H41" s="253"/>
      <c r="I41" s="253"/>
      <c r="J41" s="253"/>
      <c r="K41" s="253"/>
      <c r="L41" s="253" t="n">
        <f aca="false">SUM(M41:O41)</f>
        <v>0</v>
      </c>
      <c r="M41" s="253"/>
      <c r="N41" s="253"/>
      <c r="O41" s="253"/>
      <c r="P41" s="253" t="n">
        <f aca="false">SUM(Q41:R41)</f>
        <v>0</v>
      </c>
      <c r="Q41" s="253"/>
      <c r="R41" s="253"/>
      <c r="S41" s="253" t="n">
        <f aca="false">D41+L41+P41</f>
        <v>0</v>
      </c>
    </row>
    <row r="42" s="254" customFormat="true" ht="13.5" hidden="false" customHeight="true" outlineLevel="0" collapsed="false">
      <c r="A42" s="250" t="s">
        <v>136</v>
      </c>
      <c r="B42" s="251" t="s">
        <v>299</v>
      </c>
      <c r="C42" s="252"/>
      <c r="D42" s="253" t="n">
        <f aca="false">SUM(E42:K42)</f>
        <v>0</v>
      </c>
      <c r="E42" s="253"/>
      <c r="F42" s="253"/>
      <c r="G42" s="253"/>
      <c r="H42" s="253"/>
      <c r="I42" s="253"/>
      <c r="J42" s="253"/>
      <c r="K42" s="253"/>
      <c r="L42" s="253" t="n">
        <f aca="false">SUM(M42:O42)</f>
        <v>0</v>
      </c>
      <c r="M42" s="253"/>
      <c r="N42" s="253"/>
      <c r="O42" s="253"/>
      <c r="P42" s="253" t="n">
        <f aca="false">SUM(Q42:R42)</f>
        <v>0</v>
      </c>
      <c r="Q42" s="253"/>
      <c r="R42" s="253"/>
      <c r="S42" s="253" t="n">
        <f aca="false">D42+L42+P42</f>
        <v>0</v>
      </c>
    </row>
    <row r="43" s="254" customFormat="true" ht="13.5" hidden="false" customHeight="true" outlineLevel="0" collapsed="false">
      <c r="A43" s="250" t="s">
        <v>150</v>
      </c>
      <c r="B43" s="251" t="s">
        <v>300</v>
      </c>
      <c r="C43" s="252"/>
      <c r="D43" s="253" t="n">
        <f aca="false">SUM(E43:K43)</f>
        <v>0</v>
      </c>
      <c r="E43" s="253"/>
      <c r="F43" s="253"/>
      <c r="G43" s="253"/>
      <c r="H43" s="253"/>
      <c r="I43" s="253"/>
      <c r="J43" s="253"/>
      <c r="K43" s="253"/>
      <c r="L43" s="253" t="n">
        <f aca="false">SUM(M43:O43)</f>
        <v>0</v>
      </c>
      <c r="M43" s="253"/>
      <c r="N43" s="253"/>
      <c r="O43" s="253"/>
      <c r="P43" s="253" t="n">
        <f aca="false">SUM(Q43:R43)</f>
        <v>0</v>
      </c>
      <c r="Q43" s="253"/>
      <c r="R43" s="253"/>
      <c r="S43" s="253" t="n">
        <f aca="false">D43+L43+P43</f>
        <v>0</v>
      </c>
    </row>
    <row r="44" s="254" customFormat="true" ht="13.5" hidden="false" customHeight="true" outlineLevel="0" collapsed="false">
      <c r="A44" s="250" t="s">
        <v>301</v>
      </c>
      <c r="B44" s="251" t="s">
        <v>302</v>
      </c>
      <c r="C44" s="252"/>
      <c r="D44" s="253" t="n">
        <f aca="false">SUM(E44:K44)</f>
        <v>0</v>
      </c>
      <c r="E44" s="253"/>
      <c r="F44" s="253"/>
      <c r="G44" s="253"/>
      <c r="H44" s="253"/>
      <c r="I44" s="253"/>
      <c r="J44" s="253"/>
      <c r="K44" s="253"/>
      <c r="L44" s="253" t="n">
        <f aca="false">SUM(M44:O44)</f>
        <v>0</v>
      </c>
      <c r="M44" s="253"/>
      <c r="N44" s="253"/>
      <c r="O44" s="253"/>
      <c r="P44" s="253" t="n">
        <f aca="false">SUM(Q44:R44)</f>
        <v>0</v>
      </c>
      <c r="Q44" s="253"/>
      <c r="R44" s="253"/>
      <c r="S44" s="253" t="n">
        <f aca="false">D44+L44+P44</f>
        <v>0</v>
      </c>
    </row>
    <row r="45" s="258" customFormat="true" ht="13.5" hidden="false" customHeight="true" outlineLevel="0" collapsed="false">
      <c r="A45" s="255"/>
      <c r="B45" s="255" t="s">
        <v>303</v>
      </c>
      <c r="C45" s="256" t="n">
        <f aca="false">SUM(C33:C44)/12</f>
        <v>0</v>
      </c>
      <c r="D45" s="257" t="n">
        <f aca="false">SUM(D33:D44)</f>
        <v>0</v>
      </c>
      <c r="E45" s="257" t="n">
        <f aca="false">SUM(E33:E44)</f>
        <v>0</v>
      </c>
      <c r="F45" s="257" t="n">
        <f aca="false">SUM(F33:F44)</f>
        <v>0</v>
      </c>
      <c r="G45" s="257" t="n">
        <f aca="false">SUM(G33:G44)</f>
        <v>0</v>
      </c>
      <c r="H45" s="257" t="n">
        <f aca="false">SUM(H33:H44)</f>
        <v>0</v>
      </c>
      <c r="I45" s="257" t="n">
        <f aca="false">SUM(I33:I44)</f>
        <v>0</v>
      </c>
      <c r="J45" s="257" t="n">
        <f aca="false">SUM(J33:J44)</f>
        <v>0</v>
      </c>
      <c r="K45" s="257" t="n">
        <f aca="false">SUM(K33:K44)</f>
        <v>0</v>
      </c>
      <c r="L45" s="257" t="n">
        <f aca="false">SUM(L33:L44)</f>
        <v>0</v>
      </c>
      <c r="M45" s="257" t="n">
        <f aca="false">SUM(M33:M44)</f>
        <v>0</v>
      </c>
      <c r="N45" s="257" t="n">
        <f aca="false">SUM(N33:N44)</f>
        <v>0</v>
      </c>
      <c r="O45" s="257" t="n">
        <f aca="false">SUM(O33:O44)</f>
        <v>0</v>
      </c>
      <c r="P45" s="257" t="n">
        <f aca="false">SUM(P33:P44)</f>
        <v>0</v>
      </c>
      <c r="Q45" s="257" t="n">
        <f aca="false">SUM(Q33:Q44)</f>
        <v>0</v>
      </c>
      <c r="R45" s="257" t="n">
        <f aca="false">SUM(R33:R44)</f>
        <v>0</v>
      </c>
      <c r="S45" s="257" t="n">
        <f aca="false">SUM(S33:S44)</f>
        <v>0</v>
      </c>
    </row>
    <row r="46" customFormat="false" ht="12.75" hidden="false" customHeight="false" outlineLevel="0" collapsed="false">
      <c r="C46" s="259" t="s">
        <v>304</v>
      </c>
      <c r="D46" s="260" t="n">
        <f aca="false">E45+F45+G45+H45+I45+J45+K45</f>
        <v>0</v>
      </c>
      <c r="L46" s="260" t="n">
        <f aca="false">M45+N45+O45</f>
        <v>0</v>
      </c>
      <c r="P46" s="260" t="n">
        <f aca="false">Q45+R45</f>
        <v>0</v>
      </c>
      <c r="S46" s="260" t="n">
        <f aca="false">L45+D45+P45</f>
        <v>0</v>
      </c>
    </row>
    <row r="47" customFormat="false" ht="15" hidden="false" customHeight="false" outlineLevel="0" collapsed="false">
      <c r="A47" s="239" t="s">
        <v>305</v>
      </c>
      <c r="B47" s="261" t="s">
        <v>306</v>
      </c>
      <c r="C47" s="262"/>
      <c r="D47" s="263"/>
      <c r="E47" s="263"/>
      <c r="F47" s="263"/>
      <c r="G47" s="263"/>
      <c r="H47" s="263"/>
      <c r="I47" s="263"/>
      <c r="J47" s="263"/>
      <c r="K47" s="263"/>
      <c r="L47" s="263"/>
    </row>
    <row r="48" customFormat="false" ht="12.75" hidden="false" customHeight="false" outlineLevel="0" collapsed="false">
      <c r="A48" s="239" t="s">
        <v>307</v>
      </c>
      <c r="B48" s="261" t="s">
        <v>308</v>
      </c>
    </row>
    <row r="50" customFormat="false" ht="15" hidden="false" customHeight="false" outlineLevel="0" collapsed="false">
      <c r="A50" s="243" t="s">
        <v>313</v>
      </c>
    </row>
    <row r="52" customFormat="false" ht="12.75" hidden="false" customHeight="true" outlineLevel="0" collapsed="false">
      <c r="A52" s="244" t="s">
        <v>233</v>
      </c>
      <c r="B52" s="244" t="s">
        <v>234</v>
      </c>
      <c r="C52" s="244" t="s">
        <v>275</v>
      </c>
      <c r="D52" s="244" t="s">
        <v>236</v>
      </c>
      <c r="E52" s="245" t="s">
        <v>276</v>
      </c>
      <c r="F52" s="246"/>
      <c r="G52" s="246"/>
      <c r="H52" s="246"/>
      <c r="I52" s="246"/>
      <c r="J52" s="246"/>
      <c r="K52" s="247"/>
      <c r="L52" s="244" t="s">
        <v>277</v>
      </c>
      <c r="M52" s="245" t="s">
        <v>276</v>
      </c>
      <c r="N52" s="246"/>
      <c r="O52" s="246"/>
      <c r="P52" s="244" t="s">
        <v>278</v>
      </c>
      <c r="Q52" s="245" t="s">
        <v>276</v>
      </c>
      <c r="R52" s="246"/>
      <c r="S52" s="244" t="s">
        <v>279</v>
      </c>
    </row>
    <row r="53" customFormat="false" ht="38.25" hidden="false" customHeight="true" outlineLevel="0" collapsed="false">
      <c r="A53" s="244"/>
      <c r="B53" s="244"/>
      <c r="C53" s="244"/>
      <c r="D53" s="244"/>
      <c r="E53" s="244" t="s">
        <v>280</v>
      </c>
      <c r="F53" s="244" t="s">
        <v>281</v>
      </c>
      <c r="G53" s="244" t="s">
        <v>282</v>
      </c>
      <c r="H53" s="244" t="s">
        <v>283</v>
      </c>
      <c r="I53" s="244" t="s">
        <v>284</v>
      </c>
      <c r="J53" s="244" t="s">
        <v>285</v>
      </c>
      <c r="K53" s="248" t="s">
        <v>286</v>
      </c>
      <c r="L53" s="244"/>
      <c r="M53" s="244" t="s">
        <v>113</v>
      </c>
      <c r="N53" s="244" t="s">
        <v>112</v>
      </c>
      <c r="O53" s="244" t="s">
        <v>312</v>
      </c>
      <c r="P53" s="244"/>
      <c r="Q53" s="244" t="s">
        <v>288</v>
      </c>
      <c r="R53" s="244" t="s">
        <v>289</v>
      </c>
      <c r="S53" s="244"/>
    </row>
    <row r="54" customFormat="false" ht="12.75" hidden="false" customHeight="false" outlineLevel="0" collapsed="false">
      <c r="A54" s="249" t="n">
        <v>1</v>
      </c>
      <c r="B54" s="249" t="n">
        <v>2</v>
      </c>
      <c r="C54" s="249" t="n">
        <v>3</v>
      </c>
      <c r="D54" s="249" t="n">
        <v>4</v>
      </c>
      <c r="E54" s="249" t="n">
        <v>5</v>
      </c>
      <c r="F54" s="249" t="n">
        <v>6</v>
      </c>
      <c r="G54" s="249" t="n">
        <v>7</v>
      </c>
      <c r="H54" s="249" t="n">
        <v>8</v>
      </c>
      <c r="I54" s="249" t="n">
        <v>9</v>
      </c>
      <c r="J54" s="249" t="n">
        <v>10</v>
      </c>
      <c r="K54" s="249" t="n">
        <v>11</v>
      </c>
      <c r="L54" s="249" t="n">
        <v>12</v>
      </c>
      <c r="M54" s="249" t="n">
        <v>13</v>
      </c>
      <c r="N54" s="249" t="n">
        <v>14</v>
      </c>
      <c r="O54" s="249" t="n">
        <v>15</v>
      </c>
      <c r="P54" s="249" t="n">
        <v>16</v>
      </c>
      <c r="Q54" s="249" t="n">
        <v>17</v>
      </c>
      <c r="R54" s="249" t="n">
        <v>18</v>
      </c>
      <c r="S54" s="249" t="n">
        <v>19</v>
      </c>
    </row>
    <row r="55" s="254" customFormat="true" ht="13.5" hidden="false" customHeight="true" outlineLevel="0" collapsed="false">
      <c r="A55" s="250" t="s">
        <v>13</v>
      </c>
      <c r="B55" s="251" t="s">
        <v>290</v>
      </c>
      <c r="C55" s="252"/>
      <c r="D55" s="253" t="n">
        <f aca="false">SUM(E55:K55)</f>
        <v>0</v>
      </c>
      <c r="E55" s="253"/>
      <c r="F55" s="253"/>
      <c r="G55" s="253"/>
      <c r="H55" s="253"/>
      <c r="I55" s="253"/>
      <c r="J55" s="253"/>
      <c r="K55" s="253"/>
      <c r="L55" s="253" t="n">
        <f aca="false">SUM(M55:O55)</f>
        <v>0</v>
      </c>
      <c r="M55" s="253"/>
      <c r="N55" s="253"/>
      <c r="O55" s="253"/>
      <c r="P55" s="253" t="n">
        <f aca="false">SUM(Q55:R55)</f>
        <v>0</v>
      </c>
      <c r="Q55" s="253"/>
      <c r="R55" s="253"/>
      <c r="S55" s="253" t="n">
        <f aca="false">D55+L55+P55</f>
        <v>0</v>
      </c>
    </row>
    <row r="56" s="254" customFormat="true" ht="13.5" hidden="false" customHeight="true" outlineLevel="0" collapsed="false">
      <c r="A56" s="250" t="s">
        <v>21</v>
      </c>
      <c r="B56" s="251" t="s">
        <v>291</v>
      </c>
      <c r="C56" s="252"/>
      <c r="D56" s="253" t="n">
        <f aca="false">SUM(E56:K56)</f>
        <v>0</v>
      </c>
      <c r="E56" s="253"/>
      <c r="F56" s="253"/>
      <c r="G56" s="253"/>
      <c r="H56" s="253"/>
      <c r="I56" s="253"/>
      <c r="J56" s="253"/>
      <c r="K56" s="253"/>
      <c r="L56" s="253" t="n">
        <f aca="false">SUM(M56:O56)</f>
        <v>0</v>
      </c>
      <c r="M56" s="253"/>
      <c r="N56" s="253"/>
      <c r="O56" s="253"/>
      <c r="P56" s="253" t="n">
        <f aca="false">SUM(Q56:R56)</f>
        <v>0</v>
      </c>
      <c r="Q56" s="253"/>
      <c r="R56" s="253"/>
      <c r="S56" s="253" t="n">
        <f aca="false">D56+L56+P56</f>
        <v>0</v>
      </c>
    </row>
    <row r="57" s="254" customFormat="true" ht="13.5" hidden="false" customHeight="true" outlineLevel="0" collapsed="false">
      <c r="A57" s="250" t="s">
        <v>35</v>
      </c>
      <c r="B57" s="251" t="s">
        <v>292</v>
      </c>
      <c r="C57" s="252"/>
      <c r="D57" s="253" t="n">
        <f aca="false">SUM(E57:K57)</f>
        <v>0</v>
      </c>
      <c r="E57" s="253"/>
      <c r="F57" s="253"/>
      <c r="G57" s="253"/>
      <c r="H57" s="253"/>
      <c r="I57" s="253"/>
      <c r="J57" s="253"/>
      <c r="K57" s="253"/>
      <c r="L57" s="253" t="n">
        <f aca="false">SUM(M57:O57)</f>
        <v>0</v>
      </c>
      <c r="M57" s="253"/>
      <c r="N57" s="253"/>
      <c r="O57" s="253"/>
      <c r="P57" s="253" t="n">
        <f aca="false">SUM(Q57:R57)</f>
        <v>0</v>
      </c>
      <c r="Q57" s="253"/>
      <c r="R57" s="253"/>
      <c r="S57" s="253" t="n">
        <f aca="false">D57+L57+P57</f>
        <v>0</v>
      </c>
    </row>
    <row r="58" s="254" customFormat="true" ht="13.5" hidden="false" customHeight="true" outlineLevel="0" collapsed="false">
      <c r="A58" s="250" t="s">
        <v>43</v>
      </c>
      <c r="B58" s="251" t="s">
        <v>293</v>
      </c>
      <c r="C58" s="252"/>
      <c r="D58" s="253" t="n">
        <f aca="false">SUM(E58:K58)</f>
        <v>0</v>
      </c>
      <c r="E58" s="253"/>
      <c r="F58" s="253"/>
      <c r="G58" s="253"/>
      <c r="H58" s="253"/>
      <c r="I58" s="253"/>
      <c r="J58" s="253"/>
      <c r="K58" s="253"/>
      <c r="L58" s="253" t="n">
        <f aca="false">SUM(M58:O58)</f>
        <v>0</v>
      </c>
      <c r="M58" s="253"/>
      <c r="N58" s="253"/>
      <c r="O58" s="253"/>
      <c r="P58" s="253" t="n">
        <f aca="false">SUM(Q58:R58)</f>
        <v>0</v>
      </c>
      <c r="Q58" s="253"/>
      <c r="R58" s="253"/>
      <c r="S58" s="253" t="n">
        <f aca="false">D58+L58+P58</f>
        <v>0</v>
      </c>
    </row>
    <row r="59" s="254" customFormat="true" ht="13.5" hidden="false" customHeight="true" outlineLevel="0" collapsed="false">
      <c r="A59" s="250" t="s">
        <v>45</v>
      </c>
      <c r="B59" s="251" t="s">
        <v>294</v>
      </c>
      <c r="C59" s="252"/>
      <c r="D59" s="253" t="n">
        <f aca="false">SUM(E59:K59)</f>
        <v>0</v>
      </c>
      <c r="E59" s="253"/>
      <c r="F59" s="253"/>
      <c r="G59" s="253"/>
      <c r="H59" s="253"/>
      <c r="I59" s="253"/>
      <c r="J59" s="253"/>
      <c r="K59" s="253"/>
      <c r="L59" s="253" t="n">
        <f aca="false">SUM(M59:O59)</f>
        <v>0</v>
      </c>
      <c r="M59" s="253"/>
      <c r="N59" s="253"/>
      <c r="O59" s="253"/>
      <c r="P59" s="253" t="n">
        <f aca="false">SUM(Q59:R59)</f>
        <v>0</v>
      </c>
      <c r="Q59" s="253"/>
      <c r="R59" s="253"/>
      <c r="S59" s="253" t="n">
        <f aca="false">D59+L59+P59</f>
        <v>0</v>
      </c>
    </row>
    <row r="60" s="254" customFormat="true" ht="13.5" hidden="false" customHeight="true" outlineLevel="0" collapsed="false">
      <c r="A60" s="250" t="s">
        <v>47</v>
      </c>
      <c r="B60" s="251" t="s">
        <v>295</v>
      </c>
      <c r="C60" s="252"/>
      <c r="D60" s="253" t="n">
        <f aca="false">SUM(E60:K60)</f>
        <v>0</v>
      </c>
      <c r="E60" s="253"/>
      <c r="F60" s="253"/>
      <c r="G60" s="253"/>
      <c r="H60" s="253"/>
      <c r="I60" s="253"/>
      <c r="J60" s="253"/>
      <c r="K60" s="253"/>
      <c r="L60" s="253" t="n">
        <f aca="false">SUM(M60:O60)</f>
        <v>0</v>
      </c>
      <c r="M60" s="253"/>
      <c r="N60" s="253"/>
      <c r="O60" s="253"/>
      <c r="P60" s="253" t="n">
        <f aca="false">SUM(Q60:R60)</f>
        <v>0</v>
      </c>
      <c r="Q60" s="253"/>
      <c r="R60" s="253"/>
      <c r="S60" s="253" t="n">
        <f aca="false">D60+L60+P60</f>
        <v>0</v>
      </c>
    </row>
    <row r="61" s="254" customFormat="true" ht="13.5" hidden="false" customHeight="true" outlineLevel="0" collapsed="false">
      <c r="A61" s="250" t="s">
        <v>116</v>
      </c>
      <c r="B61" s="251" t="s">
        <v>296</v>
      </c>
      <c r="C61" s="252"/>
      <c r="D61" s="253" t="n">
        <f aca="false">SUM(E61:K61)</f>
        <v>0</v>
      </c>
      <c r="E61" s="253"/>
      <c r="F61" s="253"/>
      <c r="G61" s="253"/>
      <c r="H61" s="253"/>
      <c r="I61" s="253"/>
      <c r="J61" s="253"/>
      <c r="K61" s="253"/>
      <c r="L61" s="253" t="n">
        <f aca="false">SUM(M61:O61)</f>
        <v>0</v>
      </c>
      <c r="M61" s="253"/>
      <c r="N61" s="253"/>
      <c r="O61" s="253"/>
      <c r="P61" s="253" t="n">
        <f aca="false">SUM(Q61:R61)</f>
        <v>0</v>
      </c>
      <c r="Q61" s="253"/>
      <c r="R61" s="253"/>
      <c r="S61" s="253" t="n">
        <f aca="false">D61+L61+P61</f>
        <v>0</v>
      </c>
    </row>
    <row r="62" s="254" customFormat="true" ht="13.5" hidden="false" customHeight="true" outlineLevel="0" collapsed="false">
      <c r="A62" s="250" t="s">
        <v>124</v>
      </c>
      <c r="B62" s="251" t="s">
        <v>297</v>
      </c>
      <c r="C62" s="252"/>
      <c r="D62" s="253" t="n">
        <f aca="false">SUM(E62:K62)</f>
        <v>0</v>
      </c>
      <c r="E62" s="253"/>
      <c r="F62" s="253"/>
      <c r="G62" s="253"/>
      <c r="H62" s="253"/>
      <c r="I62" s="253"/>
      <c r="J62" s="253"/>
      <c r="K62" s="253"/>
      <c r="L62" s="253" t="n">
        <f aca="false">SUM(M62:O62)</f>
        <v>0</v>
      </c>
      <c r="M62" s="253"/>
      <c r="N62" s="253"/>
      <c r="O62" s="253"/>
      <c r="P62" s="253" t="n">
        <f aca="false">SUM(Q62:R62)</f>
        <v>0</v>
      </c>
      <c r="Q62" s="253"/>
      <c r="R62" s="253"/>
      <c r="S62" s="253" t="n">
        <f aca="false">D62+L62+P62</f>
        <v>0</v>
      </c>
    </row>
    <row r="63" s="254" customFormat="true" ht="13.5" hidden="false" customHeight="true" outlineLevel="0" collapsed="false">
      <c r="A63" s="250" t="s">
        <v>130</v>
      </c>
      <c r="B63" s="251" t="s">
        <v>298</v>
      </c>
      <c r="C63" s="252"/>
      <c r="D63" s="253" t="n">
        <f aca="false">SUM(E63:K63)</f>
        <v>0</v>
      </c>
      <c r="E63" s="253"/>
      <c r="F63" s="253"/>
      <c r="G63" s="253"/>
      <c r="H63" s="253"/>
      <c r="I63" s="253"/>
      <c r="J63" s="253"/>
      <c r="K63" s="253"/>
      <c r="L63" s="253" t="n">
        <f aca="false">SUM(M63:O63)</f>
        <v>0</v>
      </c>
      <c r="M63" s="253"/>
      <c r="N63" s="253"/>
      <c r="O63" s="253"/>
      <c r="P63" s="253" t="n">
        <f aca="false">SUM(Q63:R63)</f>
        <v>0</v>
      </c>
      <c r="Q63" s="253"/>
      <c r="R63" s="253"/>
      <c r="S63" s="253" t="n">
        <f aca="false">D63+L63+P63</f>
        <v>0</v>
      </c>
    </row>
    <row r="64" s="254" customFormat="true" ht="13.5" hidden="false" customHeight="true" outlineLevel="0" collapsed="false">
      <c r="A64" s="250" t="s">
        <v>136</v>
      </c>
      <c r="B64" s="251" t="s">
        <v>299</v>
      </c>
      <c r="C64" s="252"/>
      <c r="D64" s="253" t="n">
        <f aca="false">SUM(E64:K64)</f>
        <v>0</v>
      </c>
      <c r="E64" s="253"/>
      <c r="F64" s="253"/>
      <c r="G64" s="253"/>
      <c r="H64" s="253"/>
      <c r="I64" s="253"/>
      <c r="J64" s="253"/>
      <c r="K64" s="253"/>
      <c r="L64" s="253" t="n">
        <f aca="false">SUM(M64:O64)</f>
        <v>0</v>
      </c>
      <c r="M64" s="253"/>
      <c r="N64" s="253"/>
      <c r="O64" s="253"/>
      <c r="P64" s="253" t="n">
        <f aca="false">SUM(Q64:R64)</f>
        <v>0</v>
      </c>
      <c r="Q64" s="253"/>
      <c r="R64" s="253"/>
      <c r="S64" s="253" t="n">
        <f aca="false">D64+L64+P64</f>
        <v>0</v>
      </c>
    </row>
    <row r="65" s="254" customFormat="true" ht="13.5" hidden="false" customHeight="true" outlineLevel="0" collapsed="false">
      <c r="A65" s="250" t="s">
        <v>150</v>
      </c>
      <c r="B65" s="251" t="s">
        <v>300</v>
      </c>
      <c r="C65" s="252"/>
      <c r="D65" s="253" t="n">
        <f aca="false">SUM(E65:K65)</f>
        <v>0</v>
      </c>
      <c r="E65" s="253"/>
      <c r="F65" s="253"/>
      <c r="G65" s="253"/>
      <c r="H65" s="253"/>
      <c r="I65" s="253"/>
      <c r="J65" s="253"/>
      <c r="K65" s="253"/>
      <c r="L65" s="253" t="n">
        <f aca="false">SUM(M65:O65)</f>
        <v>0</v>
      </c>
      <c r="M65" s="253"/>
      <c r="N65" s="253"/>
      <c r="O65" s="253"/>
      <c r="P65" s="253" t="n">
        <f aca="false">SUM(Q65:R65)</f>
        <v>0</v>
      </c>
      <c r="Q65" s="253"/>
      <c r="R65" s="253"/>
      <c r="S65" s="253" t="n">
        <f aca="false">D65+L65+P65</f>
        <v>0</v>
      </c>
    </row>
    <row r="66" s="254" customFormat="true" ht="13.5" hidden="false" customHeight="true" outlineLevel="0" collapsed="false">
      <c r="A66" s="250" t="s">
        <v>301</v>
      </c>
      <c r="B66" s="251" t="s">
        <v>302</v>
      </c>
      <c r="C66" s="252"/>
      <c r="D66" s="253" t="n">
        <f aca="false">SUM(E66:K66)</f>
        <v>0</v>
      </c>
      <c r="E66" s="253"/>
      <c r="F66" s="253"/>
      <c r="G66" s="253"/>
      <c r="H66" s="253"/>
      <c r="I66" s="253"/>
      <c r="J66" s="253"/>
      <c r="K66" s="253"/>
      <c r="L66" s="253" t="n">
        <f aca="false">SUM(M66:O66)</f>
        <v>0</v>
      </c>
      <c r="M66" s="253"/>
      <c r="N66" s="253"/>
      <c r="O66" s="253"/>
      <c r="P66" s="253" t="n">
        <f aca="false">SUM(Q66:R66)</f>
        <v>0</v>
      </c>
      <c r="Q66" s="253"/>
      <c r="R66" s="253"/>
      <c r="S66" s="253" t="n">
        <f aca="false">D66+L66+P66</f>
        <v>0</v>
      </c>
    </row>
    <row r="67" s="258" customFormat="true" ht="13.5" hidden="false" customHeight="true" outlineLevel="0" collapsed="false">
      <c r="A67" s="255"/>
      <c r="B67" s="255" t="s">
        <v>303</v>
      </c>
      <c r="C67" s="256" t="n">
        <f aca="false">SUM(C55:C66)/12</f>
        <v>0</v>
      </c>
      <c r="D67" s="257" t="n">
        <f aca="false">SUM(D55:D66)</f>
        <v>0</v>
      </c>
      <c r="E67" s="257" t="n">
        <f aca="false">SUM(E55:E66)</f>
        <v>0</v>
      </c>
      <c r="F67" s="257" t="n">
        <f aca="false">SUM(F55:F66)</f>
        <v>0</v>
      </c>
      <c r="G67" s="257" t="n">
        <f aca="false">SUM(G55:G66)</f>
        <v>0</v>
      </c>
      <c r="H67" s="257" t="n">
        <f aca="false">SUM(H55:H66)</f>
        <v>0</v>
      </c>
      <c r="I67" s="257" t="n">
        <f aca="false">SUM(I55:I66)</f>
        <v>0</v>
      </c>
      <c r="J67" s="257" t="n">
        <f aca="false">SUM(J55:J66)</f>
        <v>0</v>
      </c>
      <c r="K67" s="257" t="n">
        <f aca="false">SUM(K55:K66)</f>
        <v>0</v>
      </c>
      <c r="L67" s="257" t="n">
        <f aca="false">SUM(L55:L66)</f>
        <v>0</v>
      </c>
      <c r="M67" s="257" t="n">
        <f aca="false">SUM(M55:M66)</f>
        <v>0</v>
      </c>
      <c r="N67" s="257" t="n">
        <f aca="false">SUM(N55:N66)</f>
        <v>0</v>
      </c>
      <c r="O67" s="257" t="n">
        <f aca="false">SUM(O55:O66)</f>
        <v>0</v>
      </c>
      <c r="P67" s="257" t="n">
        <f aca="false">SUM(P55:P66)</f>
        <v>0</v>
      </c>
      <c r="Q67" s="257" t="n">
        <f aca="false">SUM(Q55:Q66)</f>
        <v>0</v>
      </c>
      <c r="R67" s="257" t="n">
        <f aca="false">SUM(R55:R66)</f>
        <v>0</v>
      </c>
      <c r="S67" s="257" t="n">
        <f aca="false">SUM(S55:S66)</f>
        <v>0</v>
      </c>
    </row>
    <row r="68" customFormat="false" ht="12.75" hidden="false" customHeight="false" outlineLevel="0" collapsed="false">
      <c r="C68" s="259" t="s">
        <v>304</v>
      </c>
      <c r="D68" s="260" t="n">
        <f aca="false">E67+F67+G67+H67+I67+J67+K67</f>
        <v>0</v>
      </c>
      <c r="L68" s="260" t="n">
        <f aca="false">M67+N67+O67</f>
        <v>0</v>
      </c>
      <c r="P68" s="260" t="n">
        <f aca="false">Q67+R67</f>
        <v>0</v>
      </c>
      <c r="S68" s="260" t="n">
        <f aca="false">L67+D67+P67</f>
        <v>0</v>
      </c>
    </row>
    <row r="69" customFormat="false" ht="15" hidden="false" customHeight="false" outlineLevel="0" collapsed="false">
      <c r="A69" s="239" t="s">
        <v>305</v>
      </c>
      <c r="B69" s="261" t="s">
        <v>306</v>
      </c>
      <c r="C69" s="262"/>
      <c r="D69" s="263"/>
      <c r="E69" s="263"/>
      <c r="F69" s="263"/>
      <c r="G69" s="263"/>
      <c r="H69" s="263"/>
      <c r="I69" s="263"/>
      <c r="J69" s="263"/>
      <c r="K69" s="263"/>
      <c r="L69" s="263"/>
    </row>
    <row r="70" customFormat="false" ht="12.75" hidden="false" customHeight="false" outlineLevel="0" collapsed="false">
      <c r="A70" s="239" t="s">
        <v>307</v>
      </c>
      <c r="B70" s="261" t="s">
        <v>308</v>
      </c>
    </row>
    <row r="72" customFormat="false" ht="15" hidden="false" customHeight="false" outlineLevel="0" collapsed="false">
      <c r="A72" s="243" t="s">
        <v>314</v>
      </c>
    </row>
    <row r="74" customFormat="false" ht="12.75" hidden="false" customHeight="true" outlineLevel="0" collapsed="false">
      <c r="A74" s="244" t="s">
        <v>233</v>
      </c>
      <c r="B74" s="244" t="s">
        <v>234</v>
      </c>
      <c r="C74" s="244" t="s">
        <v>275</v>
      </c>
      <c r="D74" s="244" t="s">
        <v>236</v>
      </c>
      <c r="E74" s="245" t="s">
        <v>276</v>
      </c>
      <c r="F74" s="246"/>
      <c r="G74" s="246"/>
      <c r="H74" s="246"/>
      <c r="I74" s="246"/>
      <c r="J74" s="246"/>
      <c r="K74" s="247"/>
      <c r="L74" s="244" t="s">
        <v>277</v>
      </c>
      <c r="M74" s="245" t="s">
        <v>276</v>
      </c>
      <c r="N74" s="246"/>
      <c r="O74" s="246"/>
      <c r="P74" s="244" t="s">
        <v>278</v>
      </c>
      <c r="Q74" s="245" t="s">
        <v>276</v>
      </c>
      <c r="R74" s="246"/>
      <c r="S74" s="244" t="s">
        <v>279</v>
      </c>
    </row>
    <row r="75" customFormat="false" ht="38.25" hidden="false" customHeight="true" outlineLevel="0" collapsed="false">
      <c r="A75" s="244"/>
      <c r="B75" s="244"/>
      <c r="C75" s="244"/>
      <c r="D75" s="244"/>
      <c r="E75" s="244" t="s">
        <v>280</v>
      </c>
      <c r="F75" s="244" t="s">
        <v>281</v>
      </c>
      <c r="G75" s="244" t="s">
        <v>282</v>
      </c>
      <c r="H75" s="244" t="s">
        <v>283</v>
      </c>
      <c r="I75" s="244" t="s">
        <v>284</v>
      </c>
      <c r="J75" s="244" t="s">
        <v>285</v>
      </c>
      <c r="K75" s="248" t="s">
        <v>286</v>
      </c>
      <c r="L75" s="244"/>
      <c r="M75" s="244" t="s">
        <v>113</v>
      </c>
      <c r="N75" s="244" t="s">
        <v>112</v>
      </c>
      <c r="O75" s="244" t="s">
        <v>312</v>
      </c>
      <c r="P75" s="244"/>
      <c r="Q75" s="244" t="s">
        <v>288</v>
      </c>
      <c r="R75" s="244" t="s">
        <v>289</v>
      </c>
      <c r="S75" s="244"/>
    </row>
    <row r="76" customFormat="false" ht="12.75" hidden="false" customHeight="false" outlineLevel="0" collapsed="false">
      <c r="A76" s="249" t="n">
        <v>1</v>
      </c>
      <c r="B76" s="249" t="n">
        <v>2</v>
      </c>
      <c r="C76" s="249" t="n">
        <v>3</v>
      </c>
      <c r="D76" s="249" t="n">
        <v>4</v>
      </c>
      <c r="E76" s="249" t="n">
        <v>5</v>
      </c>
      <c r="F76" s="249" t="n">
        <v>6</v>
      </c>
      <c r="G76" s="249" t="n">
        <v>7</v>
      </c>
      <c r="H76" s="249" t="n">
        <v>8</v>
      </c>
      <c r="I76" s="249" t="n">
        <v>9</v>
      </c>
      <c r="J76" s="249" t="n">
        <v>10</v>
      </c>
      <c r="K76" s="249" t="n">
        <v>11</v>
      </c>
      <c r="L76" s="249" t="n">
        <v>12</v>
      </c>
      <c r="M76" s="249" t="n">
        <v>13</v>
      </c>
      <c r="N76" s="249" t="n">
        <v>14</v>
      </c>
      <c r="O76" s="249" t="n">
        <v>15</v>
      </c>
      <c r="P76" s="249" t="n">
        <v>16</v>
      </c>
      <c r="Q76" s="249" t="n">
        <v>17</v>
      </c>
      <c r="R76" s="249" t="n">
        <v>18</v>
      </c>
      <c r="S76" s="249" t="n">
        <v>19</v>
      </c>
    </row>
    <row r="77" s="254" customFormat="true" ht="13.5" hidden="false" customHeight="true" outlineLevel="0" collapsed="false">
      <c r="A77" s="250" t="s">
        <v>13</v>
      </c>
      <c r="B77" s="251" t="s">
        <v>290</v>
      </c>
      <c r="C77" s="252"/>
      <c r="D77" s="253" t="n">
        <f aca="false">SUM(E77:K77)</f>
        <v>0</v>
      </c>
      <c r="E77" s="253"/>
      <c r="F77" s="253"/>
      <c r="G77" s="253"/>
      <c r="H77" s="253"/>
      <c r="I77" s="253"/>
      <c r="J77" s="253"/>
      <c r="K77" s="253"/>
      <c r="L77" s="253" t="n">
        <f aca="false">SUM(M77:O77)</f>
        <v>0</v>
      </c>
      <c r="M77" s="253"/>
      <c r="N77" s="253"/>
      <c r="O77" s="253"/>
      <c r="P77" s="253" t="n">
        <f aca="false">SUM(Q77:R77)</f>
        <v>0</v>
      </c>
      <c r="Q77" s="253"/>
      <c r="R77" s="253"/>
      <c r="S77" s="253" t="n">
        <f aca="false">D77+L77+P77</f>
        <v>0</v>
      </c>
    </row>
    <row r="78" s="254" customFormat="true" ht="13.5" hidden="false" customHeight="true" outlineLevel="0" collapsed="false">
      <c r="A78" s="250" t="s">
        <v>21</v>
      </c>
      <c r="B78" s="251" t="s">
        <v>291</v>
      </c>
      <c r="C78" s="252"/>
      <c r="D78" s="253" t="n">
        <f aca="false">SUM(E78:K78)</f>
        <v>0</v>
      </c>
      <c r="E78" s="253"/>
      <c r="F78" s="253"/>
      <c r="G78" s="253"/>
      <c r="H78" s="253"/>
      <c r="I78" s="253"/>
      <c r="J78" s="253"/>
      <c r="K78" s="253"/>
      <c r="L78" s="253" t="n">
        <f aca="false">SUM(M78:O78)</f>
        <v>0</v>
      </c>
      <c r="M78" s="253"/>
      <c r="N78" s="253"/>
      <c r="O78" s="253"/>
      <c r="P78" s="253" t="n">
        <f aca="false">SUM(Q78:R78)</f>
        <v>0</v>
      </c>
      <c r="Q78" s="253"/>
      <c r="R78" s="253"/>
      <c r="S78" s="253" t="n">
        <f aca="false">D78+L78+P78</f>
        <v>0</v>
      </c>
    </row>
    <row r="79" s="254" customFormat="true" ht="13.5" hidden="false" customHeight="true" outlineLevel="0" collapsed="false">
      <c r="A79" s="250" t="s">
        <v>35</v>
      </c>
      <c r="B79" s="251" t="s">
        <v>292</v>
      </c>
      <c r="C79" s="252"/>
      <c r="D79" s="253" t="n">
        <f aca="false">SUM(E79:K79)</f>
        <v>0</v>
      </c>
      <c r="E79" s="253"/>
      <c r="F79" s="253"/>
      <c r="G79" s="253"/>
      <c r="H79" s="253"/>
      <c r="I79" s="253"/>
      <c r="J79" s="253"/>
      <c r="K79" s="253"/>
      <c r="L79" s="253" t="n">
        <f aca="false">SUM(M79:O79)</f>
        <v>0</v>
      </c>
      <c r="M79" s="253"/>
      <c r="N79" s="253"/>
      <c r="O79" s="253"/>
      <c r="P79" s="253" t="n">
        <f aca="false">SUM(Q79:R79)</f>
        <v>0</v>
      </c>
      <c r="Q79" s="253"/>
      <c r="R79" s="253"/>
      <c r="S79" s="253" t="n">
        <f aca="false">D79+L79+P79</f>
        <v>0</v>
      </c>
    </row>
    <row r="80" s="254" customFormat="true" ht="13.5" hidden="false" customHeight="true" outlineLevel="0" collapsed="false">
      <c r="A80" s="250" t="s">
        <v>43</v>
      </c>
      <c r="B80" s="251" t="s">
        <v>293</v>
      </c>
      <c r="C80" s="252"/>
      <c r="D80" s="253" t="n">
        <f aca="false">SUM(E80:K80)</f>
        <v>0</v>
      </c>
      <c r="E80" s="253"/>
      <c r="F80" s="253"/>
      <c r="G80" s="253"/>
      <c r="H80" s="253"/>
      <c r="I80" s="253"/>
      <c r="J80" s="253"/>
      <c r="K80" s="253"/>
      <c r="L80" s="253" t="n">
        <f aca="false">SUM(M80:O80)</f>
        <v>0</v>
      </c>
      <c r="M80" s="253"/>
      <c r="N80" s="253"/>
      <c r="O80" s="253"/>
      <c r="P80" s="253" t="n">
        <f aca="false">SUM(Q80:R80)</f>
        <v>0</v>
      </c>
      <c r="Q80" s="253"/>
      <c r="R80" s="253"/>
      <c r="S80" s="253" t="n">
        <f aca="false">D80+L80+P80</f>
        <v>0</v>
      </c>
    </row>
    <row r="81" s="254" customFormat="true" ht="13.5" hidden="false" customHeight="true" outlineLevel="0" collapsed="false">
      <c r="A81" s="250" t="s">
        <v>45</v>
      </c>
      <c r="B81" s="251" t="s">
        <v>294</v>
      </c>
      <c r="C81" s="252"/>
      <c r="D81" s="253" t="n">
        <f aca="false">SUM(E81:K81)</f>
        <v>0</v>
      </c>
      <c r="E81" s="253"/>
      <c r="F81" s="253"/>
      <c r="G81" s="253"/>
      <c r="H81" s="253"/>
      <c r="I81" s="253"/>
      <c r="J81" s="253"/>
      <c r="K81" s="253"/>
      <c r="L81" s="253" t="n">
        <f aca="false">SUM(M81:O81)</f>
        <v>0</v>
      </c>
      <c r="M81" s="253"/>
      <c r="N81" s="253"/>
      <c r="O81" s="253"/>
      <c r="P81" s="253" t="n">
        <f aca="false">SUM(Q81:R81)</f>
        <v>0</v>
      </c>
      <c r="Q81" s="253"/>
      <c r="R81" s="253"/>
      <c r="S81" s="253" t="n">
        <f aca="false">D81+L81+P81</f>
        <v>0</v>
      </c>
    </row>
    <row r="82" s="254" customFormat="true" ht="13.5" hidden="false" customHeight="true" outlineLevel="0" collapsed="false">
      <c r="A82" s="250" t="s">
        <v>47</v>
      </c>
      <c r="B82" s="251" t="s">
        <v>295</v>
      </c>
      <c r="C82" s="252"/>
      <c r="D82" s="253" t="n">
        <f aca="false">SUM(E82:K82)</f>
        <v>0</v>
      </c>
      <c r="E82" s="253"/>
      <c r="F82" s="253"/>
      <c r="G82" s="253"/>
      <c r="H82" s="253"/>
      <c r="I82" s="253"/>
      <c r="J82" s="253"/>
      <c r="K82" s="253"/>
      <c r="L82" s="253" t="n">
        <f aca="false">SUM(M82:O82)</f>
        <v>0</v>
      </c>
      <c r="M82" s="253"/>
      <c r="N82" s="253"/>
      <c r="O82" s="253"/>
      <c r="P82" s="253" t="n">
        <f aca="false">SUM(Q82:R82)</f>
        <v>0</v>
      </c>
      <c r="Q82" s="253"/>
      <c r="R82" s="253"/>
      <c r="S82" s="253" t="n">
        <f aca="false">D82+L82+P82</f>
        <v>0</v>
      </c>
    </row>
    <row r="83" s="254" customFormat="true" ht="13.5" hidden="false" customHeight="true" outlineLevel="0" collapsed="false">
      <c r="A83" s="250" t="s">
        <v>116</v>
      </c>
      <c r="B83" s="251" t="s">
        <v>296</v>
      </c>
      <c r="C83" s="252"/>
      <c r="D83" s="253" t="n">
        <f aca="false">SUM(E83:K83)</f>
        <v>0</v>
      </c>
      <c r="E83" s="253"/>
      <c r="F83" s="253"/>
      <c r="G83" s="253"/>
      <c r="H83" s="253"/>
      <c r="I83" s="253"/>
      <c r="J83" s="253"/>
      <c r="K83" s="253"/>
      <c r="L83" s="253" t="n">
        <f aca="false">SUM(M83:O83)</f>
        <v>0</v>
      </c>
      <c r="M83" s="253"/>
      <c r="N83" s="253"/>
      <c r="O83" s="253"/>
      <c r="P83" s="253" t="n">
        <f aca="false">SUM(Q83:R83)</f>
        <v>0</v>
      </c>
      <c r="Q83" s="253"/>
      <c r="R83" s="253"/>
      <c r="S83" s="253" t="n">
        <f aca="false">D83+L83+P83</f>
        <v>0</v>
      </c>
    </row>
    <row r="84" s="254" customFormat="true" ht="13.5" hidden="false" customHeight="true" outlineLevel="0" collapsed="false">
      <c r="A84" s="250" t="s">
        <v>124</v>
      </c>
      <c r="B84" s="251" t="s">
        <v>297</v>
      </c>
      <c r="C84" s="252"/>
      <c r="D84" s="253" t="n">
        <f aca="false">SUM(E84:K84)</f>
        <v>0</v>
      </c>
      <c r="E84" s="253"/>
      <c r="F84" s="253"/>
      <c r="G84" s="253"/>
      <c r="H84" s="253"/>
      <c r="I84" s="253"/>
      <c r="J84" s="253"/>
      <c r="K84" s="253"/>
      <c r="L84" s="253" t="n">
        <f aca="false">SUM(M84:O84)</f>
        <v>0</v>
      </c>
      <c r="M84" s="253"/>
      <c r="N84" s="253"/>
      <c r="O84" s="253"/>
      <c r="P84" s="253" t="n">
        <f aca="false">SUM(Q84:R84)</f>
        <v>0</v>
      </c>
      <c r="Q84" s="253"/>
      <c r="R84" s="253"/>
      <c r="S84" s="253" t="n">
        <f aca="false">D84+L84+P84</f>
        <v>0</v>
      </c>
    </row>
    <row r="85" s="254" customFormat="true" ht="13.5" hidden="false" customHeight="true" outlineLevel="0" collapsed="false">
      <c r="A85" s="250" t="s">
        <v>130</v>
      </c>
      <c r="B85" s="251" t="s">
        <v>298</v>
      </c>
      <c r="C85" s="252"/>
      <c r="D85" s="253" t="n">
        <f aca="false">SUM(E85:K85)</f>
        <v>0</v>
      </c>
      <c r="E85" s="253"/>
      <c r="F85" s="253"/>
      <c r="G85" s="253"/>
      <c r="H85" s="253"/>
      <c r="I85" s="253"/>
      <c r="J85" s="253"/>
      <c r="K85" s="253"/>
      <c r="L85" s="253" t="n">
        <f aca="false">SUM(M85:O85)</f>
        <v>0</v>
      </c>
      <c r="M85" s="253"/>
      <c r="N85" s="253"/>
      <c r="O85" s="253"/>
      <c r="P85" s="253" t="n">
        <f aca="false">SUM(Q85:R85)</f>
        <v>0</v>
      </c>
      <c r="Q85" s="253"/>
      <c r="R85" s="253"/>
      <c r="S85" s="253" t="n">
        <f aca="false">D85+L85+P85</f>
        <v>0</v>
      </c>
    </row>
    <row r="86" s="254" customFormat="true" ht="13.5" hidden="false" customHeight="true" outlineLevel="0" collapsed="false">
      <c r="A86" s="250" t="s">
        <v>136</v>
      </c>
      <c r="B86" s="251" t="s">
        <v>299</v>
      </c>
      <c r="C86" s="252"/>
      <c r="D86" s="253" t="n">
        <f aca="false">SUM(E86:K86)</f>
        <v>0</v>
      </c>
      <c r="E86" s="253"/>
      <c r="F86" s="253"/>
      <c r="G86" s="253"/>
      <c r="H86" s="253"/>
      <c r="I86" s="253"/>
      <c r="J86" s="253"/>
      <c r="K86" s="253"/>
      <c r="L86" s="253" t="n">
        <f aca="false">SUM(M86:O86)</f>
        <v>0</v>
      </c>
      <c r="M86" s="253"/>
      <c r="N86" s="253"/>
      <c r="O86" s="253"/>
      <c r="P86" s="253" t="n">
        <f aca="false">SUM(Q86:R86)</f>
        <v>0</v>
      </c>
      <c r="Q86" s="253"/>
      <c r="R86" s="253"/>
      <c r="S86" s="253" t="n">
        <f aca="false">D86+L86+P86</f>
        <v>0</v>
      </c>
    </row>
    <row r="87" s="254" customFormat="true" ht="13.5" hidden="false" customHeight="true" outlineLevel="0" collapsed="false">
      <c r="A87" s="250" t="s">
        <v>150</v>
      </c>
      <c r="B87" s="251" t="s">
        <v>300</v>
      </c>
      <c r="C87" s="252"/>
      <c r="D87" s="253" t="n">
        <f aca="false">SUM(E87:K87)</f>
        <v>0</v>
      </c>
      <c r="E87" s="253"/>
      <c r="F87" s="253"/>
      <c r="G87" s="253"/>
      <c r="H87" s="253"/>
      <c r="I87" s="253"/>
      <c r="J87" s="253"/>
      <c r="K87" s="253"/>
      <c r="L87" s="253" t="n">
        <f aca="false">SUM(M87:O87)</f>
        <v>0</v>
      </c>
      <c r="M87" s="253"/>
      <c r="N87" s="253"/>
      <c r="O87" s="253"/>
      <c r="P87" s="253" t="n">
        <f aca="false">SUM(Q87:R87)</f>
        <v>0</v>
      </c>
      <c r="Q87" s="253"/>
      <c r="R87" s="253"/>
      <c r="S87" s="253" t="n">
        <f aca="false">D87+L87+P87</f>
        <v>0</v>
      </c>
    </row>
    <row r="88" s="254" customFormat="true" ht="13.5" hidden="false" customHeight="true" outlineLevel="0" collapsed="false">
      <c r="A88" s="250" t="s">
        <v>301</v>
      </c>
      <c r="B88" s="251" t="s">
        <v>302</v>
      </c>
      <c r="C88" s="252"/>
      <c r="D88" s="253" t="n">
        <f aca="false">SUM(E88:K88)</f>
        <v>0</v>
      </c>
      <c r="E88" s="253"/>
      <c r="F88" s="253"/>
      <c r="G88" s="253"/>
      <c r="H88" s="253"/>
      <c r="I88" s="253"/>
      <c r="J88" s="253"/>
      <c r="K88" s="253"/>
      <c r="L88" s="253" t="n">
        <f aca="false">SUM(M88:O88)</f>
        <v>0</v>
      </c>
      <c r="M88" s="253"/>
      <c r="N88" s="253"/>
      <c r="O88" s="253"/>
      <c r="P88" s="253" t="n">
        <f aca="false">SUM(Q88:R88)</f>
        <v>0</v>
      </c>
      <c r="Q88" s="253"/>
      <c r="R88" s="253"/>
      <c r="S88" s="253" t="n">
        <f aca="false">D88+L88+P88</f>
        <v>0</v>
      </c>
    </row>
    <row r="89" s="258" customFormat="true" ht="13.5" hidden="false" customHeight="true" outlineLevel="0" collapsed="false">
      <c r="A89" s="255"/>
      <c r="B89" s="255" t="s">
        <v>303</v>
      </c>
      <c r="C89" s="256" t="n">
        <f aca="false">SUM(C77:C88)/12</f>
        <v>0</v>
      </c>
      <c r="D89" s="257" t="n">
        <f aca="false">SUM(D77:D88)</f>
        <v>0</v>
      </c>
      <c r="E89" s="257" t="n">
        <f aca="false">SUM(E77:E88)</f>
        <v>0</v>
      </c>
      <c r="F89" s="257" t="n">
        <f aca="false">SUM(F77:F88)</f>
        <v>0</v>
      </c>
      <c r="G89" s="257" t="n">
        <f aca="false">SUM(G77:G88)</f>
        <v>0</v>
      </c>
      <c r="H89" s="257" t="n">
        <f aca="false">SUM(H77:H88)</f>
        <v>0</v>
      </c>
      <c r="I89" s="257" t="n">
        <f aca="false">SUM(I77:I88)</f>
        <v>0</v>
      </c>
      <c r="J89" s="257" t="n">
        <f aca="false">SUM(J77:J88)</f>
        <v>0</v>
      </c>
      <c r="K89" s="257" t="n">
        <f aca="false">SUM(K77:K88)</f>
        <v>0</v>
      </c>
      <c r="L89" s="257" t="n">
        <f aca="false">SUM(L77:L88)</f>
        <v>0</v>
      </c>
      <c r="M89" s="257" t="n">
        <f aca="false">SUM(M77:M88)</f>
        <v>0</v>
      </c>
      <c r="N89" s="257" t="n">
        <f aca="false">SUM(N77:N88)</f>
        <v>0</v>
      </c>
      <c r="O89" s="257" t="n">
        <f aca="false">SUM(O77:O88)</f>
        <v>0</v>
      </c>
      <c r="P89" s="257" t="n">
        <f aca="false">SUM(P77:P88)</f>
        <v>0</v>
      </c>
      <c r="Q89" s="257" t="n">
        <f aca="false">SUM(Q77:Q88)</f>
        <v>0</v>
      </c>
      <c r="R89" s="257" t="n">
        <f aca="false">SUM(R77:R88)</f>
        <v>0</v>
      </c>
      <c r="S89" s="257" t="n">
        <f aca="false">SUM(S77:S88)</f>
        <v>0</v>
      </c>
    </row>
    <row r="90" customFormat="false" ht="12.75" hidden="false" customHeight="false" outlineLevel="0" collapsed="false">
      <c r="C90" s="259" t="s">
        <v>304</v>
      </c>
      <c r="D90" s="260" t="n">
        <f aca="false">E89+F89+G89+H89+I89+J89+K89</f>
        <v>0</v>
      </c>
      <c r="L90" s="260" t="n">
        <f aca="false">M89+N89+O89</f>
        <v>0</v>
      </c>
      <c r="P90" s="260" t="n">
        <f aca="false">Q89+R89</f>
        <v>0</v>
      </c>
      <c r="S90" s="260" t="n">
        <f aca="false">L89+D89+P89</f>
        <v>0</v>
      </c>
    </row>
    <row r="91" customFormat="false" ht="15" hidden="false" customHeight="false" outlineLevel="0" collapsed="false">
      <c r="A91" s="239" t="s">
        <v>305</v>
      </c>
      <c r="B91" s="261" t="s">
        <v>306</v>
      </c>
      <c r="C91" s="262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2.75" hidden="false" customHeight="false" outlineLevel="0" collapsed="false">
      <c r="A92" s="239" t="s">
        <v>307</v>
      </c>
      <c r="B92" s="261" t="s">
        <v>308</v>
      </c>
    </row>
    <row r="94" customFormat="false" ht="15" hidden="false" customHeight="false" outlineLevel="0" collapsed="false">
      <c r="A94" s="243" t="s">
        <v>315</v>
      </c>
    </row>
    <row r="96" customFormat="false" ht="12.75" hidden="false" customHeight="true" outlineLevel="0" collapsed="false">
      <c r="A96" s="244" t="s">
        <v>233</v>
      </c>
      <c r="B96" s="244" t="s">
        <v>234</v>
      </c>
      <c r="C96" s="244" t="s">
        <v>275</v>
      </c>
      <c r="D96" s="244" t="s">
        <v>236</v>
      </c>
      <c r="E96" s="245" t="s">
        <v>276</v>
      </c>
      <c r="F96" s="246"/>
      <c r="G96" s="246"/>
      <c r="H96" s="246"/>
      <c r="I96" s="246"/>
      <c r="J96" s="246"/>
      <c r="K96" s="247"/>
      <c r="L96" s="244" t="s">
        <v>277</v>
      </c>
      <c r="M96" s="245" t="s">
        <v>276</v>
      </c>
      <c r="N96" s="246"/>
      <c r="O96" s="246"/>
      <c r="P96" s="244" t="s">
        <v>278</v>
      </c>
      <c r="Q96" s="245" t="s">
        <v>276</v>
      </c>
      <c r="R96" s="246"/>
      <c r="S96" s="244" t="s">
        <v>279</v>
      </c>
    </row>
    <row r="97" customFormat="false" ht="38.25" hidden="false" customHeight="true" outlineLevel="0" collapsed="false">
      <c r="A97" s="244"/>
      <c r="B97" s="244"/>
      <c r="C97" s="244"/>
      <c r="D97" s="244"/>
      <c r="E97" s="244" t="s">
        <v>280</v>
      </c>
      <c r="F97" s="244" t="s">
        <v>281</v>
      </c>
      <c r="G97" s="244" t="s">
        <v>282</v>
      </c>
      <c r="H97" s="244" t="s">
        <v>283</v>
      </c>
      <c r="I97" s="244" t="s">
        <v>284</v>
      </c>
      <c r="J97" s="244" t="s">
        <v>285</v>
      </c>
      <c r="K97" s="248" t="s">
        <v>286</v>
      </c>
      <c r="L97" s="244"/>
      <c r="M97" s="244" t="s">
        <v>113</v>
      </c>
      <c r="N97" s="244" t="s">
        <v>112</v>
      </c>
      <c r="O97" s="244" t="s">
        <v>312</v>
      </c>
      <c r="P97" s="244"/>
      <c r="Q97" s="244" t="s">
        <v>288</v>
      </c>
      <c r="R97" s="244" t="s">
        <v>289</v>
      </c>
      <c r="S97" s="244"/>
    </row>
    <row r="98" customFormat="false" ht="12.75" hidden="false" customHeight="false" outlineLevel="0" collapsed="false">
      <c r="A98" s="249" t="n">
        <v>1</v>
      </c>
      <c r="B98" s="249" t="n">
        <v>2</v>
      </c>
      <c r="C98" s="249" t="n">
        <v>3</v>
      </c>
      <c r="D98" s="249" t="n">
        <v>4</v>
      </c>
      <c r="E98" s="249" t="n">
        <v>5</v>
      </c>
      <c r="F98" s="249" t="n">
        <v>6</v>
      </c>
      <c r="G98" s="249" t="n">
        <v>7</v>
      </c>
      <c r="H98" s="249" t="n">
        <v>8</v>
      </c>
      <c r="I98" s="249" t="n">
        <v>9</v>
      </c>
      <c r="J98" s="249" t="n">
        <v>10</v>
      </c>
      <c r="K98" s="249" t="n">
        <v>11</v>
      </c>
      <c r="L98" s="249" t="n">
        <v>12</v>
      </c>
      <c r="M98" s="249" t="n">
        <v>13</v>
      </c>
      <c r="N98" s="249" t="n">
        <v>14</v>
      </c>
      <c r="O98" s="249" t="n">
        <v>15</v>
      </c>
      <c r="P98" s="249" t="n">
        <v>16</v>
      </c>
      <c r="Q98" s="249" t="n">
        <v>17</v>
      </c>
      <c r="R98" s="249" t="n">
        <v>18</v>
      </c>
      <c r="S98" s="249" t="n">
        <v>19</v>
      </c>
    </row>
    <row r="99" s="254" customFormat="true" ht="13.5" hidden="false" customHeight="true" outlineLevel="0" collapsed="false">
      <c r="A99" s="250" t="s">
        <v>13</v>
      </c>
      <c r="B99" s="251" t="s">
        <v>290</v>
      </c>
      <c r="C99" s="252"/>
      <c r="D99" s="253" t="n">
        <f aca="false">SUM(E99:K99)</f>
        <v>0</v>
      </c>
      <c r="E99" s="253"/>
      <c r="F99" s="253"/>
      <c r="G99" s="253"/>
      <c r="H99" s="253"/>
      <c r="I99" s="253"/>
      <c r="J99" s="253"/>
      <c r="K99" s="253"/>
      <c r="L99" s="253" t="n">
        <f aca="false">SUM(M99:O99)</f>
        <v>0</v>
      </c>
      <c r="M99" s="253"/>
      <c r="N99" s="253"/>
      <c r="O99" s="253"/>
      <c r="P99" s="253" t="n">
        <f aca="false">SUM(Q99:R99)</f>
        <v>0</v>
      </c>
      <c r="Q99" s="253"/>
      <c r="R99" s="253"/>
      <c r="S99" s="253" t="n">
        <f aca="false">D99+L99+P99</f>
        <v>0</v>
      </c>
    </row>
    <row r="100" s="254" customFormat="true" ht="13.5" hidden="false" customHeight="true" outlineLevel="0" collapsed="false">
      <c r="A100" s="250" t="s">
        <v>21</v>
      </c>
      <c r="B100" s="251" t="s">
        <v>291</v>
      </c>
      <c r="C100" s="252"/>
      <c r="D100" s="253" t="n">
        <f aca="false">SUM(E100:K100)</f>
        <v>0</v>
      </c>
      <c r="E100" s="253"/>
      <c r="F100" s="253"/>
      <c r="G100" s="253"/>
      <c r="H100" s="253"/>
      <c r="I100" s="253"/>
      <c r="J100" s="253"/>
      <c r="K100" s="253"/>
      <c r="L100" s="253" t="n">
        <f aca="false">SUM(M100:O100)</f>
        <v>0</v>
      </c>
      <c r="M100" s="253"/>
      <c r="N100" s="253"/>
      <c r="O100" s="253"/>
      <c r="P100" s="253" t="n">
        <f aca="false">SUM(Q100:R100)</f>
        <v>0</v>
      </c>
      <c r="Q100" s="253"/>
      <c r="R100" s="253"/>
      <c r="S100" s="253" t="n">
        <f aca="false">D100+L100+P100</f>
        <v>0</v>
      </c>
    </row>
    <row r="101" s="254" customFormat="true" ht="13.5" hidden="false" customHeight="true" outlineLevel="0" collapsed="false">
      <c r="A101" s="250" t="s">
        <v>35</v>
      </c>
      <c r="B101" s="251" t="s">
        <v>292</v>
      </c>
      <c r="C101" s="252"/>
      <c r="D101" s="253" t="n">
        <f aca="false">SUM(E101:K101)</f>
        <v>0</v>
      </c>
      <c r="E101" s="253"/>
      <c r="F101" s="253"/>
      <c r="G101" s="253"/>
      <c r="H101" s="253"/>
      <c r="I101" s="253"/>
      <c r="J101" s="253"/>
      <c r="K101" s="253"/>
      <c r="L101" s="253" t="n">
        <f aca="false">SUM(M101:O101)</f>
        <v>0</v>
      </c>
      <c r="M101" s="253"/>
      <c r="N101" s="253"/>
      <c r="O101" s="253"/>
      <c r="P101" s="253" t="n">
        <f aca="false">SUM(Q101:R101)</f>
        <v>0</v>
      </c>
      <c r="Q101" s="253"/>
      <c r="R101" s="253"/>
      <c r="S101" s="253" t="n">
        <f aca="false">D101+L101+P101</f>
        <v>0</v>
      </c>
    </row>
    <row r="102" s="254" customFormat="true" ht="13.5" hidden="false" customHeight="true" outlineLevel="0" collapsed="false">
      <c r="A102" s="250" t="s">
        <v>43</v>
      </c>
      <c r="B102" s="251" t="s">
        <v>293</v>
      </c>
      <c r="C102" s="252"/>
      <c r="D102" s="253" t="n">
        <f aca="false">SUM(E102:K102)</f>
        <v>0</v>
      </c>
      <c r="E102" s="253"/>
      <c r="F102" s="253"/>
      <c r="G102" s="253"/>
      <c r="H102" s="253"/>
      <c r="I102" s="253"/>
      <c r="J102" s="253"/>
      <c r="K102" s="253"/>
      <c r="L102" s="253" t="n">
        <f aca="false">SUM(M102:O102)</f>
        <v>0</v>
      </c>
      <c r="M102" s="253"/>
      <c r="N102" s="253"/>
      <c r="O102" s="253"/>
      <c r="P102" s="253" t="n">
        <f aca="false">SUM(Q102:R102)</f>
        <v>0</v>
      </c>
      <c r="Q102" s="253"/>
      <c r="R102" s="253"/>
      <c r="S102" s="253" t="n">
        <f aca="false">D102+L102+P102</f>
        <v>0</v>
      </c>
    </row>
    <row r="103" s="254" customFormat="true" ht="13.5" hidden="false" customHeight="true" outlineLevel="0" collapsed="false">
      <c r="A103" s="250" t="s">
        <v>45</v>
      </c>
      <c r="B103" s="251" t="s">
        <v>294</v>
      </c>
      <c r="C103" s="252"/>
      <c r="D103" s="253" t="n">
        <f aca="false">SUM(E103:K103)</f>
        <v>0</v>
      </c>
      <c r="E103" s="253"/>
      <c r="F103" s="253"/>
      <c r="G103" s="253"/>
      <c r="H103" s="253"/>
      <c r="I103" s="253"/>
      <c r="J103" s="253"/>
      <c r="K103" s="253"/>
      <c r="L103" s="253" t="n">
        <f aca="false">SUM(M103:O103)</f>
        <v>0</v>
      </c>
      <c r="M103" s="253"/>
      <c r="N103" s="253"/>
      <c r="O103" s="253"/>
      <c r="P103" s="253" t="n">
        <f aca="false">SUM(Q103:R103)</f>
        <v>0</v>
      </c>
      <c r="Q103" s="253"/>
      <c r="R103" s="253"/>
      <c r="S103" s="253" t="n">
        <f aca="false">D103+L103+P103</f>
        <v>0</v>
      </c>
    </row>
    <row r="104" s="254" customFormat="true" ht="13.5" hidden="false" customHeight="true" outlineLevel="0" collapsed="false">
      <c r="A104" s="250" t="s">
        <v>47</v>
      </c>
      <c r="B104" s="251" t="s">
        <v>295</v>
      </c>
      <c r="C104" s="252"/>
      <c r="D104" s="253" t="n">
        <f aca="false">SUM(E104:K104)</f>
        <v>0</v>
      </c>
      <c r="E104" s="253"/>
      <c r="F104" s="253"/>
      <c r="G104" s="253"/>
      <c r="H104" s="253"/>
      <c r="I104" s="253"/>
      <c r="J104" s="253"/>
      <c r="K104" s="253"/>
      <c r="L104" s="253" t="n">
        <f aca="false">SUM(M104:O104)</f>
        <v>0</v>
      </c>
      <c r="M104" s="253"/>
      <c r="N104" s="253"/>
      <c r="O104" s="253"/>
      <c r="P104" s="253" t="n">
        <f aca="false">SUM(Q104:R104)</f>
        <v>0</v>
      </c>
      <c r="Q104" s="253"/>
      <c r="R104" s="253"/>
      <c r="S104" s="253" t="n">
        <f aca="false">D104+L104+P104</f>
        <v>0</v>
      </c>
    </row>
    <row r="105" s="254" customFormat="true" ht="13.5" hidden="false" customHeight="true" outlineLevel="0" collapsed="false">
      <c r="A105" s="250" t="s">
        <v>116</v>
      </c>
      <c r="B105" s="251" t="s">
        <v>296</v>
      </c>
      <c r="C105" s="252"/>
      <c r="D105" s="253" t="n">
        <f aca="false">SUM(E105:K105)</f>
        <v>0</v>
      </c>
      <c r="E105" s="253"/>
      <c r="F105" s="253"/>
      <c r="G105" s="253"/>
      <c r="H105" s="253"/>
      <c r="I105" s="253"/>
      <c r="J105" s="253"/>
      <c r="K105" s="253"/>
      <c r="L105" s="253" t="n">
        <f aca="false">SUM(M105:O105)</f>
        <v>0</v>
      </c>
      <c r="M105" s="253"/>
      <c r="N105" s="253"/>
      <c r="O105" s="253"/>
      <c r="P105" s="253" t="n">
        <f aca="false">SUM(Q105:R105)</f>
        <v>0</v>
      </c>
      <c r="Q105" s="253"/>
      <c r="R105" s="253"/>
      <c r="S105" s="253" t="n">
        <f aca="false">D105+L105+P105</f>
        <v>0</v>
      </c>
    </row>
    <row r="106" s="254" customFormat="true" ht="13.5" hidden="false" customHeight="true" outlineLevel="0" collapsed="false">
      <c r="A106" s="250" t="s">
        <v>124</v>
      </c>
      <c r="B106" s="251" t="s">
        <v>297</v>
      </c>
      <c r="C106" s="252"/>
      <c r="D106" s="253" t="n">
        <f aca="false">SUM(E106:K106)</f>
        <v>0</v>
      </c>
      <c r="E106" s="253"/>
      <c r="F106" s="253"/>
      <c r="G106" s="253"/>
      <c r="H106" s="253"/>
      <c r="I106" s="253"/>
      <c r="J106" s="253"/>
      <c r="K106" s="253"/>
      <c r="L106" s="253" t="n">
        <f aca="false">SUM(M106:O106)</f>
        <v>0</v>
      </c>
      <c r="M106" s="253"/>
      <c r="N106" s="253"/>
      <c r="O106" s="253"/>
      <c r="P106" s="253" t="n">
        <f aca="false">SUM(Q106:R106)</f>
        <v>0</v>
      </c>
      <c r="Q106" s="253"/>
      <c r="R106" s="253"/>
      <c r="S106" s="253" t="n">
        <f aca="false">D106+L106+P106</f>
        <v>0</v>
      </c>
    </row>
    <row r="107" s="254" customFormat="true" ht="13.5" hidden="false" customHeight="true" outlineLevel="0" collapsed="false">
      <c r="A107" s="250" t="s">
        <v>130</v>
      </c>
      <c r="B107" s="251" t="s">
        <v>298</v>
      </c>
      <c r="C107" s="252"/>
      <c r="D107" s="253" t="n">
        <f aca="false">SUM(E107:K107)</f>
        <v>0</v>
      </c>
      <c r="E107" s="253"/>
      <c r="F107" s="253"/>
      <c r="G107" s="253"/>
      <c r="H107" s="253"/>
      <c r="I107" s="253"/>
      <c r="J107" s="253"/>
      <c r="K107" s="253"/>
      <c r="L107" s="253" t="n">
        <f aca="false">SUM(M107:O107)</f>
        <v>0</v>
      </c>
      <c r="M107" s="253"/>
      <c r="N107" s="253"/>
      <c r="O107" s="253"/>
      <c r="P107" s="253" t="n">
        <f aca="false">SUM(Q107:R107)</f>
        <v>0</v>
      </c>
      <c r="Q107" s="253"/>
      <c r="R107" s="253"/>
      <c r="S107" s="253" t="n">
        <f aca="false">D107+L107+P107</f>
        <v>0</v>
      </c>
    </row>
    <row r="108" s="254" customFormat="true" ht="13.5" hidden="false" customHeight="true" outlineLevel="0" collapsed="false">
      <c r="A108" s="250" t="s">
        <v>136</v>
      </c>
      <c r="B108" s="251" t="s">
        <v>299</v>
      </c>
      <c r="C108" s="252"/>
      <c r="D108" s="253" t="n">
        <f aca="false">SUM(E108:K108)</f>
        <v>0</v>
      </c>
      <c r="E108" s="253"/>
      <c r="F108" s="253"/>
      <c r="G108" s="253"/>
      <c r="H108" s="253"/>
      <c r="I108" s="253"/>
      <c r="J108" s="253"/>
      <c r="K108" s="253"/>
      <c r="L108" s="253" t="n">
        <f aca="false">SUM(M108:O108)</f>
        <v>0</v>
      </c>
      <c r="M108" s="253"/>
      <c r="N108" s="253"/>
      <c r="O108" s="253"/>
      <c r="P108" s="253" t="n">
        <f aca="false">SUM(Q108:R108)</f>
        <v>0</v>
      </c>
      <c r="Q108" s="253"/>
      <c r="R108" s="253"/>
      <c r="S108" s="253" t="n">
        <f aca="false">D108+L108+P108</f>
        <v>0</v>
      </c>
    </row>
    <row r="109" s="254" customFormat="true" ht="13.5" hidden="false" customHeight="true" outlineLevel="0" collapsed="false">
      <c r="A109" s="250" t="s">
        <v>150</v>
      </c>
      <c r="B109" s="251" t="s">
        <v>300</v>
      </c>
      <c r="C109" s="252"/>
      <c r="D109" s="253" t="n">
        <f aca="false">SUM(E109:K109)</f>
        <v>0</v>
      </c>
      <c r="E109" s="253"/>
      <c r="F109" s="253"/>
      <c r="G109" s="253"/>
      <c r="H109" s="253"/>
      <c r="I109" s="253"/>
      <c r="J109" s="253"/>
      <c r="K109" s="253"/>
      <c r="L109" s="253" t="n">
        <f aca="false">SUM(M109:O109)</f>
        <v>0</v>
      </c>
      <c r="M109" s="253"/>
      <c r="N109" s="253"/>
      <c r="O109" s="253"/>
      <c r="P109" s="253" t="n">
        <f aca="false">SUM(Q109:R109)</f>
        <v>0</v>
      </c>
      <c r="Q109" s="253"/>
      <c r="R109" s="253"/>
      <c r="S109" s="253" t="n">
        <f aca="false">D109+L109+P109</f>
        <v>0</v>
      </c>
    </row>
    <row r="110" s="254" customFormat="true" ht="13.5" hidden="false" customHeight="true" outlineLevel="0" collapsed="false">
      <c r="A110" s="250" t="s">
        <v>301</v>
      </c>
      <c r="B110" s="251" t="s">
        <v>302</v>
      </c>
      <c r="C110" s="252"/>
      <c r="D110" s="253" t="n">
        <f aca="false">SUM(E110:K110)</f>
        <v>0</v>
      </c>
      <c r="E110" s="253"/>
      <c r="F110" s="253"/>
      <c r="G110" s="253"/>
      <c r="H110" s="253"/>
      <c r="I110" s="253"/>
      <c r="J110" s="253"/>
      <c r="K110" s="253"/>
      <c r="L110" s="253" t="n">
        <f aca="false">SUM(M110:O110)</f>
        <v>0</v>
      </c>
      <c r="M110" s="253"/>
      <c r="N110" s="253"/>
      <c r="O110" s="253"/>
      <c r="P110" s="253" t="n">
        <f aca="false">SUM(Q110:R110)</f>
        <v>0</v>
      </c>
      <c r="Q110" s="253"/>
      <c r="R110" s="253"/>
      <c r="S110" s="253" t="n">
        <f aca="false">D110+L110+P110</f>
        <v>0</v>
      </c>
    </row>
    <row r="111" s="258" customFormat="true" ht="13.5" hidden="false" customHeight="true" outlineLevel="0" collapsed="false">
      <c r="A111" s="255"/>
      <c r="B111" s="255" t="s">
        <v>303</v>
      </c>
      <c r="C111" s="256" t="n">
        <f aca="false">SUM(C99:C110)/12</f>
        <v>0</v>
      </c>
      <c r="D111" s="257" t="n">
        <f aca="false">SUM(D99:D110)</f>
        <v>0</v>
      </c>
      <c r="E111" s="257" t="n">
        <f aca="false">SUM(E99:E110)</f>
        <v>0</v>
      </c>
      <c r="F111" s="257" t="n">
        <f aca="false">SUM(F99:F110)</f>
        <v>0</v>
      </c>
      <c r="G111" s="257" t="n">
        <f aca="false">SUM(G99:G110)</f>
        <v>0</v>
      </c>
      <c r="H111" s="257" t="n">
        <f aca="false">SUM(H99:H110)</f>
        <v>0</v>
      </c>
      <c r="I111" s="257" t="n">
        <f aca="false">SUM(I99:I110)</f>
        <v>0</v>
      </c>
      <c r="J111" s="257" t="n">
        <f aca="false">SUM(J99:J110)</f>
        <v>0</v>
      </c>
      <c r="K111" s="257" t="n">
        <f aca="false">SUM(K99:K110)</f>
        <v>0</v>
      </c>
      <c r="L111" s="257" t="n">
        <f aca="false">SUM(L99:L110)</f>
        <v>0</v>
      </c>
      <c r="M111" s="257" t="n">
        <f aca="false">SUM(M99:M110)</f>
        <v>0</v>
      </c>
      <c r="N111" s="257" t="n">
        <f aca="false">SUM(N99:N110)</f>
        <v>0</v>
      </c>
      <c r="O111" s="257" t="n">
        <f aca="false">SUM(O99:O110)</f>
        <v>0</v>
      </c>
      <c r="P111" s="257" t="n">
        <f aca="false">SUM(P99:P110)</f>
        <v>0</v>
      </c>
      <c r="Q111" s="257" t="n">
        <f aca="false">SUM(Q99:Q110)</f>
        <v>0</v>
      </c>
      <c r="R111" s="257" t="n">
        <f aca="false">SUM(R99:R110)</f>
        <v>0</v>
      </c>
      <c r="S111" s="257" t="n">
        <f aca="false">SUM(S99:S110)</f>
        <v>0</v>
      </c>
    </row>
    <row r="112" customFormat="false" ht="12.75" hidden="false" customHeight="false" outlineLevel="0" collapsed="false">
      <c r="C112" s="259" t="s">
        <v>304</v>
      </c>
      <c r="D112" s="260" t="n">
        <f aca="false">E111+F111+G111+H111+I111+J111+K111</f>
        <v>0</v>
      </c>
      <c r="L112" s="260" t="n">
        <f aca="false">M111+N111+O111</f>
        <v>0</v>
      </c>
      <c r="P112" s="260" t="n">
        <f aca="false">Q111+R111</f>
        <v>0</v>
      </c>
      <c r="S112" s="260" t="n">
        <f aca="false">L111+D111+P111</f>
        <v>0</v>
      </c>
    </row>
    <row r="113" customFormat="false" ht="15" hidden="false" customHeight="false" outlineLevel="0" collapsed="false">
      <c r="A113" s="239" t="s">
        <v>305</v>
      </c>
      <c r="B113" s="261" t="s">
        <v>306</v>
      </c>
      <c r="C113" s="262"/>
      <c r="D113" s="263"/>
      <c r="E113" s="263"/>
      <c r="F113" s="263"/>
      <c r="G113" s="263"/>
      <c r="H113" s="263"/>
      <c r="I113" s="263"/>
      <c r="J113" s="263"/>
      <c r="K113" s="263"/>
      <c r="L113" s="263"/>
    </row>
    <row r="114" customFormat="false" ht="12.75" hidden="false" customHeight="false" outlineLevel="0" collapsed="false">
      <c r="A114" s="239" t="s">
        <v>307</v>
      </c>
      <c r="B114" s="261" t="s">
        <v>308</v>
      </c>
    </row>
    <row r="116" customFormat="false" ht="15" hidden="false" customHeight="false" outlineLevel="0" collapsed="false">
      <c r="A116" s="243" t="s">
        <v>316</v>
      </c>
    </row>
    <row r="118" customFormat="false" ht="12.75" hidden="false" customHeight="true" outlineLevel="0" collapsed="false">
      <c r="A118" s="244" t="s">
        <v>233</v>
      </c>
      <c r="B118" s="244" t="s">
        <v>234</v>
      </c>
      <c r="C118" s="244" t="s">
        <v>275</v>
      </c>
      <c r="D118" s="244" t="s">
        <v>236</v>
      </c>
      <c r="E118" s="245" t="s">
        <v>276</v>
      </c>
      <c r="F118" s="246"/>
      <c r="G118" s="246"/>
      <c r="H118" s="246"/>
      <c r="I118" s="246"/>
      <c r="J118" s="246"/>
      <c r="K118" s="247"/>
      <c r="L118" s="244" t="s">
        <v>277</v>
      </c>
      <c r="M118" s="245" t="s">
        <v>276</v>
      </c>
      <c r="N118" s="246"/>
      <c r="O118" s="246"/>
      <c r="P118" s="244" t="s">
        <v>278</v>
      </c>
      <c r="Q118" s="245" t="s">
        <v>276</v>
      </c>
      <c r="R118" s="246"/>
      <c r="S118" s="244" t="s">
        <v>279</v>
      </c>
    </row>
    <row r="119" customFormat="false" ht="38.25" hidden="false" customHeight="true" outlineLevel="0" collapsed="false">
      <c r="A119" s="244"/>
      <c r="B119" s="244"/>
      <c r="C119" s="244"/>
      <c r="D119" s="244"/>
      <c r="E119" s="244" t="s">
        <v>280</v>
      </c>
      <c r="F119" s="244" t="s">
        <v>281</v>
      </c>
      <c r="G119" s="244" t="s">
        <v>282</v>
      </c>
      <c r="H119" s="244" t="s">
        <v>283</v>
      </c>
      <c r="I119" s="244" t="s">
        <v>284</v>
      </c>
      <c r="J119" s="244" t="s">
        <v>285</v>
      </c>
      <c r="K119" s="248" t="s">
        <v>286</v>
      </c>
      <c r="L119" s="244"/>
      <c r="M119" s="244" t="s">
        <v>113</v>
      </c>
      <c r="N119" s="244" t="s">
        <v>112</v>
      </c>
      <c r="O119" s="244" t="s">
        <v>312</v>
      </c>
      <c r="P119" s="244"/>
      <c r="Q119" s="244" t="s">
        <v>288</v>
      </c>
      <c r="R119" s="244" t="s">
        <v>289</v>
      </c>
      <c r="S119" s="244"/>
    </row>
    <row r="120" customFormat="false" ht="12.75" hidden="false" customHeight="false" outlineLevel="0" collapsed="false">
      <c r="A120" s="249" t="n">
        <v>1</v>
      </c>
      <c r="B120" s="249" t="n">
        <v>2</v>
      </c>
      <c r="C120" s="249" t="n">
        <v>3</v>
      </c>
      <c r="D120" s="249" t="n">
        <v>4</v>
      </c>
      <c r="E120" s="249" t="n">
        <v>5</v>
      </c>
      <c r="F120" s="249" t="n">
        <v>6</v>
      </c>
      <c r="G120" s="249" t="n">
        <v>7</v>
      </c>
      <c r="H120" s="249" t="n">
        <v>8</v>
      </c>
      <c r="I120" s="249" t="n">
        <v>9</v>
      </c>
      <c r="J120" s="249" t="n">
        <v>10</v>
      </c>
      <c r="K120" s="249" t="n">
        <v>11</v>
      </c>
      <c r="L120" s="249" t="n">
        <v>12</v>
      </c>
      <c r="M120" s="249" t="n">
        <v>13</v>
      </c>
      <c r="N120" s="249" t="n">
        <v>14</v>
      </c>
      <c r="O120" s="249" t="n">
        <v>15</v>
      </c>
      <c r="P120" s="249" t="n">
        <v>16</v>
      </c>
      <c r="Q120" s="249" t="n">
        <v>17</v>
      </c>
      <c r="R120" s="249" t="n">
        <v>18</v>
      </c>
      <c r="S120" s="249" t="n">
        <v>19</v>
      </c>
    </row>
    <row r="121" s="254" customFormat="true" ht="13.5" hidden="false" customHeight="true" outlineLevel="0" collapsed="false">
      <c r="A121" s="250" t="s">
        <v>13</v>
      </c>
      <c r="B121" s="251" t="s">
        <v>290</v>
      </c>
      <c r="C121" s="252"/>
      <c r="D121" s="253" t="n">
        <f aca="false">SUM(E121:K121)</f>
        <v>0</v>
      </c>
      <c r="E121" s="253"/>
      <c r="F121" s="253"/>
      <c r="G121" s="253"/>
      <c r="H121" s="253"/>
      <c r="I121" s="253"/>
      <c r="J121" s="253"/>
      <c r="K121" s="253"/>
      <c r="L121" s="253" t="n">
        <f aca="false">SUM(M121:O121)</f>
        <v>0</v>
      </c>
      <c r="M121" s="253"/>
      <c r="N121" s="253"/>
      <c r="O121" s="253"/>
      <c r="P121" s="253" t="n">
        <f aca="false">SUM(Q121:R121)</f>
        <v>0</v>
      </c>
      <c r="Q121" s="253"/>
      <c r="R121" s="253"/>
      <c r="S121" s="253" t="n">
        <f aca="false">D121+L121+P121</f>
        <v>0</v>
      </c>
    </row>
    <row r="122" s="254" customFormat="true" ht="13.5" hidden="false" customHeight="true" outlineLevel="0" collapsed="false">
      <c r="A122" s="250" t="s">
        <v>21</v>
      </c>
      <c r="B122" s="251" t="s">
        <v>291</v>
      </c>
      <c r="C122" s="252"/>
      <c r="D122" s="253" t="n">
        <f aca="false">SUM(E122:K122)</f>
        <v>0</v>
      </c>
      <c r="E122" s="253"/>
      <c r="F122" s="253"/>
      <c r="G122" s="253"/>
      <c r="H122" s="253"/>
      <c r="I122" s="253"/>
      <c r="J122" s="253"/>
      <c r="K122" s="253"/>
      <c r="L122" s="253" t="n">
        <f aca="false">SUM(M122:O122)</f>
        <v>0</v>
      </c>
      <c r="M122" s="253"/>
      <c r="N122" s="253"/>
      <c r="O122" s="253"/>
      <c r="P122" s="253" t="n">
        <f aca="false">SUM(Q122:R122)</f>
        <v>0</v>
      </c>
      <c r="Q122" s="253"/>
      <c r="R122" s="253"/>
      <c r="S122" s="253" t="n">
        <f aca="false">D122+L122+P122</f>
        <v>0</v>
      </c>
    </row>
    <row r="123" s="254" customFormat="true" ht="13.5" hidden="false" customHeight="true" outlineLevel="0" collapsed="false">
      <c r="A123" s="250" t="s">
        <v>35</v>
      </c>
      <c r="B123" s="251" t="s">
        <v>292</v>
      </c>
      <c r="C123" s="252"/>
      <c r="D123" s="253" t="n">
        <f aca="false">SUM(E123:K123)</f>
        <v>0</v>
      </c>
      <c r="E123" s="253"/>
      <c r="F123" s="253"/>
      <c r="G123" s="253"/>
      <c r="H123" s="253"/>
      <c r="I123" s="253"/>
      <c r="J123" s="253"/>
      <c r="K123" s="253"/>
      <c r="L123" s="253" t="n">
        <f aca="false">SUM(M123:O123)</f>
        <v>0</v>
      </c>
      <c r="M123" s="253"/>
      <c r="N123" s="253"/>
      <c r="O123" s="253"/>
      <c r="P123" s="253" t="n">
        <f aca="false">SUM(Q123:R123)</f>
        <v>0</v>
      </c>
      <c r="Q123" s="253"/>
      <c r="R123" s="253"/>
      <c r="S123" s="253" t="n">
        <f aca="false">D123+L123+P123</f>
        <v>0</v>
      </c>
    </row>
    <row r="124" s="254" customFormat="true" ht="13.5" hidden="false" customHeight="true" outlineLevel="0" collapsed="false">
      <c r="A124" s="250" t="s">
        <v>43</v>
      </c>
      <c r="B124" s="251" t="s">
        <v>293</v>
      </c>
      <c r="C124" s="252"/>
      <c r="D124" s="253" t="n">
        <f aca="false">SUM(E124:K124)</f>
        <v>0</v>
      </c>
      <c r="E124" s="253"/>
      <c r="F124" s="253"/>
      <c r="G124" s="253"/>
      <c r="H124" s="253"/>
      <c r="I124" s="253"/>
      <c r="J124" s="253"/>
      <c r="K124" s="253"/>
      <c r="L124" s="253" t="n">
        <f aca="false">SUM(M124:O124)</f>
        <v>0</v>
      </c>
      <c r="M124" s="253"/>
      <c r="N124" s="253"/>
      <c r="O124" s="253"/>
      <c r="P124" s="253" t="n">
        <f aca="false">SUM(Q124:R124)</f>
        <v>0</v>
      </c>
      <c r="Q124" s="253"/>
      <c r="R124" s="253"/>
      <c r="S124" s="253" t="n">
        <f aca="false">D124+L124+P124</f>
        <v>0</v>
      </c>
    </row>
    <row r="125" s="254" customFormat="true" ht="13.5" hidden="false" customHeight="true" outlineLevel="0" collapsed="false">
      <c r="A125" s="250" t="s">
        <v>45</v>
      </c>
      <c r="B125" s="251" t="s">
        <v>294</v>
      </c>
      <c r="C125" s="252"/>
      <c r="D125" s="253" t="n">
        <f aca="false">SUM(E125:K125)</f>
        <v>0</v>
      </c>
      <c r="E125" s="253"/>
      <c r="F125" s="253"/>
      <c r="G125" s="253"/>
      <c r="H125" s="253"/>
      <c r="I125" s="253"/>
      <c r="J125" s="253"/>
      <c r="K125" s="253"/>
      <c r="L125" s="253" t="n">
        <f aca="false">SUM(M125:O125)</f>
        <v>0</v>
      </c>
      <c r="M125" s="253"/>
      <c r="N125" s="253"/>
      <c r="O125" s="253"/>
      <c r="P125" s="253" t="n">
        <f aca="false">SUM(Q125:R125)</f>
        <v>0</v>
      </c>
      <c r="Q125" s="253"/>
      <c r="R125" s="253"/>
      <c r="S125" s="253" t="n">
        <f aca="false">D125+L125+P125</f>
        <v>0</v>
      </c>
    </row>
    <row r="126" s="254" customFormat="true" ht="13.5" hidden="false" customHeight="true" outlineLevel="0" collapsed="false">
      <c r="A126" s="250" t="s">
        <v>47</v>
      </c>
      <c r="B126" s="251" t="s">
        <v>295</v>
      </c>
      <c r="C126" s="252"/>
      <c r="D126" s="253" t="n">
        <f aca="false">SUM(E126:K126)</f>
        <v>0</v>
      </c>
      <c r="E126" s="253"/>
      <c r="F126" s="253"/>
      <c r="G126" s="253"/>
      <c r="H126" s="253"/>
      <c r="I126" s="253"/>
      <c r="J126" s="253"/>
      <c r="K126" s="253"/>
      <c r="L126" s="253" t="n">
        <f aca="false">SUM(M126:O126)</f>
        <v>0</v>
      </c>
      <c r="M126" s="253"/>
      <c r="N126" s="253"/>
      <c r="O126" s="253"/>
      <c r="P126" s="253" t="n">
        <f aca="false">SUM(Q126:R126)</f>
        <v>0</v>
      </c>
      <c r="Q126" s="253"/>
      <c r="R126" s="253"/>
      <c r="S126" s="253" t="n">
        <f aca="false">D126+L126+P126</f>
        <v>0</v>
      </c>
    </row>
    <row r="127" s="254" customFormat="true" ht="13.5" hidden="false" customHeight="true" outlineLevel="0" collapsed="false">
      <c r="A127" s="250" t="s">
        <v>116</v>
      </c>
      <c r="B127" s="251" t="s">
        <v>296</v>
      </c>
      <c r="C127" s="252"/>
      <c r="D127" s="253" t="n">
        <f aca="false">SUM(E127:K127)</f>
        <v>0</v>
      </c>
      <c r="E127" s="253"/>
      <c r="F127" s="253"/>
      <c r="G127" s="253"/>
      <c r="H127" s="253"/>
      <c r="I127" s="253"/>
      <c r="J127" s="253"/>
      <c r="K127" s="253"/>
      <c r="L127" s="253" t="n">
        <f aca="false">SUM(M127:O127)</f>
        <v>0</v>
      </c>
      <c r="M127" s="253"/>
      <c r="N127" s="253"/>
      <c r="O127" s="253"/>
      <c r="P127" s="253" t="n">
        <f aca="false">SUM(Q127:R127)</f>
        <v>0</v>
      </c>
      <c r="Q127" s="253"/>
      <c r="R127" s="253"/>
      <c r="S127" s="253" t="n">
        <f aca="false">D127+L127+P127</f>
        <v>0</v>
      </c>
    </row>
    <row r="128" s="254" customFormat="true" ht="13.5" hidden="false" customHeight="true" outlineLevel="0" collapsed="false">
      <c r="A128" s="250" t="s">
        <v>124</v>
      </c>
      <c r="B128" s="251" t="s">
        <v>297</v>
      </c>
      <c r="C128" s="252"/>
      <c r="D128" s="253" t="n">
        <f aca="false">SUM(E128:K128)</f>
        <v>0</v>
      </c>
      <c r="E128" s="253"/>
      <c r="F128" s="253"/>
      <c r="G128" s="253"/>
      <c r="H128" s="253"/>
      <c r="I128" s="253"/>
      <c r="J128" s="253"/>
      <c r="K128" s="253"/>
      <c r="L128" s="253" t="n">
        <f aca="false">SUM(M128:O128)</f>
        <v>0</v>
      </c>
      <c r="M128" s="253"/>
      <c r="N128" s="253"/>
      <c r="O128" s="253"/>
      <c r="P128" s="253" t="n">
        <f aca="false">SUM(Q128:R128)</f>
        <v>0</v>
      </c>
      <c r="Q128" s="253"/>
      <c r="R128" s="253"/>
      <c r="S128" s="253" t="n">
        <f aca="false">D128+L128+P128</f>
        <v>0</v>
      </c>
    </row>
    <row r="129" s="254" customFormat="true" ht="13.5" hidden="false" customHeight="true" outlineLevel="0" collapsed="false">
      <c r="A129" s="250" t="s">
        <v>130</v>
      </c>
      <c r="B129" s="251" t="s">
        <v>298</v>
      </c>
      <c r="C129" s="252"/>
      <c r="D129" s="253" t="n">
        <f aca="false">SUM(E129:K129)</f>
        <v>0</v>
      </c>
      <c r="E129" s="253"/>
      <c r="F129" s="253"/>
      <c r="G129" s="253"/>
      <c r="H129" s="253"/>
      <c r="I129" s="253"/>
      <c r="J129" s="253"/>
      <c r="K129" s="253"/>
      <c r="L129" s="253" t="n">
        <f aca="false">SUM(M129:O129)</f>
        <v>0</v>
      </c>
      <c r="M129" s="253"/>
      <c r="N129" s="253"/>
      <c r="O129" s="253"/>
      <c r="P129" s="253" t="n">
        <f aca="false">SUM(Q129:R129)</f>
        <v>0</v>
      </c>
      <c r="Q129" s="253"/>
      <c r="R129" s="253"/>
      <c r="S129" s="253" t="n">
        <f aca="false">D129+L129+P129</f>
        <v>0</v>
      </c>
    </row>
    <row r="130" s="254" customFormat="true" ht="13.5" hidden="false" customHeight="true" outlineLevel="0" collapsed="false">
      <c r="A130" s="250" t="s">
        <v>136</v>
      </c>
      <c r="B130" s="251" t="s">
        <v>299</v>
      </c>
      <c r="C130" s="252"/>
      <c r="D130" s="253" t="n">
        <f aca="false">SUM(E130:K130)</f>
        <v>0</v>
      </c>
      <c r="E130" s="253"/>
      <c r="F130" s="253"/>
      <c r="G130" s="253"/>
      <c r="H130" s="253"/>
      <c r="I130" s="253"/>
      <c r="J130" s="253"/>
      <c r="K130" s="253"/>
      <c r="L130" s="253" t="n">
        <f aca="false">SUM(M130:O130)</f>
        <v>0</v>
      </c>
      <c r="M130" s="253"/>
      <c r="N130" s="253"/>
      <c r="O130" s="253"/>
      <c r="P130" s="253" t="n">
        <f aca="false">SUM(Q130:R130)</f>
        <v>0</v>
      </c>
      <c r="Q130" s="253"/>
      <c r="R130" s="253"/>
      <c r="S130" s="253" t="n">
        <f aca="false">D130+L130+P130</f>
        <v>0</v>
      </c>
    </row>
    <row r="131" s="254" customFormat="true" ht="13.5" hidden="false" customHeight="true" outlineLevel="0" collapsed="false">
      <c r="A131" s="250" t="s">
        <v>150</v>
      </c>
      <c r="B131" s="251" t="s">
        <v>300</v>
      </c>
      <c r="C131" s="252"/>
      <c r="D131" s="253" t="n">
        <f aca="false">SUM(E131:K131)</f>
        <v>0</v>
      </c>
      <c r="E131" s="253"/>
      <c r="F131" s="253"/>
      <c r="G131" s="253"/>
      <c r="H131" s="253"/>
      <c r="I131" s="253"/>
      <c r="J131" s="253"/>
      <c r="K131" s="253"/>
      <c r="L131" s="253" t="n">
        <f aca="false">SUM(M131:O131)</f>
        <v>0</v>
      </c>
      <c r="M131" s="253"/>
      <c r="N131" s="253"/>
      <c r="O131" s="253"/>
      <c r="P131" s="253" t="n">
        <f aca="false">SUM(Q131:R131)</f>
        <v>0</v>
      </c>
      <c r="Q131" s="253"/>
      <c r="R131" s="253"/>
      <c r="S131" s="253" t="n">
        <f aca="false">D131+L131+P131</f>
        <v>0</v>
      </c>
    </row>
    <row r="132" s="254" customFormat="true" ht="13.5" hidden="false" customHeight="true" outlineLevel="0" collapsed="false">
      <c r="A132" s="250" t="s">
        <v>301</v>
      </c>
      <c r="B132" s="251" t="s">
        <v>302</v>
      </c>
      <c r="C132" s="252"/>
      <c r="D132" s="253" t="n">
        <f aca="false">SUM(E132:K132)</f>
        <v>0</v>
      </c>
      <c r="E132" s="253"/>
      <c r="F132" s="253"/>
      <c r="G132" s="253"/>
      <c r="H132" s="253"/>
      <c r="I132" s="253"/>
      <c r="J132" s="253"/>
      <c r="K132" s="253"/>
      <c r="L132" s="253" t="n">
        <f aca="false">SUM(M132:O132)</f>
        <v>0</v>
      </c>
      <c r="M132" s="253"/>
      <c r="N132" s="253"/>
      <c r="O132" s="253"/>
      <c r="P132" s="253" t="n">
        <f aca="false">SUM(Q132:R132)</f>
        <v>0</v>
      </c>
      <c r="Q132" s="253"/>
      <c r="R132" s="253"/>
      <c r="S132" s="253" t="n">
        <f aca="false">D132+L132+P132</f>
        <v>0</v>
      </c>
    </row>
    <row r="133" s="258" customFormat="true" ht="13.5" hidden="false" customHeight="true" outlineLevel="0" collapsed="false">
      <c r="A133" s="255"/>
      <c r="B133" s="255" t="s">
        <v>303</v>
      </c>
      <c r="C133" s="256" t="n">
        <f aca="false">SUM(C121:C132)/12</f>
        <v>0</v>
      </c>
      <c r="D133" s="257" t="n">
        <f aca="false">SUM(D121:D132)</f>
        <v>0</v>
      </c>
      <c r="E133" s="257" t="n">
        <f aca="false">SUM(E121:E132)</f>
        <v>0</v>
      </c>
      <c r="F133" s="257" t="n">
        <f aca="false">SUM(F121:F132)</f>
        <v>0</v>
      </c>
      <c r="G133" s="257" t="n">
        <f aca="false">SUM(G121:G132)</f>
        <v>0</v>
      </c>
      <c r="H133" s="257" t="n">
        <f aca="false">SUM(H121:H132)</f>
        <v>0</v>
      </c>
      <c r="I133" s="257" t="n">
        <f aca="false">SUM(I121:I132)</f>
        <v>0</v>
      </c>
      <c r="J133" s="257" t="n">
        <f aca="false">SUM(J121:J132)</f>
        <v>0</v>
      </c>
      <c r="K133" s="257" t="n">
        <f aca="false">SUM(K121:K132)</f>
        <v>0</v>
      </c>
      <c r="L133" s="257" t="n">
        <f aca="false">SUM(L121:L132)</f>
        <v>0</v>
      </c>
      <c r="M133" s="257" t="n">
        <f aca="false">SUM(M121:M132)</f>
        <v>0</v>
      </c>
      <c r="N133" s="257" t="n">
        <f aca="false">SUM(N121:N132)</f>
        <v>0</v>
      </c>
      <c r="O133" s="257" t="n">
        <f aca="false">SUM(O121:O132)</f>
        <v>0</v>
      </c>
      <c r="P133" s="257" t="n">
        <f aca="false">SUM(P121:P132)</f>
        <v>0</v>
      </c>
      <c r="Q133" s="257" t="n">
        <f aca="false">SUM(Q121:Q132)</f>
        <v>0</v>
      </c>
      <c r="R133" s="257" t="n">
        <f aca="false">SUM(R121:R132)</f>
        <v>0</v>
      </c>
      <c r="S133" s="257" t="n">
        <f aca="false">SUM(S121:S132)</f>
        <v>0</v>
      </c>
    </row>
    <row r="134" customFormat="false" ht="12.75" hidden="false" customHeight="false" outlineLevel="0" collapsed="false">
      <c r="C134" s="259" t="s">
        <v>304</v>
      </c>
      <c r="D134" s="260" t="n">
        <f aca="false">E133+F133+G133+H133+I133+J133+K133</f>
        <v>0</v>
      </c>
      <c r="L134" s="260" t="n">
        <f aca="false">M133+N133+O133</f>
        <v>0</v>
      </c>
      <c r="P134" s="260" t="n">
        <f aca="false">Q133+R133</f>
        <v>0</v>
      </c>
      <c r="S134" s="260" t="n">
        <f aca="false">L133+D133+P133</f>
        <v>0</v>
      </c>
    </row>
    <row r="135" customFormat="false" ht="15" hidden="false" customHeight="false" outlineLevel="0" collapsed="false">
      <c r="A135" s="239" t="s">
        <v>305</v>
      </c>
      <c r="B135" s="261" t="s">
        <v>306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</row>
    <row r="136" customFormat="false" ht="12.75" hidden="false" customHeight="false" outlineLevel="0" collapsed="false">
      <c r="A136" s="239" t="s">
        <v>307</v>
      </c>
      <c r="B136" s="261" t="s">
        <v>308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3-11-10T11:01:28Z</cp:lastPrinted>
  <dcterms:modified xsi:type="dcterms:W3CDTF">2023-11-17T09:18:55Z</dcterms:modified>
  <cp:revision>0</cp:revision>
  <dc:subject/>
  <dc:title/>
</cp:coreProperties>
</file>