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Załącznik do uchwały Nr………… Sejmiku Województwa Kujawsko-Pomorskiego z dnia ……..………2022 r.</t>
  </si>
  <si>
    <t xml:space="preserve">Wykaz Wnioskodawców, z którymi zostaną zawarte umowy na dofinansowanie robót budowlanych dotyczących obiektów służących rehabilitacji, w związku z potrzebami osób niepełnosprawnych z wyjątkiem rozbiórki tych obiektów ze środków Państwowego Funduszu Rehabilitacji Osób Niepełnosprawnych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w 2020 r.
(zł)</t>
  </si>
  <si>
    <t xml:space="preserve">Kwota przyznana przez Zarząd Województwa 
na 2021 r.
(zł)</t>
  </si>
  <si>
    <t xml:space="preserve">Kwota przyznana przez Zarząd Województwa 
na 2022 r.
(zł)</t>
  </si>
  <si>
    <t xml:space="preserve">Kwota planowana przez Zarząd Województwa 
na 2023 r.
(zł)</t>
  </si>
  <si>
    <t xml:space="preserve">1.</t>
  </si>
  <si>
    <t xml:space="preserve">SE-II.BRD.
924.6.
2019</t>
  </si>
  <si>
    <t xml:space="preserve">Fundacja Społeczno-Charytatywna Pomoc Rodzinie i Ziemi
w Toruniu</t>
  </si>
  <si>
    <t xml:space="preserve">ul. Włocławska 169 B, 87-100 Toruń</t>
  </si>
  <si>
    <t xml:space="preserve">Zakład Pielęgnacyjno-Opiekuńczy dla Dzieci 
i Młodzieży
ul. Służewska 7
87-100 Toruń</t>
  </si>
  <si>
    <t xml:space="preserve">Budowa Zakładu Pielęgnacyjno-Opiekuńczego dla Dzieci 
i Młodzieży przy 
ul. Służewskiej 7 w Toruniu</t>
  </si>
  <si>
    <t xml:space="preserve">2020-2022</t>
  </si>
  <si>
    <t xml:space="preserve">X</t>
  </si>
  <si>
    <t xml:space="preserve">2.</t>
  </si>
  <si>
    <t xml:space="preserve">SE-II.BRD.
924.5.
2019</t>
  </si>
  <si>
    <t xml:space="preserve">Prowincja Zwiastowania Pańskiego Stowarzyszenia Apostolstwa Katolickiego 
(Księża Pallotyni)</t>
  </si>
  <si>
    <t xml:space="preserve">ul. Przybyszewskiego 30
60-357 Poznań</t>
  </si>
  <si>
    <t xml:space="preserve">Katolickie Liceum Ogólnokształcące
i Szkoła Podstawowa Księży Pallotynów 
w Chełmnie
ul Dworcowa 38
86-200 Chełmno</t>
  </si>
  <si>
    <t xml:space="preserve">Budowa sali gimnastycznej 
wraz zapleczem socjalno-technicznym przy Szkole Pallotyńskiej w Chełmnie</t>
  </si>
  <si>
    <t xml:space="preserve">3.</t>
  </si>
  <si>
    <t xml:space="preserve">SE-II.D.924.3.2020</t>
  </si>
  <si>
    <t xml:space="preserve">Gmina Miasta Chełmża</t>
  </si>
  <si>
    <t xml:space="preserve">ul. Generała Józefa Hallera 2
87-140 Chełmża</t>
  </si>
  <si>
    <t xml:space="preserve">ul. Kardynała Stefana Wyszyńskiego 5
87-140 Chełmża</t>
  </si>
  <si>
    <t xml:space="preserve">Budowa sali z łącznikiem dla Szkoły Podstawowej Nr 5 
w Chełmży</t>
  </si>
  <si>
    <t xml:space="preserve">2021-2022</t>
  </si>
  <si>
    <t xml:space="preserve">4.</t>
  </si>
  <si>
    <t xml:space="preserve">SE-II-D.924.12.
2021</t>
  </si>
  <si>
    <t xml:space="preserve">Regionalny Ośrodek Edukacji Ekologicznej 
w Przysieku Sp. z o.o.</t>
  </si>
  <si>
    <t xml:space="preserve">ul. Parkowa 2, 
87-134 Przysiek</t>
  </si>
  <si>
    <t xml:space="preserve">Dzienny Dom Pobytu 
w Górznie, ul. Leśna 12, 
87-320 Górzno</t>
  </si>
  <si>
    <t xml:space="preserve">Remont i rozbudowa 
o dodatkowe pomieszczenia "Ośrodka Edukacji Ekologicznej "Wilga" w Górznie - na potrzeby Regionalnego Ośrodka Edukacji Ekologicznej oraz Dziennego Domu Pobytu dla osób niepełnosprawnych w Górznie</t>
  </si>
  <si>
    <t xml:space="preserve">2022-2023</t>
  </si>
  <si>
    <t xml:space="preserve">5.</t>
  </si>
  <si>
    <t xml:space="preserve">SE-II-D.924.15.2021</t>
  </si>
  <si>
    <t xml:space="preserve">Powiat Tucholski</t>
  </si>
  <si>
    <t xml:space="preserve">ul. Pocztowa 7, 
89-500 Tuchola</t>
  </si>
  <si>
    <t xml:space="preserve">Zakład Aktywności Zawodowej w Tucholi, 
ul. Świecka 89a, 
89-500 Tuchola</t>
  </si>
  <si>
    <t xml:space="preserve">Rozbudowa i przebudowa istniejącego budynku centrum szkoleniowo-konferencyjnego 
z bazą noclegową należącego do Zakładu Aktywności Zawodowej 
w Tucholi</t>
  </si>
  <si>
    <t xml:space="preserve">6.</t>
  </si>
  <si>
    <t xml:space="preserve">SE-II-D.924.5.2021</t>
  </si>
  <si>
    <t xml:space="preserve">Fundacja WERWA
</t>
  </si>
  <si>
    <t xml:space="preserve">Rogowo 48, 
87-162 Rogowo</t>
  </si>
  <si>
    <t xml:space="preserve">Żłobek integracyjny "Mała Akademia" w Rogowie, 
Rogowo 48, 
87-162 Rogowo</t>
  </si>
  <si>
    <t xml:space="preserve">Budowa żłobka integracyjnego 
w miejscowości Rogowo
z funkcją rehabilitacyjną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3" min="11" style="0" width="15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</row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7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6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6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6" t="n">
        <v>10</v>
      </c>
      <c r="K6" s="5" t="n">
        <v>11</v>
      </c>
      <c r="L6" s="5" t="n">
        <v>12</v>
      </c>
      <c r="M6" s="7" t="n">
        <v>13</v>
      </c>
    </row>
    <row r="7" customFormat="false" ht="88.5" hidden="false" customHeight="true" outlineLevel="0" collapsed="false">
      <c r="B7" s="8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8" t="s">
        <v>20</v>
      </c>
      <c r="I7" s="10" t="n">
        <v>9175111.82</v>
      </c>
      <c r="J7" s="10" t="n">
        <v>2428000</v>
      </c>
      <c r="K7" s="10" t="n">
        <v>1722000</v>
      </c>
      <c r="L7" s="10" t="n">
        <v>0</v>
      </c>
      <c r="M7" s="10" t="s">
        <v>21</v>
      </c>
    </row>
    <row r="8" customFormat="false" ht="122.25" hidden="false" customHeight="true" outlineLevel="0" collapsed="false"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8" t="s">
        <v>20</v>
      </c>
      <c r="I8" s="10" t="n">
        <v>3142878.77</v>
      </c>
      <c r="J8" s="10" t="n">
        <v>1000000</v>
      </c>
      <c r="K8" s="10" t="n">
        <v>0</v>
      </c>
      <c r="L8" s="10" t="n">
        <v>0</v>
      </c>
      <c r="M8" s="10" t="s">
        <v>21</v>
      </c>
    </row>
    <row r="9" customFormat="false" ht="64.5" hidden="false" customHeight="true" outlineLevel="0" collapsed="false"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2" t="s">
        <v>33</v>
      </c>
      <c r="H9" s="11" t="s">
        <v>34</v>
      </c>
      <c r="I9" s="13" t="n">
        <v>2853494.14</v>
      </c>
      <c r="J9" s="14" t="s">
        <v>21</v>
      </c>
      <c r="K9" s="15" t="n">
        <v>1000000</v>
      </c>
      <c r="L9" s="15" t="n">
        <v>0</v>
      </c>
      <c r="M9" s="15" t="s">
        <v>21</v>
      </c>
    </row>
    <row r="10" customFormat="false" ht="136.5" hidden="false" customHeight="true" outlineLevel="0" collapsed="false">
      <c r="B10" s="11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2" t="s">
        <v>40</v>
      </c>
      <c r="H10" s="11" t="s">
        <v>41</v>
      </c>
      <c r="I10" s="13" t="n">
        <v>2764099.59</v>
      </c>
      <c r="J10" s="14" t="s">
        <v>21</v>
      </c>
      <c r="K10" s="14" t="s">
        <v>21</v>
      </c>
      <c r="L10" s="15" t="n">
        <v>500000</v>
      </c>
      <c r="M10" s="15" t="n">
        <v>300000</v>
      </c>
    </row>
    <row r="11" customFormat="false" ht="136.5" hidden="false" customHeight="true" outlineLevel="0" collapsed="false">
      <c r="B11" s="11" t="s">
        <v>42</v>
      </c>
      <c r="C11" s="12" t="s">
        <v>43</v>
      </c>
      <c r="D11" s="12" t="s">
        <v>44</v>
      </c>
      <c r="E11" s="12" t="s">
        <v>45</v>
      </c>
      <c r="F11" s="12" t="s">
        <v>46</v>
      </c>
      <c r="G11" s="12" t="s">
        <v>47</v>
      </c>
      <c r="H11" s="11" t="s">
        <v>41</v>
      </c>
      <c r="I11" s="13" t="n">
        <v>3235674</v>
      </c>
      <c r="J11" s="14" t="s">
        <v>21</v>
      </c>
      <c r="K11" s="14" t="s">
        <v>21</v>
      </c>
      <c r="L11" s="16" t="n">
        <v>0</v>
      </c>
      <c r="M11" s="15" t="n">
        <v>0</v>
      </c>
    </row>
    <row r="12" customFormat="false" ht="134.25" hidden="false" customHeight="true" outlineLevel="0" collapsed="false">
      <c r="B12" s="11" t="s">
        <v>48</v>
      </c>
      <c r="C12" s="12" t="s">
        <v>49</v>
      </c>
      <c r="D12" s="12" t="s">
        <v>50</v>
      </c>
      <c r="E12" s="12" t="s">
        <v>51</v>
      </c>
      <c r="F12" s="12" t="s">
        <v>52</v>
      </c>
      <c r="G12" s="12" t="s">
        <v>53</v>
      </c>
      <c r="H12" s="11" t="s">
        <v>41</v>
      </c>
      <c r="I12" s="13" t="n">
        <v>4360786.3</v>
      </c>
      <c r="J12" s="14" t="s">
        <v>21</v>
      </c>
      <c r="K12" s="14" t="s">
        <v>21</v>
      </c>
      <c r="L12" s="13" t="n">
        <v>1683435</v>
      </c>
      <c r="M12" s="15" t="n">
        <v>0</v>
      </c>
    </row>
    <row r="13" customFormat="false" ht="32.25" hidden="false" customHeight="true" outlineLevel="0" collapsed="false">
      <c r="B13" s="17"/>
      <c r="C13" s="17"/>
      <c r="D13" s="17"/>
      <c r="E13" s="17"/>
      <c r="F13" s="17"/>
      <c r="G13" s="18" t="s">
        <v>54</v>
      </c>
      <c r="H13" s="19" t="s">
        <v>21</v>
      </c>
      <c r="I13" s="20" t="n">
        <f aca="false">SUM(I7:I12)</f>
        <v>25532044.62</v>
      </c>
      <c r="J13" s="20" t="n">
        <f aca="false">SUM(J7:J12)</f>
        <v>3428000</v>
      </c>
      <c r="K13" s="20" t="n">
        <f aca="false">SUM(K7:K12)</f>
        <v>2722000</v>
      </c>
      <c r="L13" s="20" t="n">
        <f aca="false">SUM(L7:L12)</f>
        <v>2183435</v>
      </c>
      <c r="M13" s="20" t="n">
        <f aca="false">SUM(M7:M12)</f>
        <v>300000</v>
      </c>
    </row>
    <row r="14" customFormat="false" ht="13.5" hidden="false" customHeight="true" outlineLevel="0" collapsed="false">
      <c r="B14" s="17"/>
      <c r="C14" s="17"/>
      <c r="D14" s="17"/>
      <c r="E14" s="17"/>
      <c r="F14" s="17"/>
      <c r="G14" s="18"/>
      <c r="H14" s="19"/>
      <c r="I14" s="20"/>
      <c r="J14" s="20"/>
      <c r="K14" s="20"/>
      <c r="L14" s="20"/>
      <c r="M14" s="20"/>
    </row>
    <row r="15" customFormat="false" ht="82.5" hidden="false" customHeight="true" outlineLevel="0" collapsed="false">
      <c r="B15" s="21"/>
      <c r="C15" s="21"/>
      <c r="D15" s="21"/>
      <c r="E15" s="21"/>
      <c r="F15" s="21"/>
      <c r="G15" s="21"/>
      <c r="H15" s="22"/>
      <c r="I15" s="23"/>
      <c r="J15" s="23"/>
      <c r="K15" s="22"/>
      <c r="L15" s="22"/>
    </row>
    <row r="16" customFormat="false" ht="3.75" hidden="true" customHeight="true" outlineLevel="0" collapsed="false">
      <c r="C16" s="24"/>
      <c r="D16" s="24"/>
      <c r="E16" s="24"/>
      <c r="F16" s="24"/>
      <c r="G16" s="24"/>
      <c r="H16" s="24"/>
      <c r="I16" s="24"/>
      <c r="J16" s="25"/>
    </row>
    <row r="17" customFormat="false" ht="31.5" hidden="false" customHeight="true" outlineLevel="0" collapsed="false">
      <c r="C17" s="24"/>
      <c r="D17" s="24"/>
      <c r="E17" s="24"/>
      <c r="F17" s="24"/>
      <c r="G17" s="24"/>
      <c r="H17" s="24"/>
      <c r="I17" s="24"/>
      <c r="J17" s="25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12.75" hidden="tru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2.75" hidden="tru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33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5"/>
    </row>
  </sheetData>
  <mergeCells count="26">
    <mergeCell ref="F1:M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3:F14"/>
    <mergeCell ref="G13:G14"/>
    <mergeCell ref="H13:H14"/>
    <mergeCell ref="I13:I14"/>
    <mergeCell ref="J13:J14"/>
    <mergeCell ref="K13:K14"/>
    <mergeCell ref="L13:L14"/>
    <mergeCell ref="M13:M14"/>
    <mergeCell ref="B15:G15"/>
    <mergeCell ref="I15:J15"/>
    <mergeCell ref="C16:I17"/>
    <mergeCell ref="B18:I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Mariusz Łukasiak</cp:lastModifiedBy>
  <cp:lastPrinted>2022-03-30T07:55:54Z</cp:lastPrinted>
  <dcterms:modified xsi:type="dcterms:W3CDTF">2022-11-07T11:42:30Z</dcterms:modified>
  <cp:revision>0</cp:revision>
  <dc:subject/>
  <dc:title/>
</cp:coreProperties>
</file>