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ników oceny " sheetId="1" state="visible" r:id="rId2"/>
  </sheets>
  <definedNames>
    <definedName function="false" hidden="false" localSheetId="0" name="_xlnm.Print_Area" vbProcedure="false">'Zestawienie wyników oceny '!$A$1:$I$23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do uchwały Nr 18/682/22 
Zarządu Województwa Kujawsko-Pomorskiego
z dnia 11 maja 2022 r.</t>
  </si>
  <si>
    <t xml:space="preserve">Lista wszystkich zweryfikowanych projektów w ramach naboru nr 1/2018 ogłoszonego przez Lokalną Grupę Działania Stowarzyszenie NASZA KRAJNA, nabór IZ nr RPKP.07.01.00-IZ.00-04-222/18 w ramach Osi Priorytetowej 7. Rozwój lokalny kierowany przez społeczność, Działania 7.1 Rozwój lokalny kierowany przez społeczność, Regionalnego Programu Operacyjnego Województwa Kujawsko-Pomorskiego na lata 2014-2020 </t>
  </si>
  <si>
    <t xml:space="preserve">Projekty, który spełniły warunki udzielenia wsparcia i kwalifikują się do dofinansowania</t>
  </si>
  <si>
    <t xml:space="preserve">L.p.</t>
  </si>
  <si>
    <t xml:space="preserve">Numer wniosku</t>
  </si>
  <si>
    <t xml:space="preserve">Wnioskodawca</t>
  </si>
  <si>
    <t xml:space="preserve">Tytuł projektu</t>
  </si>
  <si>
    <t xml:space="preserve">Całkowita wartość projektu w PLN</t>
  </si>
  <si>
    <t xml:space="preserve">Koszty kwalifikowalne w PLN</t>
  </si>
  <si>
    <t xml:space="preserve">Dotacja EFRR 
w PLN</t>
  </si>
  <si>
    <t xml:space="preserve">Dotacja z EFRR 
w ujęciu procentowym</t>
  </si>
  <si>
    <t xml:space="preserve">Dotacja 
z budżetu państwa 
w PLN</t>
  </si>
  <si>
    <t xml:space="preserve">Dotacja z budżetu państwa w ujęciu procentowych</t>
  </si>
  <si>
    <t xml:space="preserve">Suma dotacji 
w PLN</t>
  </si>
  <si>
    <t xml:space="preserve">RPKP.07.01.00-04-0040/18</t>
  </si>
  <si>
    <t xml:space="preserve">Gmina Sępólno Krajeńskie</t>
  </si>
  <si>
    <t xml:space="preserve">Remont i przebudowa budynku starej szkoły w Lutowie obejmująca adaptację obiektu na potrzeby aktywizacji społecznej</t>
  </si>
  <si>
    <t xml:space="preserve">RPKP.07.01.00-04-0041/18</t>
  </si>
  <si>
    <t xml:space="preserve">Gmina Sośno</t>
  </si>
  <si>
    <t xml:space="preserve">Rozbudowa, przebudowa budynku świetlicy wiejskiej z garażem osp wraz ze zmianą sposobu użytkowania na świetlicę wiejską i bibliotekę z czytelnią w Wielowiczu</t>
  </si>
  <si>
    <t xml:space="preserve">¾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#,##0.00;[RED]#,##0.00"/>
    <numFmt numFmtId="169" formatCode="0.00"/>
    <numFmt numFmtId="170" formatCode="#,##0.000"/>
    <numFmt numFmtId="171" formatCode="0.0000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6" activeCellId="0" sqref="A6: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9.49"/>
    <col collapsed="false" customWidth="true" hidden="false" outlineLevel="0" max="4" min="4" style="1" width="48.36"/>
    <col collapsed="false" customWidth="true" hidden="false" outlineLevel="0" max="5" min="5" style="1" width="13.49"/>
    <col collapsed="false" customWidth="true" hidden="false" outlineLevel="0" max="6" min="6" style="1" width="13.36"/>
    <col collapsed="false" customWidth="true" hidden="false" outlineLevel="0" max="7" min="7" style="1" width="12.75"/>
    <col collapsed="false" customWidth="true" hidden="false" outlineLevel="0" max="8" min="8" style="1" width="13.49"/>
    <col collapsed="false" customWidth="true" hidden="false" outlineLevel="0" max="9" min="9" style="1" width="15.75"/>
    <col collapsed="false" customWidth="true" hidden="false" outlineLevel="0" max="10" min="10" style="1" width="14.87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  <c r="H1" s="4"/>
      <c r="I1" s="5" t="s">
        <v>0</v>
      </c>
      <c r="J1" s="5"/>
      <c r="K1" s="5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5"/>
      <c r="J2" s="5"/>
      <c r="K2" s="5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5"/>
      <c r="J3" s="5"/>
      <c r="K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8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51" hidden="false" customHeight="tru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  <c r="K10" s="12" t="s">
        <v>13</v>
      </c>
    </row>
    <row r="11" s="13" customFormat="true" ht="51" hidden="false" customHeight="true" outlineLevel="0" collapsed="false">
      <c r="A11" s="14" t="n">
        <v>1</v>
      </c>
      <c r="B11" s="15" t="s">
        <v>14</v>
      </c>
      <c r="C11" s="15" t="s">
        <v>15</v>
      </c>
      <c r="D11" s="15" t="s">
        <v>16</v>
      </c>
      <c r="E11" s="16" t="n">
        <v>955841.91</v>
      </c>
      <c r="F11" s="17" t="n">
        <v>955841.91</v>
      </c>
      <c r="G11" s="17" t="n">
        <v>801000.81</v>
      </c>
      <c r="H11" s="18" t="n">
        <f aca="false">G11/F11</f>
        <v>0.838005533781209</v>
      </c>
      <c r="I11" s="17" t="n">
        <v>95584.19</v>
      </c>
      <c r="J11" s="18" t="n">
        <f aca="false">I11/F11</f>
        <v>0.0999999989538019</v>
      </c>
      <c r="K11" s="19" t="n">
        <f aca="false">G11+I11</f>
        <v>896585</v>
      </c>
      <c r="L11" s="20"/>
    </row>
    <row r="12" customFormat="false" ht="57" hidden="false" customHeight="true" outlineLevel="0" collapsed="false">
      <c r="A12" s="21" t="n">
        <v>2</v>
      </c>
      <c r="B12" s="22" t="s">
        <v>17</v>
      </c>
      <c r="C12" s="22" t="s">
        <v>18</v>
      </c>
      <c r="D12" s="22" t="s">
        <v>19</v>
      </c>
      <c r="E12" s="23" t="n">
        <v>298935.89</v>
      </c>
      <c r="F12" s="23" t="n">
        <v>298935.89</v>
      </c>
      <c r="G12" s="23" t="n">
        <v>283989.09</v>
      </c>
      <c r="H12" s="24" t="n">
        <f aca="false">G12/F12</f>
        <v>0.949999981601406</v>
      </c>
      <c r="I12" s="25" t="s">
        <v>20</v>
      </c>
      <c r="J12" s="26" t="s">
        <v>20</v>
      </c>
      <c r="K12" s="27" t="n">
        <f aca="false">G12</f>
        <v>283989.09</v>
      </c>
    </row>
    <row r="13" customFormat="false" ht="32.25" hidden="false" customHeight="true" outlineLevel="0" collapsed="false">
      <c r="A13" s="28" t="s">
        <v>21</v>
      </c>
      <c r="B13" s="28"/>
      <c r="C13" s="28"/>
      <c r="D13" s="28"/>
      <c r="E13" s="29" t="n">
        <f aca="false">SUM(E11:E12)</f>
        <v>1254777.8</v>
      </c>
      <c r="F13" s="29" t="n">
        <f aca="false">SUM(F11:F12)</f>
        <v>1254777.8</v>
      </c>
      <c r="G13" s="29" t="n">
        <f aca="false">SUM(G11:G12)</f>
        <v>1084989.9</v>
      </c>
      <c r="H13" s="30" t="s">
        <v>20</v>
      </c>
      <c r="I13" s="29" t="n">
        <f aca="false">SUM(I11:I12)</f>
        <v>95584.19</v>
      </c>
      <c r="J13" s="31" t="s">
        <v>20</v>
      </c>
      <c r="K13" s="32" t="n">
        <f aca="false">SUM(K11:K12)</f>
        <v>1180574.09</v>
      </c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5"/>
      <c r="H14" s="36"/>
      <c r="I14" s="37"/>
    </row>
    <row r="15" customFormat="false" ht="15" hidden="false" customHeight="true" outlineLevel="0" collapsed="false">
      <c r="A15" s="33"/>
      <c r="B15" s="33"/>
      <c r="C15" s="33"/>
      <c r="D15" s="33"/>
      <c r="E15" s="34"/>
      <c r="F15" s="34"/>
      <c r="G15" s="35"/>
      <c r="H15" s="36"/>
      <c r="I15" s="3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38"/>
      <c r="I16" s="2"/>
      <c r="K16" s="3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38"/>
      <c r="H17" s="2"/>
      <c r="I17" s="2"/>
      <c r="J17" s="40"/>
    </row>
    <row r="18" customFormat="false" ht="15" hidden="false" customHeight="false" outlineLevel="0" collapsed="false">
      <c r="A18" s="2"/>
      <c r="B18" s="2"/>
      <c r="C18" s="2"/>
      <c r="D18" s="41"/>
      <c r="E18" s="2"/>
      <c r="F18" s="2"/>
      <c r="G18" s="2"/>
      <c r="H18" s="2"/>
      <c r="I18" s="2"/>
    </row>
    <row r="19" customFormat="false" ht="15" hidden="false" customHeight="false" outlineLevel="0" collapsed="false">
      <c r="D19" s="39"/>
      <c r="K19" s="40"/>
    </row>
    <row r="20" customFormat="false" ht="15" hidden="false" customHeight="false" outlineLevel="0" collapsed="false">
      <c r="F20" s="42"/>
      <c r="J20" s="40"/>
    </row>
    <row r="21" customFormat="false" ht="15" hidden="false" customHeight="false" outlineLevel="0" collapsed="false">
      <c r="E21" s="43"/>
      <c r="F21" s="44"/>
      <c r="G21" s="44"/>
      <c r="H21" s="45"/>
      <c r="I21" s="44"/>
      <c r="J21" s="40"/>
    </row>
    <row r="22" customFormat="false" ht="15" hidden="false" customHeight="false" outlineLevel="0" collapsed="false">
      <c r="E22" s="46"/>
    </row>
    <row r="23" customFormat="false" ht="15" hidden="false" customHeight="false" outlineLevel="0" collapsed="false">
      <c r="K23" s="47"/>
    </row>
    <row r="25" customFormat="false" ht="15" hidden="false" customHeight="false" outlineLevel="0" collapsed="false">
      <c r="G25" s="40"/>
    </row>
    <row r="27" customFormat="false" ht="15" hidden="false" customHeight="false" outlineLevel="0" collapsed="false">
      <c r="E27" s="39"/>
    </row>
  </sheetData>
  <mergeCells count="4">
    <mergeCell ref="I1:K3"/>
    <mergeCell ref="A6:K7"/>
    <mergeCell ref="A9:K9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03:30Z</dcterms:created>
  <dc:creator>s.krzysztofiak</dc:creator>
  <dc:description/>
  <dc:language>en-US</dc:language>
  <cp:lastModifiedBy>Magdalena Kopacz</cp:lastModifiedBy>
  <cp:lastPrinted>2022-05-23T09:33:39Z</cp:lastPrinted>
  <dcterms:modified xsi:type="dcterms:W3CDTF">2022-05-23T11:14:41Z</dcterms:modified>
  <cp:revision>0</cp:revision>
  <dc:subject/>
  <dc:title/>
</cp:coreProperties>
</file>