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12"/>
  </bookViews>
  <sheets>
    <sheet name="1. SF-Z" sheetId="1" state="visible" r:id="rId2"/>
    <sheet name="2. SF-WRD" sheetId="2" state="visible" r:id="rId3"/>
    <sheet name="3. SF-FC" sheetId="3" state="visible" r:id="rId4"/>
    <sheet name="4. SF-PR-1" sheetId="4" state="visible" r:id="rId5"/>
    <sheet name="5. SF-PR-2" sheetId="5" state="visible" r:id="rId6"/>
    <sheet name="6. SF-PR-3" sheetId="6" state="visible" r:id="rId7"/>
    <sheet name="7. SF-PR-4" sheetId="7" state="visible" r:id="rId8"/>
    <sheet name="8. SF-PR-5" sheetId="8" state="visible" r:id="rId9"/>
    <sheet name="9. SF-PR-6" sheetId="9" state="visible" r:id="rId10"/>
    <sheet name="10. SF-PR-7" sheetId="10" state="visible" r:id="rId11"/>
    <sheet name="11. SF-PPW" sheetId="11" state="visible" r:id="rId12"/>
    <sheet name="12. SF-OP" sheetId="12" state="visible" r:id="rId13"/>
    <sheet name="13. SF-ZOZ" sheetId="13" state="visible" r:id="rId14"/>
    <sheet name="14. ADz I-ZOZ" sheetId="14" state="visible" r:id="rId15"/>
    <sheet name="15. ADz II-ZOZ" sheetId="15" state="visible" r:id="rId16"/>
    <sheet name="16. SF-IK" sheetId="16" state="visible" r:id="rId17"/>
    <sheet name="17. SF-IK-W" sheetId="17" state="visible" r:id="rId18"/>
    <sheet name="18. ADz I-IK" sheetId="18" state="visible" r:id="rId19"/>
    <sheet name="19. ADz II-IK" sheetId="19" state="visible" r:id="rId20"/>
    <sheet name="20. SF-WORD" sheetId="20" state="visible" r:id="rId21"/>
    <sheet name="21. ADz I-WORD" sheetId="21" state="visible" r:id="rId22"/>
    <sheet name="22. ADz II-WORD" sheetId="22" state="visible" r:id="rId23"/>
    <sheet name="23. SF-IU" sheetId="23" state="visible" r:id="rId24"/>
  </sheets>
  <definedNames>
    <definedName function="false" hidden="false" localSheetId="0" name="_xlnm.Print_Titles" vbProcedure="false">'1. SF-Z'!$6:$6</definedName>
    <definedName function="false" hidden="false" localSheetId="9" name="_xlnm.Print_Area" vbProcedure="false">'10. SF-PR-7'!$A$1:$F$37</definedName>
    <definedName function="false" hidden="false" localSheetId="10" name="_xlnm.Print_Area" vbProcedure="false">'11. SF-PPW'!$A$1:$G$71</definedName>
    <definedName function="false" hidden="false" localSheetId="12" name="_xlnm.Print_Area" vbProcedure="false">'13. SF-ZOZ'!$A$1:$H$314</definedName>
    <definedName function="false" hidden="false" localSheetId="12" name="_xlnm.Print_Titles" vbProcedure="false">'13. SF-ZOZ'!$12:$14</definedName>
    <definedName function="false" hidden="false" localSheetId="13" name="_xlnm.Print_Area" vbProcedure="false">'14. ADz I-ZOZ'!$A$1:$G$213</definedName>
    <definedName function="false" hidden="false" localSheetId="13" name="_xlnm.Print_Titles" vbProcedure="false">'14. ADz I-ZOZ'!$20:$21</definedName>
    <definedName function="false" hidden="false" localSheetId="15" name="_xlnm.Print_Titles" vbProcedure="false">'16. SF-IK'!$13:$15</definedName>
    <definedName function="false" hidden="false" localSheetId="17" name="_xlnm.Print_Area" vbProcedure="false">'18. ADz I-IK'!$A$1:$K$151</definedName>
    <definedName function="false" hidden="false" localSheetId="17" name="_xlnm.Print_Titles" vbProcedure="false">'18. ADz I-IK'!$12:$13</definedName>
    <definedName function="false" hidden="false" localSheetId="18" name="_xlnm.Print_Titles" vbProcedure="false">'19. ADz II-IK'!$10:$12</definedName>
    <definedName function="false" hidden="false" localSheetId="19" name="_xlnm.Print_Titles" vbProcedure="false">'20. SF-WORD'!$12:$14</definedName>
    <definedName function="false" hidden="false" localSheetId="20" name="_xlnm.Print_Titles" vbProcedure="false">'21. ADz I-WORD'!$39:$42</definedName>
    <definedName function="false" hidden="false" localSheetId="22" name="_xlnm.Print_Area" vbProcedure="false">'23. SF-IU'!$A$1:$E$58</definedName>
    <definedName function="false" hidden="false" localSheetId="2" name="_xlnm.Print_Area" vbProcedure="false">'3. SF-FC'!$A$1:$G$61</definedName>
    <definedName function="false" hidden="false" localSheetId="3" name="_xlnm.Print_Area" vbProcedure="false">'4. SF-PR-1'!$A$1:$F$44</definedName>
    <definedName function="false" hidden="false" localSheetId="4" name="_xlnm.Print_Area" vbProcedure="false">'5. SF-PR-2'!$A$1:$F$35</definedName>
    <definedName function="false" hidden="false" localSheetId="5" name="_xlnm.Print_Area" vbProcedure="false">'6. SF-PR-3'!$A$1:$F$37</definedName>
    <definedName function="false" hidden="false" localSheetId="6" name="_xlnm.Print_Area" vbProcedure="false">'7. SF-PR-4'!$A$1:$F$44</definedName>
    <definedName function="false" hidden="false" localSheetId="8" name="_xlnm.Print_Area" vbProcedure="false">'9. SF-PR-6'!$A$1:$F$34</definedName>
    <definedName function="false" hidden="false" name="miesiące" vbProcedure="false">#REF!</definedName>
    <definedName function="false" hidden="false" name="nazwa" vbProcedure="false">#REF!</definedName>
    <definedName function="false" hidden="false" name="nazwad" vbProcedure="false">#REF!</definedName>
    <definedName function="false" hidden="false" name="nazwap" vbProcedure="false">#REF!</definedName>
    <definedName function="false" hidden="false" name="paragraf" vbProcedure="false">#REF!</definedName>
    <definedName function="false" hidden="false" name="paragrafd" vbProcedure="false">#REF!</definedName>
    <definedName function="false" hidden="false" name="T" vbProcedure="false">#REF!</definedName>
    <definedName function="false" hidden="false" name="_" vbProcedure="false">#REF!</definedName>
    <definedName function="false" hidden="false" name="_d" vbProcedure="false">#REF!</definedName>
    <definedName function="false" hidden="false" localSheetId="4" name="nazwa" vbProcedure="false">#REF!</definedName>
    <definedName function="false" hidden="false" localSheetId="4" name="nazwad" vbProcedure="false">#REF!</definedName>
    <definedName function="false" hidden="false" localSheetId="4" name="nazwap" vbProcedure="false">#REF!</definedName>
    <definedName function="false" hidden="false" localSheetId="4" name="paragraf" vbProcedure="false">#REF!</definedName>
    <definedName function="false" hidden="false" localSheetId="4" name="paragrafd" vbProcedure="false">#REF!</definedName>
    <definedName function="false" hidden="false" localSheetId="4" name="T" vbProcedure="false">#REF!</definedName>
    <definedName function="false" hidden="false" localSheetId="4" name="_" vbProcedure="false">#REF!</definedName>
    <definedName function="false" hidden="false" localSheetId="12" name="miesiące" vbProcedure="false">#REF!</definedName>
    <definedName function="false" hidden="false" localSheetId="12" name="nazwa" vbProcedure="false">#REF!</definedName>
    <definedName function="false" hidden="false" localSheetId="12" name="nazwad" vbProcedure="false">#REF!</definedName>
    <definedName function="false" hidden="false" localSheetId="12" name="nazwap" vbProcedure="false">#REF!</definedName>
    <definedName function="false" hidden="false" localSheetId="12" name="paragraf" vbProcedure="false">#REF!</definedName>
    <definedName function="false" hidden="false" localSheetId="12" name="paragrafd" vbProcedure="false">#REF!</definedName>
    <definedName function="false" hidden="false" localSheetId="12" name="T" vbProcedure="false">#REF!</definedName>
    <definedName function="false" hidden="false" localSheetId="12" name="_" vbProcedure="false">#REF!</definedName>
    <definedName function="false" hidden="false" localSheetId="12" name="_d" vbProcedure="false">#REF!</definedName>
    <definedName function="false" hidden="false" localSheetId="13" name="miesiące" vbProcedure="false">#REF!</definedName>
    <definedName function="false" hidden="false" localSheetId="13" name="nazwa" vbProcedure="false">#REF!</definedName>
    <definedName function="false" hidden="false" localSheetId="13" name="nazwad" vbProcedure="false">#REF!</definedName>
    <definedName function="false" hidden="false" localSheetId="13" name="nazwap" vbProcedure="false">#REF!</definedName>
    <definedName function="false" hidden="false" localSheetId="13" name="paragraf" vbProcedure="false">#REF!</definedName>
    <definedName function="false" hidden="false" localSheetId="13" name="paragrafd" vbProcedure="false">#REF!</definedName>
    <definedName function="false" hidden="false" localSheetId="13" name="T" vbProcedure="false">#REF!</definedName>
    <definedName function="false" hidden="false" localSheetId="13" name="_" vbProcedure="false">#REF!</definedName>
    <definedName function="false" hidden="false" localSheetId="13" name="_d" vbProcedure="false">#REF!</definedName>
    <definedName function="false" hidden="false" localSheetId="14" name="miesiące" vbProcedure="false">#REF!</definedName>
    <definedName function="false" hidden="false" localSheetId="14" name="nazwa" vbProcedure="false">#REF!</definedName>
    <definedName function="false" hidden="false" localSheetId="14" name="nazwad" vbProcedure="false">#REF!</definedName>
    <definedName function="false" hidden="false" localSheetId="14" name="nazwap" vbProcedure="false">#REF!</definedName>
    <definedName function="false" hidden="false" localSheetId="14" name="paragraf" vbProcedure="false">#REF!</definedName>
    <definedName function="false" hidden="false" localSheetId="14" name="paragrafd" vbProcedure="false">#REF!</definedName>
    <definedName function="false" hidden="false" localSheetId="14" name="T" vbProcedure="false">#REF!</definedName>
    <definedName function="false" hidden="false" localSheetId="14" name="_" vbProcedure="false">#REF!</definedName>
    <definedName function="false" hidden="false" localSheetId="14" name="_d" vbProcedure="false">#REF!</definedName>
    <definedName function="false" hidden="false" localSheetId="15" name="miesiące" vbProcedure="false">#REF!</definedName>
    <definedName function="false" hidden="false" localSheetId="15" name="nazwa" vbProcedure="false">#REF!</definedName>
    <definedName function="false" hidden="false" localSheetId="15" name="nazwad" vbProcedure="false">#REF!</definedName>
    <definedName function="false" hidden="false" localSheetId="15" name="nazwap" vbProcedure="false">#REF!</definedName>
    <definedName function="false" hidden="false" localSheetId="15" name="paragraf" vbProcedure="false">#REF!</definedName>
    <definedName function="false" hidden="false" localSheetId="15" name="paragrafd" vbProcedure="false">#REF!</definedName>
    <definedName function="false" hidden="false" localSheetId="15" name="T" vbProcedure="false">#REF!</definedName>
    <definedName function="false" hidden="false" localSheetId="15" name="_" vbProcedure="false">#REF!</definedName>
    <definedName function="false" hidden="false" localSheetId="15" name="_d" vbProcedure="false">#REF!</definedName>
    <definedName function="false" hidden="false" localSheetId="16" name="miesiące" vbProcedure="false">#REF!</definedName>
    <definedName function="false" hidden="false" localSheetId="16" name="nazwa" vbProcedure="false">#REF!</definedName>
    <definedName function="false" hidden="false" localSheetId="16" name="nazwad" vbProcedure="false">#REF!</definedName>
    <definedName function="false" hidden="false" localSheetId="16" name="nazwap" vbProcedure="false">#REF!</definedName>
    <definedName function="false" hidden="false" localSheetId="16" name="paragraf" vbProcedure="false">#REF!</definedName>
    <definedName function="false" hidden="false" localSheetId="16" name="paragrafd" vbProcedure="false">#REF!</definedName>
    <definedName function="false" hidden="false" localSheetId="16" name="T" vbProcedure="false">#REF!</definedName>
    <definedName function="false" hidden="false" localSheetId="16" name="_" vbProcedure="false">#REF!</definedName>
    <definedName function="false" hidden="false" localSheetId="16" name="_d" vbProcedure="false">#REF!</definedName>
    <definedName function="false" hidden="false" localSheetId="17" name="miesiące" vbProcedure="false">#REF!</definedName>
    <definedName function="false" hidden="false" localSheetId="17" name="nazwa" vbProcedure="false">#REF!</definedName>
    <definedName function="false" hidden="false" localSheetId="17" name="nazwad" vbProcedure="false">#REF!</definedName>
    <definedName function="false" hidden="false" localSheetId="17" name="nazwap" vbProcedure="false">#REF!</definedName>
    <definedName function="false" hidden="false" localSheetId="17" name="paragraf" vbProcedure="false">#REF!</definedName>
    <definedName function="false" hidden="false" localSheetId="17" name="paragrafd" vbProcedure="false">#REF!</definedName>
    <definedName function="false" hidden="false" localSheetId="17" name="T" vbProcedure="false">#REF!</definedName>
    <definedName function="false" hidden="false" localSheetId="17" name="_" vbProcedure="false">#REF!</definedName>
    <definedName function="false" hidden="false" localSheetId="17" name="_d" vbProcedure="false">#REF!</definedName>
    <definedName function="false" hidden="false" localSheetId="18" name="miesiące" vbProcedure="false">#REF!</definedName>
    <definedName function="false" hidden="false" localSheetId="18" name="nazwa" vbProcedure="false">#REF!</definedName>
    <definedName function="false" hidden="false" localSheetId="18" name="nazwad" vbProcedure="false">#REF!</definedName>
    <definedName function="false" hidden="false" localSheetId="18" name="nazwap" vbProcedure="false">#REF!</definedName>
    <definedName function="false" hidden="false" localSheetId="18" name="paragraf" vbProcedure="false">#REF!</definedName>
    <definedName function="false" hidden="false" localSheetId="18" name="paragrafd" vbProcedure="false">#REF!</definedName>
    <definedName function="false" hidden="false" localSheetId="18" name="T" vbProcedure="false">#REF!</definedName>
    <definedName function="false" hidden="false" localSheetId="18" name="_" vbProcedure="false">#REF!</definedName>
    <definedName function="false" hidden="false" localSheetId="18" name="_d" vbProcedure="false">#REF!</definedName>
    <definedName function="false" hidden="false" localSheetId="19" name="miesiące" vbProcedure="false">#REF!</definedName>
    <definedName function="false" hidden="false" localSheetId="19" name="nazwa" vbProcedure="false">#REF!</definedName>
    <definedName function="false" hidden="false" localSheetId="19" name="nazwad" vbProcedure="false">#REF!</definedName>
    <definedName function="false" hidden="false" localSheetId="19" name="nazwap" vbProcedure="false">#REF!</definedName>
    <definedName function="false" hidden="false" localSheetId="19" name="paragraf" vbProcedure="false">#REF!</definedName>
    <definedName function="false" hidden="false" localSheetId="19" name="paragrafd" vbProcedure="false">#REF!</definedName>
    <definedName function="false" hidden="false" localSheetId="19" name="T" vbProcedure="false">#REF!</definedName>
    <definedName function="false" hidden="false" localSheetId="19" name="_" vbProcedure="false">#REF!</definedName>
    <definedName function="false" hidden="false" localSheetId="19" name="_d" vbProcedure="false">#REF!</definedName>
    <definedName function="false" hidden="false" localSheetId="20" name="miesiące" vbProcedure="false">#REF!</definedName>
    <definedName function="false" hidden="false" localSheetId="20" name="nazwa" vbProcedure="false">#REF!</definedName>
    <definedName function="false" hidden="false" localSheetId="20" name="nazwad" vbProcedure="false">#REF!</definedName>
    <definedName function="false" hidden="false" localSheetId="20" name="nazwap" vbProcedure="false">#REF!</definedName>
    <definedName function="false" hidden="false" localSheetId="20" name="paragraf" vbProcedure="false">#REF!</definedName>
    <definedName function="false" hidden="false" localSheetId="20" name="paragrafd" vbProcedure="false">#REF!</definedName>
    <definedName function="false" hidden="false" localSheetId="20" name="T" vbProcedure="false">#REF!</definedName>
    <definedName function="false" hidden="false" localSheetId="20" name="_" vbProcedure="false">#REF!</definedName>
    <definedName function="false" hidden="false" localSheetId="20" name="_d" vbProcedure="false">#REF!</definedName>
    <definedName function="false" hidden="false" localSheetId="21" name="miesiące" vbProcedure="false">#REF!</definedName>
    <definedName function="false" hidden="false" localSheetId="21" name="nazwa" vbProcedure="false">#REF!</definedName>
    <definedName function="false" hidden="false" localSheetId="21" name="nazwad" vbProcedure="false">#REF!</definedName>
    <definedName function="false" hidden="false" localSheetId="21" name="nazwap" vbProcedure="false">#REF!</definedName>
    <definedName function="false" hidden="false" localSheetId="21" name="paragraf" vbProcedure="false">#REF!</definedName>
    <definedName function="false" hidden="false" localSheetId="21" name="paragrafd" vbProcedure="false">#REF!</definedName>
    <definedName function="false" hidden="false" localSheetId="21" name="T" vbProcedure="false">#REF!</definedName>
    <definedName function="false" hidden="false" localSheetId="21" name="_" vbProcedure="false">#REF!</definedName>
    <definedName function="false" hidden="false" localSheetId="21" name="_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0" uniqueCount="1208">
  <si>
    <t xml:space="preserve">…………………………….</t>
  </si>
  <si>
    <t xml:space="preserve">SF-Z </t>
  </si>
  <si>
    <t xml:space="preserve">Departament/Jednostka budżetowa
                  (pieczątka)</t>
  </si>
  <si>
    <t xml:space="preserve">Załącznik nr 1 do uchwały Nr 3/67/22
Zarządu Województwa Kujawsko-Pomorskiego 
z dnia 26.01.2022 r.</t>
  </si>
  <si>
    <t xml:space="preserve">Sprawozdanie z wykonania planu finansowego zadań budżetowych za 2021 rok</t>
  </si>
  <si>
    <t xml:space="preserve">Nazwa zadania budżetowego:</t>
  </si>
  <si>
    <t xml:space="preserve">Lp.</t>
  </si>
  <si>
    <t xml:space="preserve">Rozdział</t>
  </si>
  <si>
    <t xml:space="preserve">Wyszczególnienie</t>
  </si>
  <si>
    <t xml:space="preserve">Plan na 01.01.2021 r.</t>
  </si>
  <si>
    <t xml:space="preserve">Plan na 31.12.2021 r.</t>
  </si>
  <si>
    <t xml:space="preserve">Wykonanie na 31.12.2021 r.</t>
  </si>
  <si>
    <t xml:space="preserve">1.</t>
  </si>
  <si>
    <r>
      <rPr>
        <b val="true"/>
        <sz val="10"/>
        <color rgb="FF000000"/>
        <rFont val="Times New Roman"/>
        <family val="1"/>
        <charset val="238"/>
      </rPr>
      <t xml:space="preserve">DOCHODY </t>
    </r>
    <r>
      <rPr>
        <b val="true"/>
        <sz val="8"/>
        <color rgb="FF000000"/>
        <rFont val="Times New Roman"/>
        <family val="1"/>
        <charset val="238"/>
      </rPr>
      <t xml:space="preserve">(opis zgodnie z § 3 ust.1 pkt 1 uchwały)</t>
    </r>
    <r>
      <rPr>
        <b val="true"/>
        <sz val="10"/>
        <color rgb="FF000000"/>
        <rFont val="Times New Roman"/>
        <family val="1"/>
        <charset val="238"/>
      </rPr>
      <t xml:space="preserve">:</t>
    </r>
  </si>
  <si>
    <t xml:space="preserve">1)</t>
  </si>
  <si>
    <t xml:space="preserve">opis dochodów ze wskazaniem kwot z poszczególnych źródeł:</t>
  </si>
  <si>
    <t xml:space="preserve">2)</t>
  </si>
  <si>
    <r>
      <rPr>
        <u val="single"/>
        <sz val="10"/>
        <color rgb="FF000000"/>
        <rFont val="Times New Roman"/>
        <family val="1"/>
        <charset val="238"/>
      </rPr>
      <t xml:space="preserve">opis przyczyn dokonanych zmian w planie</t>
    </r>
    <r>
      <rPr>
        <sz val="10"/>
        <color rgb="FF000000"/>
        <rFont val="Times New Roman"/>
        <family val="1"/>
        <charset val="238"/>
      </rPr>
      <t xml:space="preserve">:</t>
    </r>
  </si>
  <si>
    <t xml:space="preserve">3)</t>
  </si>
  <si>
    <t xml:space="preserve">ocena stopnia realizacji planu i przyczyn odchyleń:</t>
  </si>
  <si>
    <t xml:space="preserve">2.</t>
  </si>
  <si>
    <r>
      <rPr>
        <b val="true"/>
        <sz val="10"/>
        <color rgb="FF000000"/>
        <rFont val="Times New Roman"/>
        <family val="1"/>
        <charset val="238"/>
      </rPr>
      <t xml:space="preserve">WYDATKI </t>
    </r>
    <r>
      <rPr>
        <b val="true"/>
        <sz val="8"/>
        <color rgb="FF000000"/>
        <rFont val="Times New Roman"/>
        <family val="1"/>
        <charset val="238"/>
      </rPr>
      <t xml:space="preserve">(opis zgodnie z § 3 ust.1 pkt 2 i ust. 2, 3, 4 i 5 uchwały):</t>
    </r>
  </si>
  <si>
    <r>
      <rPr>
        <u val="single"/>
        <sz val="10"/>
        <color rgb="FF000000"/>
        <rFont val="Times New Roman"/>
        <family val="1"/>
        <charset val="238"/>
      </rPr>
      <t xml:space="preserve">opis zadania</t>
    </r>
    <r>
      <rPr>
        <sz val="10"/>
        <color rgb="FF000000"/>
        <rFont val="Times New Roman"/>
        <family val="1"/>
        <charset val="238"/>
      </rPr>
      <t xml:space="preserve">: </t>
    </r>
  </si>
  <si>
    <r>
      <rPr>
        <sz val="10"/>
        <color rgb="FF000000"/>
        <rFont val="Times New Roman"/>
        <family val="1"/>
        <charset val="238"/>
      </rPr>
      <t xml:space="preserve">zakres rzeczowo-finansowy (podział na poszczególne przedsięwzięcia ze wskazaniem planowanych i wydatkowanych kwot):
</t>
    </r>
    <r>
      <rPr>
        <b val="true"/>
        <sz val="10"/>
        <color rgb="FF000000"/>
        <rFont val="Times New Roman"/>
        <family val="1"/>
        <charset val="238"/>
      </rPr>
      <t xml:space="preserve">(PROSZĘ NIE PODAWAĆ WYKONANIA W PARAGRAFACH !)</t>
    </r>
  </si>
  <si>
    <t xml:space="preserve">4)</t>
  </si>
  <si>
    <t xml:space="preserve">ocena stopnia realizacji planu i przyczyn odchyleń: </t>
  </si>
  <si>
    <t xml:space="preserve">sporządził:………………….</t>
  </si>
  <si>
    <t xml:space="preserve">Dyrektor Jednostki/ Departamentu</t>
  </si>
  <si>
    <t xml:space="preserve">nr tel.:………………………</t>
  </si>
  <si>
    <t xml:space="preserve">……………..…………………...…………..</t>
  </si>
  <si>
    <t xml:space="preserve">data</t>
  </si>
  <si>
    <t xml:space="preserve">podpis</t>
  </si>
  <si>
    <t xml:space="preserve">Dyrektor  Departamentu nadzorującego</t>
  </si>
  <si>
    <t xml:space="preserve">Adnotacje urzędowe</t>
  </si>
  <si>
    <t xml:space="preserve">SF-WRD</t>
  </si>
  <si>
    <t xml:space="preserve">Jednostka budżetowa (pieczątka)</t>
  </si>
  <si>
    <t xml:space="preserve">Załącznik nr 2 do uchwały Nr 3/67/22
Zarządu Województwa Kujawsko-Pomorskiego 
z dnia 26.01.2022 r.</t>
  </si>
  <si>
    <t xml:space="preserve">Sprawozdanie z wykonania planu finansowego wydzielonego rachunku dochodów za 2021 rok</t>
  </si>
  <si>
    <t xml:space="preserve">Plan na 
01.01.2021 r.</t>
  </si>
  <si>
    <t xml:space="preserve">Plan na 
31.12.2021 r.</t>
  </si>
  <si>
    <t xml:space="preserve">Wykonanie na 
31.12.2021 r.</t>
  </si>
  <si>
    <t xml:space="preserve">Stan środków pieniężnych na 1.01.2021 r.</t>
  </si>
  <si>
    <t xml:space="preserve">DOCHODY:</t>
  </si>
  <si>
    <t xml:space="preserve">3.</t>
  </si>
  <si>
    <t xml:space="preserve">WYDATKI:</t>
  </si>
  <si>
    <r>
      <rPr>
        <u val="single"/>
        <sz val="10"/>
        <color rgb="FF000000"/>
        <rFont val="Times New Roman"/>
        <family val="1"/>
        <charset val="238"/>
      </rPr>
      <t xml:space="preserve">opis wydatków</t>
    </r>
    <r>
      <rPr>
        <sz val="10"/>
        <color rgb="FF000000"/>
        <rFont val="Times New Roman"/>
        <family val="1"/>
        <charset val="238"/>
      </rPr>
      <t xml:space="preserve">:</t>
    </r>
  </si>
  <si>
    <t xml:space="preserve">środki pieniężne odprowadzone na r-k województwa</t>
  </si>
  <si>
    <t xml:space="preserve">4.</t>
  </si>
  <si>
    <t xml:space="preserve">Stan środków pieniężnych na 31.12.2021 r.</t>
  </si>
  <si>
    <t xml:space="preserve">SF- FC</t>
  </si>
  <si>
    <t xml:space="preserve">Załącznik nr 3 do uchwały Nr 3/67/22</t>
  </si>
  <si>
    <t xml:space="preserve">Dział …......................</t>
  </si>
  <si>
    <t xml:space="preserve">Zarządu Województwa Kujawsko-Pomorskiego</t>
  </si>
  <si>
    <t xml:space="preserve">Rozdział …..................</t>
  </si>
  <si>
    <t xml:space="preserve">z dnia 26.01.2022 r.</t>
  </si>
  <si>
    <t xml:space="preserve">Sprawozdanie z wykonania planu finansowego za 2021 rok</t>
  </si>
  <si>
    <t xml:space="preserve">Plan finansowy funduszu celowego</t>
  </si>
  <si>
    <t xml:space="preserve">.................................................................</t>
  </si>
  <si>
    <t xml:space="preserve">(nazwa funduszu)</t>
  </si>
  <si>
    <t xml:space="preserve">w złotych</t>
  </si>
  <si>
    <t xml:space="preserve">Lp</t>
  </si>
  <si>
    <t xml:space="preserve">§</t>
  </si>
  <si>
    <t xml:space="preserve">%                kol. 6/5</t>
  </si>
  <si>
    <t xml:space="preserve">Stan środków na początek roku</t>
  </si>
  <si>
    <t xml:space="preserve">Inne zwiększenia funduszu</t>
  </si>
  <si>
    <t xml:space="preserve">Przychody ogółem</t>
  </si>
  <si>
    <t xml:space="preserve">w tym:</t>
  </si>
  <si>
    <t xml:space="preserve">....</t>
  </si>
  <si>
    <t xml:space="preserve">.....</t>
  </si>
  <si>
    <t xml:space="preserve">Koszty ogółem</t>
  </si>
  <si>
    <t xml:space="preserve">4.1</t>
  </si>
  <si>
    <t xml:space="preserve">związane z działalnością bieżącą</t>
  </si>
  <si>
    <t xml:space="preserve">4.1.1</t>
  </si>
  <si>
    <t xml:space="preserve">dotacje na zadania bieżące</t>
  </si>
  <si>
    <t xml:space="preserve">4.1.1.1</t>
  </si>
  <si>
    <t xml:space="preserve">4.1.2</t>
  </si>
  <si>
    <t xml:space="preserve">koszty bieżące</t>
  </si>
  <si>
    <t xml:space="preserve">4.1.2.1</t>
  </si>
  <si>
    <t xml:space="preserve">4.2</t>
  </si>
  <si>
    <t xml:space="preserve">związane z działalności inwestycyjną</t>
  </si>
  <si>
    <t xml:space="preserve">4.2.1</t>
  </si>
  <si>
    <t xml:space="preserve">dotacje na inwestycje</t>
  </si>
  <si>
    <t xml:space="preserve">4.2.2</t>
  </si>
  <si>
    <t xml:space="preserve">wydatki na inwestycje</t>
  </si>
  <si>
    <t xml:space="preserve">Inne zmniejszenie funduszu</t>
  </si>
  <si>
    <t xml:space="preserve">Stan środków na koniec roku</t>
  </si>
  <si>
    <t xml:space="preserve">6.1</t>
  </si>
  <si>
    <t xml:space="preserve">Środki pieniężne</t>
  </si>
  <si>
    <t xml:space="preserve">6.2</t>
  </si>
  <si>
    <t xml:space="preserve">Należności</t>
  </si>
  <si>
    <t xml:space="preserve">6.3</t>
  </si>
  <si>
    <t xml:space="preserve">Pozostałe środki obrotowe</t>
  </si>
  <si>
    <t xml:space="preserve">6.4</t>
  </si>
  <si>
    <t xml:space="preserve">Zobowiązania</t>
  </si>
  <si>
    <t xml:space="preserve">pola szare zawierają formuły</t>
  </si>
  <si>
    <t xml:space="preserve">Sporządził ...................................., tel. ……………………….., data ……………………….</t>
  </si>
  <si>
    <t xml:space="preserve">Główny Księgowy</t>
  </si>
  <si>
    <t xml:space="preserve">Dyrektor Jednostki/Departamentu</t>
  </si>
  <si>
    <t xml:space="preserve">...........................................</t>
  </si>
  <si>
    <t xml:space="preserve">..............................................</t>
  </si>
  <si>
    <t xml:space="preserve">data, podpis</t>
  </si>
  <si>
    <t xml:space="preserve">SF- PR - 1</t>
  </si>
  <si>
    <t xml:space="preserve">Dział</t>
  </si>
  <si>
    <t xml:space="preserve">…....................</t>
  </si>
  <si>
    <t xml:space="preserve">Załącznik nr 4 do uchwały Nr 3/67/22</t>
  </si>
  <si>
    <r>
      <rPr>
        <b val="true"/>
        <sz val="12"/>
        <rFont val="Times New Roman"/>
        <family val="1"/>
        <charset val="238"/>
      </rPr>
      <t xml:space="preserve">Plan finansowy redystrybucji środków
wynikających z realizacji ustawy z dnia 11 maja 2001 r.</t>
    </r>
    <r>
      <rPr>
        <b val="true"/>
        <i val="true"/>
        <sz val="12"/>
        <rFont val="Times New Roman"/>
        <family val="1"/>
        <charset val="238"/>
      </rPr>
      <t xml:space="preserve"> o obowiązkach przedsiębiorców w zakresie gospodarowania niektórymi odpadami oraz o opłacie produktowej</t>
    </r>
    <r>
      <rPr>
        <b val="true"/>
        <sz val="12"/>
        <rFont val="Times New Roman"/>
        <family val="1"/>
        <charset val="238"/>
      </rPr>
      <t xml:space="preserve"> oraz ustawy z dnia 13 czerwca 2013 r.</t>
    </r>
    <r>
      <rPr>
        <b val="true"/>
        <i val="true"/>
        <sz val="12"/>
        <rFont val="Times New Roman"/>
        <family val="1"/>
        <charset val="238"/>
      </rPr>
      <t xml:space="preserve"> o gospodarce opakowaniami i odpadami opakowaniowymi </t>
    </r>
  </si>
  <si>
    <t xml:space="preserve">Poz.</t>
  </si>
  <si>
    <t xml:space="preserve">%                kol. 5/4</t>
  </si>
  <si>
    <t xml:space="preserve">I.</t>
  </si>
  <si>
    <t xml:space="preserve">II.</t>
  </si>
  <si>
    <t xml:space="preserve">Wpływy ogółem</t>
  </si>
  <si>
    <t xml:space="preserve">II.1.</t>
  </si>
  <si>
    <t xml:space="preserve">Wpływy z tytułu opłaty produktowej, w tym:</t>
  </si>
  <si>
    <t xml:space="preserve">II.1.1.</t>
  </si>
  <si>
    <t xml:space="preserve"> - opakowania</t>
  </si>
  <si>
    <t xml:space="preserve">II.1.2.</t>
  </si>
  <si>
    <t xml:space="preserve"> - oleje</t>
  </si>
  <si>
    <t xml:space="preserve">II.1.3.</t>
  </si>
  <si>
    <t xml:space="preserve"> - opony</t>
  </si>
  <si>
    <t xml:space="preserve">II.1.4.</t>
  </si>
  <si>
    <t xml:space="preserve"> - kampanie edukacyjne</t>
  </si>
  <si>
    <t xml:space="preserve">II.2.</t>
  </si>
  <si>
    <t xml:space="preserve">Pozostałe wpływy, w tym:</t>
  </si>
  <si>
    <t xml:space="preserve">II.2.1.</t>
  </si>
  <si>
    <t xml:space="preserve"> - odsetki od nieterminowych wpłat</t>
  </si>
  <si>
    <t xml:space="preserve">II.2.2.</t>
  </si>
  <si>
    <t xml:space="preserve"> - odsetki bankowe</t>
  </si>
  <si>
    <t xml:space="preserve">II.2.3.</t>
  </si>
  <si>
    <t xml:space="preserve"> - sumy do wyjaśnienia</t>
  </si>
  <si>
    <t xml:space="preserve">SUMA BILANSOWA </t>
  </si>
  <si>
    <t xml:space="preserve">III.</t>
  </si>
  <si>
    <t xml:space="preserve">Rozchody ogółem</t>
  </si>
  <si>
    <t xml:space="preserve">III.1.</t>
  </si>
  <si>
    <t xml:space="preserve">Ogółem redystrybucja środków, w tym:</t>
  </si>
  <si>
    <t xml:space="preserve">III.1.1.</t>
  </si>
  <si>
    <t xml:space="preserve">NFOŚ</t>
  </si>
  <si>
    <t xml:space="preserve">III.1.2.</t>
  </si>
  <si>
    <t xml:space="preserve">Województwo Kujawsko-Pomorskie w tym odpisy:</t>
  </si>
  <si>
    <t xml:space="preserve">III.1.2.1</t>
  </si>
  <si>
    <t xml:space="preserve"> - za opakowania</t>
  </si>
  <si>
    <t xml:space="preserve">III.1.2.2</t>
  </si>
  <si>
    <t xml:space="preserve"> - za oleje</t>
  </si>
  <si>
    <t xml:space="preserve">III.1.2.3</t>
  </si>
  <si>
    <t xml:space="preserve"> - za opony</t>
  </si>
  <si>
    <t xml:space="preserve">III.2.</t>
  </si>
  <si>
    <t xml:space="preserve">Zwroty</t>
  </si>
  <si>
    <t xml:space="preserve">III.3.</t>
  </si>
  <si>
    <t xml:space="preserve">Koszty egzekucyjne</t>
  </si>
  <si>
    <t xml:space="preserve">IV.</t>
  </si>
  <si>
    <t xml:space="preserve">SUMA BILANSOWA</t>
  </si>
  <si>
    <t xml:space="preserve">Dyrektor Departamentu </t>
  </si>
  <si>
    <t xml:space="preserve">SF- PR - 2</t>
  </si>
  <si>
    <t xml:space="preserve">….......................</t>
  </si>
  <si>
    <t xml:space="preserve">Załącznik nr 5 do uchwały Nr 3/67/22</t>
  </si>
  <si>
    <r>
      <rPr>
        <b val="true"/>
        <sz val="12"/>
        <rFont val="Times New Roman"/>
        <family val="1"/>
        <charset val="238"/>
      </rPr>
      <t xml:space="preserve">Plan finansowy redystrybucji środków
wynikających z realizacji ustawy z dnia 13 czerwca 2013 r.</t>
    </r>
    <r>
      <rPr>
        <b val="true"/>
        <i val="true"/>
        <sz val="12"/>
        <rFont val="Times New Roman"/>
        <family val="1"/>
        <charset val="238"/>
      </rPr>
      <t xml:space="preserve"> o gospodarce opakowaniami i odpadami opakowaniowymi </t>
    </r>
  </si>
  <si>
    <t xml:space="preserve">Wpływy z tytułu opłaty recyklingowej</t>
  </si>
  <si>
    <t xml:space="preserve"> - Budżet Państwa</t>
  </si>
  <si>
    <t xml:space="preserve"> - Województwo Kujawsko-Pomorski (odpis)</t>
  </si>
  <si>
    <t xml:space="preserve">Dyrektor Departamentu</t>
  </si>
  <si>
    <t xml:space="preserve">SF- PR - 3</t>
  </si>
  <si>
    <t xml:space="preserve">…............................</t>
  </si>
  <si>
    <t xml:space="preserve">Załącznik nr 6 do uchwały Nr 3/67/22</t>
  </si>
  <si>
    <t xml:space="preserve">Sprawozdanie wykonania planu finansowego za 2021 rok</t>
  </si>
  <si>
    <r>
      <rPr>
        <b val="true"/>
        <sz val="12"/>
        <rFont val="Times New Roman"/>
        <family val="1"/>
        <charset val="238"/>
      </rPr>
      <t xml:space="preserve">Plan finansowy redystrybucji środków
 wynikających z realizacji ustawy z dnia 24 kwietnia 2009 r. </t>
    </r>
    <r>
      <rPr>
        <b val="true"/>
        <i val="true"/>
        <sz val="12"/>
        <rFont val="Times New Roman"/>
        <family val="1"/>
        <charset val="238"/>
      </rPr>
      <t xml:space="preserve">o bateriach i akumulatorach </t>
    </r>
  </si>
  <si>
    <t xml:space="preserve">Wpływy z tytułu:</t>
  </si>
  <si>
    <t xml:space="preserve"> - opłaty depozytowej</t>
  </si>
  <si>
    <t xml:space="preserve"> - kampanii edukacyjnych</t>
  </si>
  <si>
    <t xml:space="preserve"> - opłaty produktowej</t>
  </si>
  <si>
    <t xml:space="preserve"> - NFOŚ</t>
  </si>
  <si>
    <t xml:space="preserve"> - Województwo Kujawsko-Pomorskie (odpis)</t>
  </si>
  <si>
    <t xml:space="preserve"> Dyrektor Departamentu</t>
  </si>
  <si>
    <t xml:space="preserve">SF- PR - 4</t>
  </si>
  <si>
    <t xml:space="preserve">…..........................</t>
  </si>
  <si>
    <t xml:space="preserve">Załącznik nr 7 do uchwały Nr 3/67/22</t>
  </si>
  <si>
    <r>
      <rPr>
        <b val="true"/>
        <sz val="12"/>
        <rFont val="Times New Roman"/>
        <family val="1"/>
        <charset val="238"/>
      </rPr>
      <t xml:space="preserve">Plan finansowy redystrybucji środków
wynikających z realizacji ustawy z dnia  27 kwietnia 2001 r. </t>
    </r>
    <r>
      <rPr>
        <b val="true"/>
        <i val="true"/>
        <sz val="12"/>
        <rFont val="Times New Roman"/>
        <family val="1"/>
        <charset val="238"/>
      </rPr>
      <t xml:space="preserve">Prawo ochrony środowiska</t>
    </r>
    <r>
      <rPr>
        <b val="true"/>
        <sz val="12"/>
        <rFont val="Times New Roman"/>
        <family val="1"/>
        <charset val="238"/>
      </rPr>
      <t xml:space="preserve"> oraz ustawy z dnia 16 kwietnia 2004 r.</t>
    </r>
    <r>
      <rPr>
        <b val="true"/>
        <i val="true"/>
        <sz val="12"/>
        <rFont val="Times New Roman"/>
        <family val="1"/>
        <charset val="238"/>
      </rPr>
      <t xml:space="preserve"> o ochronie przyrody </t>
    </r>
  </si>
  <si>
    <t xml:space="preserve">I</t>
  </si>
  <si>
    <t xml:space="preserve">II</t>
  </si>
  <si>
    <t xml:space="preserve">Wpływy z tytułu opłat za korzystanie ze środowiska oraz za usuwanie drzew i krzewów - należność główna w tym:</t>
  </si>
  <si>
    <r>
      <rPr>
        <sz val="12"/>
        <color rgb="FF000000"/>
        <rFont val="Times New Roman"/>
        <family val="1"/>
        <charset val="238"/>
      </rPr>
      <t xml:space="preserve"> - emisja + CO</t>
    </r>
    <r>
      <rPr>
        <vertAlign val="subscript"/>
        <sz val="12"/>
        <color rgb="FF000000"/>
        <rFont val="Times New Roman"/>
        <family val="1"/>
        <charset val="238"/>
      </rPr>
      <t xml:space="preserve">2 </t>
    </r>
    <r>
      <rPr>
        <sz val="12"/>
        <color rgb="FF000000"/>
        <rFont val="Times New Roman"/>
        <family val="1"/>
        <charset val="238"/>
      </rPr>
      <t xml:space="preserve">+ SO</t>
    </r>
    <r>
      <rPr>
        <vertAlign val="subscript"/>
        <sz val="12"/>
        <color rgb="FF000000"/>
        <rFont val="Times New Roman"/>
        <family val="1"/>
        <charset val="238"/>
      </rPr>
      <t xml:space="preserve">2 </t>
    </r>
    <r>
      <rPr>
        <sz val="12"/>
        <color rgb="FF000000"/>
        <rFont val="Times New Roman"/>
        <family val="1"/>
        <charset val="238"/>
      </rPr>
      <t xml:space="preserve">+ NO</t>
    </r>
    <r>
      <rPr>
        <vertAlign val="subscript"/>
        <sz val="12"/>
        <color rgb="FF000000"/>
        <rFont val="Times New Roman"/>
        <family val="1"/>
        <charset val="238"/>
      </rPr>
      <t xml:space="preserve">x</t>
    </r>
  </si>
  <si>
    <t xml:space="preserve"> - odpady</t>
  </si>
  <si>
    <t xml:space="preserve"> - woda</t>
  </si>
  <si>
    <t xml:space="preserve"> - ścieki</t>
  </si>
  <si>
    <t xml:space="preserve">II.1.5.</t>
  </si>
  <si>
    <t xml:space="preserve"> - uprawnienia do emisji</t>
  </si>
  <si>
    <t xml:space="preserve">II.1.6.</t>
  </si>
  <si>
    <t xml:space="preserve"> - usuwanie drzew i krzewów  </t>
  </si>
  <si>
    <t xml:space="preserve"> - odsetki bankowe </t>
  </si>
  <si>
    <t xml:space="preserve">III</t>
  </si>
  <si>
    <t xml:space="preserve">Rozchody ogółem </t>
  </si>
  <si>
    <t xml:space="preserve"> - budżety gmin</t>
  </si>
  <si>
    <t xml:space="preserve"> - budżety powiatów</t>
  </si>
  <si>
    <t xml:space="preserve">III.1.3.</t>
  </si>
  <si>
    <t xml:space="preserve"> - WFOŚiGW</t>
  </si>
  <si>
    <t xml:space="preserve">III.1.4.</t>
  </si>
  <si>
    <t xml:space="preserve"> - NFOŚiGW</t>
  </si>
  <si>
    <t xml:space="preserve">III.1.5.</t>
  </si>
  <si>
    <t xml:space="preserve">IV</t>
  </si>
  <si>
    <t xml:space="preserve">SF- PR - 5</t>
  </si>
  <si>
    <t xml:space="preserve">Załącznik nr 8 do uchwały Nr 3/67/22</t>
  </si>
  <si>
    <r>
      <rPr>
        <b val="true"/>
        <sz val="12"/>
        <rFont val="Times New Roman"/>
        <family val="1"/>
        <charset val="238"/>
      </rPr>
      <t xml:space="preserve">Plan finansowy redystrybucji środków 
wynikających z realizacji ustawy z dnia 11 września 2015 r. </t>
    </r>
    <r>
      <rPr>
        <b val="true"/>
        <i val="true"/>
        <sz val="12"/>
        <rFont val="Times New Roman"/>
        <family val="1"/>
        <charset val="238"/>
      </rPr>
      <t xml:space="preserve">o zużytym sprzęcie elektrycznym i elektronicznym </t>
    </r>
  </si>
  <si>
    <t xml:space="preserve">Stan środków na początek roku </t>
  </si>
  <si>
    <t xml:space="preserve">Wpływy z tytułu nieprzeznaczenia środków na publiczne kampanie edukacyjne i z tytułu nieosiągnięcia wymaganego poziomu zbierania zużytego sprzętu elektrycznego i elektronicznego, w tym:</t>
  </si>
  <si>
    <t xml:space="preserve"> - kampania edukacyjna</t>
  </si>
  <si>
    <t xml:space="preserve"> - opłata produktowa</t>
  </si>
  <si>
    <t xml:space="preserve"> - sumy do wyjaśnienia  </t>
  </si>
  <si>
    <t xml:space="preserve"> - Województwo Kujawsko-Pomorskie (odpis) </t>
  </si>
  <si>
    <t xml:space="preserve">SF- PR - 6</t>
  </si>
  <si>
    <t xml:space="preserve">Załącznik nr 9 do uchwały Nr 3/67/22</t>
  </si>
  <si>
    <r>
      <rPr>
        <b val="true"/>
        <sz val="12"/>
        <rFont val="Times New Roman"/>
        <family val="1"/>
        <charset val="238"/>
      </rPr>
      <t xml:space="preserve">Plan finansowy redystrybucji środków
 wynikających z realizacji ustawy z dnia 20 stycznia 2005 r. </t>
    </r>
    <r>
      <rPr>
        <b val="true"/>
        <i val="true"/>
        <sz val="12"/>
        <rFont val="Times New Roman"/>
        <family val="1"/>
        <charset val="238"/>
      </rPr>
      <t xml:space="preserve">o recyklingu pojazdów wycofanych z eksploatacji </t>
    </r>
  </si>
  <si>
    <t xml:space="preserve">Wpływy z tytułu opłat za nieosiągnięcie wymaganego poziomu odzysku i recyklingu odpadów pochodzących z pojazdów wycofanych z eksploatacji </t>
  </si>
  <si>
    <t xml:space="preserve">NFOŚiGW</t>
  </si>
  <si>
    <t xml:space="preserve">Województwo Kujawsko-Pomorskie (odpis)</t>
  </si>
  <si>
    <t xml:space="preserve">SF- PR - 7</t>
  </si>
  <si>
    <t xml:space="preserve">….....................</t>
  </si>
  <si>
    <t xml:space="preserve">Załącznik nr 10 do uchwały Nr 3/67/22</t>
  </si>
  <si>
    <r>
      <rPr>
        <b val="true"/>
        <sz val="12"/>
        <rFont val="Times New Roman"/>
        <family val="1"/>
        <charset val="238"/>
      </rPr>
      <t xml:space="preserve">Plan finansowy redystrybucji środków
wynikających z  realizacji ustawy z dnia 14 grudnia 2012 r. </t>
    </r>
    <r>
      <rPr>
        <b val="true"/>
        <i val="true"/>
        <sz val="12"/>
        <rFont val="Times New Roman"/>
        <family val="1"/>
        <charset val="238"/>
      </rPr>
      <t xml:space="preserve">o odpadach </t>
    </r>
  </si>
  <si>
    <t xml:space="preserve"> - opłaty rejestrowej</t>
  </si>
  <si>
    <t xml:space="preserve"> - opłaty rocznej</t>
  </si>
  <si>
    <t xml:space="preserve">Budżet Państwa</t>
  </si>
  <si>
    <t xml:space="preserve">Dyrektor Jednostki</t>
  </si>
  <si>
    <t xml:space="preserve">SF-PP/W</t>
  </si>
  <si>
    <t xml:space="preserve">Nazwa Departamentu/Jednostki organizacyjnej</t>
  </si>
  <si>
    <t xml:space="preserve">Załącznik nr 11 do uchwały Nr 3/67/22
Zarządu Województwa Kujawsko-Pomorskiego 
z dnia 26.01.2022 r.</t>
  </si>
  <si>
    <t xml:space="preserve">Sprawozdanie z realizacji zadań publicznych samorządu województwa </t>
  </si>
  <si>
    <r>
      <rPr>
        <b val="true"/>
        <sz val="10"/>
        <rFont val="Times New Roman"/>
        <family val="1"/>
        <charset val="238"/>
      </rPr>
      <t xml:space="preserve">realizowanych </t>
    </r>
    <r>
      <rPr>
        <b val="true"/>
        <i val="true"/>
        <sz val="10"/>
        <rFont val="Times New Roman"/>
        <family val="1"/>
        <charset val="238"/>
      </rPr>
      <t xml:space="preserve">w trybie ustawy o pożytku publicznym</t>
    </r>
    <r>
      <rPr>
        <b val="true"/>
        <sz val="10"/>
        <rFont val="Times New Roman"/>
        <family val="1"/>
        <charset val="238"/>
      </rPr>
      <t xml:space="preserve">/</t>
    </r>
    <r>
      <rPr>
        <b val="true"/>
        <i val="true"/>
        <sz val="10"/>
        <rFont val="Times New Roman"/>
        <family val="1"/>
        <charset val="238"/>
      </rPr>
      <t xml:space="preserve">współfinansowania zadań,</t>
    </r>
  </si>
  <si>
    <t xml:space="preserve">zlecenia wykonania zadań, dofinansowania zadań realizowanych ze środków unijnych * w 2021 roku</t>
  </si>
  <si>
    <t xml:space="preserve"> </t>
  </si>
  <si>
    <r>
      <rPr>
        <sz val="10"/>
        <rFont val="Times New Roman"/>
        <family val="1"/>
        <charset val="238"/>
      </rPr>
      <t xml:space="preserve">Nazwa zadania </t>
    </r>
    <r>
      <rPr>
        <u val="single"/>
        <sz val="10"/>
        <rFont val="Times New Roman"/>
        <family val="1"/>
        <charset val="238"/>
      </rPr>
      <t xml:space="preserve">………………………………………………………….</t>
    </r>
  </si>
  <si>
    <t xml:space="preserve">Dane uchwały przyznającej dofinansowanie w trybie konkursowym/w trybie uproszczonym/w trybie innym*</t>
  </si>
  <si>
    <t xml:space="preserve">Konkurs Nr ___________________</t>
  </si>
  <si>
    <t xml:space="preserve">Uchwała Nr ___________________</t>
  </si>
  <si>
    <t xml:space="preserve">ilość projektów złożonych</t>
  </si>
  <si>
    <t xml:space="preserve">ilość podmiotów, które złożyły projekty</t>
  </si>
  <si>
    <t xml:space="preserve">ilość projektów wybranych</t>
  </si>
  <si>
    <t xml:space="preserve">ilość podmiotów, którym przyznano dofinansowanie</t>
  </si>
  <si>
    <t xml:space="preserve">ilość zrealizowanych projektów</t>
  </si>
  <si>
    <t xml:space="preserve">ilość podmiotów, które zrealizowały projekty</t>
  </si>
  <si>
    <t xml:space="preserve">Dział:______________</t>
  </si>
  <si>
    <t xml:space="preserve">Rozdział:___________</t>
  </si>
  <si>
    <t xml:space="preserve">Podmiot dofinansowany</t>
  </si>
  <si>
    <t xml:space="preserve">Nazwa projektu</t>
  </si>
  <si>
    <t xml:space="preserve">Dofinansowanie przyznane </t>
  </si>
  <si>
    <t xml:space="preserve">Przekazana kwota po uwzględnieniu zwrotów wg stanu na dzień 31.12.2021 r.</t>
  </si>
  <si>
    <t xml:space="preserve">Jednostki samorządu terytorialnego</t>
  </si>
  <si>
    <t xml:space="preserve">razem</t>
  </si>
  <si>
    <t xml:space="preserve">Gminy/Miasta</t>
  </si>
  <si>
    <t xml:space="preserve">Powiaty</t>
  </si>
  <si>
    <t xml:space="preserve">Wojewódzkie jednostki organizacyjne</t>
  </si>
  <si>
    <t xml:space="preserve">Pozostałe jednostki sektora finansów publicznych</t>
  </si>
  <si>
    <t xml:space="preserve">Fundacje</t>
  </si>
  <si>
    <t xml:space="preserve">V</t>
  </si>
  <si>
    <t xml:space="preserve">Stowarzyszenia</t>
  </si>
  <si>
    <t xml:space="preserve">VI</t>
  </si>
  <si>
    <t xml:space="preserve">Pozostałe jednostki niezaliczane do sektora finansów publicznych</t>
  </si>
  <si>
    <t xml:space="preserve">Ogółem</t>
  </si>
  <si>
    <t xml:space="preserve">Sporządził: ………………………</t>
  </si>
  <si>
    <t xml:space="preserve">tel. ……………………………….</t>
  </si>
  <si>
    <t xml:space="preserve">…………………………………….</t>
  </si>
  <si>
    <t xml:space="preserve">Pieczątka </t>
  </si>
  <si>
    <t xml:space="preserve">Dyrektor</t>
  </si>
  <si>
    <t xml:space="preserve">…………………………………..</t>
  </si>
  <si>
    <t xml:space="preserve">………………………………………</t>
  </si>
  <si>
    <t xml:space="preserve">data                                 podpis</t>
  </si>
  <si>
    <t xml:space="preserve">data                                  podpis</t>
  </si>
  <si>
    <t xml:space="preserve">Dyrektor Departamentu Merytorycznego</t>
  </si>
  <si>
    <t xml:space="preserve">szare pola zawierają formuły</t>
  </si>
  <si>
    <t xml:space="preserve">data                        podpis</t>
  </si>
  <si>
    <t xml:space="preserve">Objaśnienia:</t>
  </si>
  <si>
    <t xml:space="preserve">*</t>
  </si>
  <si>
    <t xml:space="preserve">niewłaściwe skreślić</t>
  </si>
  <si>
    <t xml:space="preserve">w kolumnie 2 należy wpisać dofinansowane podmioty w kolejności alfabetycznej,</t>
  </si>
  <si>
    <t xml:space="preserve">w kolumnie 5 jeżeli zachodzi taka konieczność należy wpisać wszystkie wybrane w konkursie zadania                                                  w kolejności alfabetycznej, dotyczące tego samego dofinansowanego podmiotu.</t>
  </si>
  <si>
    <t xml:space="preserve">SF-OP</t>
  </si>
  <si>
    <t xml:space="preserve">Załącznik nr 12 do uchwały Nr 3/67/22
Zarządu Województwa Kujawsko-Pomorskiego 
z dnia 26.01.2022 r.</t>
  </si>
  <si>
    <t xml:space="preserve">Sprawozdanie z wykorzystania dotacji z budżetu województwa przez osoby prawne</t>
  </si>
  <si>
    <t xml:space="preserve">za 2021 rok</t>
  </si>
  <si>
    <t xml:space="preserve">Źródła finansowania zadań dotowanych z budżetu województwa</t>
  </si>
  <si>
    <t xml:space="preserve">Nazwa Jednostki</t>
  </si>
  <si>
    <t xml:space="preserve">Rozdz.</t>
  </si>
  <si>
    <t xml:space="preserve">Wartość zadania</t>
  </si>
  <si>
    <t xml:space="preserve">Dotacja przyznana</t>
  </si>
  <si>
    <t xml:space="preserve">Wykonanie w 2021 roku</t>
  </si>
  <si>
    <t xml:space="preserve">Środki otrzymane poprzez budżet Wojew.</t>
  </si>
  <si>
    <t xml:space="preserve">Środki wykorzystane</t>
  </si>
  <si>
    <t xml:space="preserve">Budżet Województwa</t>
  </si>
  <si>
    <t xml:space="preserve">Inne źródła</t>
  </si>
  <si>
    <t xml:space="preserve">Środki własne Wojew.</t>
  </si>
  <si>
    <t xml:space="preserve">Dotacja z budżetu państwa</t>
  </si>
  <si>
    <t xml:space="preserve">Dotacje od j.s.t.</t>
  </si>
  <si>
    <t xml:space="preserve">Dotacje od Ministra</t>
  </si>
  <si>
    <t xml:space="preserve">Środki UE</t>
  </si>
  <si>
    <t xml:space="preserve">Pozostałe</t>
  </si>
  <si>
    <t xml:space="preserve">Środki własne</t>
  </si>
  <si>
    <t xml:space="preserve">Działalność statutowa</t>
  </si>
  <si>
    <t xml:space="preserve">Zadania remontowe</t>
  </si>
  <si>
    <t xml:space="preserve">Inne zadania, programy, projekty                                             (wymienić jakie)</t>
  </si>
  <si>
    <t xml:space="preserve">Razem</t>
  </si>
  <si>
    <t xml:space="preserve">Zadania inwestycyjne</t>
  </si>
  <si>
    <t xml:space="preserve">wg zadań</t>
  </si>
  <si>
    <t xml:space="preserve">Oznaczenia kwalifikowanego podpisu elektronicznego/podpis (wersja papierowa)*</t>
  </si>
  <si>
    <t xml:space="preserve">Główny Księgowy Jednostki</t>
  </si>
  <si>
    <t xml:space="preserve">graficzny symbol podpisu elektronicznego</t>
  </si>
  <si>
    <t xml:space="preserve">* W przypadku braku możliwości podpisania wygenerowanego PDF formularza kwalifikowanym podpisem elektronicznym, należy podpisać w oznaczonych miejscach wersję papierową</t>
  </si>
  <si>
    <t xml:space="preserve">SF-ZOZ</t>
  </si>
  <si>
    <t xml:space="preserve">Załącznik nr 13 do uchwały Nr 3/67/22 </t>
  </si>
  <si>
    <t xml:space="preserve">z dnia 26.01.2022 r. </t>
  </si>
  <si>
    <t xml:space="preserve">Sprawozdanie z wykonania planu finansowego zakładu opieki zdrowotnej</t>
  </si>
  <si>
    <t xml:space="preserve">w złotych ( po przecinku dwa miejsca)</t>
  </si>
  <si>
    <t xml:space="preserve">Treść</t>
  </si>
  <si>
    <t xml:space="preserve">Wykonanie planu na 31.12.2020 r.       </t>
  </si>
  <si>
    <t xml:space="preserve">Plan na 2021 rok </t>
  </si>
  <si>
    <t xml:space="preserve">Wykonanie planu na 31.12.2021 r.      </t>
  </si>
  <si>
    <t xml:space="preserve">Wsk. wyk.
 planu w % 
(kol.6/kol.5)</t>
  </si>
  <si>
    <t xml:space="preserve">% dyn. 
(kol.6/kol.3)</t>
  </si>
  <si>
    <t xml:space="preserve">Pierwotny na 
01.01.2021 r.</t>
  </si>
  <si>
    <t xml:space="preserve">Po zmianach na 
31.12.2021 r.</t>
  </si>
  <si>
    <t xml:space="preserve">5.</t>
  </si>
  <si>
    <t xml:space="preserve">6.</t>
  </si>
  <si>
    <t xml:space="preserve">7.</t>
  </si>
  <si>
    <t xml:space="preserve">8.</t>
  </si>
  <si>
    <t xml:space="preserve">PRZYCHODY OGÓŁEM</t>
  </si>
  <si>
    <t xml:space="preserve">Przychody na działalność bieżącą</t>
  </si>
  <si>
    <t xml:space="preserve">z odpłatnych świadczeń zdrowotnych</t>
  </si>
  <si>
    <t xml:space="preserve">a) z NFZ rozliczanych ryczałtem w ramach tzw. sieci szpitali</t>
  </si>
  <si>
    <t xml:space="preserve">b) z NFZ rozliczanych umową w ramach konkursu ofert/aneksów i rokowań - świadczenia limitowane</t>
  </si>
  <si>
    <t xml:space="preserve">c) z NFZ rozliczanych umową w ramach konkursu ofert/aneksów i rokowań - świadczenia nielimitowane</t>
  </si>
  <si>
    <t xml:space="preserve">d) uzyskanych z innych źródeł</t>
  </si>
  <si>
    <t xml:space="preserve">na realizację programów zdrowotnych</t>
  </si>
  <si>
    <t xml:space="preserve">a) ze środków własnych Województwa Kujawsko-Pomorskiego</t>
  </si>
  <si>
    <t xml:space="preserve">b) od innych jednostek samorządu terytorialnego</t>
  </si>
  <si>
    <t xml:space="preserve">c) z budżetu państwa</t>
  </si>
  <si>
    <t xml:space="preserve">d) z innych źródeł</t>
  </si>
  <si>
    <t xml:space="preserve">na realizację programów współfinansowanych z UE</t>
  </si>
  <si>
    <t xml:space="preserve">darowizny, spadki, zapisy</t>
  </si>
  <si>
    <t xml:space="preserve">środki finansowe otrzymane z tytułu refundacji kosztów</t>
  </si>
  <si>
    <t xml:space="preserve">pozostałe przychody</t>
  </si>
  <si>
    <t xml:space="preserve">Przychody finansowe</t>
  </si>
  <si>
    <t xml:space="preserve">Zmiana stanu produktów </t>
  </si>
  <si>
    <t xml:space="preserve">Koszt wytworzenia produktów na własne potrzeby</t>
  </si>
  <si>
    <t xml:space="preserve">V.</t>
  </si>
  <si>
    <t xml:space="preserve">Przychody ze sprzedaży towarów i materiałów</t>
  </si>
  <si>
    <t xml:space="preserve">VI.</t>
  </si>
  <si>
    <t xml:space="preserve">Pozostałe przychody operacyjne</t>
  </si>
  <si>
    <t xml:space="preserve">zysk ze zbycia niefinansowych aktywów trwałych</t>
  </si>
  <si>
    <t xml:space="preserve">dotacje</t>
  </si>
  <si>
    <t xml:space="preserve">a) z budżetu państwa</t>
  </si>
  <si>
    <t xml:space="preserve">b) z budżetu jednostki samorządu terytorialnego</t>
  </si>
  <si>
    <t xml:space="preserve">c) z innych źródeł</t>
  </si>
  <si>
    <t xml:space="preserve">świadczenia ponadlimitowe z lat ubiegłych uznane przez NFZ i zarachowane do przychodów roku sprawozdawczego</t>
  </si>
  <si>
    <t xml:space="preserve">VII.</t>
  </si>
  <si>
    <t xml:space="preserve">Pokrycie amortyzacji</t>
  </si>
  <si>
    <t xml:space="preserve">środków trwałych finansowanych z otrzymanych dotacji</t>
  </si>
  <si>
    <t xml:space="preserve">środków trwałych otrzym. nieodpłatnie od organu założyciel.</t>
  </si>
  <si>
    <t xml:space="preserve">środków trwałych pozostałych otrzymanych nieodpłatnie </t>
  </si>
  <si>
    <t xml:space="preserve">KOSZTY OGÓŁEM</t>
  </si>
  <si>
    <t xml:space="preserve">VIII.</t>
  </si>
  <si>
    <t xml:space="preserve">Koszty wg układu</t>
  </si>
  <si>
    <t xml:space="preserve">VIII.a.</t>
  </si>
  <si>
    <t xml:space="preserve">Koszty wg ośrodków kosztów</t>
  </si>
  <si>
    <t xml:space="preserve">ośrodki kosztów działalności podstawowej</t>
  </si>
  <si>
    <t xml:space="preserve">ośrodki kosztów działalności pomocniczej</t>
  </si>
  <si>
    <t xml:space="preserve">ośrodki kosztów zarządu</t>
  </si>
  <si>
    <t xml:space="preserve">VIII.b.</t>
  </si>
  <si>
    <t xml:space="preserve">Koszty w układzie rodzajowym</t>
  </si>
  <si>
    <t xml:space="preserve">zużycie materiałów</t>
  </si>
  <si>
    <t xml:space="preserve">a) leki, materiały opatrunkowe i inne</t>
  </si>
  <si>
    <t xml:space="preserve">b) żywność</t>
  </si>
  <si>
    <t xml:space="preserve">c) sprzęt jednorazowego użytku</t>
  </si>
  <si>
    <t xml:space="preserve">d) pozostałe</t>
  </si>
  <si>
    <t xml:space="preserve">zużycie energii</t>
  </si>
  <si>
    <t xml:space="preserve">usługi obce</t>
  </si>
  <si>
    <t xml:space="preserve">a) usługi medyczne zlecone</t>
  </si>
  <si>
    <t xml:space="preserve">b) kontrakty, z tego:</t>
  </si>
  <si>
    <t xml:space="preserve">    kontrakty medyczne, w tym:</t>
  </si>
  <si>
    <t xml:space="preserve">    - kontrakty lekarskie</t>
  </si>
  <si>
    <t xml:space="preserve">    - kontrakty pielęgniarki i położne</t>
  </si>
  <si>
    <t xml:space="preserve">    - kontrakty ratownicze</t>
  </si>
  <si>
    <t xml:space="preserve">    - kontrakty ratownik-kierowca</t>
  </si>
  <si>
    <t xml:space="preserve">    - kontrakty medyczne pozostałe wyżej nie wymienione</t>
  </si>
  <si>
    <t xml:space="preserve">    kontrakty niemedyczne </t>
  </si>
  <si>
    <t xml:space="preserve">c) remontowe</t>
  </si>
  <si>
    <t xml:space="preserve">d) dostawy posiłków dla pacjentów</t>
  </si>
  <si>
    <t xml:space="preserve">e) pozostałe</t>
  </si>
  <si>
    <t xml:space="preserve">podatki i opłaty</t>
  </si>
  <si>
    <t xml:space="preserve">wynagrodzenia (um.o prace, um. zlecenia)</t>
  </si>
  <si>
    <t xml:space="preserve">w tym: wynagrodzenia refundowane</t>
  </si>
  <si>
    <t xml:space="preserve">a) wynagrodzenia administracji </t>
  </si>
  <si>
    <t xml:space="preserve">b) wynagrodzenia lekarzy  </t>
  </si>
  <si>
    <t xml:space="preserve">c) wynagrodzenia lekarzy rezydentów, stażystów</t>
  </si>
  <si>
    <t xml:space="preserve">d) wynagrodzenia pielęgniarek i położnych</t>
  </si>
  <si>
    <t xml:space="preserve">e) wynagrodzenia pozostałej obsługi medycznej </t>
  </si>
  <si>
    <t xml:space="preserve">f) wynagrodzenia obsługi niemedycznej</t>
  </si>
  <si>
    <t xml:space="preserve">g) wynagrodzenia pozostałe</t>
  </si>
  <si>
    <t xml:space="preserve">h) wynagrodzenia - um. zlecenia , um. o dzieło</t>
  </si>
  <si>
    <t xml:space="preserve">wynagrodzenia i inne świadczenia na rzecz pracowników o charakterze jednorazowym, w tym:</t>
  </si>
  <si>
    <t xml:space="preserve">a) nagrody jubileuszowe</t>
  </si>
  <si>
    <t xml:space="preserve">b) odprawy emerytalne i rentowe</t>
  </si>
  <si>
    <t xml:space="preserve">c) inne</t>
  </si>
  <si>
    <t xml:space="preserve">składki ZUS od wynagrodzeń</t>
  </si>
  <si>
    <t xml:space="preserve">w tym: składki  refundowane</t>
  </si>
  <si>
    <t xml:space="preserve">a) ubezpieczenia społeczne</t>
  </si>
  <si>
    <t xml:space="preserve">b) fundusz pracy</t>
  </si>
  <si>
    <t xml:space="preserve">c) fundusz gwarantowanych świadczeń pracowniczych</t>
  </si>
  <si>
    <t xml:space="preserve">składki na pracownicze programy:</t>
  </si>
  <si>
    <t xml:space="preserve">a) pracownicze programy emerytalne (PPE)</t>
  </si>
  <si>
    <t xml:space="preserve">b) pracownicze plany kapitałowe (PPK)</t>
  </si>
  <si>
    <t xml:space="preserve">9.</t>
  </si>
  <si>
    <t xml:space="preserve">świadczenia na rzecz pracowników</t>
  </si>
  <si>
    <t xml:space="preserve">w tym: świadczenia refundowane</t>
  </si>
  <si>
    <t xml:space="preserve">a) odpisy na ZFŚS</t>
  </si>
  <si>
    <t xml:space="preserve">b) pozostałe</t>
  </si>
  <si>
    <t xml:space="preserve">10.</t>
  </si>
  <si>
    <t xml:space="preserve">amortyzacja</t>
  </si>
  <si>
    <t xml:space="preserve">a) środków trwałych finansowanych ze środków własnych</t>
  </si>
  <si>
    <t xml:space="preserve">b) środków trwałych finansowanych z otrzymanych dotacji</t>
  </si>
  <si>
    <t xml:space="preserve">c) środków trwałych otrzym. nieodpłatnie od organu założyciel.</t>
  </si>
  <si>
    <t xml:space="preserve">d) środków trwałych pozostałych nie wykazanych w p-kt. (a-c)</t>
  </si>
  <si>
    <t xml:space="preserve">11.</t>
  </si>
  <si>
    <t xml:space="preserve">pozostałe koszty</t>
  </si>
  <si>
    <t xml:space="preserve">a) podróże służbowe</t>
  </si>
  <si>
    <t xml:space="preserve">b) ubezpieczenia OC i majątkowe</t>
  </si>
  <si>
    <t xml:space="preserve">c) pozostałe</t>
  </si>
  <si>
    <t xml:space="preserve">IX.</t>
  </si>
  <si>
    <t xml:space="preserve">Wartość sprzedanych towarów i materiałów</t>
  </si>
  <si>
    <t xml:space="preserve">X.</t>
  </si>
  <si>
    <t xml:space="preserve">Koszty finansowe</t>
  </si>
  <si>
    <t xml:space="preserve">płatności odsetkowe wynikające z zaciągniętych zobowiązań</t>
  </si>
  <si>
    <t xml:space="preserve">pozostałe</t>
  </si>
  <si>
    <t xml:space="preserve">XI.</t>
  </si>
  <si>
    <t xml:space="preserve">Pozostałe koszty operacyjne</t>
  </si>
  <si>
    <t xml:space="preserve">strata ze zbycia niefinansowych aktywów trwałych</t>
  </si>
  <si>
    <t xml:space="preserve">odpis aktualizujący wartość należności</t>
  </si>
  <si>
    <t xml:space="preserve">XII.</t>
  </si>
  <si>
    <t xml:space="preserve">Środki przyznane innym podmiotom</t>
  </si>
  <si>
    <t xml:space="preserve">XIII.</t>
  </si>
  <si>
    <t xml:space="preserve">Wynik (przychody - koszty)</t>
  </si>
  <si>
    <t xml:space="preserve">XIV.</t>
  </si>
  <si>
    <t xml:space="preserve">Obciążenia wyniku finansowego</t>
  </si>
  <si>
    <t xml:space="preserve">XV.</t>
  </si>
  <si>
    <t xml:space="preserve">Wynik netto, w tym*:</t>
  </si>
  <si>
    <t xml:space="preserve">na działalności medycznej, w tym:</t>
  </si>
  <si>
    <t xml:space="preserve">1.1.</t>
  </si>
  <si>
    <t xml:space="preserve">wskutek niedoszacowania wartości świadczeń przez NFZ</t>
  </si>
  <si>
    <t xml:space="preserve">1.2.</t>
  </si>
  <si>
    <t xml:space="preserve">z innych przyczyn</t>
  </si>
  <si>
    <t xml:space="preserve">na działalności pozostałej</t>
  </si>
  <si>
    <t xml:space="preserve">XVI.</t>
  </si>
  <si>
    <t xml:space="preserve">Przychody na inwestycje</t>
  </si>
  <si>
    <t xml:space="preserve">finans. ze środków własnych Woj. Kujawsko-Pomorskiego</t>
  </si>
  <si>
    <t xml:space="preserve">finans. ze środków budżetu państwa</t>
  </si>
  <si>
    <t xml:space="preserve">finans. ze środków unijnych</t>
  </si>
  <si>
    <t xml:space="preserve">finans. z innych źródeł</t>
  </si>
  <si>
    <t xml:space="preserve">XVII.</t>
  </si>
  <si>
    <t xml:space="preserve">Nakłady na inwestycje</t>
  </si>
  <si>
    <t xml:space="preserve">finans. ze środków własnych</t>
  </si>
  <si>
    <t xml:space="preserve">współfinans. inwestycji realiz. przez KPIM (wkład własny) </t>
  </si>
  <si>
    <t xml:space="preserve">* dotyczy straty netto, w przypadku braku podziału straty netto zgodnie ze wskazaniem należy wyjaśnić powód w części opisowej do sprawozdania z wykonania planu finansowego</t>
  </si>
  <si>
    <t xml:space="preserve">Dane uzupełniające o wielkości świadczeń medycznych rozliczanych z NFZ</t>
  </si>
  <si>
    <t xml:space="preserve">za 2020 rok</t>
  </si>
  <si>
    <t xml:space="preserve"> zmiana (kol.4 -kol.3)</t>
  </si>
  <si>
    <t xml:space="preserve">Dotyczy umów rozliczanych w ramach tzw. sieci szpitali</t>
  </si>
  <si>
    <t xml:space="preserve">rozliczenie finansowe*</t>
  </si>
  <si>
    <t xml:space="preserve">wartość umów z NFZ wg danych z umowy pierwotnej</t>
  </si>
  <si>
    <t xml:space="preserve">wartość umów z NFZ wg ostatniego aneksu </t>
  </si>
  <si>
    <t xml:space="preserve">1.3.</t>
  </si>
  <si>
    <t xml:space="preserve">wartość faktur wystawionych na NFZ, w tym: </t>
  </si>
  <si>
    <t xml:space="preserve">a) faktury zakwalifikowane do przychodów danego roku</t>
  </si>
  <si>
    <t xml:space="preserve">b) faktury zakwalifikowane do przychodów przyszłych okresów</t>
  </si>
  <si>
    <t xml:space="preserve">1.4.</t>
  </si>
  <si>
    <t xml:space="preserve">wartość faktur uznanych przez NFZ</t>
  </si>
  <si>
    <t xml:space="preserve">rozliczenie wykonanych usług medycznych</t>
  </si>
  <si>
    <t xml:space="preserve">2.1.</t>
  </si>
  <si>
    <t xml:space="preserve">wartość usług medycznych wykonanych w danym roku</t>
  </si>
  <si>
    <t xml:space="preserve">2.2.</t>
  </si>
  <si>
    <t xml:space="preserve">% realizacji umowy z NFZ z tyt. wykonanych świadczeń</t>
  </si>
  <si>
    <t xml:space="preserve">Dotyczy umów rozliczanych umową w ramach konkursu ofert -  świadczenia limitowane</t>
  </si>
  <si>
    <t xml:space="preserve">Dotyczy umów rozliczanych umową w ramach konkursu ofert -  świadczenia nielimitowane</t>
  </si>
  <si>
    <t xml:space="preserve">Dotyczy umów COVID</t>
  </si>
  <si>
    <t xml:space="preserve">Dotyczy środków w ramach 3% na środki ochrony z tyt. COVID</t>
  </si>
  <si>
    <t xml:space="preserve">zafakturowane*</t>
  </si>
  <si>
    <t xml:space="preserve">faktury wystawione na NFZ do faktur w ramach tzw. sieci szpitali</t>
  </si>
  <si>
    <t xml:space="preserve">faktury wystawione na NFZ do faktur w ramach tzw. konkrusu ofert - świadczenia limitowane</t>
  </si>
  <si>
    <t xml:space="preserve">faktury wystawione na NFZ do faktur w ramach tzw. konkrusu ofert świadczenia nielimitowane</t>
  </si>
  <si>
    <t xml:space="preserve">faktury wystawione na NFZ do faktur z tytułu innych rozliczeń</t>
  </si>
  <si>
    <t xml:space="preserve">* w części opisowej do sprawozdania z wykonania planu finansowego za 2021 r. należy wyjaśnić wysokość oraz przyczynę różnic pomiędzy rozliczeniem finansowym umów a osiągniętymi przychodami z NFZ za 2021 r.</t>
  </si>
  <si>
    <t xml:space="preserve">Dane uzupełniające o stanie zatrudnienia</t>
  </si>
  <si>
    <t xml:space="preserve">Stan na 
31.12.2020 r.</t>
  </si>
  <si>
    <t xml:space="preserve">Stan na 
01.01.2021 r.</t>
  </si>
  <si>
    <t xml:space="preserve">Planowany stan 
na 31.12.2021 r.          </t>
  </si>
  <si>
    <t xml:space="preserve">Stan na 
31.12.2021 r.</t>
  </si>
  <si>
    <t xml:space="preserve">zmiana 
(kol.6-kol.5)</t>
  </si>
  <si>
    <t xml:space="preserve">zmiana 
(kol.6-kol.3)</t>
  </si>
  <si>
    <t xml:space="preserve">Zatrudnienie (na podstawie umów o pracę) - etaty</t>
  </si>
  <si>
    <t xml:space="preserve">administracja</t>
  </si>
  <si>
    <t xml:space="preserve">lekarze</t>
  </si>
  <si>
    <t xml:space="preserve">lekarze rezydenci, stażyści</t>
  </si>
  <si>
    <t xml:space="preserve">pielęgniarki i położne</t>
  </si>
  <si>
    <t xml:space="preserve">pozostała obsługa medyczna</t>
  </si>
  <si>
    <t xml:space="preserve">obsługa niemedyczna</t>
  </si>
  <si>
    <t xml:space="preserve">Zatrudnienie - kontrakty (na podstwie umów cywilno-prawnych) - etaty przeliczeniowe</t>
  </si>
  <si>
    <t xml:space="preserve">ratownicy</t>
  </si>
  <si>
    <t xml:space="preserve">ratownicy-kierowcy</t>
  </si>
  <si>
    <t xml:space="preserve">Dane uzupełniające o stanie należności i zobowiązań, środków i zapasów</t>
  </si>
  <si>
    <t xml:space="preserve">Planowany stan na 31.12.2021 r.</t>
  </si>
  <si>
    <t xml:space="preserve">Plan pierwotny        </t>
  </si>
  <si>
    <t xml:space="preserve">Plan po zmianach</t>
  </si>
  <si>
    <t xml:space="preserve">I.1</t>
  </si>
  <si>
    <r>
      <rPr>
        <b val="true"/>
        <sz val="11"/>
        <rFont val="Times New Roman CE"/>
        <family val="1"/>
        <charset val="238"/>
      </rPr>
      <t xml:space="preserve">Należności krótkoterminowe </t>
    </r>
    <r>
      <rPr>
        <b val="true"/>
        <sz val="11"/>
        <rFont val="Times New Roman CE"/>
        <family val="0"/>
        <charset val="238"/>
      </rPr>
      <t xml:space="preserve">ogółem (bez ZFŚS) wg wart. księgowej </t>
    </r>
    <r>
      <rPr>
        <b val="true"/>
        <sz val="10"/>
        <rFont val="Times New Roman CE"/>
        <family val="0"/>
        <charset val="238"/>
      </rPr>
      <t xml:space="preserve">(bez odpisów aktualizujących)</t>
    </r>
  </si>
  <si>
    <r>
      <rPr>
        <b val="true"/>
        <i val="true"/>
        <sz val="10"/>
        <rFont val="Times New Roman CE"/>
        <family val="1"/>
        <charset val="238"/>
      </rPr>
      <t xml:space="preserve">     </t>
    </r>
    <r>
      <rPr>
        <i val="true"/>
        <sz val="10"/>
        <rFont val="Times New Roman CE"/>
        <family val="1"/>
        <charset val="238"/>
      </rPr>
      <t xml:space="preserve"> w tym: wymagalne</t>
    </r>
  </si>
  <si>
    <t xml:space="preserve">od NFZ:</t>
  </si>
  <si>
    <t xml:space="preserve">z tytułu usług medycznych rozliczanych ryczałtem w ramach tzw. sieci szpitali</t>
  </si>
  <si>
    <t xml:space="preserve">z tytułu świadczeń limitowanych rozliczanych umową w ramach konkursu ofert/aneksów i rokowań</t>
  </si>
  <si>
    <t xml:space="preserve">z tytułu świadczeń nielimitowanych rozliczanych umową w ramach konkursu ofert/aneksów i rokowań</t>
  </si>
  <si>
    <t xml:space="preserve">z tytułu umów COVID</t>
  </si>
  <si>
    <t xml:space="preserve">1.5.</t>
  </si>
  <si>
    <t xml:space="preserve">z tytułu środków w ramach 3% na środki ochrony z tytułu COVID</t>
  </si>
  <si>
    <t xml:space="preserve">pozostałe z tytułu świadczonych usług medycznych</t>
  </si>
  <si>
    <t xml:space="preserve">pozostałe z innych tytułów</t>
  </si>
  <si>
    <t xml:space="preserve">należności odsetkowe</t>
  </si>
  <si>
    <t xml:space="preserve">dochodzone na drodze sądowej</t>
  </si>
  <si>
    <t xml:space="preserve">inne</t>
  </si>
  <si>
    <t xml:space="preserve">I.1.a</t>
  </si>
  <si>
    <t xml:space="preserve">Odpisy aktualizujące wartość należności</t>
  </si>
  <si>
    <r>
      <rPr>
        <b val="true"/>
        <i val="true"/>
        <sz val="10"/>
        <rFont val="Times New Roman CE"/>
        <family val="1"/>
        <charset val="238"/>
      </rPr>
      <t xml:space="preserve">     </t>
    </r>
    <r>
      <rPr>
        <i val="true"/>
        <sz val="10"/>
        <rFont val="Times New Roman CE"/>
        <family val="1"/>
        <charset val="238"/>
      </rPr>
      <t xml:space="preserve"> w tym: odpisy na należności sporne</t>
    </r>
  </si>
  <si>
    <t xml:space="preserve">I.1.b</t>
  </si>
  <si>
    <t xml:space="preserve">Należności netto (pomniejszone o odpisy) </t>
  </si>
  <si>
    <t xml:space="preserve">I.2</t>
  </si>
  <si>
    <t xml:space="preserve">Dane z Rb-N Kwartalne sprawozdanie o stanie należności oraz wybranych aktywów finansowych</t>
  </si>
  <si>
    <t xml:space="preserve">X</t>
  </si>
  <si>
    <t xml:space="preserve">Należności wymagalne </t>
  </si>
  <si>
    <t xml:space="preserve">Różnica** poz. I.1 w tym: wymagalne i poz. I.2.1</t>
  </si>
  <si>
    <t xml:space="preserve">2. </t>
  </si>
  <si>
    <t xml:space="preserve">Pozostałe należności</t>
  </si>
  <si>
    <t xml:space="preserve">Różnica** poz. (I.1 - I.1 w tym: wymagalne) i poz. I.2.2 </t>
  </si>
  <si>
    <t xml:space="preserve">II.1</t>
  </si>
  <si>
    <t xml:space="preserve">Zobowiązania ogółem* (bez ZFŚS)</t>
  </si>
  <si>
    <t xml:space="preserve">II.1.a</t>
  </si>
  <si>
    <t xml:space="preserve">Zobowiązania krótkoterminowe</t>
  </si>
  <si>
    <t xml:space="preserve">z tytułu pożyczek, kredytów - krótkoterminowe</t>
  </si>
  <si>
    <t xml:space="preserve">z tytułu wynagrodzeń</t>
  </si>
  <si>
    <t xml:space="preserve">z tytułu zakupu leków</t>
  </si>
  <si>
    <t xml:space="preserve">z tytułu zakupu żywności, usług cateringowych</t>
  </si>
  <si>
    <t xml:space="preserve">z tytułu podatków</t>
  </si>
  <si>
    <t xml:space="preserve">z tytułu ZUS</t>
  </si>
  <si>
    <t xml:space="preserve">II.1.b</t>
  </si>
  <si>
    <t xml:space="preserve">Zobowiązania długoterminowe</t>
  </si>
  <si>
    <t xml:space="preserve">z tytułu pożyczek, kredytów - długoterminowe</t>
  </si>
  <si>
    <t xml:space="preserve">z tytułu pożyczek na restrukturyzacje, pozostałe</t>
  </si>
  <si>
    <t xml:space="preserve">II.2</t>
  </si>
  <si>
    <t xml:space="preserve">Dane z Rb-Z Kwartalne sprawozdanie o stanie zobowiązań wg tytułów dłużnych oraz poręczeń i gwarancji</t>
  </si>
  <si>
    <t xml:space="preserve">Wymagalne zobowiązania</t>
  </si>
  <si>
    <t xml:space="preserve">Różnica** poz. II.1 w tym: wymagalne i poz. II.2.1</t>
  </si>
  <si>
    <t xml:space="preserve">Kredyty i pożyczki</t>
  </si>
  <si>
    <t xml:space="preserve">Różnica** poz. (II.1.a.1 + II.1.b) i poz. II.2.2</t>
  </si>
  <si>
    <t xml:space="preserve">Środki pieniężne (bez ZFŚS, r-ku wadiów i na inwest.)</t>
  </si>
  <si>
    <t xml:space="preserve">Środki pieniężne na wyodrębnionych r-kach inwest.</t>
  </si>
  <si>
    <t xml:space="preserve">V. </t>
  </si>
  <si>
    <t xml:space="preserve">Danez z Rb-N Kwartalne sprawozdanie o stanie należności oraz wybranych aktywów finansowych</t>
  </si>
  <si>
    <t xml:space="preserve">Gotówka i depozyty</t>
  </si>
  <si>
    <t xml:space="preserve">Różnica** poz. (III + IV) i poz. V.1</t>
  </si>
  <si>
    <t xml:space="preserve">Zapasy (w magaz. mat. i towary zakup. nie rozlicz.)</t>
  </si>
  <si>
    <t xml:space="preserve">* bez rezerw na zobowiązania oraz bez rozliczeń międzyokresowych</t>
  </si>
  <si>
    <t xml:space="preserve">** zaistniałe rozbieżności należy szczegółowo przedstawić w części opisowej do sprawozdania z wykonania planu finansowego</t>
  </si>
  <si>
    <r>
      <rPr>
        <b val="true"/>
        <sz val="11"/>
        <rFont val="Times New Roman CE"/>
        <family val="1"/>
        <charset val="238"/>
      </rPr>
      <t xml:space="preserve">Analiza wskaźnikowa </t>
    </r>
    <r>
      <rPr>
        <sz val="10"/>
        <rFont val="Times New Roman CE"/>
        <family val="0"/>
        <charset val="238"/>
      </rPr>
      <t xml:space="preserve">(wybrane wskaźniki obliczone na podstawie wielkości pobranych z powyższego sprawozdania)  </t>
    </r>
  </si>
  <si>
    <t xml:space="preserve">Wykonanie planu na 
31.12.2020 r.                </t>
  </si>
  <si>
    <t xml:space="preserve">Wykonanie planu na 
31.12.2021 r.          </t>
  </si>
  <si>
    <t xml:space="preserve">wielkości bezpieczne</t>
  </si>
  <si>
    <t xml:space="preserve"> Pierwotny          </t>
  </si>
  <si>
    <t xml:space="preserve"> Po zmianach       </t>
  </si>
  <si>
    <t xml:space="preserve">Wskaźniki płynności finansowej</t>
  </si>
  <si>
    <t xml:space="preserve">Wsk. bieżącej płynności  finansowej</t>
  </si>
  <si>
    <t xml:space="preserve">1,2 - 2,0</t>
  </si>
  <si>
    <t xml:space="preserve">Wsk. pokrycia zobowiązań bieżących należnościami</t>
  </si>
  <si>
    <t xml:space="preserve">&gt; 1,0</t>
  </si>
  <si>
    <t xml:space="preserve">Wskaźniki rotacji</t>
  </si>
  <si>
    <t xml:space="preserve">Wsk. rotacji zapasów w dniach</t>
  </si>
  <si>
    <t xml:space="preserve">min</t>
  </si>
  <si>
    <t xml:space="preserve">Wsk. rotacji należności w dniach</t>
  </si>
  <si>
    <t xml:space="preserve">Wsk. rotacji zobowiązań w dniach</t>
  </si>
  <si>
    <t xml:space="preserve">Wskaźniki oparte na kosztach</t>
  </si>
  <si>
    <t xml:space="preserve">Wsk. operacyjności (wsk. poziomu koszt.) (p.VIIIa./I+III+IV+V)</t>
  </si>
  <si>
    <t xml:space="preserve">50 - 90 %</t>
  </si>
  <si>
    <t xml:space="preserve">Wsk. kontroli kosztów administr. (p.VIIIa.3./I+III+IV+V)</t>
  </si>
  <si>
    <t xml:space="preserve">10 - 15 %</t>
  </si>
  <si>
    <t xml:space="preserve">Wsk. udziału zobowiąz. bieżących w koszcie wł. (d.u.II.1.a/p.VIIIa)</t>
  </si>
  <si>
    <t xml:space="preserve">Wskaźnik zyskowności netto</t>
  </si>
  <si>
    <t xml:space="preserve">max</t>
  </si>
  <si>
    <t xml:space="preserve">Wskaźniki z ustawy o działalności leczniczej</t>
  </si>
  <si>
    <t xml:space="preserve">Strata netto + koszty amortyzacji</t>
  </si>
  <si>
    <t xml:space="preserve">&gt; 0</t>
  </si>
  <si>
    <t xml:space="preserve">Strata netto dotycząca działalności niemedycznej i medycznej w zakresie w jakim nie wynika z niedoszacowania świadczeń przez NFZ</t>
  </si>
  <si>
    <t xml:space="preserve">art.71 wsk.zadłużenia (zobowiązania-śr.pieniężne/przych. ogółem)</t>
  </si>
  <si>
    <t xml:space="preserve">&lt; 0,5</t>
  </si>
  <si>
    <t xml:space="preserve">art.72 ust.1 p.1 zobowiązania do poziomu wsk.zadłużenia = 0,5 (0,5*przych.ogółem+śr.pieniężne)</t>
  </si>
  <si>
    <t xml:space="preserve">art.72 ust.1 p.1 zobowiązania powyżej poziomu wsk.zadłuż.=0,5 (zobowiązania ogółem-poz.4)</t>
  </si>
  <si>
    <t xml:space="preserve">art.72 ust.1p.1 zobowiązania do przejęcia przez podmiot tworzący jeżeli wsk. zadłużenia&gt;0,5 (poz.3&gt;0,5)</t>
  </si>
  <si>
    <t xml:space="preserve">Główny Księgowy </t>
  </si>
  <si>
    <t xml:space="preserve">Dyrektor Departamentu Merytorycznego                                       </t>
  </si>
  <si>
    <t xml:space="preserve">ADz I-ZOZ</t>
  </si>
  <si>
    <t xml:space="preserve">Załącznik nr 14 do uchwały Nr 3/67/22</t>
  </si>
  <si>
    <t xml:space="preserve">Analiza działalności zakładu opieki zdrowotnej </t>
  </si>
  <si>
    <t xml:space="preserve">Analiza wyników finansowych wg ośrodków powstawania kosztów</t>
  </si>
  <si>
    <r>
      <rPr>
        <b val="true"/>
        <i val="true"/>
        <vertAlign val="superscript"/>
        <sz val="9"/>
        <rFont val="Times New Roman"/>
        <family val="1"/>
        <charset val="238"/>
      </rPr>
      <t xml:space="preserve"> 1</t>
    </r>
    <r>
      <rPr>
        <b val="true"/>
        <i val="true"/>
        <sz val="9"/>
        <rFont val="Times New Roman"/>
        <family val="1"/>
        <charset val="238"/>
      </rPr>
      <t xml:space="preserve"> Nie wpisujemy danych w miejscach wprowadzonych formuł w części I.1, I.2, I.3, podsumowania. Dane do podsumowań są pobierane automatycznie z podsumowań poszczególnych rodzajów działalności w dalszej części arkusza. </t>
    </r>
  </si>
  <si>
    <r>
      <rPr>
        <b val="true"/>
        <i val="true"/>
        <vertAlign val="superscript"/>
        <sz val="9"/>
        <rFont val="Times New Roman"/>
        <family val="1"/>
        <charset val="238"/>
      </rPr>
      <t xml:space="preserve">2</t>
    </r>
    <r>
      <rPr>
        <b val="true"/>
        <i val="true"/>
        <sz val="9"/>
        <rFont val="Times New Roman"/>
        <family val="1"/>
        <charset val="238"/>
      </rPr>
      <t xml:space="preserve"> Arkusz analizy zaczynamy wypełniać w zależności rodzaju ZOZ uwzględniając indywidualną strukturę organizacyjną ZOZ i tak: szpitale od p-ktu I.1.1., przychodnie i pozostałe ZOZ-y od p-ktu I.1.2. W przypadku wystąpienia bardziej rozbudowanej struktury organizacyjnej ZOZ-u należy rozszerzyć odpowiedni rodzaj działalności poprzez wstawienie i dopisanie kolejnych oddziałów, poradni, pracowni, itd. zachowując zasadę rozdzielenia obrotów finansowanych z NFZ i pozostałych oraz należy zmienić odpowiadajace zmianom formuły podsumowań. </t>
    </r>
  </si>
  <si>
    <t xml:space="preserve">Przychody - wykazujemy wg miejsc powstawania przychodów (określonych w zakładowym planie kont), w podziale na oddziały, poradnie, pracownie, laboratoria i inne rodzaje sprzedaży medycznej i niemedycznej. W przypadku dokonywania sprzedaży finansowanej z NFZ i dokonywanej dla pozostałych klientów należy wyodrębnić w poszczególnych grupach (oddziały, poradnie, pracownie laboratoria i inne rodzaje sprzedaży medycznej) przychody ze sprzedaży dla NFZ zgodnie z umowami oraz przychody ze sprzedaży dla pozostałych klientów.</t>
  </si>
  <si>
    <r>
      <rPr>
        <b val="true"/>
        <i val="true"/>
        <vertAlign val="superscript"/>
        <sz val="9"/>
        <rFont val="Times New Roman"/>
        <family val="1"/>
        <charset val="238"/>
      </rPr>
      <t xml:space="preserve">3</t>
    </r>
    <r>
      <rPr>
        <b val="true"/>
        <i val="true"/>
        <sz val="9"/>
        <rFont val="Times New Roman"/>
        <family val="1"/>
        <charset val="238"/>
      </rPr>
      <t xml:space="preserve"> Koszty - wykazujemy wg miejsc powstawania kosztów (określonych w zakładowym planie kont). ZOZ-y, które mają wyodrębniony koszt własny sprzedaży (składający się z kosztu wytworzenia i narzutu kosztów zarządu) wpisują w poszczególnych oddziałach, poradniach, zakładach itd. w kol.5 koszt własny w jednej pozycji. </t>
    </r>
  </si>
  <si>
    <r>
      <rPr>
        <b val="true"/>
        <i val="true"/>
        <vertAlign val="superscript"/>
        <sz val="9"/>
        <rFont val="Times New Roman"/>
        <family val="1"/>
        <charset val="238"/>
      </rPr>
      <t xml:space="preserve">4</t>
    </r>
    <r>
      <rPr>
        <b val="true"/>
        <i val="true"/>
        <sz val="9"/>
        <rFont val="Times New Roman"/>
        <family val="1"/>
        <charset val="238"/>
      </rPr>
      <t xml:space="preserve"> ZOZ-y, które nie mają wyodrębnionego kosztu własnego sprzedaży jako całości wpisują  w poszczególnych oddziałach, poradniach, zakładach itd. w kol.5 koszt  w dwóch pozycjach: osobno koszt wytworzenia i osobno narzut kosztów ogólnych i zarządu (koszt własny wyliczy się z podsumowania).</t>
    </r>
  </si>
  <si>
    <r>
      <rPr>
        <b val="true"/>
        <i val="true"/>
        <vertAlign val="superscript"/>
        <sz val="9"/>
        <rFont val="Times New Roman"/>
        <family val="1"/>
        <charset val="238"/>
      </rPr>
      <t xml:space="preserve">5 </t>
    </r>
    <r>
      <rPr>
        <b val="true"/>
        <i val="true"/>
        <sz val="9"/>
        <rFont val="Times New Roman"/>
        <family val="1"/>
        <charset val="238"/>
      </rPr>
      <t xml:space="preserve">Status oddziału, poradni, zakładu itd.- należy wpisać odpowiednio (R lub M lub P) w kol.3 w poszczególnych oddziałach, poradniach, zakładach itd.: "R" - jeżeli oddział, zakład itd. wykonuje wyłącznie procedury med.ratujące życie; "M" - jeżeli oddział,zakład itd. wykonuje zarówno procedury med. ratujące życie jak i pozostałe procedury med.; "P" - jeżeli oddział,zakład itd. wykonuje pozostałe procedury med.</t>
    </r>
  </si>
  <si>
    <t xml:space="preserve">w złotych (po przecinku dwa miejsca)</t>
  </si>
  <si>
    <t xml:space="preserve">Status5 oddziału, poradni, zakładu itd.</t>
  </si>
  <si>
    <t xml:space="preserve">Przychody</t>
  </si>
  <si>
    <t xml:space="preserve">Koszty</t>
  </si>
  <si>
    <t xml:space="preserve">Wynik</t>
  </si>
  <si>
    <t xml:space="preserve">Rentowność % </t>
  </si>
  <si>
    <t xml:space="preserve">I.1. </t>
  </si>
  <si>
    <r>
      <rPr>
        <b val="true"/>
        <sz val="10"/>
        <rFont val="Times New Roman"/>
        <family val="1"/>
        <charset val="238"/>
      </rPr>
      <t xml:space="preserve">Podsumowanie działalności medycznej</t>
    </r>
    <r>
      <rPr>
        <b val="true"/>
        <vertAlign val="superscript"/>
        <sz val="10"/>
        <rFont val="Times New Roman"/>
        <family val="1"/>
        <charset val="238"/>
      </rPr>
      <t xml:space="preserve">1</t>
    </r>
  </si>
  <si>
    <t xml:space="preserve"> - oddziały szpitalne</t>
  </si>
  <si>
    <t xml:space="preserve"> - poradnie</t>
  </si>
  <si>
    <t xml:space="preserve"> - zakłady</t>
  </si>
  <si>
    <t xml:space="preserve"> - inna działalność medyczna</t>
  </si>
  <si>
    <t xml:space="preserve">Razem podstawowa działalność</t>
  </si>
  <si>
    <t xml:space="preserve">Razem pomocnicza działalność medyczna</t>
  </si>
  <si>
    <t xml:space="preserve">Razem działalność medyczna, w tym:</t>
  </si>
  <si>
    <t xml:space="preserve">            - przychody ze sprzedaży NFZ (umowy)/ koszty własny</t>
  </si>
  <si>
    <t xml:space="preserve">% przych.ze sprzedaży NFZ (umowy)/przych. ze sprzedaży/koszt sprzedaży</t>
  </si>
  <si>
    <t xml:space="preserve">I.2. </t>
  </si>
  <si>
    <r>
      <rPr>
        <b val="true"/>
        <sz val="10"/>
        <rFont val="Times New Roman"/>
        <family val="1"/>
        <charset val="238"/>
      </rPr>
      <t xml:space="preserve">Podsumowanie działalności niemedycznej</t>
    </r>
    <r>
      <rPr>
        <b val="true"/>
        <vertAlign val="superscript"/>
        <sz val="10"/>
        <rFont val="Times New Roman"/>
        <family val="1"/>
        <charset val="238"/>
      </rPr>
      <t xml:space="preserve">1</t>
    </r>
  </si>
  <si>
    <t xml:space="preserve">            - działalność pomocnicza</t>
  </si>
  <si>
    <t xml:space="preserve">            - działalność bytowa</t>
  </si>
  <si>
    <t xml:space="preserve">Razem działalność niemedyczna</t>
  </si>
  <si>
    <t xml:space="preserve">I.3. </t>
  </si>
  <si>
    <t xml:space="preserve">Razem sprzedaż</t>
  </si>
  <si>
    <t xml:space="preserve">I.1.1.</t>
  </si>
  <si>
    <r>
      <rPr>
        <b val="true"/>
        <sz val="10"/>
        <rFont val="Times New Roman"/>
        <family val="1"/>
        <charset val="238"/>
      </rPr>
      <t xml:space="preserve">Oddziały szpitalne </t>
    </r>
    <r>
      <rPr>
        <b val="true"/>
        <vertAlign val="superscript"/>
        <sz val="10"/>
        <rFont val="Times New Roman"/>
        <family val="1"/>
        <charset val="238"/>
      </rPr>
      <t xml:space="preserve">2</t>
    </r>
  </si>
  <si>
    <t xml:space="preserve">Nazwa Oddziału</t>
  </si>
  <si>
    <r>
      <rPr>
        <sz val="10"/>
        <rFont val="Times New Roman"/>
        <family val="1"/>
        <charset val="238"/>
      </rPr>
      <t xml:space="preserve">przychody z NFZ (umowy) / koszt własny sprzedaży</t>
    </r>
    <r>
      <rPr>
        <vertAlign val="superscript"/>
        <sz val="10"/>
        <rFont val="Times New Roman"/>
        <family val="1"/>
        <charset val="238"/>
      </rPr>
      <t xml:space="preserve">3</t>
    </r>
  </si>
  <si>
    <r>
      <rPr>
        <sz val="10"/>
        <rFont val="Times New Roman"/>
        <family val="1"/>
        <charset val="238"/>
      </rPr>
      <t xml:space="preserve">przychody z innych źródeł / koszty</t>
    </r>
    <r>
      <rPr>
        <vertAlign val="superscript"/>
        <sz val="10"/>
        <rFont val="Times New Roman"/>
        <family val="1"/>
        <charset val="238"/>
      </rPr>
      <t xml:space="preserve">4</t>
    </r>
  </si>
  <si>
    <t xml:space="preserve">Razem </t>
  </si>
  <si>
    <t xml:space="preserve">w tym - przychody z NFZ (umowy)/ koszt własny</t>
  </si>
  <si>
    <t xml:space="preserve">I.1.2. </t>
  </si>
  <si>
    <r>
      <rPr>
        <b val="true"/>
        <sz val="10"/>
        <rFont val="Times New Roman"/>
        <family val="1"/>
        <charset val="238"/>
      </rPr>
      <t xml:space="preserve"> Poradnie</t>
    </r>
    <r>
      <rPr>
        <b val="true"/>
        <vertAlign val="superscript"/>
        <sz val="10"/>
        <rFont val="Times New Roman"/>
        <family val="1"/>
        <charset val="238"/>
      </rPr>
      <t xml:space="preserve">2</t>
    </r>
  </si>
  <si>
    <t xml:space="preserve">Nazwa Poradni</t>
  </si>
  <si>
    <t xml:space="preserve">I.1.3.</t>
  </si>
  <si>
    <r>
      <rPr>
        <b val="true"/>
        <sz val="10"/>
        <rFont val="Times New Roman"/>
        <family val="1"/>
        <charset val="238"/>
      </rPr>
      <t xml:space="preserve">Zakłady</t>
    </r>
    <r>
      <rPr>
        <b val="true"/>
        <vertAlign val="superscript"/>
        <sz val="10"/>
        <rFont val="Times New Roman"/>
        <family val="1"/>
        <charset val="238"/>
      </rPr>
      <t xml:space="preserve">2</t>
    </r>
  </si>
  <si>
    <t xml:space="preserve">Nazwa Zakładu</t>
  </si>
  <si>
    <t xml:space="preserve">I.1.4.</t>
  </si>
  <si>
    <r>
      <rPr>
        <b val="true"/>
        <sz val="10"/>
        <rFont val="Times New Roman"/>
        <family val="1"/>
        <charset val="238"/>
      </rPr>
      <t xml:space="preserve">Podstawowa działalność medyczna - inna</t>
    </r>
    <r>
      <rPr>
        <b val="true"/>
        <vertAlign val="superscript"/>
        <sz val="10"/>
        <rFont val="Times New Roman"/>
        <family val="1"/>
        <charset val="238"/>
      </rPr>
      <t xml:space="preserve">2</t>
    </r>
    <r>
      <rPr>
        <b val="true"/>
        <sz val="10"/>
        <rFont val="Times New Roman"/>
        <family val="1"/>
        <charset val="238"/>
      </rPr>
      <t xml:space="preserve"> (st.pogot.ratunk, , dom. leczenie itp….)</t>
    </r>
  </si>
  <si>
    <t xml:space="preserve">Nazwa Zespołu</t>
  </si>
  <si>
    <t xml:space="preserve">I.1.5.</t>
  </si>
  <si>
    <r>
      <rPr>
        <b val="true"/>
        <sz val="10"/>
        <rFont val="Times New Roman"/>
        <family val="1"/>
        <charset val="238"/>
      </rPr>
      <t xml:space="preserve">Pomocnicza działalność medyczna</t>
    </r>
    <r>
      <rPr>
        <b val="true"/>
        <vertAlign val="superscript"/>
        <sz val="10"/>
        <rFont val="Times New Roman"/>
        <family val="1"/>
        <charset val="238"/>
      </rPr>
      <t xml:space="preserve">2</t>
    </r>
  </si>
  <si>
    <t xml:space="preserve">Nazwa Pracowni; Laboratorium; Zakładu, </t>
  </si>
  <si>
    <t xml:space="preserve">I.2.1.</t>
  </si>
  <si>
    <r>
      <rPr>
        <b val="true"/>
        <sz val="10"/>
        <color rgb="FF000000"/>
        <rFont val="Times New Roman"/>
        <family val="1"/>
        <charset val="238"/>
      </rPr>
      <t xml:space="preserve">Pomocnicza działalność niemedyczna</t>
    </r>
    <r>
      <rPr>
        <b val="true"/>
        <vertAlign val="superscript"/>
        <sz val="10"/>
        <color rgb="FF000000"/>
        <rFont val="Times New Roman"/>
        <family val="1"/>
        <charset val="238"/>
      </rPr>
      <t xml:space="preserve">2</t>
    </r>
  </si>
  <si>
    <t xml:space="preserve">Nazwa rodzaju działalności</t>
  </si>
  <si>
    <t xml:space="preserve">I.2.2. </t>
  </si>
  <si>
    <r>
      <rPr>
        <b val="true"/>
        <sz val="10"/>
        <color rgb="FF000000"/>
        <rFont val="Times New Roman"/>
        <family val="1"/>
        <charset val="238"/>
      </rPr>
      <t xml:space="preserve"> Działalność bytowa</t>
    </r>
    <r>
      <rPr>
        <b val="true"/>
        <vertAlign val="superscript"/>
        <sz val="10"/>
        <color rgb="FF000000"/>
        <rFont val="Times New Roman"/>
        <family val="1"/>
        <charset val="238"/>
      </rPr>
      <t xml:space="preserve">2</t>
    </r>
  </si>
  <si>
    <t xml:space="preserve">Nie wpisujemy danych w miejscach wprowadzonych formuł. Dane do pozycji I.4.1 pobierane są automatycznie z podsumowań, natomiast do pozycji od I.4.2. do I.4.9 wymagają wprowadzenia.                                                                                                                                                                                    Wynik finansowy netto wykazany w analizie ADz I – ZOZ musi być zgodny z wynikiem finansowym wykazanym w sprawozdaniu SF – ZOZ </t>
  </si>
  <si>
    <t xml:space="preserve">I.4.</t>
  </si>
  <si>
    <t xml:space="preserve">Rachunek wyników</t>
  </si>
  <si>
    <t xml:space="preserve">Sprzedaż usług</t>
  </si>
  <si>
    <t xml:space="preserve"> Sprzedaż pozostała</t>
  </si>
  <si>
    <t xml:space="preserve">Rozliczenia międzyokresowe kosztów/Zmiana stanu produktów</t>
  </si>
  <si>
    <t xml:space="preserve">Wynik ze sprzedaży</t>
  </si>
  <si>
    <t xml:space="preserve">Pozostała działalność operacyjna</t>
  </si>
  <si>
    <r>
      <rPr>
        <sz val="10"/>
        <rFont val="Times New Roman CE"/>
        <family val="0"/>
        <charset val="238"/>
      </rPr>
      <t xml:space="preserve">Rozliczenia z lat ubiegłych </t>
    </r>
    <r>
      <rPr>
        <sz val="10"/>
        <rFont val="Times New Roman CE"/>
        <family val="1"/>
        <charset val="238"/>
      </rPr>
      <t xml:space="preserve">uznane przez NFZ i zarachowane do przychodów roku sprawozd. (poz.VI.3. z SF-ZOZ)</t>
    </r>
  </si>
  <si>
    <t xml:space="preserve">Odpis aktualizujący należności z NFZ (poz.XI.2. z SF-ZOZ)</t>
  </si>
  <si>
    <t xml:space="preserve">Pokrycie amortyzacji (poz.VII. z SF-ZOZ)</t>
  </si>
  <si>
    <t xml:space="preserve">Wynik z działalności operacyjnej</t>
  </si>
  <si>
    <t xml:space="preserve">Działalność finansowa</t>
  </si>
  <si>
    <t xml:space="preserve">Wynik brutto</t>
  </si>
  <si>
    <t xml:space="preserve">Obciążenia wyniku</t>
  </si>
  <si>
    <t xml:space="preserve">Wynik netto </t>
  </si>
  <si>
    <t xml:space="preserve">Dyrektor Departamentu Merytorycznego                                      </t>
  </si>
  <si>
    <t xml:space="preserve">ADz II-ZOZ</t>
  </si>
  <si>
    <t xml:space="preserve">Załącznik nr 15 do uchwały Nr 3/67/22 </t>
  </si>
  <si>
    <t xml:space="preserve">II. </t>
  </si>
  <si>
    <t xml:space="preserve"> Analiza świadczonych usług </t>
  </si>
  <si>
    <r>
      <rPr>
        <b val="true"/>
        <i val="true"/>
        <vertAlign val="superscript"/>
        <sz val="10"/>
        <rFont val="Times New Roman"/>
        <family val="1"/>
        <charset val="238"/>
      </rPr>
      <t xml:space="preserve">1 </t>
    </r>
    <r>
      <rPr>
        <b val="true"/>
        <i val="true"/>
        <sz val="10"/>
        <rFont val="Times New Roman"/>
        <family val="1"/>
        <charset val="238"/>
      </rPr>
      <t xml:space="preserve">Nie wpisujemy danych w miejscach wprowadzonych formuł.
</t>
    </r>
    <r>
      <rPr>
        <b val="true"/>
        <i val="true"/>
        <vertAlign val="superscript"/>
        <sz val="10"/>
        <rFont val="Times New Roman"/>
        <family val="1"/>
        <charset val="238"/>
      </rPr>
      <t xml:space="preserve">2 </t>
    </r>
    <r>
      <rPr>
        <b val="true"/>
        <i val="true"/>
        <sz val="10"/>
        <rFont val="Times New Roman"/>
        <family val="1"/>
        <charset val="238"/>
      </rPr>
      <t xml:space="preserve">Arkusz analizy zaczynamy wypełniać w zależności rodzaju ZOZ uwzględniając indywidualną strukturę organizacyjną ZOZ w podziale na poszczególne oddziały, poradnie, pracownie, laboratoria i inne rodzaje działalności medycznej i niemedycznej i tak: szpitale od p-ktu II.1., przychodnie i pozostałe ZOZ-y od p-ktu II.2. 
W przypadku wystąpienia bardziej rozbudowanej struktury organizacyjnej Zakładu należy rozszerzyć odpowiedni rodzaj działalności poprzez wstawienie wierszy i dopisanie kolejnych oddziałów, poradni, pracowni, itd. oraz należy zmienić odpowiadające zmianom formuły podsumowań.
</t>
    </r>
    <r>
      <rPr>
        <b val="true"/>
        <i val="true"/>
        <vertAlign val="superscript"/>
        <sz val="10"/>
        <rFont val="Times New Roman"/>
        <family val="1"/>
        <charset val="238"/>
      </rPr>
      <t xml:space="preserve">3 </t>
    </r>
    <r>
      <rPr>
        <b val="true"/>
        <i val="true"/>
        <sz val="10"/>
        <rFont val="Times New Roman"/>
        <family val="1"/>
        <charset val="238"/>
      </rPr>
      <t xml:space="preserve">Liczba wykonanych procedur – należy wpisać ilość wykonanych procedur medycznych (diagnostycznych, zabiegowo-terapeutycznych, laboratoryjnych) przy czym porada, wizyta,  traktowana jest jako określona procedura medyczna. 
</t>
    </r>
    <r>
      <rPr>
        <b val="true"/>
        <i val="true"/>
        <vertAlign val="superscript"/>
        <sz val="10"/>
        <rFont val="Times New Roman"/>
        <family val="1"/>
        <charset val="238"/>
      </rPr>
      <t xml:space="preserve">4</t>
    </r>
    <r>
      <rPr>
        <b val="true"/>
        <i val="true"/>
        <sz val="10"/>
        <rFont val="Times New Roman"/>
        <family val="1"/>
        <charset val="238"/>
      </rPr>
      <t xml:space="preserve"> W przypadku braku wykazu wykonanych procedur ilość świadczonych usług (porad, wizyt, zbiegów itd.) należy wykazać w poz. liczba wykonanych badań.
</t>
    </r>
    <r>
      <rPr>
        <b val="true"/>
        <i val="true"/>
        <vertAlign val="superscript"/>
        <sz val="10"/>
        <rFont val="Times New Roman"/>
        <family val="1"/>
        <charset val="238"/>
      </rPr>
      <t xml:space="preserve">5</t>
    </r>
    <r>
      <rPr>
        <b val="true"/>
        <i val="true"/>
        <sz val="10"/>
        <rFont val="Times New Roman"/>
        <family val="1"/>
        <charset val="238"/>
      </rPr>
      <t xml:space="preserve">Szpitale i pozostałe ZOZ-y wypełniają stosowny zakres od kol.1 do kol.8 oraz kol.14 i kol.15. W zakresie kosztów (kol.14) dane oddziałów szpitalnych, poradni itd.należy należy skopiować z analizy ADz I-ZOZ, natomiast w zakresie przychodów (kol.15) należy wpisać dane wykazane w analizie ADz I-ZOZ. 
</t>
    </r>
  </si>
  <si>
    <r>
      <rPr>
        <b val="true"/>
        <sz val="10"/>
        <rFont val="Times New Roman"/>
        <family val="1"/>
        <charset val="238"/>
      </rPr>
      <t xml:space="preserve">Oddziały szpitalne</t>
    </r>
    <r>
      <rPr>
        <b val="true"/>
        <vertAlign val="superscript"/>
        <sz val="10"/>
        <rFont val="Times New Roman"/>
        <family val="1"/>
        <charset val="238"/>
      </rPr>
      <t xml:space="preserve">2</t>
    </r>
  </si>
  <si>
    <t xml:space="preserve">Wskaźniki medyczne</t>
  </si>
  <si>
    <t xml:space="preserve">Średnie zatrudnienie - umowy o pracę (et.) i kontrakty (et. przelicz.)</t>
  </si>
  <si>
    <r>
      <rPr>
        <b val="true"/>
        <sz val="10"/>
        <rFont val="Times New Roman"/>
        <family val="1"/>
        <charset val="238"/>
      </rPr>
      <t xml:space="preserve">Wskaźniki efektywności działalności medycznej</t>
    </r>
    <r>
      <rPr>
        <b val="true"/>
        <vertAlign val="superscript"/>
        <sz val="10"/>
        <rFont val="Times New Roman"/>
        <family val="1"/>
        <charset val="238"/>
      </rPr>
      <t xml:space="preserve">1</t>
    </r>
  </si>
  <si>
    <r>
      <rPr>
        <b val="true"/>
        <sz val="9"/>
        <rFont val="Times New Roman"/>
        <family val="1"/>
        <charset val="238"/>
      </rPr>
      <t xml:space="preserve">Pielęgniarki /lekarze</t>
    </r>
    <r>
      <rPr>
        <b val="true"/>
        <vertAlign val="superscript"/>
        <sz val="9"/>
        <rFont val="Times New Roman"/>
        <family val="1"/>
        <charset val="238"/>
      </rPr>
      <t xml:space="preserve">1</t>
    </r>
  </si>
  <si>
    <r>
      <rPr>
        <b val="true"/>
        <sz val="9"/>
        <rFont val="Times New Roman"/>
        <family val="1"/>
        <charset val="238"/>
      </rPr>
      <t xml:space="preserve">Pozostały personel          /lekarze</t>
    </r>
    <r>
      <rPr>
        <b val="true"/>
        <vertAlign val="superscript"/>
        <sz val="9"/>
        <rFont val="Times New Roman"/>
        <family val="1"/>
        <charset val="238"/>
      </rPr>
      <t xml:space="preserve">1</t>
    </r>
  </si>
  <si>
    <r>
      <rPr>
        <b val="true"/>
        <sz val="9"/>
        <rFont val="Times New Roman"/>
        <family val="1"/>
        <charset val="238"/>
      </rPr>
      <t xml:space="preserve">Koszty oddz. szpitalnych</t>
    </r>
    <r>
      <rPr>
        <b val="true"/>
        <vertAlign val="superscript"/>
        <sz val="9"/>
        <rFont val="Times New Roman"/>
        <family val="1"/>
        <charset val="238"/>
      </rPr>
      <t xml:space="preserve">5</t>
    </r>
    <r>
      <rPr>
        <b val="true"/>
        <sz val="9"/>
        <rFont val="Times New Roman"/>
        <family val="1"/>
        <charset val="238"/>
      </rPr>
      <t xml:space="preserve"> (zł) </t>
    </r>
  </si>
  <si>
    <r>
      <rPr>
        <b val="true"/>
        <sz val="9"/>
        <rFont val="Times New Roman"/>
        <family val="1"/>
        <charset val="238"/>
      </rPr>
      <t xml:space="preserve">Przychody ze sprzedaży</t>
    </r>
    <r>
      <rPr>
        <b val="true"/>
        <vertAlign val="superscript"/>
        <sz val="9"/>
        <rFont val="Times New Roman"/>
        <family val="1"/>
        <charset val="238"/>
      </rPr>
      <t xml:space="preserve">5 </t>
    </r>
    <r>
      <rPr>
        <b val="true"/>
        <sz val="9"/>
        <rFont val="Times New Roman"/>
        <family val="1"/>
        <charset val="238"/>
      </rPr>
      <t xml:space="preserve">(zł)</t>
    </r>
  </si>
  <si>
    <r>
      <rPr>
        <b val="true"/>
        <sz val="9"/>
        <rFont val="Times New Roman"/>
        <family val="1"/>
        <charset val="238"/>
      </rPr>
      <t xml:space="preserve">Wskaźniki efektywności działalności</t>
    </r>
    <r>
      <rPr>
        <b val="true"/>
        <vertAlign val="superscript"/>
        <sz val="9"/>
        <rFont val="Times New Roman"/>
        <family val="1"/>
        <charset val="238"/>
      </rPr>
      <t xml:space="preserve">1</t>
    </r>
    <r>
      <rPr>
        <b val="true"/>
        <sz val="9"/>
        <rFont val="Times New Roman"/>
        <family val="1"/>
        <charset val="238"/>
      </rPr>
      <t xml:space="preserve"> (zł)</t>
    </r>
  </si>
  <si>
    <t xml:space="preserve">    Średnia liczba łóżek</t>
  </si>
  <si>
    <t xml:space="preserve">Liczba leczonych chorych </t>
  </si>
  <si>
    <t xml:space="preserve">Liczba osobodni pobytu (łóżkodni)</t>
  </si>
  <si>
    <t xml:space="preserve"> Lekarze</t>
  </si>
  <si>
    <t xml:space="preserve">Pielęgniarki i położne</t>
  </si>
  <si>
    <t xml:space="preserve">Pozostały personel med.i niemed.</t>
  </si>
  <si>
    <t xml:space="preserve">Wskaźnik wykorzyst. łóżek                 w dniach</t>
  </si>
  <si>
    <t xml:space="preserve">Wsk.średniego okresu pobytu chorego w szpitalu (dn.)</t>
  </si>
  <si>
    <t xml:space="preserve">Wskaźnik przelotowości łóżek</t>
  </si>
  <si>
    <t xml:space="preserve">Koszt na osobodzień </t>
  </si>
  <si>
    <t xml:space="preserve">Koszt na  łóżko</t>
  </si>
  <si>
    <t xml:space="preserve">Sprzedaż na łóżko</t>
  </si>
  <si>
    <t xml:space="preserve">Koszt na leczonego</t>
  </si>
  <si>
    <t xml:space="preserve">Sprzedaż na leczonego</t>
  </si>
  <si>
    <t xml:space="preserve">Średnia sprzedaż na pracownika 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r>
      <rPr>
        <b val="true"/>
        <sz val="10"/>
        <rFont val="Times New Roman"/>
        <family val="1"/>
        <charset val="238"/>
      </rPr>
      <t xml:space="preserve">Poradnie</t>
    </r>
    <r>
      <rPr>
        <b val="true"/>
        <vertAlign val="superscript"/>
        <sz val="10"/>
        <rFont val="Times New Roman"/>
        <family val="1"/>
        <charset val="238"/>
      </rPr>
      <t xml:space="preserve">2</t>
    </r>
  </si>
  <si>
    <r>
      <rPr>
        <b val="true"/>
        <sz val="9"/>
        <rFont val="Times New Roman"/>
        <family val="1"/>
        <charset val="238"/>
      </rPr>
      <t xml:space="preserve">Liczba wyk. procedur med.</t>
    </r>
    <r>
      <rPr>
        <b val="true"/>
        <vertAlign val="superscript"/>
        <sz val="9"/>
        <rFont val="Times New Roman"/>
        <family val="1"/>
        <charset val="238"/>
      </rPr>
      <t xml:space="preserve">3</t>
    </r>
  </si>
  <si>
    <r>
      <rPr>
        <b val="true"/>
        <sz val="9"/>
        <rFont val="Times New Roman"/>
        <family val="1"/>
        <charset val="238"/>
      </rPr>
      <t xml:space="preserve">Liczba wyk.porad, badań, wizyt</t>
    </r>
    <r>
      <rPr>
        <b val="true"/>
        <vertAlign val="superscript"/>
        <sz val="9"/>
        <rFont val="Times New Roman"/>
        <family val="1"/>
        <charset val="238"/>
      </rPr>
      <t xml:space="preserve">4</t>
    </r>
  </si>
  <si>
    <t xml:space="preserve">Liczba wyk. punktów</t>
  </si>
  <si>
    <t xml:space="preserve">Pielęgniarki /lekarze</t>
  </si>
  <si>
    <t xml:space="preserve">Pozostały personel          /lekarze</t>
  </si>
  <si>
    <r>
      <rPr>
        <b val="true"/>
        <sz val="9"/>
        <rFont val="Times New Roman"/>
        <family val="1"/>
        <charset val="238"/>
      </rPr>
      <t xml:space="preserve">Koszty poradni</t>
    </r>
    <r>
      <rPr>
        <b val="true"/>
        <vertAlign val="superscript"/>
        <sz val="9"/>
        <rFont val="Times New Roman"/>
        <family val="1"/>
        <charset val="238"/>
      </rPr>
      <t xml:space="preserve">5                   </t>
    </r>
    <r>
      <rPr>
        <b val="true"/>
        <sz val="9"/>
        <rFont val="Times New Roman"/>
        <family val="1"/>
        <charset val="238"/>
      </rPr>
      <t xml:space="preserve">(zł)</t>
    </r>
  </si>
  <si>
    <r>
      <rPr>
        <b val="true"/>
        <sz val="9"/>
        <rFont val="Times New Roman"/>
        <family val="1"/>
        <charset val="238"/>
      </rPr>
      <t xml:space="preserve">Przychody</t>
    </r>
    <r>
      <rPr>
        <b val="true"/>
        <vertAlign val="superscript"/>
        <sz val="9"/>
        <rFont val="Times New Roman"/>
        <family val="1"/>
        <charset val="238"/>
      </rPr>
      <t xml:space="preserve"> </t>
    </r>
    <r>
      <rPr>
        <b val="true"/>
        <sz val="9"/>
        <rFont val="Times New Roman"/>
        <family val="1"/>
        <charset val="238"/>
      </rPr>
      <t xml:space="preserve">ze sprzedaży</t>
    </r>
    <r>
      <rPr>
        <b val="true"/>
        <vertAlign val="superscript"/>
        <sz val="9"/>
        <rFont val="Times New Roman"/>
        <family val="1"/>
        <charset val="238"/>
      </rPr>
      <t xml:space="preserve">5</t>
    </r>
    <r>
      <rPr>
        <b val="true"/>
        <sz val="9"/>
        <rFont val="Times New Roman"/>
        <family val="1"/>
        <charset val="238"/>
      </rPr>
      <t xml:space="preserve">(zł)</t>
    </r>
  </si>
  <si>
    <t xml:space="preserve">Koszt na procedurę </t>
  </si>
  <si>
    <t xml:space="preserve">Sprzedaż na procedurę  </t>
  </si>
  <si>
    <t xml:space="preserve">Koszt na poradę/badanie</t>
  </si>
  <si>
    <t xml:space="preserve">Sprzedaż na poradę/badanie </t>
  </si>
  <si>
    <t xml:space="preserve">Koszt na punkt</t>
  </si>
  <si>
    <t xml:space="preserve">Sprzedaż na punkt </t>
  </si>
  <si>
    <t xml:space="preserve">II.3.</t>
  </si>
  <si>
    <r>
      <rPr>
        <b val="true"/>
        <sz val="9"/>
        <rFont val="Times New Roman"/>
        <family val="1"/>
        <charset val="238"/>
      </rPr>
      <t xml:space="preserve">Liczba wyk.porad, badań,wizyt</t>
    </r>
    <r>
      <rPr>
        <b val="true"/>
        <vertAlign val="superscript"/>
        <sz val="9"/>
        <rFont val="Times New Roman"/>
        <family val="1"/>
        <charset val="238"/>
      </rPr>
      <t xml:space="preserve">4</t>
    </r>
    <r>
      <rPr>
        <b val="true"/>
        <sz val="9"/>
        <rFont val="Times New Roman"/>
        <family val="1"/>
        <charset val="238"/>
      </rPr>
      <t xml:space="preserve"> pacj.szpit.</t>
    </r>
  </si>
  <si>
    <r>
      <rPr>
        <b val="true"/>
        <sz val="9"/>
        <rFont val="Times New Roman"/>
        <family val="1"/>
        <charset val="238"/>
      </rPr>
      <t xml:space="preserve">Liczba wyk.porad, badań,wizyt</t>
    </r>
    <r>
      <rPr>
        <b val="true"/>
        <vertAlign val="superscript"/>
        <sz val="9"/>
        <rFont val="Times New Roman"/>
        <family val="1"/>
        <charset val="238"/>
      </rPr>
      <t xml:space="preserve">4</t>
    </r>
    <r>
      <rPr>
        <b val="true"/>
        <sz val="9"/>
        <rFont val="Times New Roman"/>
        <family val="1"/>
        <charset val="238"/>
      </rPr>
      <t xml:space="preserve"> pacj.ambul.</t>
    </r>
  </si>
  <si>
    <r>
      <rPr>
        <b val="true"/>
        <sz val="9"/>
        <rFont val="Times New Roman"/>
        <family val="1"/>
        <charset val="238"/>
      </rPr>
      <t xml:space="preserve">Koszty zakładów</t>
    </r>
    <r>
      <rPr>
        <b val="true"/>
        <vertAlign val="superscript"/>
        <sz val="9"/>
        <rFont val="Times New Roman"/>
        <family val="1"/>
        <charset val="238"/>
      </rPr>
      <t xml:space="preserve">5</t>
    </r>
    <r>
      <rPr>
        <b val="true"/>
        <sz val="9"/>
        <rFont val="Times New Roman"/>
        <family val="1"/>
        <charset val="238"/>
      </rPr>
      <t xml:space="preserve">       (zł)</t>
    </r>
  </si>
  <si>
    <r>
      <rPr>
        <b val="true"/>
        <sz val="9"/>
        <rFont val="Times New Roman"/>
        <family val="1"/>
        <charset val="238"/>
      </rPr>
      <t xml:space="preserve">Przychody ze sprzedaży</t>
    </r>
    <r>
      <rPr>
        <b val="true"/>
        <vertAlign val="superscript"/>
        <sz val="9"/>
        <rFont val="Times New Roman"/>
        <family val="1"/>
        <charset val="238"/>
      </rPr>
      <t xml:space="preserve">5</t>
    </r>
    <r>
      <rPr>
        <b val="true"/>
        <sz val="9"/>
        <rFont val="Times New Roman"/>
        <family val="1"/>
        <charset val="238"/>
      </rPr>
      <t xml:space="preserve">(zł)</t>
    </r>
  </si>
  <si>
    <t xml:space="preserve">Razem  </t>
  </si>
  <si>
    <t xml:space="preserve">II.4.</t>
  </si>
  <si>
    <r>
      <rPr>
        <b val="true"/>
        <sz val="10"/>
        <rFont val="Times New Roman"/>
        <family val="1"/>
        <charset val="238"/>
      </rPr>
      <t xml:space="preserve">Podstawowa  działalność medyczna - inna</t>
    </r>
    <r>
      <rPr>
        <b val="true"/>
        <vertAlign val="superscript"/>
        <sz val="10"/>
        <rFont val="Times New Roman"/>
        <family val="1"/>
        <charset val="238"/>
      </rPr>
      <t xml:space="preserve">2 </t>
    </r>
    <r>
      <rPr>
        <b val="true"/>
        <sz val="10"/>
        <rFont val="Times New Roman"/>
        <family val="1"/>
        <charset val="238"/>
      </rPr>
      <t xml:space="preserve">st.pogot.ratunk, dom. leczenie itp….)</t>
    </r>
  </si>
  <si>
    <t xml:space="preserve">Liczba wyjazdów,    zgłoszeń</t>
  </si>
  <si>
    <r>
      <rPr>
        <b val="true"/>
        <sz val="9"/>
        <rFont val="Times New Roman"/>
        <family val="1"/>
        <charset val="238"/>
      </rPr>
      <t xml:space="preserve">Ratownicy      /lekarze</t>
    </r>
    <r>
      <rPr>
        <b val="true"/>
        <vertAlign val="superscript"/>
        <sz val="9"/>
        <rFont val="Times New Roman"/>
        <family val="1"/>
        <charset val="238"/>
      </rPr>
      <t xml:space="preserve">1</t>
    </r>
  </si>
  <si>
    <r>
      <rPr>
        <b val="true"/>
        <sz val="9"/>
        <rFont val="Times New Roman"/>
        <family val="1"/>
        <charset val="238"/>
      </rPr>
      <t xml:space="preserve">Koszty zespołów</t>
    </r>
    <r>
      <rPr>
        <b val="true"/>
        <vertAlign val="superscript"/>
        <sz val="9"/>
        <rFont val="Times New Roman"/>
        <family val="1"/>
        <charset val="238"/>
      </rPr>
      <t xml:space="preserve">5</t>
    </r>
    <r>
      <rPr>
        <b val="true"/>
        <sz val="9"/>
        <rFont val="Times New Roman"/>
        <family val="1"/>
        <charset val="238"/>
      </rPr>
      <t xml:space="preserve">      (zł)</t>
    </r>
  </si>
  <si>
    <t xml:space="preserve">Ratownicy </t>
  </si>
  <si>
    <t xml:space="preserve">II.5.</t>
  </si>
  <si>
    <r>
      <rPr>
        <b val="true"/>
        <sz val="9"/>
        <rFont val="Times New Roman"/>
        <family val="1"/>
        <charset val="238"/>
      </rPr>
      <t xml:space="preserve">Liczba wyk. badań</t>
    </r>
    <r>
      <rPr>
        <b val="true"/>
        <vertAlign val="superscript"/>
        <sz val="9"/>
        <rFont val="Times New Roman"/>
        <family val="1"/>
        <charset val="238"/>
      </rPr>
      <t xml:space="preserve">4</t>
    </r>
  </si>
  <si>
    <r>
      <rPr>
        <b val="true"/>
        <sz val="9"/>
        <rFont val="Times New Roman"/>
        <family val="1"/>
        <charset val="238"/>
      </rPr>
      <t xml:space="preserve">Koszty pracowni</t>
    </r>
    <r>
      <rPr>
        <b val="true"/>
        <vertAlign val="superscript"/>
        <sz val="9"/>
        <rFont val="Times New Roman"/>
        <family val="1"/>
        <charset val="238"/>
      </rPr>
      <t xml:space="preserve">5</t>
    </r>
    <r>
      <rPr>
        <b val="true"/>
        <sz val="9"/>
        <rFont val="Times New Roman"/>
        <family val="1"/>
        <charset val="238"/>
      </rPr>
      <t xml:space="preserve">        (zł)</t>
    </r>
  </si>
  <si>
    <t xml:space="preserve">Nazwa Pracow.; Laborat. </t>
  </si>
  <si>
    <t xml:space="preserve">II.6.</t>
  </si>
  <si>
    <r>
      <rPr>
        <b val="true"/>
        <sz val="10"/>
        <color rgb="FF000000"/>
        <rFont val="Times New Roman"/>
        <family val="1"/>
        <charset val="238"/>
      </rPr>
      <t xml:space="preserve">Pomocnicza działalność  niemedyczna</t>
    </r>
    <r>
      <rPr>
        <b val="true"/>
        <vertAlign val="superscript"/>
        <sz val="10"/>
        <color rgb="FF000000"/>
        <rFont val="Times New Roman"/>
        <family val="1"/>
        <charset val="238"/>
      </rPr>
      <t xml:space="preserve">2</t>
    </r>
  </si>
  <si>
    <t xml:space="preserve">Ilość wykon. prac (zależn. od potrzeb)</t>
  </si>
  <si>
    <t xml:space="preserve">Ilość jednostek rozliczen.</t>
  </si>
  <si>
    <t xml:space="preserve">Średnie zatrudnienie </t>
  </si>
  <si>
    <t xml:space="preserve">Nazwa rodzaju</t>
  </si>
  <si>
    <t xml:space="preserve">II.7.</t>
  </si>
  <si>
    <t xml:space="preserve">Działalność bytowa</t>
  </si>
  <si>
    <t xml:space="preserve">Analiza zatrudnienia i kosztów zatrudnienia</t>
  </si>
  <si>
    <t xml:space="preserve">Nie wpisujemy danych w miejscach wprowadzonych formuł.</t>
  </si>
  <si>
    <t xml:space="preserve">Stan zatrudnienia </t>
  </si>
  <si>
    <t xml:space="preserve">Koszty w (zł)</t>
  </si>
  <si>
    <t xml:space="preserve">Przeciętne wynagrodzenie / m-c </t>
  </si>
  <si>
    <t xml:space="preserve">Zmiana (wyk.2020 r.-2019 r.)</t>
  </si>
  <si>
    <t xml:space="preserve">umowy o pracę (et.) </t>
  </si>
  <si>
    <t xml:space="preserve">kontrakty (et. przelicz.)    </t>
  </si>
  <si>
    <t xml:space="preserve">wynagrodzenie*                umowy o pracę </t>
  </si>
  <si>
    <t xml:space="preserve">kontrakty     </t>
  </si>
  <si>
    <t xml:space="preserve">umowy o pracę </t>
  </si>
  <si>
    <t xml:space="preserve">zatrudnienia</t>
  </si>
  <si>
    <t xml:space="preserve">przeciętnego wynagrodz.</t>
  </si>
  <si>
    <t xml:space="preserve">31.12.2020 r.</t>
  </si>
  <si>
    <t xml:space="preserve">31.12.2021 r.</t>
  </si>
  <si>
    <t xml:space="preserve">wyk. 2020 r.</t>
  </si>
  <si>
    <t xml:space="preserve">wyk. 2021 r.</t>
  </si>
  <si>
    <t xml:space="preserve">k.(8+10)-(7+9)</t>
  </si>
  <si>
    <t xml:space="preserve">k.(16-15)</t>
  </si>
  <si>
    <t xml:space="preserve">k.(18-17)</t>
  </si>
  <si>
    <t xml:space="preserve">Lekarze</t>
  </si>
  <si>
    <t xml:space="preserve">Lekarze - rezydenci, stażyści</t>
  </si>
  <si>
    <t xml:space="preserve">Pozost. personel med.</t>
  </si>
  <si>
    <t xml:space="preserve">Pozost. personel (niemed.)</t>
  </si>
  <si>
    <t xml:space="preserve">Administracja i dyrekcja</t>
  </si>
  <si>
    <t xml:space="preserve">Firmy zewnętrzne</t>
  </si>
  <si>
    <t xml:space="preserve">* bez umów zleceń oraz bez wynagrodzeń pozostałych (nagród jubileuszowych, odpraw emerytalnych i rentowych, innych - jednorazowych)</t>
  </si>
  <si>
    <t xml:space="preserve">SF-IK</t>
  </si>
  <si>
    <t xml:space="preserve">Załącznik nr 16 do uchwały Nr 3/67/22</t>
  </si>
  <si>
    <t xml:space="preserve">Sprawozdanie z wykonania planu finansowego instytucji kultury</t>
  </si>
  <si>
    <t xml:space="preserve">Wykonanie planu na 31.12.2020 r.   </t>
  </si>
  <si>
    <t xml:space="preserve">Wykonanie planu na 31.12.2021 r.   </t>
  </si>
  <si>
    <t xml:space="preserve">Wsk.wyk. planu w % 
(kol.6/kol.5)</t>
  </si>
  <si>
    <t xml:space="preserve"> Pierwotny 
na 01.01.2021 r.</t>
  </si>
  <si>
    <t xml:space="preserve">Po zmianach 
na 31.12.2021 r.</t>
  </si>
  <si>
    <t xml:space="preserve">Przychody na działalność podstawową</t>
  </si>
  <si>
    <t xml:space="preserve">dotacje na działalność statutową</t>
  </si>
  <si>
    <t xml:space="preserve">b) z innych jednostek samorządu terytorialnego</t>
  </si>
  <si>
    <t xml:space="preserve">c) ze środków budżetu państwa</t>
  </si>
  <si>
    <t xml:space="preserve">dotacje na wskazane zadania</t>
  </si>
  <si>
    <t xml:space="preserve">a) z budżetu Województwa Kujawsko-Pomorskiego, w tym:</t>
  </si>
  <si>
    <t xml:space="preserve"> - finans. ze środków własnych Woj. Kujawsko-Pomorskiego</t>
  </si>
  <si>
    <t xml:space="preserve"> - finans. z innych źródeł</t>
  </si>
  <si>
    <t xml:space="preserve">b) z budżetu innych jednostek samorządu terytorialnego</t>
  </si>
  <si>
    <t xml:space="preserve">d) z innych żródeł</t>
  </si>
  <si>
    <t xml:space="preserve">przychody ze świadczonych usług</t>
  </si>
  <si>
    <t xml:space="preserve">a) na rzecz Woj. Kujawsko-Pomorskiego i jego jedn. budżet.</t>
  </si>
  <si>
    <t xml:space="preserve">b) na rzecz wojewódzkich osób prawnych</t>
  </si>
  <si>
    <t xml:space="preserve">c) na rzecz pozostałych</t>
  </si>
  <si>
    <t xml:space="preserve">przychody z najmu i dzierżaw, reklam</t>
  </si>
  <si>
    <t xml:space="preserve">na realizację projektów współfinsowanych z UE</t>
  </si>
  <si>
    <t xml:space="preserve">pozostałe przychody, w tym:</t>
  </si>
  <si>
    <t xml:space="preserve">a) sprzedaż biletów</t>
  </si>
  <si>
    <t xml:space="preserve">b) sprzedaż programów i wydawnictw</t>
  </si>
  <si>
    <t xml:space="preserve">Zmiana stanu produktów</t>
  </si>
  <si>
    <t xml:space="preserve">środków trwałych finans. z otrzymanych dotacji do 31.12.2011 r.</t>
  </si>
  <si>
    <t xml:space="preserve">środków trwałych finans. z otrzymanych dotacji od 01.01.2012 r.</t>
  </si>
  <si>
    <t xml:space="preserve">śr.trwałych otrzym. nieodpł. od org. założyciel. do 31.12.2011 r.</t>
  </si>
  <si>
    <t xml:space="preserve">śr. trwałych otrzym. nieodpł. od org. założyciel. od 01.01.2012 r.</t>
  </si>
  <si>
    <t xml:space="preserve">śr. trwałych pozostałych otrzym. nieodpłatnie do 31.12.2011 r.</t>
  </si>
  <si>
    <t xml:space="preserve">śr. trwałych pozostałych otrzym. nieodpłatnie od 01.01.2012 r.</t>
  </si>
  <si>
    <t xml:space="preserve">VIII.a</t>
  </si>
  <si>
    <t xml:space="preserve">Koszty w układzie kalkulacyjnym</t>
  </si>
  <si>
    <t xml:space="preserve">koszty działalności podstawowej</t>
  </si>
  <si>
    <t xml:space="preserve">koszty działalności pomocniczej</t>
  </si>
  <si>
    <t xml:space="preserve">koszty ogólnozakładowe i zarządu</t>
  </si>
  <si>
    <t xml:space="preserve">VIII.b</t>
  </si>
  <si>
    <t xml:space="preserve">zużycie materiałów i energii</t>
  </si>
  <si>
    <t xml:space="preserve">a) zużycie materiałów</t>
  </si>
  <si>
    <t xml:space="preserve">b) zużycie energii</t>
  </si>
  <si>
    <r>
      <rPr>
        <b val="true"/>
        <sz val="10"/>
        <rFont val="Times New Roman CE"/>
        <family val="1"/>
        <charset val="238"/>
      </rPr>
      <t xml:space="preserve">zakupy zbiorów bibliotecznych</t>
    </r>
    <r>
      <rPr>
        <b val="true"/>
        <sz val="10"/>
        <rFont val="Times New Roman CE"/>
        <family val="0"/>
        <charset val="238"/>
      </rPr>
      <t xml:space="preserve"> (odpis. w koszty w m. zakupu)</t>
    </r>
  </si>
  <si>
    <t xml:space="preserve">a) remontowe budynków</t>
  </si>
  <si>
    <t xml:space="preserve">b) konserwacja zbiorów muzealnych</t>
  </si>
  <si>
    <t xml:space="preserve">c) ochrona </t>
  </si>
  <si>
    <t xml:space="preserve">d) opłaty czynszowe z tytułu wynajmu</t>
  </si>
  <si>
    <t xml:space="preserve">e) pozostałe usługi</t>
  </si>
  <si>
    <t xml:space="preserve">wynagrodzenia (um. o pracę, um. zlecenia)</t>
  </si>
  <si>
    <t xml:space="preserve">a) wynagrodzenia administracji</t>
  </si>
  <si>
    <t xml:space="preserve">b) wynagrodzenia obsługi</t>
  </si>
  <si>
    <t xml:space="preserve">c) wynagrodzenia pracowników merytorycznych</t>
  </si>
  <si>
    <t xml:space="preserve">d) wynagrodzenia artystów </t>
  </si>
  <si>
    <t xml:space="preserve">e) wynagrodzenia pozostałe</t>
  </si>
  <si>
    <t xml:space="preserve">f) wynagrodzenia - um. zlecenia , um. o dzieło</t>
  </si>
  <si>
    <t xml:space="preserve">g) honoraria artystów</t>
  </si>
  <si>
    <t xml:space="preserve">a) środków trwałych finans. ze środków własnych</t>
  </si>
  <si>
    <t xml:space="preserve">b) śr. trwałych finans. z otrzymanych dotacji do 31.12.2011 r.</t>
  </si>
  <si>
    <t xml:space="preserve">c) śr. trwałych finans. z otrzymanych dotacji od 01.01.2012 r.</t>
  </si>
  <si>
    <t xml:space="preserve">d) śr. trwał. otrzym. nieodpł. od organu założyciel.do 31.12.2011 r.</t>
  </si>
  <si>
    <t xml:space="preserve">e) śr. trwał. otrzym. nieodpł. od organu założyciel.od 01.01.2012 r.</t>
  </si>
  <si>
    <t xml:space="preserve">f) śr. trwał. pozostałych nie wykaz. w p-kt. (a-e) do 31.12.2011 r.</t>
  </si>
  <si>
    <t xml:space="preserve">g) śr.trwał.pozostałych nie wykaz. w p-kt. (a-e) od 01.01.2012 r.</t>
  </si>
  <si>
    <t xml:space="preserve">a) ubezpieczenia OC i majątkowe</t>
  </si>
  <si>
    <t xml:space="preserve">b) podróże służbowe</t>
  </si>
  <si>
    <t xml:space="preserve">strata ze zbycia  niefinansowych aktywów trwałych</t>
  </si>
  <si>
    <t xml:space="preserve">Wynik netto</t>
  </si>
  <si>
    <t xml:space="preserve">XVIII.</t>
  </si>
  <si>
    <r>
      <rPr>
        <b val="true"/>
        <sz val="11"/>
        <rFont val="Times New Roman CE"/>
        <family val="0"/>
        <charset val="238"/>
      </rPr>
      <t xml:space="preserve">Wydatki na zakup muzealiów, zbiorów bibliotecznych </t>
    </r>
    <r>
      <rPr>
        <b val="true"/>
        <sz val="9"/>
        <rFont val="Times New Roman CE"/>
        <family val="0"/>
        <charset val="238"/>
      </rPr>
      <t xml:space="preserve">(ewidenc. w gr. 0 "Majątek Trwały")</t>
    </r>
  </si>
  <si>
    <t xml:space="preserve">Zatrudnienie  - etaty</t>
  </si>
  <si>
    <t xml:space="preserve">obsługa</t>
  </si>
  <si>
    <t xml:space="preserve">pracownicy merytoryczni</t>
  </si>
  <si>
    <t xml:space="preserve">artyści</t>
  </si>
  <si>
    <t xml:space="preserve">Plan pierwotny          </t>
  </si>
  <si>
    <t xml:space="preserve">Plan po zmianach </t>
  </si>
  <si>
    <t xml:space="preserve">      w tym: wymagalne</t>
  </si>
  <si>
    <t xml:space="preserve">z tytułu wynajmu, reklam, dzierżaw</t>
  </si>
  <si>
    <t xml:space="preserve">z tytułu świadczonych usług</t>
  </si>
  <si>
    <t xml:space="preserve">      w tym: odpisy na należności sporne</t>
  </si>
  <si>
    <t xml:space="preserve">z tyt. pożyczek, kredytów - długoterminowe</t>
  </si>
  <si>
    <t xml:space="preserve">Różnica** poz. (II.1.a.1 + II.1.b.1) i poz. II.2.2</t>
  </si>
  <si>
    <t xml:space="preserve">Środki pieniężne (bez ZFŚS, r-ku wadiów i inwest.)</t>
  </si>
  <si>
    <t xml:space="preserve">Analiza wskaźnikowa (wybrane wskaźniki obliczone na podstawie wielkości pobranych z powyższego sprawozdania)  </t>
  </si>
  <si>
    <t xml:space="preserve">Wykonanie planu na 31.12.2020 r.                 </t>
  </si>
  <si>
    <t xml:space="preserve">Wykonanie planu na 31.12.2021 r.        </t>
  </si>
  <si>
    <t xml:space="preserve"> Pierwotny         </t>
  </si>
  <si>
    <t xml:space="preserve"> Po zmianach </t>
  </si>
  <si>
    <t xml:space="preserve">Wsk. operacyjności (wsk. poziomu koszt.) (p.VIIIa /I+III+IV+V)</t>
  </si>
  <si>
    <t xml:space="preserve">Wsk. kontroli kosztów administracyjn. (p.VIIIa3./I+III+IV+V)</t>
  </si>
  <si>
    <t xml:space="preserve">SF-IK-W</t>
  </si>
  <si>
    <t xml:space="preserve">Załącznik nr 17 do uchwały Nr 3/67/22</t>
  </si>
  <si>
    <t xml:space="preserve">Analiza wydatków na wynagrodzenia instytucji kultury za 2021 rok</t>
  </si>
  <si>
    <t xml:space="preserve">w zł i gr.</t>
  </si>
  <si>
    <t xml:space="preserve">wyszczególnienie</t>
  </si>
  <si>
    <t xml:space="preserve">Średnioroczna liczba etatów </t>
  </si>
  <si>
    <t xml:space="preserve">płaca brutto               </t>
  </si>
  <si>
    <t xml:space="preserve">jednorazowe wypłaty  </t>
  </si>
  <si>
    <t xml:space="preserve">odprawy emerytalne </t>
  </si>
  <si>
    <t xml:space="preserve">nagrody         jubileuszowe</t>
  </si>
  <si>
    <t xml:space="preserve">podwyżki 
%            
(od poz.3)                                              </t>
  </si>
  <si>
    <t xml:space="preserve">razem osob.f.płac  (3+4+5+6+7)</t>
  </si>
  <si>
    <t xml:space="preserve">honoraria pracowników własnych </t>
  </si>
  <si>
    <t xml:space="preserve">honoraria pracowników obcych </t>
  </si>
  <si>
    <t xml:space="preserve">prace zlecone  b.f.p.  pracowników własnych </t>
  </si>
  <si>
    <t xml:space="preserve">prace zlecone  b.f.p.  pracowników obcych </t>
  </si>
  <si>
    <t xml:space="preserve">Wykonanie za 2020 r. ogółem, z tego:</t>
  </si>
  <si>
    <t xml:space="preserve"> - dyrekcja</t>
  </si>
  <si>
    <t xml:space="preserve">x</t>
  </si>
  <si>
    <t xml:space="preserve"> - kierownicy</t>
  </si>
  <si>
    <t xml:space="preserve"> - pracownicy merytoryczni</t>
  </si>
  <si>
    <t xml:space="preserve"> - pracownicy techniczni</t>
  </si>
  <si>
    <t xml:space="preserve"> - pracownicy obsługi </t>
  </si>
  <si>
    <t xml:space="preserve"> - pracownicy administracji</t>
  </si>
  <si>
    <t xml:space="preserve">Koszty utworzenia rezerwy na świadczenia emerytalne i podobne:</t>
  </si>
  <si>
    <t xml:space="preserve">w zł</t>
  </si>
  <si>
    <t xml:space="preserve">Plan na 2021 r. ogółem, z tego:</t>
  </si>
  <si>
    <t xml:space="preserve">Wykonanie za 2021 r. ogółem, z tego:</t>
  </si>
  <si>
    <t xml:space="preserve">Informacje dodatkowe:</t>
  </si>
  <si>
    <t xml:space="preserve">Wykonanie planu za               2020 r.</t>
  </si>
  <si>
    <t xml:space="preserve">Plan na                       2021 r.</t>
  </si>
  <si>
    <t xml:space="preserve">Wykonanie planu za                    2021 r.</t>
  </si>
  <si>
    <t xml:space="preserve">Odprawy emerytalne - liczba pracowników:</t>
  </si>
  <si>
    <t xml:space="preserve">Nagrody jubileuszowe - liczba pracowników:</t>
  </si>
  <si>
    <t xml:space="preserve">Średnia płaca brutto</t>
  </si>
  <si>
    <t xml:space="preserve">Wykonanie planu za 2020 r.</t>
  </si>
  <si>
    <t xml:space="preserve">Plan na 2021 r.</t>
  </si>
  <si>
    <t xml:space="preserve">Wykonanie planu za 2021 r.</t>
  </si>
  <si>
    <t xml:space="preserve">Wsk. wyk. planu w % </t>
  </si>
  <si>
    <t xml:space="preserve">% dynamika</t>
  </si>
  <si>
    <t xml:space="preserve"> o.f.p. *)</t>
  </si>
  <si>
    <t xml:space="preserve">o.f.p.  + honoraria +  b.f.p. **) </t>
  </si>
  <si>
    <t xml:space="preserve"> - na 1 etat bez dyrekcji</t>
  </si>
  <si>
    <t xml:space="preserve">*) - osobowy fundusz płac</t>
  </si>
  <si>
    <t xml:space="preserve">**) - bezosobowy fundusz płac</t>
  </si>
  <si>
    <t xml:space="preserve">ADz I-IK</t>
  </si>
  <si>
    <t xml:space="preserve">Załącznik nr 18 do uchwały Nr 3/67/22</t>
  </si>
  <si>
    <t xml:space="preserve">Analiza działalności instytucji kultury</t>
  </si>
  <si>
    <t xml:space="preserve">Nazwa Instytucji</t>
  </si>
  <si>
    <t xml:space="preserve">Analiza przychodów i kosztów wg rodzajów działalności</t>
  </si>
  <si>
    <r>
      <rPr>
        <b val="true"/>
        <i val="true"/>
        <vertAlign val="superscript"/>
        <sz val="9"/>
        <rFont val="Times New Roman"/>
        <family val="1"/>
        <charset val="238"/>
      </rPr>
      <t xml:space="preserve">1</t>
    </r>
    <r>
      <rPr>
        <b val="true"/>
        <i val="true"/>
        <sz val="9"/>
        <rFont val="Times New Roman"/>
        <family val="1"/>
        <charset val="238"/>
      </rPr>
      <t xml:space="preserve"> Nie wpisujemy danych w miejscach wprowadzonych formuł w części I.1, I.2,  podsumowania. Dane do podsumowań są pobierane automatycznie z podsumowań poszczególnych rodzajów działalności w dalszej części arkusza. </t>
    </r>
  </si>
  <si>
    <r>
      <rPr>
        <b val="true"/>
        <i val="true"/>
        <vertAlign val="superscript"/>
        <sz val="9"/>
        <rFont val="Times New Roman"/>
        <family val="1"/>
        <charset val="238"/>
      </rPr>
      <t xml:space="preserve">2 </t>
    </r>
    <r>
      <rPr>
        <b val="true"/>
        <i val="true"/>
        <sz val="9"/>
        <rFont val="Times New Roman"/>
        <family val="1"/>
        <charset val="238"/>
      </rPr>
      <t xml:space="preserve">Arkusz analizy zaczynamy wypełniać  od p-ktu I.1.1. w zależności rodzaju IK uwzględniając indywidualną strukturę organizacyjną  W przypadku wystąpienia bardziej  rozbudowanej działalności statutowej Instytucji Kultury należy rozszerzyć odpowiedni rodzaj działalności poprzez wstawienie i dopisanie  kolejnych przedstawień, koncertów, wystaw, imprez itd.  zachowując zasadę przypisania odpowiednio przychodów i kosztów oraz należy zmienić odpowiadajace zmianom formuły podsumowań. </t>
    </r>
  </si>
  <si>
    <r>
      <rPr>
        <b val="true"/>
        <i val="true"/>
        <vertAlign val="superscript"/>
        <sz val="9"/>
        <rFont val="Times New Roman"/>
        <family val="1"/>
        <charset val="238"/>
      </rPr>
      <t xml:space="preserve">3 </t>
    </r>
    <r>
      <rPr>
        <b val="true"/>
        <i val="true"/>
        <sz val="9"/>
        <rFont val="Times New Roman"/>
        <family val="1"/>
        <charset val="238"/>
      </rPr>
      <t xml:space="preserve">Instytucje Kultury, które nie rozliczają  dotacji i kosztów zarządu na  poszczególne  rodzaje prowadzonej działalności (wiersze od I.1.1. do I.1.10. przedstawienia, koncerty, wystawy, imprezy itd....) wpisują je tylko w jednej pozycji w wierszu I.3. odpowiednio: dotacje w kol.3, koszty zarzadu w kol.4. natomiast  koszty bezpośrednie wpisują osobno dla każdego rodzaju prowadzonej działalności/przedsięwzięcia (w wierszach od I.1.1. do I.1.10.). </t>
    </r>
  </si>
  <si>
    <t xml:space="preserve">I.1.</t>
  </si>
  <si>
    <r>
      <rPr>
        <b val="true"/>
        <sz val="10"/>
        <rFont val="Times New Roman"/>
        <family val="1"/>
        <charset val="238"/>
      </rPr>
      <t xml:space="preserve">Podsumowanie działalności statutowej </t>
    </r>
    <r>
      <rPr>
        <b val="true"/>
        <vertAlign val="superscript"/>
        <sz val="10"/>
        <rFont val="Times New Roman"/>
        <family val="1"/>
        <charset val="238"/>
      </rPr>
      <t xml:space="preserve">1</t>
    </r>
  </si>
  <si>
    <t xml:space="preserve">przedstawienia</t>
  </si>
  <si>
    <t xml:space="preserve">koncerty</t>
  </si>
  <si>
    <t xml:space="preserve">wystawy</t>
  </si>
  <si>
    <t xml:space="preserve">imprezy plenerowe i inne </t>
  </si>
  <si>
    <t xml:space="preserve">Razem działalność kulturalna </t>
  </si>
  <si>
    <t xml:space="preserve">działalność oświatowa</t>
  </si>
  <si>
    <t xml:space="preserve">działalność naukowa</t>
  </si>
  <si>
    <t xml:space="preserve">działalność biblioteczna</t>
  </si>
  <si>
    <t xml:space="preserve">działalność badawcza</t>
  </si>
  <si>
    <t xml:space="preserve">działalność konserwatorska</t>
  </si>
  <si>
    <t xml:space="preserve">I.2.</t>
  </si>
  <si>
    <r>
      <rPr>
        <b val="true"/>
        <sz val="10"/>
        <rFont val="Times New Roman"/>
        <family val="1"/>
        <charset val="238"/>
      </rPr>
      <t xml:space="preserve">Razem działalność hotelarska, gastronomiczna i inna </t>
    </r>
    <r>
      <rPr>
        <b val="true"/>
        <vertAlign val="superscript"/>
        <sz val="10"/>
        <rFont val="Times New Roman"/>
        <family val="1"/>
        <charset val="238"/>
      </rPr>
      <t xml:space="preserve">1</t>
    </r>
  </si>
  <si>
    <t xml:space="preserve">I.3.</t>
  </si>
  <si>
    <r>
      <rPr>
        <b val="true"/>
        <sz val="10"/>
        <rFont val="Times New Roman"/>
        <family val="1"/>
        <charset val="238"/>
      </rPr>
      <t xml:space="preserve">Dotacja statutowa / Koszty ogólnozakładowe i zarządu </t>
    </r>
    <r>
      <rPr>
        <b val="true"/>
        <vertAlign val="superscript"/>
        <sz val="10"/>
        <rFont val="Times New Roman"/>
        <family val="1"/>
        <charset val="238"/>
      </rPr>
      <t xml:space="preserve">3</t>
    </r>
  </si>
  <si>
    <r>
      <rPr>
        <b val="true"/>
        <sz val="10"/>
        <rFont val="Times New Roman"/>
        <family val="1"/>
        <charset val="238"/>
      </rPr>
      <t xml:space="preserve"> Działalność statutowa - przedstawienia </t>
    </r>
    <r>
      <rPr>
        <b val="true"/>
        <vertAlign val="superscript"/>
        <sz val="10"/>
        <rFont val="Times New Roman"/>
        <family val="1"/>
        <charset val="238"/>
      </rPr>
      <t xml:space="preserve">2</t>
    </r>
  </si>
  <si>
    <t xml:space="preserve">  Nazwa przedstawienia</t>
  </si>
  <si>
    <t xml:space="preserve">I.1.2.</t>
  </si>
  <si>
    <r>
      <rPr>
        <b val="true"/>
        <sz val="10"/>
        <rFont val="Times New Roman"/>
        <family val="1"/>
        <charset val="238"/>
      </rPr>
      <t xml:space="preserve"> Działalność statutowa - koncerty </t>
    </r>
    <r>
      <rPr>
        <b val="true"/>
        <vertAlign val="superscript"/>
        <sz val="10"/>
        <rFont val="Times New Roman"/>
        <family val="1"/>
        <charset val="238"/>
      </rPr>
      <t xml:space="preserve">2</t>
    </r>
  </si>
  <si>
    <t xml:space="preserve">Nazwa koncertu</t>
  </si>
  <si>
    <r>
      <rPr>
        <b val="true"/>
        <sz val="10"/>
        <color rgb="FF000000"/>
        <rFont val="Times New Roman"/>
        <family val="1"/>
        <charset val="238"/>
      </rPr>
      <t xml:space="preserve"> Działalność statutowa - wystawy </t>
    </r>
    <r>
      <rPr>
        <b val="true"/>
        <vertAlign val="superscript"/>
        <sz val="10"/>
        <color rgb="FF000000"/>
        <rFont val="Times New Roman"/>
        <family val="1"/>
        <charset val="238"/>
      </rPr>
      <t xml:space="preserve">2</t>
    </r>
  </si>
  <si>
    <t xml:space="preserve">Nazwa wystawy</t>
  </si>
  <si>
    <r>
      <rPr>
        <b val="true"/>
        <sz val="10"/>
        <rFont val="Times New Roman"/>
        <family val="1"/>
        <charset val="238"/>
      </rPr>
      <t xml:space="preserve"> Działalność statutowa - imprezy plenerowe </t>
    </r>
    <r>
      <rPr>
        <b val="true"/>
        <vertAlign val="superscript"/>
        <sz val="10"/>
        <rFont val="Times New Roman"/>
        <family val="1"/>
        <charset val="238"/>
      </rPr>
      <t xml:space="preserve">2</t>
    </r>
  </si>
  <si>
    <t xml:space="preserve">Nazwa imprezy</t>
  </si>
  <si>
    <r>
      <rPr>
        <b val="true"/>
        <sz val="10"/>
        <rFont val="Times New Roman"/>
        <family val="1"/>
        <charset val="238"/>
      </rPr>
      <t xml:space="preserve"> Działalność statutowa - imprezy kulturalne inne </t>
    </r>
    <r>
      <rPr>
        <b val="true"/>
        <vertAlign val="superscript"/>
        <sz val="10"/>
        <rFont val="Times New Roman"/>
        <family val="1"/>
        <charset val="238"/>
      </rPr>
      <t xml:space="preserve">2</t>
    </r>
  </si>
  <si>
    <t xml:space="preserve">Inne - nazwa rodzaju</t>
  </si>
  <si>
    <t xml:space="preserve">I.1.6.</t>
  </si>
  <si>
    <r>
      <rPr>
        <b val="true"/>
        <sz val="10"/>
        <rFont val="Times New Roman"/>
        <family val="1"/>
        <charset val="238"/>
      </rPr>
      <t xml:space="preserve"> Działalność oświatowa wg rodzaju </t>
    </r>
    <r>
      <rPr>
        <b val="true"/>
        <vertAlign val="superscript"/>
        <sz val="10"/>
        <rFont val="Times New Roman"/>
        <family val="1"/>
        <charset val="238"/>
      </rPr>
      <t xml:space="preserve">2</t>
    </r>
  </si>
  <si>
    <t xml:space="preserve">Sesje, kursy </t>
  </si>
  <si>
    <t xml:space="preserve">Seminaria</t>
  </si>
  <si>
    <t xml:space="preserve">Spotkania autorskie</t>
  </si>
  <si>
    <t xml:space="preserve">Warsztaty</t>
  </si>
  <si>
    <t xml:space="preserve">Działalność wydawnicza</t>
  </si>
  <si>
    <t xml:space="preserve">Stałe zajęcia edukacyjne</t>
  </si>
  <si>
    <t xml:space="preserve">Konferencje naukowe</t>
  </si>
  <si>
    <t xml:space="preserve">I.1.7.</t>
  </si>
  <si>
    <r>
      <rPr>
        <b val="true"/>
        <sz val="10"/>
        <rFont val="Times New Roman"/>
        <family val="1"/>
        <charset val="238"/>
      </rPr>
      <t xml:space="preserve"> Działalność naukowa wg rodzaju </t>
    </r>
    <r>
      <rPr>
        <b val="true"/>
        <vertAlign val="superscript"/>
        <sz val="10"/>
        <rFont val="Times New Roman"/>
        <family val="1"/>
        <charset val="238"/>
      </rPr>
      <t xml:space="preserve">2</t>
    </r>
  </si>
  <si>
    <t xml:space="preserve">Nazwa działalności</t>
  </si>
  <si>
    <t xml:space="preserve">I.1.8.</t>
  </si>
  <si>
    <t xml:space="preserve">Działalność biblioteczna</t>
  </si>
  <si>
    <t xml:space="preserve">I.1.9.</t>
  </si>
  <si>
    <t xml:space="preserve">Działalność badawcza</t>
  </si>
  <si>
    <t xml:space="preserve">I.1.10.</t>
  </si>
  <si>
    <t xml:space="preserve">Działalność konserwatorska</t>
  </si>
  <si>
    <r>
      <rPr>
        <b val="true"/>
        <sz val="10"/>
        <color rgb="FF000000"/>
        <rFont val="Times New Roman"/>
        <family val="1"/>
        <charset val="238"/>
      </rPr>
      <t xml:space="preserve">Działalność hotelarska, gastronomiczna i inna </t>
    </r>
    <r>
      <rPr>
        <b val="true"/>
        <vertAlign val="superscript"/>
        <sz val="10"/>
        <color rgb="FF000000"/>
        <rFont val="Times New Roman"/>
        <family val="1"/>
        <charset val="238"/>
      </rPr>
      <t xml:space="preserve">2</t>
    </r>
  </si>
  <si>
    <t xml:space="preserve">Działalność hotelarska</t>
  </si>
  <si>
    <t xml:space="preserve">Działalność gastronomiczna</t>
  </si>
  <si>
    <t xml:space="preserve">Wynajem, dzierżawa, reklama</t>
  </si>
  <si>
    <t xml:space="preserve">Nie wpisujemy danych w miejscach wprowadzonych formuł. Dane do pozycji I.4.1 pobierane są automatycznie z podsumowań, natomiast do pozycji od I.4.2. do I.4.7. wymagają wprowadzenia.                                                                                                                                                                                                                                                       Wynik finansowy netto wykazany w analizie ADz I - IK musi być zgodny z wynikiem finansowym wykazanym w sprawozdaniu SF - IK.                                      </t>
  </si>
  <si>
    <t xml:space="preserve">Sprzedaż produktów i usług </t>
  </si>
  <si>
    <t xml:space="preserve">Sprzedaż pozostała</t>
  </si>
  <si>
    <t xml:space="preserve">Pokrycie amortyzacji (poz.VII z SF-IK)</t>
  </si>
  <si>
    <t xml:space="preserve">Dyrektor Departamentu Merytorycznego                             </t>
  </si>
  <si>
    <t xml:space="preserve">............................................................</t>
  </si>
  <si>
    <t xml:space="preserve">        data                         podpis</t>
  </si>
  <si>
    <t xml:space="preserve">ADz II-IK</t>
  </si>
  <si>
    <t xml:space="preserve">Załącznik nr 19 do uchwały Nr 3/67/22</t>
  </si>
  <si>
    <t xml:space="preserve">Analiza działalności instytucji  kultury</t>
  </si>
  <si>
    <t xml:space="preserve">Analiza świadczonych usług</t>
  </si>
  <si>
    <t xml:space="preserve">Rodzaj działalności</t>
  </si>
  <si>
    <t xml:space="preserve"> Działalność kulturalna                                                  (przedstawienia , koncerty)</t>
  </si>
  <si>
    <t xml:space="preserve"> Liczba przedstawień, koncertów, imprez</t>
  </si>
  <si>
    <t xml:space="preserve"> w tym: festiwale, audycje muzyczne</t>
  </si>
  <si>
    <t xml:space="preserve">Liczba premier</t>
  </si>
  <si>
    <t xml:space="preserve">L. widzów, słuchaczy, uczestnik. Imprez</t>
  </si>
  <si>
    <t xml:space="preserve">w tym: l. widzów festiwali, słuch. aud. muzycz.</t>
  </si>
  <si>
    <t xml:space="preserve">Liczba miejsc na widowni</t>
  </si>
  <si>
    <t xml:space="preserve"> śr. liczba osób/przedstawieniu</t>
  </si>
  <si>
    <t xml:space="preserve"> wskażnik śr. il. osób/ liczba miejsc</t>
  </si>
  <si>
    <t xml:space="preserve">Teatr im. W. Horzycy w Toruniu</t>
  </si>
  <si>
    <t xml:space="preserve">Kuj. Pom. Teatr Muzyczny w Toruniu</t>
  </si>
  <si>
    <t xml:space="preserve">Filharmonia Pomorska w Bydgoszczy</t>
  </si>
  <si>
    <t xml:space="preserve">Opera NOVA w Bydgoszczy</t>
  </si>
  <si>
    <t xml:space="preserve">Ośrodek Chopinowski w Szafarni</t>
  </si>
  <si>
    <t xml:space="preserve">Pałac Lubostroń w Lubostroniu</t>
  </si>
  <si>
    <t xml:space="preserve"> Działalność kulturalna                               (wystawy, imprezy plenerowe)</t>
  </si>
  <si>
    <t xml:space="preserve">Liczba wystaw, ekspozycji </t>
  </si>
  <si>
    <t xml:space="preserve">Liczba imprez</t>
  </si>
  <si>
    <t xml:space="preserve">Liczba konkursów</t>
  </si>
  <si>
    <t xml:space="preserve">Liczba osób  zwiedzających</t>
  </si>
  <si>
    <t xml:space="preserve">Liczba uczestników imprez</t>
  </si>
  <si>
    <t xml:space="preserve">Liczba uczestników konkursów</t>
  </si>
  <si>
    <t xml:space="preserve"> śr. liczba osób/ wystawie</t>
  </si>
  <si>
    <t xml:space="preserve"> śr. liczba osób/ imprezie</t>
  </si>
  <si>
    <t xml:space="preserve">Muzeum Etnograficzne w Toruniu</t>
  </si>
  <si>
    <t xml:space="preserve">Muzeum Ziemi Kuj. i Dobrz. we Włocławku</t>
  </si>
  <si>
    <t xml:space="preserve">Muzeum Archeologiczne w Biskupinie</t>
  </si>
  <si>
    <t xml:space="preserve">Galeria i Oś. Plast. Twór. Dziecka w Toruniu</t>
  </si>
  <si>
    <t xml:space="preserve">Galeria Sztuki WOZOWNIA w Toruniu</t>
  </si>
  <si>
    <t xml:space="preserve">Woj. Ośrodek Animacji Kultury w Toruniu</t>
  </si>
  <si>
    <t xml:space="preserve">Kuj. Pom. Centrum Kultury w Bydgoszczy</t>
  </si>
  <si>
    <t xml:space="preserve">Wielkość księgozbioru</t>
  </si>
  <si>
    <t xml:space="preserve">Zbiory specjalne</t>
  </si>
  <si>
    <t xml:space="preserve">Liczba wypożyczeń</t>
  </si>
  <si>
    <t xml:space="preserve"> Liczba zrejestr. czytelników</t>
  </si>
  <si>
    <t xml:space="preserve">książki</t>
  </si>
  <si>
    <t xml:space="preserve">czasopisma</t>
  </si>
  <si>
    <t xml:space="preserve">zbior.specj.</t>
  </si>
  <si>
    <t xml:space="preserve">Woj. Bibl. Publ. - Książ. Kopernik. w Toruniu</t>
  </si>
  <si>
    <t xml:space="preserve">Woj. i Miej. Bibl. Publicz. w Bydgoszczy</t>
  </si>
  <si>
    <t xml:space="preserve"> Działalność wydawnicza</t>
  </si>
  <si>
    <t xml:space="preserve">Liczba tytułów </t>
  </si>
  <si>
    <t xml:space="preserve">Nakład w egzemplarzach</t>
  </si>
  <si>
    <t xml:space="preserve">katalogi</t>
  </si>
  <si>
    <t xml:space="preserve">foldery, plakaty</t>
  </si>
  <si>
    <t xml:space="preserve">inne wydawn.</t>
  </si>
  <si>
    <t xml:space="preserve"> Działalność oświatowa</t>
  </si>
  <si>
    <t xml:space="preserve">Liczba  sesji, seminariów, spotk. autor.</t>
  </si>
  <si>
    <t xml:space="preserve">L. uczestnik. sesji, semin. spotk. autor</t>
  </si>
  <si>
    <t xml:space="preserve">Liczba uczestnik. zajęć</t>
  </si>
  <si>
    <t xml:space="preserve">Liczba  prowadz. warsztatów </t>
  </si>
  <si>
    <t xml:space="preserve">Liczba uczestnik. warsztatów</t>
  </si>
  <si>
    <t xml:space="preserve"> śr. l. osób /spotkaniu</t>
  </si>
  <si>
    <t xml:space="preserve"> śr. l. osób /warsztat. i zajęciach</t>
  </si>
  <si>
    <t xml:space="preserve"> Działalność hotelarska</t>
  </si>
  <si>
    <t xml:space="preserve">Liczba dostępnych miejsc hotelowych</t>
  </si>
  <si>
    <t xml:space="preserve">Liczba gości hotelow.</t>
  </si>
  <si>
    <t xml:space="preserve">Liczba wykorzyst. dób hotel.</t>
  </si>
  <si>
    <t xml:space="preserve"> wskażnik wykorzyst. miejsc hotelowych</t>
  </si>
  <si>
    <t xml:space="preserve">średni czas pobytu</t>
  </si>
  <si>
    <t xml:space="preserve"> Działalność gastronomiczna</t>
  </si>
  <si>
    <t xml:space="preserve">Liczba dostępnych miejsc</t>
  </si>
  <si>
    <t xml:space="preserve">Liczba gości (bez przyjęć) </t>
  </si>
  <si>
    <t xml:space="preserve">Liczba zorganizow  przyjęć, imprez</t>
  </si>
  <si>
    <t xml:space="preserve">Liczba uczestnik. przyjęć, imprez</t>
  </si>
  <si>
    <t xml:space="preserve"> wskażnik wykorzyst. miejsc (bez przyjęć)</t>
  </si>
  <si>
    <t xml:space="preserve"> wskażnik wykorzyst. miejsc (z przyjęciami)</t>
  </si>
  <si>
    <t xml:space="preserve">Zatrudnienie(et.) - stan na</t>
  </si>
  <si>
    <t xml:space="preserve">Zatrudnienie średnie(et.)</t>
  </si>
  <si>
    <t xml:space="preserve">Koszty wynagrodzeń*</t>
  </si>
  <si>
    <t xml:space="preserve">Przeciętne wynagrodz./m-c</t>
  </si>
  <si>
    <t xml:space="preserve">Administracja</t>
  </si>
  <si>
    <t xml:space="preserve">Obsługa</t>
  </si>
  <si>
    <t xml:space="preserve">Pracownicy merytoryczni</t>
  </si>
  <si>
    <t xml:space="preserve">Artyści</t>
  </si>
  <si>
    <t xml:space="preserve">* bez umów zlecenia oraz bez wynagrodzeń pozostałych (nagr.jubil.odpr.em.i rent.,inne - jedn.)</t>
  </si>
  <si>
    <t xml:space="preserve">SF-WORD</t>
  </si>
  <si>
    <t xml:space="preserve">Załącznik nr 20 do uchwały Nr 3/67/22</t>
  </si>
  <si>
    <t xml:space="preserve">Sprawozdanie z wykonania planu finansowego ośrodka ruchu drogowego</t>
  </si>
  <si>
    <t xml:space="preserve">Wykonanie planu na 31.12.2020 r. </t>
  </si>
  <si>
    <t xml:space="preserve">Wykonanie planu na 31.12.2021 r. </t>
  </si>
  <si>
    <t xml:space="preserve">Wsk. wyk. planu w % 
(kol.6/kol.5)</t>
  </si>
  <si>
    <t xml:space="preserve"> Pierwotny na 
01.01.2021 r.</t>
  </si>
  <si>
    <t xml:space="preserve">Przychody z działalności podstawowej</t>
  </si>
  <si>
    <t xml:space="preserve">z opłat za przeprowadzone egzaminy</t>
  </si>
  <si>
    <t xml:space="preserve">z opłat za szkolenia</t>
  </si>
  <si>
    <t xml:space="preserve">z usług stacji diagnostycznej</t>
  </si>
  <si>
    <t xml:space="preserve">z tytułu czynszów, dzierżaw, reklam</t>
  </si>
  <si>
    <t xml:space="preserve">b) z budżetu jedn. sam. teryt.</t>
  </si>
  <si>
    <t xml:space="preserve">d) na realizację projektów współfinansowanych z UE</t>
  </si>
  <si>
    <t xml:space="preserve">środków trwałych finans. z otrzymanych dotacji</t>
  </si>
  <si>
    <t xml:space="preserve">śr.trwałych otrzymanych nieodpłatnie od organu założyciel.</t>
  </si>
  <si>
    <t xml:space="preserve">śr. trwałych pozostałych otrzymanych nieodpłatnie</t>
  </si>
  <si>
    <t xml:space="preserve">a) paliwo</t>
  </si>
  <si>
    <t xml:space="preserve">b) zakupy wyposażenia</t>
  </si>
  <si>
    <t xml:space="preserve">c) zużycie energii </t>
  </si>
  <si>
    <t xml:space="preserve">d) pozostałe koszty</t>
  </si>
  <si>
    <t xml:space="preserve">a) naprawy i remonty samochodów</t>
  </si>
  <si>
    <t xml:space="preserve">b) wynajem pomieszczeń</t>
  </si>
  <si>
    <t xml:space="preserve">c) ochrona</t>
  </si>
  <si>
    <t xml:space="preserve">d) pozostałe </t>
  </si>
  <si>
    <t xml:space="preserve">wynagrodzenia (um.o pracę, um. zlecenia)</t>
  </si>
  <si>
    <t xml:space="preserve">b) wynagrodzenia obsługi </t>
  </si>
  <si>
    <t xml:space="preserve">c) wynagrodzenia egzaminatorów</t>
  </si>
  <si>
    <t xml:space="preserve">d) wynagrodzenia pozostałe</t>
  </si>
  <si>
    <t xml:space="preserve">e) wynagrodzenia - um. zlecenia , um. o dzieło</t>
  </si>
  <si>
    <t xml:space="preserve">b) środków trwałych finans. z otrzymanych dotacji</t>
  </si>
  <si>
    <t xml:space="preserve">c) śr. trwałych otrzymanych nieodpłatnie od organu założyciel.</t>
  </si>
  <si>
    <t xml:space="preserve">d) śr.trwałych pozostałych nie wykazanych w p-kt. (a-c)</t>
  </si>
  <si>
    <t xml:space="preserve">Koszty BRD</t>
  </si>
  <si>
    <t xml:space="preserve">Planowany stan 
na  31.12.2021 r.          </t>
  </si>
  <si>
    <t xml:space="preserve">Zatrudnienie - etaty</t>
  </si>
  <si>
    <t xml:space="preserve">egzaminatorzy</t>
  </si>
  <si>
    <t xml:space="preserve">         w tym: wymagalne</t>
  </si>
  <si>
    <t xml:space="preserve">Wykonanie planu 
na 31.12.2020 r.                 </t>
  </si>
  <si>
    <t xml:space="preserve">Wskaźniki  oparte na kosztach</t>
  </si>
  <si>
    <t xml:space="preserve">Wsk. operacyjności (wsk.poziomu koszt.) (p.VIIIa /I+III+IV+V)</t>
  </si>
  <si>
    <t xml:space="preserve">Wsk. kontroli kosztów administracyjnych (p.VIIIa3./I+III+IV+V)</t>
  </si>
  <si>
    <t xml:space="preserve">Dyrektor Jednoski</t>
  </si>
  <si>
    <t xml:space="preserve">ADz I-WORD</t>
  </si>
  <si>
    <t xml:space="preserve">Załącznik nr 21 do uchwały Nr 3/67/22</t>
  </si>
  <si>
    <t xml:space="preserve">Analiza działalności ośrodka ruchu drogowego</t>
  </si>
  <si>
    <t xml:space="preserve">  </t>
  </si>
  <si>
    <t xml:space="preserve">I. Analiza przychodów i kosztów wg rodzajów działalności</t>
  </si>
  <si>
    <t xml:space="preserve">Działalność podstawowa</t>
  </si>
  <si>
    <t xml:space="preserve">Egzaminy</t>
  </si>
  <si>
    <t xml:space="preserve">Szkolenia</t>
  </si>
  <si>
    <t xml:space="preserve">Usługi</t>
  </si>
  <si>
    <t xml:space="preserve">Wynajem </t>
  </si>
  <si>
    <t xml:space="preserve">Pozostała działalność</t>
  </si>
  <si>
    <t xml:space="preserve">Koszty ogólnozakładowe i zarządu</t>
  </si>
  <si>
    <t xml:space="preserve">Razem działalność podstawowa</t>
  </si>
  <si>
    <t xml:space="preserve">Sprzedaż produktów i usług</t>
  </si>
  <si>
    <t xml:space="preserve">Wynik z działalności gospodarczej</t>
  </si>
  <si>
    <t xml:space="preserve">Działalność w zakresie BRD</t>
  </si>
  <si>
    <t xml:space="preserve">II. Analiza kosztów działalności w zakresie BRD</t>
  </si>
  <si>
    <t xml:space="preserve">Działania systemowe</t>
  </si>
  <si>
    <t xml:space="preserve">Edukacja i komunik. ze społeczeństwem</t>
  </si>
  <si>
    <t xml:space="preserve">Nadzór i kontrola ruchu</t>
  </si>
  <si>
    <t xml:space="preserve">Infrastruktura drogowa</t>
  </si>
  <si>
    <t xml:space="preserve">Ratownictwo drogowe</t>
  </si>
  <si>
    <t xml:space="preserve">Pozostałe działania BRD</t>
  </si>
  <si>
    <t xml:space="preserve">*  W przypadku braku  danych na poszczególne działania należy wypełnić  kol. 8 koszty ogółem.</t>
  </si>
  <si>
    <t xml:space="preserve">**  W zakresie wydatków inwestycyjnych należy wypełnić od kol.3 do kol.7. </t>
  </si>
  <si>
    <r>
      <rPr>
        <b val="true"/>
        <sz val="10"/>
        <rFont val="Times New Roman"/>
        <family val="1"/>
        <charset val="238"/>
      </rPr>
      <t xml:space="preserve">Koszty w układzie rodzajowym</t>
    </r>
    <r>
      <rPr>
        <sz val="10"/>
        <rFont val="Times New Roman"/>
        <family val="1"/>
        <charset val="238"/>
      </rPr>
      <t xml:space="preserve">*</t>
    </r>
  </si>
  <si>
    <t xml:space="preserve">a) materiały</t>
  </si>
  <si>
    <t xml:space="preserve">c) energia elektr., c.o.</t>
  </si>
  <si>
    <t xml:space="preserve">a) </t>
  </si>
  <si>
    <t xml:space="preserve">b) </t>
  </si>
  <si>
    <t xml:space="preserve">c) </t>
  </si>
  <si>
    <t xml:space="preserve">wynagrodzenia (um.o pracę, zlec)</t>
  </si>
  <si>
    <t xml:space="preserve">a) umowy o pracę</t>
  </si>
  <si>
    <t xml:space="preserve">b) umowy zlecenia , o dzieło</t>
  </si>
  <si>
    <r>
      <rPr>
        <b val="true"/>
        <sz val="10"/>
        <rFont val="Times New Roman"/>
        <family val="1"/>
        <charset val="238"/>
      </rPr>
      <t xml:space="preserve">Wydatki inwestycyjne</t>
    </r>
    <r>
      <rPr>
        <sz val="10"/>
        <rFont val="Times New Roman"/>
        <family val="1"/>
        <charset val="238"/>
      </rPr>
      <t xml:space="preserve"> **</t>
    </r>
  </si>
  <si>
    <t xml:space="preserve">a) zakupy nowego sprzętu i wyposażenia</t>
  </si>
  <si>
    <t xml:space="preserve">c)</t>
  </si>
  <si>
    <t xml:space="preserve">ADz II-WORD</t>
  </si>
  <si>
    <t xml:space="preserve">Załącznik nr 22 do uchwały Nr 3/67/22 </t>
  </si>
  <si>
    <t xml:space="preserve">Analiza porównawcza działalności ośrodka ruchu drogowego</t>
  </si>
  <si>
    <t xml:space="preserve">Wykonanie na 31.12.2020 r.</t>
  </si>
  <si>
    <t xml:space="preserve">Różnica</t>
  </si>
  <si>
    <t xml:space="preserve"> Działalność egzaminacyjna</t>
  </si>
  <si>
    <t xml:space="preserve"> Liczba egzaminów </t>
  </si>
  <si>
    <t xml:space="preserve">Liczba osób egzaminow.</t>
  </si>
  <si>
    <t xml:space="preserve">Zdawalność egzaminów</t>
  </si>
  <si>
    <t xml:space="preserve"> Liczby egzaminów  (kol.6-kol.3)</t>
  </si>
  <si>
    <t xml:space="preserve">Liczby osób egzaminow. (kol.7-kol.4)</t>
  </si>
  <si>
    <t xml:space="preserve">Egzamin teoretyczny </t>
  </si>
  <si>
    <t xml:space="preserve">Kategoria A</t>
  </si>
  <si>
    <t xml:space="preserve">Kategoria B</t>
  </si>
  <si>
    <t xml:space="preserve">Kategoria C</t>
  </si>
  <si>
    <t xml:space="preserve">Kategoria D</t>
  </si>
  <si>
    <t xml:space="preserve">Kategoria T</t>
  </si>
  <si>
    <t xml:space="preserve">Kategoria B+E</t>
  </si>
  <si>
    <t xml:space="preserve">Kategoria C+E</t>
  </si>
  <si>
    <t xml:space="preserve">Kategoria A1</t>
  </si>
  <si>
    <t xml:space="preserve">Kategoria B1</t>
  </si>
  <si>
    <t xml:space="preserve">Liczba egzaminatorów</t>
  </si>
  <si>
    <t xml:space="preserve">śr. liczba osób egzamin. /egzaminat.</t>
  </si>
  <si>
    <t xml:space="preserve">Egzamin praktyczny</t>
  </si>
  <si>
    <t xml:space="preserve"> Działalność szkoleniowa</t>
  </si>
  <si>
    <t xml:space="preserve">Liczba wykon. szkoleń</t>
  </si>
  <si>
    <t xml:space="preserve">Liczba osób  szkolonych</t>
  </si>
  <si>
    <t xml:space="preserve">śr. liczba osób na szkoleniu</t>
  </si>
  <si>
    <t xml:space="preserve">Liczby wyk.szkol. (kol.6-kol.3)</t>
  </si>
  <si>
    <t xml:space="preserve">Liczby osób szkolonych      (kol.7-kol.4)</t>
  </si>
  <si>
    <t xml:space="preserve">Dla kier. narusz.przepisy ruch.drog.</t>
  </si>
  <si>
    <t xml:space="preserve">Szkol. w zakresie kierow.ruch.drog.</t>
  </si>
  <si>
    <t xml:space="preserve">Kurs kwalif.- kand. na egzaminator.</t>
  </si>
  <si>
    <t xml:space="preserve">K.doksz. kier.wykon. transp.drog. </t>
  </si>
  <si>
    <t xml:space="preserve">Kurs kwalif.- instr. nauki jazdy</t>
  </si>
  <si>
    <t xml:space="preserve">K.doksz. kier.poj. przew.tow. nieb. </t>
  </si>
  <si>
    <t xml:space="preserve">Kurs kand. na diagnostów sam.</t>
  </si>
  <si>
    <t xml:space="preserve">Szkolenia z BRD</t>
  </si>
  <si>
    <t xml:space="preserve">Szkolenie  pozostałe</t>
  </si>
  <si>
    <t xml:space="preserve">Działalność usługowa</t>
  </si>
  <si>
    <t xml:space="preserve">Liczba wykon.usług</t>
  </si>
  <si>
    <t xml:space="preserve">Stacja diagnostyczna</t>
  </si>
  <si>
    <t xml:space="preserve">Pozostałe usługi</t>
  </si>
  <si>
    <t xml:space="preserve">Zatrudnienie(et.) średnie</t>
  </si>
  <si>
    <t xml:space="preserve">Koszty wynagrodzeń.*(zł)</t>
  </si>
  <si>
    <t xml:space="preserve"> Przeciętne wynagrodz./m-c</t>
  </si>
  <si>
    <t xml:space="preserve">Egzaminatorzy</t>
  </si>
  <si>
    <t xml:space="preserve">* bez umów zlecenia oraz bez wynagrodzeń pozostałych (nagród jubileusz., odpraw emerytalno-rentowych, inne - jednorazowe.)</t>
  </si>
  <si>
    <t xml:space="preserve">SF-IU</t>
  </si>
  <si>
    <t xml:space="preserve">Załącznik nr 23 do uchwały Nr 3/67/22</t>
  </si>
  <si>
    <t xml:space="preserve">Informacja uzupełniająca wojewódzkich jednostek organizacyjnych za 2021 rok</t>
  </si>
  <si>
    <t xml:space="preserve">Stan na 31.12.2020 r.</t>
  </si>
  <si>
    <t xml:space="preserve">Stan na 31.12.2021 r.</t>
  </si>
  <si>
    <t xml:space="preserve">Środki pieniężne (w tym środki w kasie)</t>
  </si>
  <si>
    <t xml:space="preserve">2.1</t>
  </si>
  <si>
    <t xml:space="preserve">Należności wymagalne</t>
  </si>
  <si>
    <t xml:space="preserve">2.2</t>
  </si>
  <si>
    <t xml:space="preserve">Należności niewymagalne</t>
  </si>
  <si>
    <t xml:space="preserve">Zobowiązania </t>
  </si>
  <si>
    <t xml:space="preserve">3.1</t>
  </si>
  <si>
    <t xml:space="preserve"> zobowiązania niewymagalne</t>
  </si>
  <si>
    <t xml:space="preserve">3.2</t>
  </si>
  <si>
    <t xml:space="preserve"> zobowiązania wymagalne:</t>
  </si>
  <si>
    <t xml:space="preserve">3.2.1</t>
  </si>
  <si>
    <t xml:space="preserve"> - wynikające z odrębnych ustaw oraz prawomocnych orzeczeń sądów lub ostatecznych decyzji administracyjnych</t>
  </si>
  <si>
    <t xml:space="preserve">3.2.2</t>
  </si>
  <si>
    <t xml:space="preserve"> - uznane za bezsporne przez jednostkę będącą dłużnikiem</t>
  </si>
  <si>
    <t xml:space="preserve">Oświadczam, że wykazane w tabeli dane są zgodne ze sprawozdaniami RB-N i RB -Z za IV kwartał 2021 r.</t>
  </si>
  <si>
    <t xml:space="preserve">W przypadku rozbieżności pomiędzy danymi uzupełniającymi o stanie należności i zobowiązań oraz środków wykazanymi w sprawozdaniu z wykonania planu finansowego a sprawozdaniami RB-N i RB-Z według stanu na dzień 31 grudnia 2021 r. należy poniżej wskazać wyjaśnienie o wysokościach oraz przyczynach różnic.</t>
  </si>
  <si>
    <t xml:space="preserve">Główny Księgowy Jednostki </t>
  </si>
  <si>
    <t xml:space="preserve">* W przypadku braku możliwości podpisania wygenerowanego PDF formularza kwalifikowanym podpisem elektronicznym, należy podpisać w oznaczonych 
    miejscach wersję papierową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.0;[RED]\-#,##0.0"/>
    <numFmt numFmtId="166" formatCode="_-* #,##0.00\ _z_ł_-;\-* #,##0.00\ _z_ł_-;_-* \-??\ _z_ł_-;_-@_-"/>
    <numFmt numFmtId="167" formatCode="#,##0&quot;,-&quot;;[RED]\-#,##0&quot;,-&quot;"/>
    <numFmt numFmtId="168" formatCode="#,##0.00&quot;,-&quot;;[RED]\-#,##0.00&quot;,-&quot;"/>
    <numFmt numFmtId="169" formatCode="[$-409]m/d/yyyy"/>
    <numFmt numFmtId="170" formatCode="#,##0"/>
    <numFmt numFmtId="171" formatCode="0.00%"/>
    <numFmt numFmtId="172" formatCode="0%"/>
    <numFmt numFmtId="173" formatCode="#,##0.00"/>
    <numFmt numFmtId="174" formatCode="_-* #,##0\ _z_ł_-;\-* #,##0\ _z_ł_-;_-* &quot;- &quot;_z_ł_-;_-@_-"/>
    <numFmt numFmtId="175" formatCode="@"/>
    <numFmt numFmtId="176" formatCode="0.00"/>
    <numFmt numFmtId="177" formatCode="[$-409]d\-mmm"/>
    <numFmt numFmtId="178" formatCode="_-* #,##0.00_-;\-* #,##0.00_-;_-* \-??_-;_-@_-"/>
    <numFmt numFmtId="179" formatCode="0"/>
    <numFmt numFmtId="180" formatCode="#,##0.00_ ;\-#,##0.00\ "/>
  </numFmts>
  <fonts count="10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sz val="10"/>
      <name val="Arial PL"/>
      <family val="0"/>
    </font>
    <font>
      <sz val="11"/>
      <color rgb="FF000000"/>
      <name val="Czcionka tekstu podstawowego"/>
      <family val="2"/>
      <charset val="238"/>
    </font>
    <font>
      <sz val="10"/>
      <name val="Arial"/>
      <family val="2"/>
      <charset val="238"/>
    </font>
    <font>
      <sz val="10"/>
      <name val="Times New Roman CE"/>
      <family val="0"/>
      <charset val="238"/>
    </font>
    <font>
      <sz val="11"/>
      <color rgb="FF000000"/>
      <name val="Calibri"/>
      <family val="2"/>
      <charset val="238"/>
    </font>
    <font>
      <sz val="9"/>
      <name val="Arial CE"/>
      <family val="2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7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u val="single"/>
      <sz val="10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10"/>
      <name val="Times New Roman CE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4"/>
      <name val="Arial CE"/>
      <family val="0"/>
      <charset val="238"/>
    </font>
    <font>
      <b val="true"/>
      <sz val="14"/>
      <name val="Times New Roman"/>
      <family val="1"/>
      <charset val="238"/>
    </font>
    <font>
      <sz val="12"/>
      <name val="Times New Roman CE"/>
      <family val="1"/>
      <charset val="238"/>
    </font>
    <font>
      <i val="true"/>
      <sz val="10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sz val="11"/>
      <name val="Times New Roman CE"/>
      <family val="1"/>
      <charset val="238"/>
    </font>
    <font>
      <sz val="12"/>
      <name val="Times New Roman"/>
      <family val="1"/>
      <charset val="238"/>
    </font>
    <font>
      <sz val="9"/>
      <name val="Times New Roman CE"/>
      <family val="0"/>
      <charset val="238"/>
    </font>
    <font>
      <b val="true"/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3"/>
      <name val="Times New Roman"/>
      <family val="1"/>
      <charset val="238"/>
    </font>
    <font>
      <b val="true"/>
      <sz val="13"/>
      <color rgb="FF000000"/>
      <name val="Times New Roman"/>
      <family val="1"/>
      <charset val="238"/>
    </font>
    <font>
      <i val="true"/>
      <sz val="10"/>
      <name val="Times New Roman"/>
      <family val="1"/>
      <charset val="238"/>
    </font>
    <font>
      <i val="true"/>
      <sz val="10"/>
      <name val="Times New Roman CE"/>
      <family val="1"/>
      <charset val="238"/>
    </font>
    <font>
      <i val="true"/>
      <sz val="10"/>
      <name val="Arial"/>
      <family val="2"/>
      <charset val="238"/>
    </font>
    <font>
      <i val="true"/>
      <sz val="12"/>
      <name val="Times New Roman"/>
      <family val="1"/>
      <charset val="238"/>
    </font>
    <font>
      <sz val="12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sz val="12"/>
      <name val="Arial"/>
      <family val="2"/>
      <charset val="238"/>
    </font>
    <font>
      <i val="true"/>
      <sz val="11"/>
      <name val="Times New Roman"/>
      <family val="1"/>
      <charset val="238"/>
    </font>
    <font>
      <i val="true"/>
      <sz val="11"/>
      <name val="Times New Roman CE"/>
      <family val="1"/>
      <charset val="238"/>
    </font>
    <font>
      <i val="true"/>
      <sz val="11"/>
      <color rgb="FF000000"/>
      <name val="Calibri"/>
      <family val="2"/>
      <charset val="238"/>
    </font>
    <font>
      <vertAlign val="subscript"/>
      <sz val="12"/>
      <color rgb="FF000000"/>
      <name val="Times New Roman"/>
      <family val="1"/>
      <charset val="238"/>
    </font>
    <font>
      <b val="true"/>
      <sz val="12"/>
      <name val="Times New Roman CE"/>
      <family val="0"/>
      <charset val="238"/>
    </font>
    <font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u val="single"/>
      <sz val="10"/>
      <name val="Times New Roman"/>
      <family val="1"/>
      <charset val="238"/>
    </font>
    <font>
      <i val="true"/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6"/>
      <name val="Times New Roman CE"/>
      <family val="1"/>
      <charset val="238"/>
    </font>
    <font>
      <b val="true"/>
      <i val="true"/>
      <sz val="11"/>
      <name val="Times New Roman CE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i val="true"/>
      <sz val="11"/>
      <name val="Times New Roman CE"/>
      <family val="0"/>
      <charset val="238"/>
    </font>
    <font>
      <b val="true"/>
      <i val="true"/>
      <sz val="12"/>
      <name val="Times New Roman CE"/>
      <family val="0"/>
      <charset val="238"/>
    </font>
    <font>
      <sz val="9"/>
      <name val="Times New Roman CE"/>
      <family val="1"/>
      <charset val="238"/>
    </font>
    <font>
      <b val="true"/>
      <i val="true"/>
      <sz val="10"/>
      <name val="Times New Roman CE"/>
      <family val="0"/>
      <charset val="238"/>
    </font>
    <font>
      <b val="true"/>
      <sz val="9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b val="true"/>
      <sz val="11"/>
      <name val="Times New Roman CE"/>
      <family val="1"/>
      <charset val="238"/>
    </font>
    <font>
      <b val="true"/>
      <sz val="11"/>
      <name val="Times New Roman"/>
      <family val="1"/>
      <charset val="238"/>
    </font>
    <font>
      <i val="true"/>
      <sz val="9"/>
      <name val="Times New Roman CE"/>
      <family val="0"/>
      <charset val="238"/>
    </font>
    <font>
      <b val="true"/>
      <sz val="9"/>
      <name val="Times New Roman CE"/>
      <family val="1"/>
      <charset val="238"/>
    </font>
    <font>
      <i val="true"/>
      <sz val="9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sz val="9"/>
      <name val="Times New Roman"/>
      <family val="1"/>
      <charset val="238"/>
    </font>
    <font>
      <b val="true"/>
      <i val="true"/>
      <sz val="9"/>
      <name val="Times New Roman CE"/>
      <family val="0"/>
      <charset val="238"/>
    </font>
    <font>
      <b val="true"/>
      <i val="true"/>
      <sz val="12"/>
      <name val="Times New Roman CE"/>
      <family val="1"/>
      <charset val="238"/>
    </font>
    <font>
      <sz val="14"/>
      <name val="Times New Roman CE"/>
      <family val="1"/>
      <charset val="238"/>
    </font>
    <font>
      <sz val="12"/>
      <name val="Arial CE"/>
      <family val="0"/>
      <charset val="238"/>
    </font>
    <font>
      <i val="true"/>
      <sz val="11"/>
      <color rgb="FF000000"/>
      <name val="Times New Roman"/>
      <family val="1"/>
      <charset val="238"/>
    </font>
    <font>
      <b val="true"/>
      <i val="true"/>
      <vertAlign val="superscript"/>
      <sz val="9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sz val="8"/>
      <name val="Times New Roman CE"/>
      <family val="1"/>
      <charset val="238"/>
    </font>
    <font>
      <b val="true"/>
      <vertAlign val="superscript"/>
      <sz val="10"/>
      <name val="Times New Roman"/>
      <family val="1"/>
      <charset val="238"/>
    </font>
    <font>
      <vertAlign val="superscript"/>
      <sz val="10"/>
      <name val="Times New Roman"/>
      <family val="1"/>
      <charset val="238"/>
    </font>
    <font>
      <sz val="10"/>
      <color rgb="FFFFFFFF"/>
      <name val="Times New Roman"/>
      <family val="1"/>
      <charset val="238"/>
    </font>
    <font>
      <b val="true"/>
      <vertAlign val="superscript"/>
      <sz val="10"/>
      <color rgb="FF000000"/>
      <name val="Times New Roman"/>
      <family val="1"/>
      <charset val="238"/>
    </font>
    <font>
      <b val="true"/>
      <i val="true"/>
      <sz val="10"/>
      <color rgb="FF000000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b val="true"/>
      <i val="true"/>
      <sz val="12"/>
      <color rgb="FFFF0000"/>
      <name val="Times New Roman"/>
      <family val="1"/>
      <charset val="238"/>
    </font>
    <font>
      <b val="true"/>
      <i val="true"/>
      <sz val="12"/>
      <name val="Arial CE"/>
      <family val="0"/>
      <charset val="238"/>
    </font>
    <font>
      <b val="true"/>
      <sz val="14"/>
      <color rgb="FF000000"/>
      <name val="Times New Roman"/>
      <family val="1"/>
      <charset val="238"/>
    </font>
    <font>
      <b val="true"/>
      <i val="true"/>
      <vertAlign val="superscript"/>
      <sz val="10"/>
      <name val="Times New Roman"/>
      <family val="1"/>
      <charset val="238"/>
    </font>
    <font>
      <b val="true"/>
      <vertAlign val="superscript"/>
      <sz val="9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i val="true"/>
      <sz val="8"/>
      <name val="Times New Roman"/>
      <family val="1"/>
      <charset val="238"/>
    </font>
    <font>
      <i val="true"/>
      <sz val="8"/>
      <name val="Arial CE"/>
      <family val="2"/>
      <charset val="238"/>
    </font>
    <font>
      <sz val="11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/>
      <top style="thin"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dashed"/>
      <right style="thin"/>
      <top style="dashed"/>
      <bottom style="dashed"/>
      <diagonal/>
    </border>
    <border diagonalUp="false" diagonalDown="false">
      <left/>
      <right style="thin"/>
      <top style="dashed"/>
      <bottom/>
      <diagonal/>
    </border>
    <border diagonalUp="false" diagonalDown="false">
      <left/>
      <right/>
      <top style="thin"/>
      <bottom style="dashed"/>
      <diagonal/>
    </border>
  </borders>
  <cellStyleXfs count="1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2" borderId="1" applyFont="true" applyBorder="tru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8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8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8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8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2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8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5" xfId="8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8" fillId="0" borderId="2" xfId="8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8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2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5" fillId="0" borderId="2" xfId="8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8" fillId="0" borderId="2" xfId="8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8" fillId="0" borderId="6" xfId="8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8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8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8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8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2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2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8" fillId="0" borderId="2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2" xfId="8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8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8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8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2" fillId="0" borderId="0" xfId="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8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8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8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8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8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8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22" fillId="0" borderId="0" xfId="8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8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8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6" fillId="0" borderId="0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4" fillId="0" borderId="2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2" fillId="0" borderId="2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2" borderId="2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4" fillId="2" borderId="2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6" fillId="2" borderId="2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2" fillId="2" borderId="2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0" borderId="2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2" borderId="2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2" fillId="2" borderId="2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6" fillId="0" borderId="2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2" fillId="0" borderId="2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2" fillId="0" borderId="2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8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8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8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8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2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6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4" fillId="0" borderId="2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4" fillId="0" borderId="2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2" fillId="2" borderId="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2" borderId="2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4" fillId="2" borderId="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2" fillId="2" borderId="2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6" fillId="0" borderId="2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2" fillId="0" borderId="2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6" fillId="2" borderId="2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3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6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2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10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0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2" fillId="0" borderId="0" xfId="10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10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4" fillId="0" borderId="2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4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6" fillId="0" borderId="2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2" fillId="4" borderId="2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2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5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2" fillId="0" borderId="15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2" fillId="4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0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10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10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10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10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6" fillId="2" borderId="2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10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3" fontId="34" fillId="2" borderId="2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2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6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6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4" fillId="2" borderId="2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1" fillId="0" borderId="7" xfId="10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10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4" xfId="1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3" xfId="1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1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" xfId="1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1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10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" xfId="10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" xfId="10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" xfId="10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55" fillId="2" borderId="2" xfId="10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1" fillId="0" borderId="2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" xfId="10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51" fillId="2" borderId="2" xfId="1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1" fillId="0" borderId="2" xfId="1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10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" xfId="10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2" fillId="2" borderId="2" xfId="10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1" fillId="0" borderId="2" xfId="10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2" xfId="10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51" fillId="0" borderId="2" xfId="10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2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2" borderId="2" xfId="1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10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5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1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2" fillId="2" borderId="5" xfId="10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1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1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9" fillId="0" borderId="2" xfId="10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1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10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10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10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2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1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10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10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10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1" fillId="0" borderId="0" xfId="10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8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0" xfId="8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xfId="8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2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2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2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2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65" fillId="0" borderId="2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2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4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8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6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2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0" borderId="6" xfId="8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9" fillId="0" borderId="2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6" fillId="0" borderId="6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9" fillId="0" borderId="2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6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6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9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2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8" fillId="0" borderId="2" xfId="8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8" fillId="0" borderId="2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8" xfId="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7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2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" xfId="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8" fillId="0" borderId="2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8" fillId="0" borderId="2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2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2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9" fillId="0" borderId="2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2" xfId="1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2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0" borderId="2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0" borderId="2" xfId="9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9" fillId="0" borderId="2" xfId="9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9" fillId="0" borderId="2" xfId="9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9" fillId="0" borderId="2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2" xfId="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" xfId="9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9" fillId="0" borderId="2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9" xfId="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" xfId="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29" fillId="0" borderId="2" xfId="8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7" fillId="0" borderId="2" xfId="8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9" fillId="0" borderId="2" xfId="10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7" fillId="0" borderId="2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7" fillId="0" borderId="6" xfId="8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0" fillId="0" borderId="2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7" fillId="0" borderId="6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2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0" fillId="0" borderId="2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6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1" fillId="0" borderId="2" xfId="3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0" borderId="2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8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6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2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8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7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2" xfId="3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2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5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1" fillId="0" borderId="2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8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8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1" fillId="0" borderId="2" xfId="8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9" fillId="0" borderId="2" xfId="3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2" xfId="8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6" xfId="10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2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6" xfId="10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8" fillId="0" borderId="2" xfId="3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8" fillId="0" borderId="2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2" xfId="10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1" fillId="0" borderId="2" xfId="10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8" xfId="10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8" xfId="1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7" xfId="1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6" xfId="8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9" xfId="10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1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2" xfId="10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8" fillId="0" borderId="2" xfId="10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8" xfId="1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2" xfId="10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9" xfId="10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1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" xfId="10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6" xfId="1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2" xfId="10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9" fillId="0" borderId="2" xfId="10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7" fillId="0" borderId="6" xfId="1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10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1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10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1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10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1" fillId="0" borderId="2" xfId="9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0" borderId="2" xfId="9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9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10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7" xfId="9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6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2" xfId="8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0" borderId="2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7" fillId="0" borderId="4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0" borderId="8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0" borderId="14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0" fillId="0" borderId="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0" fillId="0" borderId="1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0" fillId="0" borderId="2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0" fillId="0" borderId="2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0" fillId="0" borderId="6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6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" xfId="1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7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7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0" borderId="1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7" fillId="0" borderId="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7" fillId="0" borderId="0" xfId="8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0" borderId="2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0" borderId="2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67" fillId="0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0" borderId="0" xfId="8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0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0" fillId="0" borderId="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0" borderId="2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0" fillId="0" borderId="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71" fillId="0" borderId="2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7" fillId="0" borderId="2" xfId="10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0" fillId="0" borderId="2" xfId="10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2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1" fillId="0" borderId="2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2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1" fillId="0" borderId="2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7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21" fillId="0" borderId="2" xfId="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0" borderId="2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10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1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xfId="9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9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8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0" fillId="0" borderId="2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9" fontId="40" fillId="0" borderId="0" xfId="8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7" fillId="0" borderId="2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2" xfId="9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70" fillId="0" borderId="2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2" fillId="0" borderId="2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8" fillId="0" borderId="2" xfId="8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1" fillId="0" borderId="2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8" fillId="0" borderId="2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0" borderId="2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2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63" fillId="0" borderId="2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2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2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0" borderId="2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" xfId="9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65" fillId="0" borderId="2" xfId="9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2" xfId="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2" fillId="0" borderId="2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7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2" xfId="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" xfId="9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0" borderId="2" xfId="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0" fillId="0" borderId="2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1" fillId="0" borderId="2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0" fillId="0" borderId="2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2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3" fillId="0" borderId="2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0" fillId="0" borderId="2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6" fillId="0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0" borderId="2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65" fillId="0" borderId="2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67" fillId="0" borderId="2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0" borderId="2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6" fillId="0" borderId="4" xfId="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6" fillId="0" borderId="2" xfId="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8" xfId="9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66" fillId="0" borderId="4" xfId="8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7" fillId="0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0" borderId="2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4" fillId="0" borderId="0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0" fillId="0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0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7" fillId="0" borderId="0" xfId="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6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71" fillId="0" borderId="6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0" borderId="5" xfId="8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0" borderId="7" xfId="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10" xfId="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" xfId="8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6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1" fillId="0" borderId="2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9" xfId="8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0" borderId="0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11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5" xfId="8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0" borderId="7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10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2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0" borderId="6" xfId="8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6" fillId="0" borderId="2" xfId="8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2" xfId="8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6" fillId="0" borderId="5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6" xfId="8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73" fillId="0" borderId="2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3" fillId="0" borderId="2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3" fillId="0" borderId="2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63" fillId="0" borderId="2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3" fillId="0" borderId="2" xfId="3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4" fillId="0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8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7" xfId="8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7" xfId="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7" xfId="8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7" xfId="8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7" xfId="8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7" fillId="0" borderId="10" xfId="8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5" xfId="8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8" xfId="8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0" xfId="8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8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8" xfId="8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11" xfId="8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5" xfId="8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0" borderId="0" xfId="8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8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8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5" fillId="0" borderId="0" xfId="8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7" fillId="0" borderId="11" xfId="8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0" borderId="15" xfId="8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8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1" xfId="8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6" fillId="0" borderId="15" xfId="8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7" fillId="0" borderId="0" xfId="9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7" fillId="0" borderId="0" xfId="8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8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3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76" fillId="0" borderId="0" xfId="8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8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99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7" fillId="0" borderId="0" xfId="8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9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99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8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6" fillId="0" borderId="0" xfId="8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0" borderId="0" xfId="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0" xfId="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3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0" borderId="0" xfId="6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26" fillId="0" borderId="0" xfId="1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8" fillId="0" borderId="16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68" fillId="0" borderId="0" xfId="1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9" fillId="0" borderId="2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9" fillId="0" borderId="2" xfId="6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0" fillId="0" borderId="2" xfId="6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79" fillId="0" borderId="2" xfId="6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1" fillId="0" borderId="5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0" borderId="2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2" fillId="0" borderId="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2" xfId="1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10" xfId="1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2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0" borderId="2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0" borderId="2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0" borderId="2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6" fillId="0" borderId="2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4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0" borderId="2" xfId="1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5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7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5" xfId="1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1" fillId="0" borderId="2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0" borderId="0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6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0" borderId="10" xfId="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2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2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1" fillId="0" borderId="2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6" xfId="1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2" fillId="0" borderId="2" xfId="1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2" xfId="1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1" fillId="0" borderId="2" xfId="1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4" fillId="0" borderId="2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" xfId="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2" fillId="0" borderId="2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6" fillId="0" borderId="2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6" fillId="0" borderId="2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0" borderId="2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8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2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0" xfId="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6" fillId="0" borderId="2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7" fillId="0" borderId="2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7" fillId="0" borderId="5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7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2" xfId="6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1" fillId="0" borderId="0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14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22" fillId="0" borderId="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2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2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1" fillId="0" borderId="2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1" fillId="0" borderId="2" xfId="1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0" borderId="2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0" borderId="2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7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7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7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5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8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8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8" fillId="0" borderId="15" xfId="1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1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1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9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1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7" fillId="0" borderId="15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0" borderId="0" xfId="9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7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7" fillId="0" borderId="11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" xfId="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2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8" fillId="0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8" fillId="0" borderId="0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5" xfId="6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2" fillId="0" borderId="2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2" fillId="0" borderId="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2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2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1" fillId="0" borderId="2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2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1" fillId="0" borderId="2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1" fillId="0" borderId="2" xfId="1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1" fillId="0" borderId="2" xfId="1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3" fillId="0" borderId="2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2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5" fillId="0" borderId="2" xfId="1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5" fillId="0" borderId="2" xfId="1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5" fillId="0" borderId="2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5" fillId="0" borderId="2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5" fillId="0" borderId="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2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1" fillId="0" borderId="2" xfId="1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2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1" fillId="0" borderId="2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1" fillId="0" borderId="2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3" fillId="0" borderId="2" xfId="1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0" fillId="0" borderId="2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2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3" fillId="0" borderId="2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6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8" fillId="0" borderId="2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3" fillId="0" borderId="2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3" fillId="0" borderId="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2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1" fillId="0" borderId="2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1" fillId="0" borderId="2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2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2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8" fillId="0" borderId="0" xfId="11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93" fillId="0" borderId="0" xfId="1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4" fillId="0" borderId="0" xfId="1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2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5" fillId="0" borderId="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2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2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5" fillId="0" borderId="2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7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7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0" xfId="7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7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7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6" xfId="7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7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3" fillId="0" borderId="0" xfId="7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0" fillId="0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2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2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65" fillId="0" borderId="2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0" borderId="2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0" borderId="2" xfId="9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7" fillId="0" borderId="2" xfId="9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7" fillId="0" borderId="2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0" borderId="2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2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" xfId="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0" fillId="0" borderId="2" xfId="9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5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" xfId="8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1" fillId="0" borderId="2" xfId="7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0" borderId="2" xfId="7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8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9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3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1" fillId="0" borderId="2" xfId="10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2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0" fillId="0" borderId="2" xfId="10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0" fillId="0" borderId="2" xfId="7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0" fillId="0" borderId="2" xfId="7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5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8" fillId="0" borderId="2" xfId="7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8" fillId="0" borderId="2" xfId="7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7" fillId="0" borderId="2" xfId="7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67" fillId="0" borderId="2" xfId="7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7" fillId="0" borderId="2" xfId="10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" xfId="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" xfId="9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6" fillId="0" borderId="2" xfId="9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" xfId="9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7" fillId="0" borderId="2" xfId="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6" fillId="0" borderId="2" xfId="7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7" fillId="0" borderId="2" xfId="7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7" fillId="0" borderId="2" xfId="1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7" fillId="0" borderId="2" xfId="10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2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" xfId="1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2" xfId="9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8" fillId="0" borderId="2" xfId="9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2" xfId="9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5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3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" xfId="10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30" fillId="0" borderId="2" xfId="9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1" fillId="0" borderId="2" xfId="9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2" xfId="1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" xfId="10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9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1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" xfId="1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2" xfId="1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2" xfId="10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8" fillId="0" borderId="2" xfId="10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2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0" borderId="2" xfId="10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6" fillId="0" borderId="2" xfId="9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2" xfId="1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1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" xfId="10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0" borderId="2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7" fillId="0" borderId="2" xfId="9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7" fillId="0" borderId="2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2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6" fillId="0" borderId="2" xfId="7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7" fillId="0" borderId="4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8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6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6" fillId="0" borderId="2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7" fillId="0" borderId="2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2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2" xfId="9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21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0" borderId="0" xfId="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6" fillId="0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0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0" borderId="2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71" fillId="0" borderId="2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7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7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2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2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1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2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0" borderId="2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2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8" fillId="0" borderId="2" xfId="7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69" fillId="0" borderId="2" xfId="7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8" fillId="0" borderId="2" xfId="7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3" fillId="0" borderId="2" xfId="7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5" fillId="0" borderId="2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2" fillId="0" borderId="2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2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6" fillId="0" borderId="2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7" fillId="0" borderId="2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6" fillId="0" borderId="2" xfId="3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66" fillId="0" borderId="2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67" fillId="0" borderId="7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0" borderId="0" xfId="7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67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8" fillId="0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7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0" fillId="0" borderId="2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2" xfId="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2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1" fillId="0" borderId="2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0" borderId="2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8" fillId="0" borderId="2" xfId="7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1" fillId="0" borderId="2" xfId="7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1" fillId="0" borderId="2" xfId="7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" fillId="0" borderId="2" xfId="8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3" xfId="7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7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0" fillId="0" borderId="2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0" xfId="6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" xfId="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56" fillId="2" borderId="2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6" fillId="0" borderId="2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2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2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2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2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7" fillId="0" borderId="2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6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7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56" fillId="2" borderId="2" xfId="6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6" fillId="2" borderId="2" xfId="6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6" fillId="0" borderId="2" xfId="6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8" fillId="0" borderId="0" xfId="6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56" fillId="2" borderId="2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6" fillId="0" borderId="2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8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6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7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7" fillId="0" borderId="4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7" fillId="0" borderId="2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7" fillId="0" borderId="2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2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6" fillId="0" borderId="4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6" fillId="0" borderId="2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6" fillId="0" borderId="2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7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6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6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6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68" fillId="0" borderId="0" xfId="11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0" borderId="2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2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2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2" xfId="1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5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6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9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9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1" fillId="0" borderId="2" xfId="1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3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1" fillId="0" borderId="2" xfId="1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0" borderId="2" xfId="1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0" borderId="2" xfId="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5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9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9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3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2" fillId="0" borderId="5" xfId="1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0" borderId="2" xfId="1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2" fillId="0" borderId="9" xfId="1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2" fillId="0" borderId="3" xfId="1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3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6" fillId="0" borderId="9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6" fillId="0" borderId="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0" borderId="9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6" fillId="0" borderId="3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6" fillId="0" borderId="5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1" fillId="0" borderId="2" xfId="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1" fillId="0" borderId="2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2" fillId="0" borderId="2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2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7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7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5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1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8" xfId="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18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8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21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2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9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9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9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4" fillId="0" borderId="0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1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8" xfId="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5" xfId="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10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2" fillId="0" borderId="0" xfId="10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2" fillId="0" borderId="0" xfId="10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10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10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0" fillId="0" borderId="0" xfId="10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0" borderId="0" xfId="10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6" xfId="10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10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10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8" fillId="0" borderId="0" xfId="11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6" fillId="0" borderId="2" xfId="10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" xfId="10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1" fillId="0" borderId="2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0" borderId="2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0" borderId="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10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0" borderId="2" xfId="1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1" fillId="0" borderId="2" xfId="10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1" fillId="0" borderId="2" xfId="10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" xfId="1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" xfId="1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1" fillId="0" borderId="2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3" fillId="0" borderId="2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1" fillId="0" borderId="2" xfId="1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0" borderId="2" xfId="1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0" borderId="2" xfId="1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2" xfId="10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1" fillId="0" borderId="2" xfId="1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3" fillId="0" borderId="2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0" borderId="2" xfId="10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0" borderId="2" xfId="10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2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1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8" fillId="0" borderId="2" xfId="10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2" xfId="1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1" fillId="0" borderId="2" xfId="10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3" fillId="0" borderId="2" xfId="10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3" fillId="0" borderId="2" xfId="10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1" fillId="0" borderId="2" xfId="10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73" fillId="0" borderId="2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0" borderId="2" xfId="10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0" borderId="2" xfId="1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2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2" xfId="1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0" borderId="2" xfId="1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104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8" fillId="0" borderId="2" xfId="10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73" fillId="0" borderId="2" xfId="1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3" fillId="0" borderId="2" xfId="1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3" fillId="0" borderId="2" xfId="10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3" fillId="0" borderId="2" xfId="10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1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8" fillId="0" borderId="2" xfId="1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0" borderId="2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0" borderId="2" xfId="10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" xfId="10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2" xfId="1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1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1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4" fillId="0" borderId="0" xfId="11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94" fillId="0" borderId="0" xfId="1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1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1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1" fillId="0" borderId="2" xfId="10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1" fillId="0" borderId="2" xfId="7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0" fillId="0" borderId="0" xfId="7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1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1" fillId="0" borderId="0" xfId="1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10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2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" xfId="10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8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8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8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0" xfId="8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0" xfId="8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8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xfId="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6" xfId="8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8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8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4" fillId="0" borderId="0" xfId="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8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xfId="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0" fillId="0" borderId="2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2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65" fillId="0" borderId="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0" borderId="2" xfId="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8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2" xfId="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0" borderId="2" xfId="8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66" fillId="0" borderId="2" xfId="10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9" fillId="0" borderId="2" xfId="10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7" fillId="0" borderId="2" xfId="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0" borderId="2" xfId="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" xfId="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" xfId="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2" xfId="10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0" borderId="2" xfId="10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7" fillId="0" borderId="2" xfId="1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7" fillId="0" borderId="2" xfId="10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0" fillId="0" borderId="2" xfId="10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7" fillId="0" borderId="2" xfId="1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0" borderId="2" xfId="1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9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5" xfId="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9" xfId="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3" xfId="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" xfId="1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9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xfId="8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7" fillId="0" borderId="2" xfId="1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0" borderId="2" xfId="10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67" fillId="0" borderId="2" xfId="1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" xfId="10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1" fillId="0" borderId="2" xfId="1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1" fillId="0" borderId="2" xfId="10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0" fillId="0" borderId="2" xfId="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" xfId="1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1" fillId="0" borderId="5" xfId="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" xfId="1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1" fillId="0" borderId="9" xfId="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1" fillId="0" borderId="3" xfId="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0" fillId="0" borderId="2" xfId="10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2" xfId="1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2" xfId="1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1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8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9" fillId="0" borderId="2" xfId="1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" xfId="1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6" fillId="0" borderId="2" xfId="10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68" fillId="0" borderId="2" xfId="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7" fillId="0" borderId="2" xfId="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0" borderId="2" xfId="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6" fillId="0" borderId="2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9" fillId="0" borderId="2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7" fillId="0" borderId="2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0" fillId="0" borderId="2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8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1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xfId="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0" borderId="0" xfId="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0" borderId="0" xfId="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1" fillId="0" borderId="2" xfId="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" xfId="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1" fillId="0" borderId="2" xfId="8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0" borderId="2" xfId="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1" fillId="0" borderId="0" xfId="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0" borderId="2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2" xfId="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8" fillId="0" borderId="2" xfId="9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8" fillId="0" borderId="2" xfId="9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8" fillId="0" borderId="2" xfId="8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8" fillId="0" borderId="2" xfId="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0" fillId="0" borderId="2" xfId="9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3" fillId="0" borderId="2" xfId="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0" borderId="2" xfId="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0" fillId="0" borderId="2" xfId="9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0" fillId="0" borderId="2" xfId="9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2" xfId="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8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" xfId="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6" fillId="0" borderId="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6" fillId="0" borderId="2" xfId="8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9" fillId="0" borderId="2" xfId="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67" fillId="0" borderId="2" xfId="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5" fillId="0" borderId="2" xfId="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0" borderId="0" xfId="8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4" fillId="0" borderId="0" xfId="8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8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0" fillId="0" borderId="2" xfId="1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0" borderId="2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2" xfId="8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2" xfId="1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2" xfId="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1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0" borderId="2" xfId="8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6" fillId="0" borderId="2" xfId="1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1" fillId="0" borderId="2" xfId="8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1" fillId="0" borderId="2" xfId="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8" fillId="0" borderId="2" xfId="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2" xfId="8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3" xfId="8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8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10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10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xfId="8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0" xfId="8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10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0" fillId="0" borderId="0" xfId="1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6" xfId="1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1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10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0" borderId="0" xfId="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1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2" xfId="1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1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2" fillId="0" borderId="2" xfId="1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2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" xfId="1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2" xfId="1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2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0" borderId="2" xfId="1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1" fillId="0" borderId="14" xfId="10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1" fillId="0" borderId="12" xfId="10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1" fillId="0" borderId="13" xfId="10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1" fillId="0" borderId="2" xfId="1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1" fillId="0" borderId="2" xfId="10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2" fillId="0" borderId="2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2" xfId="10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2" fillId="0" borderId="2" xfId="1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8" fillId="0" borderId="2" xfId="1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2" xfId="1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2" xfId="10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51" fillId="0" borderId="2" xfId="1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1" fillId="0" borderId="4" xfId="10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1" fillId="0" borderId="8" xfId="10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1" fillId="0" borderId="6" xfId="10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8" fillId="0" borderId="2" xfId="1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1" fillId="0" borderId="2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2" fillId="0" borderId="2" xfId="1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1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0" borderId="0" xfId="1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1" fillId="0" borderId="0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xfId="10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6" fillId="0" borderId="0" xfId="10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0" borderId="0" xfId="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" xfId="1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2" xfId="1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" xfId="1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3" fillId="0" borderId="2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1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1" fillId="0" borderId="2" xfId="1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51" fillId="0" borderId="2" xfId="10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2" xfId="1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5" xfId="1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5" xfId="10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3" xfId="1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6" fillId="0" borderId="14" xfId="10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2" xfId="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3" xfId="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2" xfId="10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" xfId="1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" xfId="1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6" fillId="0" borderId="2" xfId="1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0" borderId="2" xfId="1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10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1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1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1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3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" xfId="10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10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10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105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3" fillId="0" borderId="0" xfId="8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0" fillId="0" borderId="0" xfId="1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0" borderId="0" xfId="10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0" xfId="1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8" fillId="0" borderId="0" xfId="1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10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2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2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2" xfId="1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0" borderId="2" xfId="1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1" fillId="0" borderId="2" xfId="1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8" fillId="0" borderId="2" xfId="1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2" xfId="1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2" xfId="1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0" borderId="2" xfId="1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0" borderId="2" xfId="7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51" fillId="0" borderId="2" xfId="1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2" xfId="1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2" xfId="7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2" xfId="1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2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5" fillId="0" borderId="2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5" fillId="0" borderId="2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2" xfId="1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" xfId="10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0" borderId="2" xfId="10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2" xfId="1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" xfId="1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5" fillId="0" borderId="2" xfId="11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51" fillId="0" borderId="2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0" borderId="2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1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8" fillId="0" borderId="0" xfId="11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93" fillId="0" borderId="0" xfId="1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6" fillId="0" borderId="2" xfId="1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2" xfId="10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1" fillId="0" borderId="2" xfId="10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0" borderId="2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xfId="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xfId="8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3" xfId="10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10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1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1]" xfId="20"/>
    <cellStyle name="Comma_2a" xfId="21"/>
    <cellStyle name="Currency [0]_B" xfId="22"/>
    <cellStyle name="Currency_B" xfId="23"/>
    <cellStyle name="Data" xfId="24"/>
    <cellStyle name="Dziesiętny 10" xfId="25"/>
    <cellStyle name="Dziesiętny 11" xfId="26"/>
    <cellStyle name="Dziesiętny 12" xfId="27"/>
    <cellStyle name="Dziesiętny 12 2" xfId="28"/>
    <cellStyle name="Dziesiętny 2" xfId="29"/>
    <cellStyle name="Dziesiętny 2 10" xfId="30"/>
    <cellStyle name="Dziesiętny 2 10 2" xfId="31"/>
    <cellStyle name="Dziesiętny 2 10 2 2" xfId="32"/>
    <cellStyle name="Dziesiętny 2 11" xfId="33"/>
    <cellStyle name="Dziesiętny 2 2" xfId="34"/>
    <cellStyle name="Dziesiętny 2 3" xfId="35"/>
    <cellStyle name="Dziesiętny 2 4" xfId="36"/>
    <cellStyle name="Dziesiętny 2 5" xfId="37"/>
    <cellStyle name="Dziesiętny 2 6" xfId="38"/>
    <cellStyle name="Dziesiętny 2 7" xfId="39"/>
    <cellStyle name="Dziesiętny 2 8" xfId="40"/>
    <cellStyle name="Dziesiętny 2 9" xfId="41"/>
    <cellStyle name="Dziesiętny 3" xfId="42"/>
    <cellStyle name="Dziesiętny 3 2" xfId="43"/>
    <cellStyle name="Dziesiętny 3 3" xfId="44"/>
    <cellStyle name="Dziesiętny 3 3 2" xfId="45"/>
    <cellStyle name="Dziesiętny 4" xfId="46"/>
    <cellStyle name="Dziesiętny 4 2" xfId="47"/>
    <cellStyle name="Dziesiętny 4 3" xfId="48"/>
    <cellStyle name="Dziesiętny 4 4" xfId="49"/>
    <cellStyle name="Dziesiętny 4 5" xfId="50"/>
    <cellStyle name="Dziesiętny 4 6" xfId="51"/>
    <cellStyle name="Dziesiętny 4 7" xfId="52"/>
    <cellStyle name="Dziesiętny 4 8" xfId="53"/>
    <cellStyle name="Dziesiętny 4 9" xfId="54"/>
    <cellStyle name="Dziesiętny 4 9 2" xfId="55"/>
    <cellStyle name="Dziesiętny 5" xfId="56"/>
    <cellStyle name="Dziesiętny 6" xfId="57"/>
    <cellStyle name="Dziesiętny 7" xfId="58"/>
    <cellStyle name="Dziesiętny 8" xfId="59"/>
    <cellStyle name="Dziesiętny 9" xfId="60"/>
    <cellStyle name="Normal_2a" xfId="61"/>
    <cellStyle name="Normalny 2" xfId="62"/>
    <cellStyle name="Normalny 2 10" xfId="63"/>
    <cellStyle name="Normalny 2 10 2" xfId="64"/>
    <cellStyle name="Normalny 2 10 2 2" xfId="65"/>
    <cellStyle name="Normalny 2 11" xfId="66"/>
    <cellStyle name="Normalny 2 2" xfId="67"/>
    <cellStyle name="Normalny 2 2 2" xfId="68"/>
    <cellStyle name="Normalny 2 3" xfId="69"/>
    <cellStyle name="Normalny 2 4" xfId="70"/>
    <cellStyle name="Normalny 2 5" xfId="71"/>
    <cellStyle name="Normalny 2 6" xfId="72"/>
    <cellStyle name="Normalny 2 7" xfId="73"/>
    <cellStyle name="Normalny 2 8" xfId="74"/>
    <cellStyle name="Normalny 2 9" xfId="75"/>
    <cellStyle name="Normalny 2 9 2" xfId="76"/>
    <cellStyle name="Normalny 2 9 2 2" xfId="77"/>
    <cellStyle name="Normalny 2_druki  dla  Jednostek Kultury wyk.2012 r." xfId="78"/>
    <cellStyle name="Normalny 2_druki  dla  Jednostek Kultury wyk.2012 r. 2" xfId="79"/>
    <cellStyle name="Normalny 2_druki - ZOZ wyk.2012" xfId="80"/>
    <cellStyle name="Normalny 2_druki dla WORD wyk. 2012" xfId="81"/>
    <cellStyle name="Normalny 2_Osoby prawne - tabele do uchwały projekt budżetu 2014" xfId="82"/>
    <cellStyle name="Normalny 2_Załączniki do Uchwały Zarządu (wytyczne) z dnia    .01.2016 r." xfId="83"/>
    <cellStyle name="Normalny 3" xfId="84"/>
    <cellStyle name="Normalny 3 2" xfId="85"/>
    <cellStyle name="Normalny 3_druki  dla  Jednostek Kultury wyk.2012 r." xfId="86"/>
    <cellStyle name="Normalny 3_druki  dla  Jednostek Kultury wyk.2012 r. 2" xfId="87"/>
    <cellStyle name="Normalny 3_druki - ZOZ wyk.2012" xfId="88"/>
    <cellStyle name="Normalny 3_druki dla WORD wyk. 2012" xfId="89"/>
    <cellStyle name="Normalny 4" xfId="90"/>
    <cellStyle name="Normalny 4 2" xfId="91"/>
    <cellStyle name="Normalny 4 3" xfId="92"/>
    <cellStyle name="Normalny 4 4" xfId="93"/>
    <cellStyle name="Normalny 4 5" xfId="94"/>
    <cellStyle name="Normalny 4 6" xfId="95"/>
    <cellStyle name="Normalny 4 7" xfId="96"/>
    <cellStyle name="Normalny 4 8" xfId="97"/>
    <cellStyle name="Normalny 4 9" xfId="98"/>
    <cellStyle name="Normalny 4 9 2" xfId="99"/>
    <cellStyle name="Normalny 4_Osoby prawne - tabele do uchwały projekt budżetu 2014" xfId="100"/>
    <cellStyle name="Normalny 4_Osoby prawne - tabele do uchwały projekt budżetu 2014 2" xfId="101"/>
    <cellStyle name="Normalny 5" xfId="102"/>
    <cellStyle name="Normalny 6" xfId="103"/>
    <cellStyle name="Normalny_druki  dla  Jednostek Kultury wyk.2012 r." xfId="104"/>
    <cellStyle name="Normalny_druki dla WORD wyk. 2012" xfId="105"/>
    <cellStyle name="Normalny_Druki do informacji za I półrocze 2006" xfId="106"/>
    <cellStyle name="Normalny_druki do sprawozdań z wyk. planu i analiz za 2014 r. przerobione po nowemu" xfId="107"/>
    <cellStyle name="Normalny_Druki planów na 2009 r. - wojewódzkie osoby prawne" xfId="108"/>
    <cellStyle name="Normalny_Druki planów na 2009 r. - wojewódzkie osoby prawne 2" xfId="109"/>
    <cellStyle name="Normalny_Wzór projekcji - po poprawkach" xfId="110"/>
    <cellStyle name="Percent_Odsetki karne" xfId="111"/>
    <cellStyle name="Procentowy 2" xfId="112"/>
    <cellStyle name="Procentowy 2 2" xfId="113"/>
    <cellStyle name="Procentowy 2 2 2" xfId="114"/>
    <cellStyle name="Procentowy 2 2 2 2" xfId="115"/>
    <cellStyle name="Procentowy 2 3" xfId="116"/>
    <cellStyle name="Procentowy 3" xfId="117"/>
    <cellStyle name="Procentowy 4" xfId="118"/>
    <cellStyle name="Procentowy 4 2" xfId="119"/>
    <cellStyle name="Procentowy 4 3" xfId="120"/>
    <cellStyle name="Procentowy 5" xfId="121"/>
    <cellStyle name="Procentowy 6" xfId="122"/>
    <cellStyle name="Procentowy 7" xfId="123"/>
    <cellStyle name="Procentowy 8" xfId="124"/>
    <cellStyle name="Styl 11" xfId="125"/>
    <cellStyle name="Styl 11 2" xfId="126"/>
    <cellStyle name="Styl 11 2 2" xfId="1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0" activeCellId="0" sqref="B10:E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8.99"/>
    <col collapsed="false" customWidth="true" hidden="false" outlineLevel="0" max="3" min="3" style="2" width="50.42"/>
    <col collapsed="false" customWidth="true" hidden="false" outlineLevel="0" max="6" min="4" style="2" width="12.99"/>
    <col collapsed="false" customWidth="false" hidden="false" outlineLevel="0" max="257" min="7" style="2" width="9.14"/>
  </cols>
  <sheetData>
    <row r="1" customFormat="false" ht="12" hidden="false" customHeight="true" outlineLevel="0" collapsed="false">
      <c r="C1" s="2" t="s">
        <v>0</v>
      </c>
      <c r="D1" s="3" t="s">
        <v>1</v>
      </c>
      <c r="E1" s="3"/>
    </row>
    <row r="2" customFormat="false" ht="42" hidden="false" customHeight="true" outlineLevel="0" collapsed="false">
      <c r="C2" s="4" t="s">
        <v>2</v>
      </c>
      <c r="D2" s="5" t="s">
        <v>3</v>
      </c>
      <c r="E2" s="5"/>
      <c r="F2" s="5"/>
    </row>
    <row r="3" customFormat="false" ht="16.5" hidden="false" customHeight="true" outlineLevel="0" collapsed="false">
      <c r="A3" s="6" t="s">
        <v>4</v>
      </c>
      <c r="B3" s="6"/>
      <c r="C3" s="6"/>
      <c r="D3" s="6"/>
      <c r="E3" s="6"/>
      <c r="F3" s="6"/>
    </row>
    <row r="4" customFormat="false" ht="5.25" hidden="false" customHeight="true" outlineLevel="0" collapsed="false">
      <c r="A4" s="7"/>
      <c r="B4" s="7"/>
      <c r="C4" s="8"/>
      <c r="D4" s="8"/>
      <c r="E4" s="8"/>
      <c r="F4" s="8"/>
    </row>
    <row r="5" s="10" customFormat="true" ht="30" hidden="false" customHeight="true" outlineLevel="0" collapsed="false">
      <c r="A5" s="9" t="s">
        <v>5</v>
      </c>
      <c r="B5" s="9"/>
      <c r="C5" s="9"/>
      <c r="D5" s="9"/>
      <c r="E5" s="9"/>
      <c r="F5" s="9"/>
    </row>
    <row r="6" s="12" customFormat="true" ht="24" hidden="false" customHeight="false" outlineLevel="0" collapsed="false">
      <c r="A6" s="11" t="s">
        <v>6</v>
      </c>
      <c r="B6" s="11" t="s">
        <v>7</v>
      </c>
      <c r="C6" s="11" t="s">
        <v>8</v>
      </c>
      <c r="D6" s="11" t="s">
        <v>9</v>
      </c>
      <c r="E6" s="11" t="s">
        <v>10</v>
      </c>
      <c r="F6" s="11" t="s">
        <v>11</v>
      </c>
    </row>
    <row r="7" s="17" customFormat="true" ht="21.75" hidden="false" customHeight="true" outlineLevel="0" collapsed="false">
      <c r="A7" s="13" t="s">
        <v>12</v>
      </c>
      <c r="B7" s="14"/>
      <c r="C7" s="15" t="s">
        <v>13</v>
      </c>
      <c r="D7" s="16"/>
      <c r="E7" s="16"/>
      <c r="F7" s="16"/>
    </row>
    <row r="8" s="20" customFormat="true" ht="15" hidden="false" customHeight="true" outlineLevel="0" collapsed="false">
      <c r="A8" s="18" t="s">
        <v>14</v>
      </c>
      <c r="B8" s="19" t="s">
        <v>15</v>
      </c>
      <c r="C8" s="19"/>
      <c r="D8" s="19"/>
      <c r="E8" s="19"/>
      <c r="F8" s="19"/>
    </row>
    <row r="9" s="23" customFormat="true" ht="30.75" hidden="false" customHeight="true" outlineLevel="0" collapsed="false">
      <c r="A9" s="18"/>
      <c r="B9" s="21"/>
      <c r="C9" s="21"/>
      <c r="D9" s="21"/>
      <c r="E9" s="21"/>
      <c r="F9" s="22"/>
    </row>
    <row r="10" s="23" customFormat="true" ht="30.75" hidden="false" customHeight="true" outlineLevel="0" collapsed="false">
      <c r="A10" s="18"/>
      <c r="B10" s="21"/>
      <c r="C10" s="21"/>
      <c r="D10" s="21"/>
      <c r="E10" s="21"/>
      <c r="F10" s="22"/>
    </row>
    <row r="11" s="23" customFormat="true" ht="30.75" hidden="false" customHeight="true" outlineLevel="0" collapsed="false">
      <c r="A11" s="18"/>
      <c r="B11" s="21"/>
      <c r="C11" s="21"/>
      <c r="D11" s="21"/>
      <c r="E11" s="21"/>
      <c r="F11" s="22"/>
    </row>
    <row r="12" s="20" customFormat="true" ht="63" hidden="false" customHeight="true" outlineLevel="0" collapsed="false">
      <c r="A12" s="24" t="s">
        <v>16</v>
      </c>
      <c r="B12" s="25" t="s">
        <v>17</v>
      </c>
      <c r="C12" s="25"/>
      <c r="D12" s="25"/>
      <c r="E12" s="25"/>
      <c r="F12" s="25"/>
    </row>
    <row r="13" s="20" customFormat="true" ht="69" hidden="false" customHeight="true" outlineLevel="0" collapsed="false">
      <c r="A13" s="24" t="s">
        <v>18</v>
      </c>
      <c r="B13" s="25" t="s">
        <v>19</v>
      </c>
      <c r="C13" s="25"/>
      <c r="D13" s="25"/>
      <c r="E13" s="25"/>
      <c r="F13" s="25"/>
    </row>
    <row r="14" s="12" customFormat="true" ht="24" hidden="false" customHeight="false" outlineLevel="0" collapsed="false">
      <c r="A14" s="11" t="s">
        <v>6</v>
      </c>
      <c r="B14" s="11" t="s">
        <v>7</v>
      </c>
      <c r="C14" s="11" t="s">
        <v>8</v>
      </c>
      <c r="D14" s="11" t="s">
        <v>9</v>
      </c>
      <c r="E14" s="11" t="s">
        <v>10</v>
      </c>
      <c r="F14" s="11" t="s">
        <v>11</v>
      </c>
    </row>
    <row r="15" s="17" customFormat="true" ht="25.5" hidden="false" customHeight="true" outlineLevel="0" collapsed="false">
      <c r="A15" s="13" t="s">
        <v>20</v>
      </c>
      <c r="B15" s="26"/>
      <c r="C15" s="26" t="s">
        <v>21</v>
      </c>
      <c r="D15" s="27"/>
      <c r="E15" s="27"/>
      <c r="F15" s="27"/>
    </row>
    <row r="16" s="23" customFormat="true" ht="81.75" hidden="false" customHeight="true" outlineLevel="0" collapsed="false">
      <c r="A16" s="18" t="s">
        <v>14</v>
      </c>
      <c r="B16" s="25" t="s">
        <v>22</v>
      </c>
      <c r="C16" s="25"/>
      <c r="D16" s="25"/>
      <c r="E16" s="25"/>
      <c r="F16" s="25"/>
    </row>
    <row r="17" s="23" customFormat="true" ht="30" hidden="false" customHeight="true" outlineLevel="0" collapsed="false">
      <c r="A17" s="18" t="s">
        <v>16</v>
      </c>
      <c r="B17" s="28" t="s">
        <v>23</v>
      </c>
      <c r="C17" s="28"/>
      <c r="D17" s="28"/>
      <c r="E17" s="28"/>
      <c r="F17" s="28"/>
    </row>
    <row r="18" s="32" customFormat="true" ht="30" hidden="false" customHeight="true" outlineLevel="0" collapsed="false">
      <c r="A18" s="18"/>
      <c r="B18" s="29"/>
      <c r="C18" s="29"/>
      <c r="D18" s="30"/>
      <c r="E18" s="31"/>
      <c r="F18" s="30"/>
    </row>
    <row r="19" s="32" customFormat="true" ht="30" hidden="false" customHeight="true" outlineLevel="0" collapsed="false">
      <c r="A19" s="18"/>
      <c r="B19" s="29"/>
      <c r="C19" s="29"/>
      <c r="D19" s="30"/>
      <c r="E19" s="31"/>
      <c r="F19" s="30"/>
    </row>
    <row r="20" s="32" customFormat="true" ht="30" hidden="false" customHeight="true" outlineLevel="0" collapsed="false">
      <c r="A20" s="18"/>
      <c r="B20" s="29"/>
      <c r="C20" s="29"/>
      <c r="D20" s="30"/>
      <c r="E20" s="31"/>
      <c r="F20" s="30"/>
    </row>
    <row r="21" s="32" customFormat="true" ht="30" hidden="false" customHeight="true" outlineLevel="0" collapsed="false">
      <c r="A21" s="18"/>
      <c r="B21" s="29"/>
      <c r="C21" s="29"/>
      <c r="D21" s="30"/>
      <c r="E21" s="31"/>
      <c r="F21" s="30"/>
    </row>
    <row r="22" s="32" customFormat="true" ht="56.25" hidden="false" customHeight="true" outlineLevel="0" collapsed="false">
      <c r="A22" s="33" t="s">
        <v>18</v>
      </c>
      <c r="B22" s="25" t="s">
        <v>17</v>
      </c>
      <c r="C22" s="25"/>
      <c r="D22" s="25"/>
      <c r="E22" s="25"/>
      <c r="F22" s="25"/>
    </row>
    <row r="23" s="32" customFormat="true" ht="58.5" hidden="false" customHeight="true" outlineLevel="0" collapsed="false">
      <c r="A23" s="33" t="s">
        <v>24</v>
      </c>
      <c r="B23" s="25" t="s">
        <v>25</v>
      </c>
      <c r="C23" s="25"/>
      <c r="D23" s="25"/>
      <c r="E23" s="25"/>
      <c r="F23" s="25"/>
    </row>
    <row r="24" s="23" customFormat="true" ht="5.25" hidden="false" customHeight="true" outlineLevel="0" collapsed="false">
      <c r="A24" s="34"/>
      <c r="B24" s="35"/>
      <c r="C24" s="35"/>
      <c r="D24" s="35"/>
      <c r="E24" s="35"/>
      <c r="F24" s="35"/>
    </row>
    <row r="25" customFormat="false" ht="15" hidden="false" customHeight="false" outlineLevel="0" collapsed="false">
      <c r="B25" s="36" t="s">
        <v>26</v>
      </c>
      <c r="D25" s="37" t="s">
        <v>27</v>
      </c>
      <c r="E25" s="37"/>
      <c r="F25" s="37"/>
    </row>
    <row r="26" customFormat="false" ht="15" hidden="false" customHeight="false" outlineLevel="0" collapsed="false">
      <c r="B26" s="36" t="s">
        <v>28</v>
      </c>
    </row>
    <row r="27" customFormat="false" ht="10.5" hidden="false" customHeight="true" outlineLevel="0" collapsed="false">
      <c r="D27" s="37" t="s">
        <v>29</v>
      </c>
      <c r="E27" s="37"/>
      <c r="F27" s="37"/>
    </row>
    <row r="28" customFormat="false" ht="15" hidden="false" customHeight="false" outlineLevel="0" collapsed="false">
      <c r="E28" s="36" t="s">
        <v>30</v>
      </c>
      <c r="F28" s="38" t="s">
        <v>31</v>
      </c>
    </row>
    <row r="29" customFormat="false" ht="4.5" hidden="false" customHeight="true" outlineLevel="0" collapsed="false"/>
    <row r="30" customFormat="false" ht="15" hidden="false" customHeight="false" outlineLevel="0" collapsed="false">
      <c r="B30" s="36"/>
      <c r="D30" s="37" t="s">
        <v>32</v>
      </c>
      <c r="E30" s="37"/>
      <c r="F30" s="37"/>
    </row>
    <row r="32" customFormat="false" ht="9.75" hidden="false" customHeight="true" outlineLevel="0" collapsed="false">
      <c r="B32" s="36"/>
      <c r="D32" s="37" t="s">
        <v>29</v>
      </c>
      <c r="E32" s="37"/>
      <c r="F32" s="37"/>
    </row>
    <row r="33" customFormat="false" ht="12.75" hidden="false" customHeight="true" outlineLevel="0" collapsed="false">
      <c r="B33" s="36"/>
      <c r="E33" s="36" t="s">
        <v>30</v>
      </c>
      <c r="F33" s="38" t="s">
        <v>31</v>
      </c>
    </row>
    <row r="34" customFormat="false" ht="6" hidden="false" customHeight="true" outlineLevel="0" collapsed="false"/>
    <row r="35" customFormat="false" ht="15" hidden="false" customHeight="false" outlineLevel="0" collapsed="false">
      <c r="A35" s="39" t="s">
        <v>33</v>
      </c>
      <c r="B35" s="40"/>
      <c r="C35" s="40"/>
      <c r="D35" s="40"/>
      <c r="E35" s="40"/>
      <c r="F35" s="40"/>
    </row>
  </sheetData>
  <mergeCells count="23">
    <mergeCell ref="D2:F2"/>
    <mergeCell ref="A3:F3"/>
    <mergeCell ref="A5:F5"/>
    <mergeCell ref="A8:A11"/>
    <mergeCell ref="B8:F8"/>
    <mergeCell ref="B9:E9"/>
    <mergeCell ref="B10:E10"/>
    <mergeCell ref="B11:E11"/>
    <mergeCell ref="B12:F12"/>
    <mergeCell ref="B13:F13"/>
    <mergeCell ref="B16:F16"/>
    <mergeCell ref="A17:A21"/>
    <mergeCell ref="B17:F17"/>
    <mergeCell ref="B18:C18"/>
    <mergeCell ref="B19:C19"/>
    <mergeCell ref="B20:C20"/>
    <mergeCell ref="B21:C21"/>
    <mergeCell ref="B22:F22"/>
    <mergeCell ref="B23:F23"/>
    <mergeCell ref="D25:F25"/>
    <mergeCell ref="D27:F27"/>
    <mergeCell ref="D30:F30"/>
    <mergeCell ref="D32:F32"/>
  </mergeCells>
  <printOptions headings="false" gridLines="false" gridLinesSet="true" horizontalCentered="true" verticalCentered="false"/>
  <pageMargins left="0.708333333333333" right="0.551388888888889" top="0.315277777777778" bottom="0.315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7" activeCellId="0" sqref="D7"/>
    </sheetView>
  </sheetViews>
  <sheetFormatPr defaultColWidth="11.5625" defaultRowHeight="15.75" zeroHeight="false" outlineLevelRow="0" outlineLevelCol="0"/>
  <cols>
    <col collapsed="false" customWidth="true" hidden="false" outlineLevel="0" max="1" min="1" style="175" width="9.99"/>
    <col collapsed="false" customWidth="true" hidden="false" outlineLevel="0" max="2" min="2" style="175" width="37.41"/>
    <col collapsed="false" customWidth="true" hidden="false" outlineLevel="0" max="4" min="3" style="175" width="20.99"/>
    <col collapsed="false" customWidth="true" hidden="false" outlineLevel="0" max="5" min="5" style="256" width="20.99"/>
    <col collapsed="false" customWidth="true" hidden="false" outlineLevel="0" max="6" min="6" style="178" width="13.41"/>
    <col collapsed="false" customWidth="false" hidden="false" outlineLevel="0" max="257" min="7" style="175" width="11.56"/>
  </cols>
  <sheetData>
    <row r="1" s="261" customFormat="true" ht="20.25" hidden="false" customHeight="true" outlineLevel="0" collapsed="false">
      <c r="A1" s="257"/>
      <c r="B1" s="257"/>
      <c r="C1" s="258"/>
      <c r="D1" s="259" t="s">
        <v>212</v>
      </c>
      <c r="E1" s="259"/>
      <c r="F1" s="259"/>
      <c r="G1" s="260"/>
    </row>
    <row r="2" s="64" customFormat="true" ht="15.75" hidden="false" customHeight="true" outlineLevel="0" collapsed="false">
      <c r="A2" s="57" t="s">
        <v>102</v>
      </c>
      <c r="B2" s="128" t="s">
        <v>213</v>
      </c>
      <c r="C2" s="126"/>
      <c r="D2" s="262" t="s">
        <v>214</v>
      </c>
      <c r="E2" s="262"/>
      <c r="F2" s="129"/>
    </row>
    <row r="3" s="64" customFormat="true" ht="15.75" hidden="false" customHeight="true" outlineLevel="0" collapsed="false">
      <c r="A3" s="57" t="s">
        <v>7</v>
      </c>
      <c r="B3" s="128" t="s">
        <v>213</v>
      </c>
      <c r="C3" s="130"/>
      <c r="D3" s="61" t="s">
        <v>52</v>
      </c>
      <c r="E3" s="61"/>
      <c r="F3" s="130"/>
    </row>
    <row r="4" s="64" customFormat="true" ht="15.75" hidden="false" customHeight="true" outlineLevel="0" collapsed="false">
      <c r="A4" s="131"/>
      <c r="B4" s="132"/>
      <c r="C4" s="132"/>
      <c r="D4" s="61" t="s">
        <v>54</v>
      </c>
      <c r="E4" s="61"/>
      <c r="F4" s="132"/>
    </row>
    <row r="5" s="64" customFormat="true" ht="15.75" hidden="false" customHeight="true" outlineLevel="0" collapsed="false">
      <c r="A5" s="131"/>
      <c r="B5" s="132"/>
      <c r="C5" s="132"/>
      <c r="D5" s="61"/>
      <c r="E5" s="61"/>
      <c r="F5" s="132"/>
    </row>
    <row r="6" s="64" customFormat="true" ht="18.75" hidden="false" customHeight="true" outlineLevel="0" collapsed="false">
      <c r="A6" s="63" t="s">
        <v>55</v>
      </c>
      <c r="B6" s="63"/>
      <c r="C6" s="63"/>
      <c r="D6" s="63"/>
      <c r="E6" s="63"/>
      <c r="F6" s="63"/>
    </row>
    <row r="7" s="176" customFormat="true" ht="11.25" hidden="false" customHeight="true" outlineLevel="0" collapsed="false">
      <c r="E7" s="177"/>
      <c r="F7" s="263"/>
    </row>
    <row r="8" s="176" customFormat="true" ht="38.25" hidden="false" customHeight="true" outlineLevel="0" collapsed="false">
      <c r="A8" s="179" t="s">
        <v>215</v>
      </c>
      <c r="B8" s="179"/>
      <c r="C8" s="179"/>
      <c r="D8" s="179"/>
      <c r="E8" s="179"/>
      <c r="F8" s="179"/>
    </row>
    <row r="9" customFormat="false" ht="15.75" hidden="false" customHeight="false" outlineLevel="0" collapsed="false">
      <c r="F9" s="178" t="s">
        <v>59</v>
      </c>
    </row>
    <row r="10" s="264" customFormat="true" ht="31.5" hidden="false" customHeight="false" outlineLevel="0" collapsed="false">
      <c r="A10" s="136" t="s">
        <v>106</v>
      </c>
      <c r="B10" s="137" t="s">
        <v>8</v>
      </c>
      <c r="C10" s="73" t="s">
        <v>9</v>
      </c>
      <c r="D10" s="73" t="s">
        <v>10</v>
      </c>
      <c r="E10" s="73" t="s">
        <v>11</v>
      </c>
      <c r="F10" s="73" t="s">
        <v>107</v>
      </c>
    </row>
    <row r="11" s="265" customFormat="true" ht="12.75" hidden="false" customHeight="false" outlineLevel="0" collapsed="false">
      <c r="A11" s="139" t="n">
        <v>1</v>
      </c>
      <c r="B11" s="139" t="n">
        <v>2</v>
      </c>
      <c r="C11" s="140" t="n">
        <v>3</v>
      </c>
      <c r="D11" s="141" t="n">
        <v>4</v>
      </c>
      <c r="E11" s="142" t="n">
        <v>5</v>
      </c>
      <c r="F11" s="141" t="n">
        <v>6</v>
      </c>
    </row>
    <row r="12" customFormat="false" ht="23.25" hidden="false" customHeight="true" outlineLevel="0" collapsed="false">
      <c r="A12" s="187" t="s">
        <v>108</v>
      </c>
      <c r="B12" s="188" t="s">
        <v>63</v>
      </c>
      <c r="C12" s="189"/>
      <c r="D12" s="190"/>
      <c r="E12" s="190"/>
      <c r="F12" s="193" t="e">
        <f aca="false">E12/D12*100</f>
        <v>#DIV/0!</v>
      </c>
    </row>
    <row r="13" customFormat="false" ht="23.25" hidden="false" customHeight="true" outlineLevel="0" collapsed="false">
      <c r="A13" s="187" t="s">
        <v>109</v>
      </c>
      <c r="B13" s="188" t="s">
        <v>110</v>
      </c>
      <c r="C13" s="255" t="n">
        <f aca="false">C14+C17</f>
        <v>0</v>
      </c>
      <c r="D13" s="255" t="n">
        <f aca="false">D14+D17</f>
        <v>0</v>
      </c>
      <c r="E13" s="255" t="n">
        <f aca="false">E14+E17</f>
        <v>0</v>
      </c>
      <c r="F13" s="193" t="e">
        <f aca="false">E13/D13*100</f>
        <v>#DIV/0!</v>
      </c>
    </row>
    <row r="14" customFormat="false" ht="23.25" hidden="false" customHeight="true" outlineLevel="0" collapsed="false">
      <c r="A14" s="187" t="s">
        <v>111</v>
      </c>
      <c r="B14" s="194" t="s">
        <v>164</v>
      </c>
      <c r="C14" s="199" t="n">
        <f aca="false">C15+C16</f>
        <v>0</v>
      </c>
      <c r="D14" s="199" t="n">
        <f aca="false">D15+D16</f>
        <v>0</v>
      </c>
      <c r="E14" s="199" t="n">
        <f aca="false">E15+E16</f>
        <v>0</v>
      </c>
      <c r="F14" s="191" t="e">
        <f aca="false">E14/D14*100</f>
        <v>#DIV/0!</v>
      </c>
    </row>
    <row r="15" customFormat="false" ht="23.25" hidden="false" customHeight="true" outlineLevel="0" collapsed="false">
      <c r="A15" s="187" t="s">
        <v>113</v>
      </c>
      <c r="B15" s="194" t="s">
        <v>216</v>
      </c>
      <c r="C15" s="196"/>
      <c r="D15" s="197"/>
      <c r="E15" s="197"/>
      <c r="F15" s="191" t="e">
        <f aca="false">E15/D15*100</f>
        <v>#DIV/0!</v>
      </c>
    </row>
    <row r="16" customFormat="false" ht="23.25" hidden="false" customHeight="true" outlineLevel="0" collapsed="false">
      <c r="A16" s="187" t="s">
        <v>115</v>
      </c>
      <c r="B16" s="194" t="s">
        <v>217</v>
      </c>
      <c r="C16" s="196"/>
      <c r="D16" s="197"/>
      <c r="E16" s="197"/>
      <c r="F16" s="191" t="e">
        <f aca="false">E16/D16*100</f>
        <v>#DIV/0!</v>
      </c>
    </row>
    <row r="17" customFormat="false" ht="23.25" hidden="false" customHeight="true" outlineLevel="0" collapsed="false">
      <c r="A17" s="187" t="s">
        <v>121</v>
      </c>
      <c r="B17" s="194" t="s">
        <v>122</v>
      </c>
      <c r="C17" s="266" t="n">
        <f aca="false">C18+C19+C20</f>
        <v>0</v>
      </c>
      <c r="D17" s="266" t="n">
        <f aca="false">D18+D19+D20</f>
        <v>0</v>
      </c>
      <c r="E17" s="266" t="n">
        <f aca="false">E18+E19+E20</f>
        <v>0</v>
      </c>
      <c r="F17" s="191" t="e">
        <f aca="false">E17/D17*100</f>
        <v>#DIV/0!</v>
      </c>
    </row>
    <row r="18" customFormat="false" ht="23.25" hidden="false" customHeight="true" outlineLevel="0" collapsed="false">
      <c r="A18" s="187" t="s">
        <v>123</v>
      </c>
      <c r="B18" s="194" t="s">
        <v>124</v>
      </c>
      <c r="C18" s="196"/>
      <c r="D18" s="196"/>
      <c r="E18" s="196"/>
      <c r="F18" s="191" t="e">
        <f aca="false">E18/D18*100</f>
        <v>#DIV/0!</v>
      </c>
    </row>
    <row r="19" customFormat="false" ht="23.25" hidden="false" customHeight="true" outlineLevel="0" collapsed="false">
      <c r="A19" s="187" t="s">
        <v>125</v>
      </c>
      <c r="B19" s="194" t="s">
        <v>126</v>
      </c>
      <c r="C19" s="196"/>
      <c r="D19" s="237"/>
      <c r="E19" s="197"/>
      <c r="F19" s="191" t="e">
        <f aca="false">E19/D19*100</f>
        <v>#DIV/0!</v>
      </c>
    </row>
    <row r="20" customFormat="false" ht="23.25" hidden="false" customHeight="true" outlineLevel="0" collapsed="false">
      <c r="A20" s="198" t="s">
        <v>127</v>
      </c>
      <c r="B20" s="194" t="s">
        <v>128</v>
      </c>
      <c r="C20" s="196"/>
      <c r="D20" s="196"/>
      <c r="E20" s="196"/>
      <c r="F20" s="191" t="e">
        <f aca="false">E20/D20*100</f>
        <v>#DIV/0!</v>
      </c>
    </row>
    <row r="21" customFormat="false" ht="24" hidden="false" customHeight="true" outlineLevel="0" collapsed="false">
      <c r="A21" s="198"/>
      <c r="B21" s="188" t="s">
        <v>129</v>
      </c>
      <c r="C21" s="192" t="n">
        <f aca="false">C12+C13</f>
        <v>0</v>
      </c>
      <c r="D21" s="192" t="n">
        <f aca="false">D12+D13</f>
        <v>0</v>
      </c>
      <c r="E21" s="192" t="n">
        <f aca="false">E12+E13</f>
        <v>0</v>
      </c>
      <c r="F21" s="193" t="e">
        <f aca="false">E21/D21*100</f>
        <v>#DIV/0!</v>
      </c>
    </row>
    <row r="22" customFormat="false" ht="24" hidden="false" customHeight="true" outlineLevel="0" collapsed="false">
      <c r="A22" s="198" t="s">
        <v>130</v>
      </c>
      <c r="B22" s="188" t="s">
        <v>131</v>
      </c>
      <c r="C22" s="266" t="n">
        <f aca="false">C23+C26+C27</f>
        <v>0</v>
      </c>
      <c r="D22" s="266" t="n">
        <f aca="false">D23+D26+D27</f>
        <v>0</v>
      </c>
      <c r="E22" s="266" t="n">
        <f aca="false">E23+E26+E27</f>
        <v>0</v>
      </c>
      <c r="F22" s="193" t="e">
        <f aca="false">E22/D22*100</f>
        <v>#DIV/0!</v>
      </c>
    </row>
    <row r="23" customFormat="false" ht="24" hidden="false" customHeight="true" outlineLevel="0" collapsed="false">
      <c r="A23" s="198" t="s">
        <v>132</v>
      </c>
      <c r="B23" s="194" t="s">
        <v>133</v>
      </c>
      <c r="C23" s="199" t="n">
        <f aca="false">C24+C25</f>
        <v>0</v>
      </c>
      <c r="D23" s="199" t="n">
        <f aca="false">D24+D25</f>
        <v>0</v>
      </c>
      <c r="E23" s="199" t="n">
        <f aca="false">E24+E25</f>
        <v>0</v>
      </c>
      <c r="F23" s="191" t="e">
        <f aca="false">E23/D23*100</f>
        <v>#DIV/0!</v>
      </c>
    </row>
    <row r="24" customFormat="false" ht="24" hidden="false" customHeight="true" outlineLevel="0" collapsed="false">
      <c r="A24" s="198" t="s">
        <v>134</v>
      </c>
      <c r="B24" s="194" t="s">
        <v>218</v>
      </c>
      <c r="C24" s="196"/>
      <c r="D24" s="236"/>
      <c r="E24" s="197"/>
      <c r="F24" s="191" t="e">
        <f aca="false">E24/D24*100</f>
        <v>#DIV/0!</v>
      </c>
    </row>
    <row r="25" customFormat="false" ht="36" hidden="false" customHeight="true" outlineLevel="0" collapsed="false">
      <c r="A25" s="198" t="s">
        <v>136</v>
      </c>
      <c r="B25" s="194" t="s">
        <v>211</v>
      </c>
      <c r="C25" s="196"/>
      <c r="D25" s="237"/>
      <c r="E25" s="197"/>
      <c r="F25" s="191" t="e">
        <f aca="false">E25/D25*100</f>
        <v>#DIV/0!</v>
      </c>
    </row>
    <row r="26" customFormat="false" ht="24" hidden="false" customHeight="true" outlineLevel="0" collapsed="false">
      <c r="A26" s="198" t="s">
        <v>144</v>
      </c>
      <c r="B26" s="200" t="s">
        <v>145</v>
      </c>
      <c r="C26" s="237"/>
      <c r="D26" s="237"/>
      <c r="E26" s="197"/>
      <c r="F26" s="191" t="e">
        <f aca="false">E26/D26*100</f>
        <v>#DIV/0!</v>
      </c>
    </row>
    <row r="27" customFormat="false" ht="24" hidden="false" customHeight="true" outlineLevel="0" collapsed="false">
      <c r="A27" s="198" t="s">
        <v>146</v>
      </c>
      <c r="B27" s="198" t="s">
        <v>147</v>
      </c>
      <c r="C27" s="237"/>
      <c r="D27" s="237"/>
      <c r="E27" s="197"/>
      <c r="F27" s="191" t="e">
        <f aca="false">E27/D27*100</f>
        <v>#DIV/0!</v>
      </c>
    </row>
    <row r="28" customFormat="false" ht="24" hidden="false" customHeight="true" outlineLevel="0" collapsed="false">
      <c r="A28" s="198" t="s">
        <v>148</v>
      </c>
      <c r="B28" s="201" t="s">
        <v>85</v>
      </c>
      <c r="C28" s="192" t="n">
        <f aca="false">SUM(C12+C13-C22)</f>
        <v>0</v>
      </c>
      <c r="D28" s="192" t="n">
        <f aca="false">SUM(D12+D13-D22)</f>
        <v>0</v>
      </c>
      <c r="E28" s="192" t="n">
        <f aca="false">SUM(E12+E13-E22)</f>
        <v>0</v>
      </c>
      <c r="F28" s="193" t="e">
        <f aca="false">E28/D28*100</f>
        <v>#DIV/0!</v>
      </c>
    </row>
    <row r="29" customFormat="false" ht="24" hidden="false" customHeight="true" outlineLevel="0" collapsed="false">
      <c r="A29" s="198"/>
      <c r="B29" s="188" t="s">
        <v>149</v>
      </c>
      <c r="C29" s="192" t="n">
        <f aca="false">C22+C28</f>
        <v>0</v>
      </c>
      <c r="D29" s="192" t="n">
        <f aca="false">D22+D28</f>
        <v>0</v>
      </c>
      <c r="E29" s="192" t="n">
        <f aca="false">E22+E28</f>
        <v>0</v>
      </c>
      <c r="F29" s="193" t="e">
        <f aca="false">E29/D29*100</f>
        <v>#DIV/0!</v>
      </c>
    </row>
    <row r="30" customFormat="false" ht="22.5" hidden="false" customHeight="true" outlineLevel="0" collapsed="false"/>
    <row r="31" s="204" customFormat="true" ht="24" hidden="false" customHeight="true" outlineLevel="0" collapsed="false">
      <c r="A31" s="202"/>
      <c r="B31" s="203" t="s">
        <v>94</v>
      </c>
    </row>
    <row r="32" s="204" customFormat="true" ht="19.5" hidden="false" customHeight="true" outlineLevel="0" collapsed="false">
      <c r="A32" s="205" t="s">
        <v>95</v>
      </c>
      <c r="B32" s="206"/>
    </row>
    <row r="33" s="204" customFormat="true" ht="19.5" hidden="false" customHeight="true" outlineLevel="0" collapsed="false">
      <c r="A33" s="207"/>
    </row>
    <row r="34" s="210" customFormat="true" ht="16.5" hidden="false" customHeight="true" outlineLevel="0" collapsed="false">
      <c r="A34" s="208"/>
      <c r="B34" s="208" t="s">
        <v>96</v>
      </c>
      <c r="C34" s="208"/>
      <c r="D34" s="208"/>
      <c r="E34" s="208" t="s">
        <v>219</v>
      </c>
      <c r="F34" s="208"/>
    </row>
    <row r="35" s="210" customFormat="true" ht="9" hidden="false" customHeight="true" outlineLevel="0" collapsed="false">
      <c r="A35" s="208"/>
      <c r="B35" s="208"/>
      <c r="C35" s="208"/>
      <c r="D35" s="208"/>
      <c r="E35" s="208"/>
      <c r="F35" s="208"/>
    </row>
    <row r="36" s="210" customFormat="true" ht="44.25" hidden="false" customHeight="true" outlineLevel="0" collapsed="false">
      <c r="A36" s="208"/>
      <c r="B36" s="208" t="s">
        <v>98</v>
      </c>
      <c r="C36" s="208"/>
      <c r="D36" s="208"/>
      <c r="E36" s="208" t="s">
        <v>99</v>
      </c>
      <c r="F36" s="208"/>
    </row>
    <row r="37" s="210" customFormat="true" ht="12.75" hidden="false" customHeight="true" outlineLevel="0" collapsed="false">
      <c r="A37" s="267"/>
      <c r="B37" s="267" t="s">
        <v>100</v>
      </c>
      <c r="C37" s="267"/>
      <c r="D37" s="267"/>
      <c r="E37" s="267" t="s">
        <v>100</v>
      </c>
      <c r="F37" s="267"/>
    </row>
  </sheetData>
  <mergeCells count="4">
    <mergeCell ref="A1:B1"/>
    <mergeCell ref="D1:F1"/>
    <mergeCell ref="A6:F6"/>
    <mergeCell ref="A8:F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8" width="3.85"/>
    <col collapsed="false" customWidth="true" hidden="false" outlineLevel="0" max="2" min="2" style="268" width="24.13"/>
    <col collapsed="false" customWidth="true" hidden="false" outlineLevel="0" max="3" min="3" style="268" width="4.56"/>
    <col collapsed="false" customWidth="true" hidden="false" outlineLevel="0" max="4" min="4" style="268" width="9.7"/>
    <col collapsed="false" customWidth="true" hidden="false" outlineLevel="0" max="5" min="5" style="268" width="24.85"/>
    <col collapsed="false" customWidth="true" hidden="false" outlineLevel="0" max="6" min="6" style="268" width="15.41"/>
    <col collapsed="false" customWidth="true" hidden="false" outlineLevel="0" max="7" min="7" style="268" width="17.99"/>
    <col collapsed="false" customWidth="false" hidden="false" outlineLevel="0" max="257" min="8" style="268" width="9.14"/>
  </cols>
  <sheetData>
    <row r="1" customFormat="false" ht="12.75" hidden="false" customHeight="false" outlineLevel="0" collapsed="false">
      <c r="F1" s="269" t="s">
        <v>220</v>
      </c>
    </row>
    <row r="2" customFormat="false" ht="12.75" hidden="false" customHeight="true" outlineLevel="0" collapsed="false">
      <c r="A2" s="270" t="s">
        <v>221</v>
      </c>
      <c r="B2" s="270"/>
      <c r="C2" s="270"/>
      <c r="D2" s="270"/>
      <c r="F2" s="5" t="s">
        <v>222</v>
      </c>
      <c r="G2" s="5"/>
    </row>
    <row r="3" customFormat="false" ht="11.25" hidden="false" customHeight="true" outlineLevel="0" collapsed="false">
      <c r="F3" s="5"/>
      <c r="G3" s="5"/>
    </row>
    <row r="4" customFormat="false" ht="9" hidden="false" customHeight="true" outlineLevel="0" collapsed="false">
      <c r="F4" s="5"/>
      <c r="G4" s="5"/>
    </row>
    <row r="5" s="272" customFormat="true" ht="13.5" hidden="false" customHeight="true" outlineLevel="0" collapsed="false">
      <c r="A5" s="271" t="s">
        <v>223</v>
      </c>
      <c r="B5" s="271"/>
      <c r="C5" s="271"/>
      <c r="D5" s="271"/>
      <c r="E5" s="271"/>
      <c r="F5" s="271"/>
      <c r="G5" s="271"/>
    </row>
    <row r="6" s="272" customFormat="true" ht="13.5" hidden="false" customHeight="true" outlineLevel="0" collapsed="false">
      <c r="A6" s="271" t="s">
        <v>224</v>
      </c>
      <c r="B6" s="271"/>
      <c r="C6" s="271"/>
      <c r="D6" s="271"/>
      <c r="E6" s="271"/>
      <c r="F6" s="271"/>
      <c r="G6" s="271"/>
    </row>
    <row r="7" s="272" customFormat="true" ht="13.5" hidden="false" customHeight="false" outlineLevel="0" collapsed="false">
      <c r="A7" s="273" t="s">
        <v>225</v>
      </c>
      <c r="B7" s="273"/>
      <c r="C7" s="273"/>
      <c r="D7" s="273"/>
      <c r="E7" s="273"/>
      <c r="F7" s="273"/>
      <c r="G7" s="273"/>
    </row>
    <row r="8" customFormat="false" ht="6" hidden="false" customHeight="true" outlineLevel="0" collapsed="false">
      <c r="H8" s="268" t="s">
        <v>226</v>
      </c>
    </row>
    <row r="9" customFormat="false" ht="12.75" hidden="false" customHeight="false" outlineLevel="0" collapsed="false">
      <c r="B9" s="268" t="s">
        <v>227</v>
      </c>
    </row>
    <row r="10" customFormat="false" ht="7.5" hidden="false" customHeight="true" outlineLevel="0" collapsed="false"/>
    <row r="11" customFormat="false" ht="12" hidden="false" customHeight="true" outlineLevel="0" collapsed="false">
      <c r="A11" s="274" t="s">
        <v>228</v>
      </c>
      <c r="B11" s="274"/>
      <c r="C11" s="274"/>
      <c r="D11" s="274"/>
      <c r="E11" s="274"/>
      <c r="F11" s="274"/>
      <c r="G11" s="274"/>
    </row>
    <row r="12" s="277" customFormat="true" ht="32.25" hidden="false" customHeight="true" outlineLevel="0" collapsed="false">
      <c r="A12" s="275" t="s">
        <v>229</v>
      </c>
      <c r="B12" s="275"/>
      <c r="C12" s="275"/>
      <c r="D12" s="275"/>
      <c r="E12" s="276" t="s">
        <v>230</v>
      </c>
      <c r="F12" s="276"/>
      <c r="G12" s="276"/>
    </row>
    <row r="13" s="277" customFormat="true" ht="17.25" hidden="false" customHeight="true" outlineLevel="0" collapsed="false">
      <c r="A13" s="278" t="s">
        <v>231</v>
      </c>
      <c r="B13" s="278"/>
      <c r="C13" s="278"/>
      <c r="D13" s="278"/>
      <c r="E13" s="278" t="s">
        <v>232</v>
      </c>
      <c r="F13" s="278"/>
      <c r="G13" s="278"/>
    </row>
    <row r="14" s="277" customFormat="true" ht="17.25" hidden="false" customHeight="true" outlineLevel="0" collapsed="false">
      <c r="A14" s="278" t="s">
        <v>233</v>
      </c>
      <c r="B14" s="278"/>
      <c r="C14" s="278"/>
      <c r="D14" s="278"/>
      <c r="E14" s="278" t="s">
        <v>234</v>
      </c>
      <c r="F14" s="278"/>
      <c r="G14" s="278"/>
    </row>
    <row r="15" s="277" customFormat="true" ht="17.25" hidden="false" customHeight="true" outlineLevel="0" collapsed="false">
      <c r="A15" s="278" t="s">
        <v>235</v>
      </c>
      <c r="B15" s="278"/>
      <c r="C15" s="278"/>
      <c r="D15" s="278"/>
      <c r="E15" s="278" t="s">
        <v>236</v>
      </c>
      <c r="F15" s="278"/>
      <c r="G15" s="278"/>
    </row>
    <row r="16" s="277" customFormat="true" ht="11.25" hidden="false" customHeight="true" outlineLevel="0" collapsed="false">
      <c r="A16" s="279"/>
      <c r="B16" s="279"/>
      <c r="C16" s="279"/>
      <c r="D16" s="279"/>
      <c r="E16" s="279"/>
      <c r="F16" s="280"/>
      <c r="G16" s="279"/>
    </row>
    <row r="17" customFormat="false" ht="12.75" hidden="false" customHeight="false" outlineLevel="0" collapsed="false">
      <c r="B17" s="268" t="s">
        <v>237</v>
      </c>
    </row>
    <row r="18" customFormat="false" ht="12.75" hidden="false" customHeight="false" outlineLevel="0" collapsed="false">
      <c r="B18" s="268" t="s">
        <v>238</v>
      </c>
    </row>
    <row r="19" s="277" customFormat="true" ht="10.5" hidden="false" customHeight="true" outlineLevel="0" collapsed="false">
      <c r="G19" s="281" t="s">
        <v>59</v>
      </c>
    </row>
    <row r="20" s="277" customFormat="true" ht="54" hidden="false" customHeight="true" outlineLevel="0" collapsed="false">
      <c r="A20" s="282" t="s">
        <v>6</v>
      </c>
      <c r="B20" s="282" t="s">
        <v>239</v>
      </c>
      <c r="C20" s="282" t="s">
        <v>61</v>
      </c>
      <c r="D20" s="282" t="s">
        <v>6</v>
      </c>
      <c r="E20" s="282" t="s">
        <v>240</v>
      </c>
      <c r="F20" s="283" t="s">
        <v>241</v>
      </c>
      <c r="G20" s="283" t="s">
        <v>242</v>
      </c>
    </row>
    <row r="21" s="277" customFormat="true" ht="12.75" hidden="false" customHeight="false" outlineLevel="0" collapsed="false">
      <c r="A21" s="284" t="n">
        <v>1</v>
      </c>
      <c r="B21" s="284" t="n">
        <v>2</v>
      </c>
      <c r="C21" s="284" t="n">
        <v>3</v>
      </c>
      <c r="D21" s="284" t="n">
        <v>4</v>
      </c>
      <c r="E21" s="284" t="n">
        <v>5</v>
      </c>
      <c r="F21" s="284" t="n">
        <v>6</v>
      </c>
      <c r="G21" s="284" t="n">
        <v>7</v>
      </c>
    </row>
    <row r="22" customFormat="false" ht="25.5" hidden="false" customHeight="false" outlineLevel="0" collapsed="false">
      <c r="A22" s="285" t="s">
        <v>175</v>
      </c>
      <c r="B22" s="286" t="s">
        <v>243</v>
      </c>
      <c r="C22" s="286"/>
      <c r="D22" s="287" t="s">
        <v>244</v>
      </c>
      <c r="E22" s="285"/>
      <c r="F22" s="288" t="n">
        <f aca="false">F23+F27</f>
        <v>0</v>
      </c>
      <c r="G22" s="288" t="n">
        <f aca="false">G23+G27</f>
        <v>0</v>
      </c>
    </row>
    <row r="23" customFormat="false" ht="12.75" hidden="false" customHeight="false" outlineLevel="0" collapsed="false">
      <c r="A23" s="289" t="s">
        <v>12</v>
      </c>
      <c r="B23" s="290" t="s">
        <v>245</v>
      </c>
      <c r="C23" s="290"/>
      <c r="D23" s="289" t="s">
        <v>244</v>
      </c>
      <c r="E23" s="290"/>
      <c r="F23" s="291" t="n">
        <f aca="false">SUM(F24:F26)</f>
        <v>0</v>
      </c>
      <c r="G23" s="291" t="n">
        <f aca="false">SUM(G24:G26)</f>
        <v>0</v>
      </c>
    </row>
    <row r="24" customFormat="false" ht="12.75" hidden="false" customHeight="false" outlineLevel="0" collapsed="false">
      <c r="A24" s="289"/>
      <c r="B24" s="290"/>
      <c r="C24" s="290"/>
      <c r="D24" s="289"/>
      <c r="E24" s="290"/>
      <c r="F24" s="292"/>
      <c r="G24" s="292"/>
    </row>
    <row r="25" customFormat="false" ht="12.75" hidden="false" customHeight="false" outlineLevel="0" collapsed="false">
      <c r="A25" s="289"/>
      <c r="B25" s="290"/>
      <c r="C25" s="290"/>
      <c r="D25" s="289"/>
      <c r="E25" s="290"/>
      <c r="F25" s="292"/>
      <c r="G25" s="292"/>
    </row>
    <row r="26" customFormat="false" ht="12.75" hidden="false" customHeight="false" outlineLevel="0" collapsed="false">
      <c r="A26" s="289"/>
      <c r="B26" s="290"/>
      <c r="C26" s="290"/>
      <c r="D26" s="289"/>
      <c r="E26" s="290"/>
      <c r="F26" s="292"/>
      <c r="G26" s="292"/>
    </row>
    <row r="27" customFormat="false" ht="12.75" hidden="false" customHeight="false" outlineLevel="0" collapsed="false">
      <c r="A27" s="289" t="s">
        <v>20</v>
      </c>
      <c r="B27" s="290" t="s">
        <v>246</v>
      </c>
      <c r="C27" s="290"/>
      <c r="D27" s="289" t="s">
        <v>244</v>
      </c>
      <c r="E27" s="290"/>
      <c r="F27" s="291" t="n">
        <f aca="false">SUM(F28:F30)</f>
        <v>0</v>
      </c>
      <c r="G27" s="291" t="n">
        <f aca="false">SUM(G28:G30)</f>
        <v>0</v>
      </c>
    </row>
    <row r="28" customFormat="false" ht="12.75" hidden="false" customHeight="false" outlineLevel="0" collapsed="false">
      <c r="A28" s="289"/>
      <c r="B28" s="290"/>
      <c r="C28" s="290"/>
      <c r="D28" s="289"/>
      <c r="E28" s="290"/>
      <c r="F28" s="292"/>
      <c r="G28" s="292"/>
    </row>
    <row r="29" customFormat="false" ht="12.75" hidden="false" customHeight="false" outlineLevel="0" collapsed="false">
      <c r="A29" s="289"/>
      <c r="B29" s="290"/>
      <c r="C29" s="290"/>
      <c r="D29" s="289"/>
      <c r="E29" s="290"/>
      <c r="F29" s="292"/>
      <c r="G29" s="292"/>
    </row>
    <row r="30" customFormat="false" ht="12.75" hidden="false" customHeight="false" outlineLevel="0" collapsed="false">
      <c r="A30" s="289"/>
      <c r="B30" s="290"/>
      <c r="C30" s="290"/>
      <c r="D30" s="289"/>
      <c r="E30" s="290"/>
      <c r="F30" s="292"/>
      <c r="G30" s="292"/>
    </row>
    <row r="31" customFormat="false" ht="25.5" hidden="false" customHeight="false" outlineLevel="0" collapsed="false">
      <c r="A31" s="287" t="s">
        <v>176</v>
      </c>
      <c r="B31" s="293" t="s">
        <v>247</v>
      </c>
      <c r="C31" s="293"/>
      <c r="D31" s="287" t="s">
        <v>244</v>
      </c>
      <c r="E31" s="294"/>
      <c r="F31" s="295" t="n">
        <f aca="false">SUM(F32:F34)</f>
        <v>0</v>
      </c>
      <c r="G31" s="295" t="n">
        <f aca="false">SUM(G32:G34)</f>
        <v>0</v>
      </c>
    </row>
    <row r="32" customFormat="false" ht="12.75" hidden="false" customHeight="false" outlineLevel="0" collapsed="false">
      <c r="A32" s="289"/>
      <c r="B32" s="290"/>
      <c r="C32" s="290"/>
      <c r="D32" s="289"/>
      <c r="E32" s="290"/>
      <c r="F32" s="292"/>
      <c r="G32" s="292"/>
    </row>
    <row r="33" customFormat="false" ht="12.75" hidden="false" customHeight="false" outlineLevel="0" collapsed="false">
      <c r="A33" s="289"/>
      <c r="B33" s="290"/>
      <c r="C33" s="290"/>
      <c r="D33" s="289"/>
      <c r="E33" s="290"/>
      <c r="F33" s="292"/>
      <c r="G33" s="292"/>
    </row>
    <row r="34" customFormat="false" ht="12.75" hidden="false" customHeight="false" outlineLevel="0" collapsed="false">
      <c r="A34" s="289"/>
      <c r="B34" s="290"/>
      <c r="C34" s="290"/>
      <c r="D34" s="289"/>
      <c r="E34" s="290"/>
      <c r="F34" s="292"/>
      <c r="G34" s="292"/>
    </row>
    <row r="35" customFormat="false" ht="30.75" hidden="false" customHeight="true" outlineLevel="0" collapsed="false">
      <c r="A35" s="287" t="s">
        <v>187</v>
      </c>
      <c r="B35" s="294" t="s">
        <v>248</v>
      </c>
      <c r="C35" s="294"/>
      <c r="D35" s="287" t="s">
        <v>244</v>
      </c>
      <c r="E35" s="294"/>
      <c r="F35" s="295" t="n">
        <f aca="false">SUM(F36:F38)</f>
        <v>0</v>
      </c>
      <c r="G35" s="295" t="n">
        <f aca="false">SUM(G36:G38)</f>
        <v>0</v>
      </c>
    </row>
    <row r="36" customFormat="false" ht="12.75" hidden="false" customHeight="true" outlineLevel="0" collapsed="false">
      <c r="A36" s="296"/>
      <c r="B36" s="297"/>
      <c r="C36" s="297"/>
      <c r="D36" s="296"/>
      <c r="E36" s="297"/>
      <c r="F36" s="298"/>
      <c r="G36" s="298"/>
    </row>
    <row r="37" customFormat="false" ht="12.75" hidden="false" customHeight="false" outlineLevel="0" collapsed="false">
      <c r="A37" s="289"/>
      <c r="B37" s="290"/>
      <c r="C37" s="290"/>
      <c r="D37" s="289"/>
      <c r="E37" s="290"/>
      <c r="F37" s="292"/>
      <c r="G37" s="292"/>
    </row>
    <row r="38" customFormat="false" ht="12.75" hidden="false" customHeight="false" outlineLevel="0" collapsed="false">
      <c r="A38" s="289"/>
      <c r="B38" s="290"/>
      <c r="C38" s="290"/>
      <c r="D38" s="289"/>
      <c r="E38" s="290"/>
      <c r="F38" s="292"/>
      <c r="G38" s="292"/>
    </row>
    <row r="39" customFormat="false" ht="12.75" hidden="false" customHeight="false" outlineLevel="0" collapsed="false">
      <c r="A39" s="299" t="s">
        <v>196</v>
      </c>
      <c r="B39" s="293" t="s">
        <v>249</v>
      </c>
      <c r="C39" s="293"/>
      <c r="D39" s="299" t="s">
        <v>244</v>
      </c>
      <c r="E39" s="293"/>
      <c r="F39" s="300" t="n">
        <f aca="false">SUM(F40:F42)</f>
        <v>0</v>
      </c>
      <c r="G39" s="300" t="n">
        <f aca="false">SUM(G40:G42)</f>
        <v>0</v>
      </c>
    </row>
    <row r="40" customFormat="false" ht="12.75" hidden="false" customHeight="false" outlineLevel="0" collapsed="false">
      <c r="A40" s="289"/>
      <c r="B40" s="290"/>
      <c r="C40" s="290"/>
      <c r="D40" s="289"/>
      <c r="E40" s="290"/>
      <c r="F40" s="292"/>
      <c r="G40" s="292"/>
    </row>
    <row r="41" customFormat="false" ht="12.75" hidden="false" customHeight="false" outlineLevel="0" collapsed="false">
      <c r="A41" s="289"/>
      <c r="B41" s="290"/>
      <c r="C41" s="290"/>
      <c r="D41" s="289"/>
      <c r="E41" s="290"/>
      <c r="F41" s="292"/>
      <c r="G41" s="292"/>
    </row>
    <row r="42" customFormat="false" ht="12.75" hidden="false" customHeight="false" outlineLevel="0" collapsed="false">
      <c r="A42" s="289"/>
      <c r="B42" s="290"/>
      <c r="C42" s="290"/>
      <c r="D42" s="289"/>
      <c r="E42" s="290"/>
      <c r="F42" s="292"/>
      <c r="G42" s="292"/>
    </row>
    <row r="43" customFormat="false" ht="12.75" hidden="false" customHeight="false" outlineLevel="0" collapsed="false">
      <c r="A43" s="299" t="s">
        <v>250</v>
      </c>
      <c r="B43" s="293" t="s">
        <v>251</v>
      </c>
      <c r="C43" s="293"/>
      <c r="D43" s="299" t="s">
        <v>244</v>
      </c>
      <c r="E43" s="293"/>
      <c r="F43" s="300" t="n">
        <f aca="false">SUM(F44:F46)</f>
        <v>0</v>
      </c>
      <c r="G43" s="300" t="n">
        <f aca="false">SUM(G44:G46)</f>
        <v>0</v>
      </c>
    </row>
    <row r="44" customFormat="false" ht="12.75" hidden="false" customHeight="false" outlineLevel="0" collapsed="false">
      <c r="A44" s="289"/>
      <c r="B44" s="290"/>
      <c r="C44" s="290"/>
      <c r="D44" s="289"/>
      <c r="E44" s="290"/>
      <c r="F44" s="292"/>
      <c r="G44" s="292"/>
    </row>
    <row r="45" customFormat="false" ht="12.75" hidden="false" customHeight="false" outlineLevel="0" collapsed="false">
      <c r="A45" s="289"/>
      <c r="B45" s="290"/>
      <c r="C45" s="290"/>
      <c r="D45" s="289"/>
      <c r="E45" s="290"/>
      <c r="F45" s="292"/>
      <c r="G45" s="292"/>
    </row>
    <row r="46" customFormat="false" ht="12.75" hidden="false" customHeight="false" outlineLevel="0" collapsed="false">
      <c r="A46" s="289"/>
      <c r="B46" s="290"/>
      <c r="C46" s="290"/>
      <c r="D46" s="289"/>
      <c r="E46" s="290"/>
      <c r="F46" s="292"/>
      <c r="G46" s="292"/>
    </row>
    <row r="47" s="301" customFormat="true" ht="39.75" hidden="false" customHeight="true" outlineLevel="0" collapsed="false">
      <c r="A47" s="287" t="s">
        <v>252</v>
      </c>
      <c r="B47" s="294" t="s">
        <v>253</v>
      </c>
      <c r="C47" s="294"/>
      <c r="D47" s="287" t="s">
        <v>244</v>
      </c>
      <c r="E47" s="297"/>
      <c r="F47" s="295" t="n">
        <f aca="false">SUM(F48:F50)</f>
        <v>0</v>
      </c>
      <c r="G47" s="295" t="n">
        <f aca="false">SUM(G48:G50)</f>
        <v>0</v>
      </c>
    </row>
    <row r="48" customFormat="false" ht="12.75" hidden="false" customHeight="false" outlineLevel="0" collapsed="false">
      <c r="A48" s="289"/>
      <c r="B48" s="290"/>
      <c r="C48" s="290"/>
      <c r="D48" s="289"/>
      <c r="E48" s="290"/>
      <c r="F48" s="292"/>
      <c r="G48" s="292"/>
    </row>
    <row r="49" customFormat="false" ht="12.75" hidden="false" customHeight="false" outlineLevel="0" collapsed="false">
      <c r="A49" s="289"/>
      <c r="B49" s="290"/>
      <c r="C49" s="290"/>
      <c r="D49" s="289"/>
      <c r="E49" s="290"/>
      <c r="F49" s="292"/>
      <c r="G49" s="292"/>
    </row>
    <row r="50" customFormat="false" ht="12.75" hidden="false" customHeight="false" outlineLevel="0" collapsed="false">
      <c r="A50" s="289"/>
      <c r="B50" s="290"/>
      <c r="C50" s="290"/>
      <c r="D50" s="289"/>
      <c r="E50" s="290"/>
      <c r="F50" s="292"/>
      <c r="G50" s="292"/>
    </row>
    <row r="51" s="305" customFormat="true" ht="15" hidden="false" customHeight="true" outlineLevel="0" collapsed="false">
      <c r="A51" s="302" t="s">
        <v>254</v>
      </c>
      <c r="B51" s="302"/>
      <c r="C51" s="303"/>
      <c r="D51" s="302"/>
      <c r="E51" s="303"/>
      <c r="F51" s="304" t="n">
        <f aca="false">F22+F31+F35+F39+F43+F47</f>
        <v>0</v>
      </c>
      <c r="G51" s="304" t="n">
        <f aca="false">G22+G31+G35+G39+G43+G47</f>
        <v>0</v>
      </c>
    </row>
    <row r="52" s="309" customFormat="true" ht="12" hidden="false" customHeight="true" outlineLevel="0" collapsed="false">
      <c r="A52" s="306"/>
      <c r="B52" s="306"/>
      <c r="C52" s="307"/>
      <c r="D52" s="306"/>
      <c r="E52" s="307"/>
      <c r="F52" s="308"/>
      <c r="G52" s="308"/>
    </row>
    <row r="53" customFormat="false" ht="12.75" hidden="false" customHeight="false" outlineLevel="0" collapsed="false">
      <c r="B53" s="268" t="s">
        <v>255</v>
      </c>
    </row>
    <row r="54" customFormat="false" ht="12.75" hidden="false" customHeight="false" outlineLevel="0" collapsed="false">
      <c r="B54" s="268" t="s">
        <v>256</v>
      </c>
    </row>
    <row r="55" customFormat="false" ht="4.5" hidden="false" customHeight="true" outlineLevel="0" collapsed="false"/>
    <row r="56" customFormat="false" ht="12.75" hidden="false" customHeight="false" outlineLevel="0" collapsed="false">
      <c r="E56" s="268" t="s">
        <v>257</v>
      </c>
    </row>
    <row r="57" customFormat="false" ht="12.75" hidden="false" customHeight="false" outlineLevel="0" collapsed="false">
      <c r="E57" s="310" t="s">
        <v>258</v>
      </c>
    </row>
    <row r="58" customFormat="false" ht="6" hidden="false" customHeight="true" outlineLevel="0" collapsed="false">
      <c r="E58" s="310"/>
    </row>
    <row r="59" customFormat="false" ht="12.75" hidden="false" customHeight="false" outlineLevel="0" collapsed="false">
      <c r="B59" s="311" t="s">
        <v>96</v>
      </c>
      <c r="C59" s="311"/>
      <c r="E59" s="310"/>
      <c r="F59" s="312" t="s">
        <v>259</v>
      </c>
      <c r="G59" s="312"/>
    </row>
    <row r="60" customFormat="false" ht="9" hidden="false" customHeight="true" outlineLevel="0" collapsed="false">
      <c r="E60" s="313"/>
      <c r="F60" s="314"/>
      <c r="G60" s="314"/>
    </row>
    <row r="61" customFormat="false" ht="12.75" hidden="false" customHeight="false" outlineLevel="0" collapsed="false">
      <c r="B61" s="268" t="s">
        <v>260</v>
      </c>
      <c r="E61" s="310"/>
      <c r="F61" s="315" t="s">
        <v>261</v>
      </c>
      <c r="G61" s="315"/>
    </row>
    <row r="62" customFormat="false" ht="12.75" hidden="false" customHeight="false" outlineLevel="0" collapsed="false">
      <c r="B62" s="316" t="s">
        <v>262</v>
      </c>
      <c r="C62" s="316"/>
      <c r="F62" s="317" t="s">
        <v>263</v>
      </c>
      <c r="G62" s="317"/>
    </row>
    <row r="63" customFormat="false" ht="8.25" hidden="false" customHeight="true" outlineLevel="0" collapsed="false"/>
    <row r="64" customFormat="false" ht="15" hidden="false" customHeight="true" outlineLevel="0" collapsed="false">
      <c r="F64" s="318" t="s">
        <v>264</v>
      </c>
      <c r="G64" s="318"/>
    </row>
    <row r="65" customFormat="false" ht="9" hidden="false" customHeight="true" outlineLevel="0" collapsed="false"/>
    <row r="66" customFormat="false" ht="12.75" hidden="false" customHeight="false" outlineLevel="0" collapsed="false">
      <c r="F66" s="314" t="s">
        <v>257</v>
      </c>
      <c r="G66" s="314"/>
    </row>
    <row r="67" customFormat="false" ht="12.75" hidden="false" customHeight="false" outlineLevel="0" collapsed="false">
      <c r="A67" s="319"/>
      <c r="B67" s="268" t="s">
        <v>265</v>
      </c>
      <c r="F67" s="320" t="s">
        <v>266</v>
      </c>
      <c r="G67" s="320"/>
    </row>
    <row r="68" customFormat="false" ht="12.75" hidden="false" customHeight="false" outlineLevel="0" collapsed="false">
      <c r="A68" s="268" t="s">
        <v>267</v>
      </c>
    </row>
    <row r="69" customFormat="false" ht="11.25" hidden="false" customHeight="true" outlineLevel="0" collapsed="false">
      <c r="A69" s="321" t="s">
        <v>268</v>
      </c>
      <c r="B69" s="322" t="s">
        <v>269</v>
      </c>
      <c r="C69" s="322"/>
      <c r="D69" s="322"/>
      <c r="E69" s="322"/>
      <c r="F69" s="322"/>
      <c r="G69" s="322"/>
    </row>
    <row r="70" s="277" customFormat="true" ht="15" hidden="false" customHeight="true" outlineLevel="0" collapsed="false">
      <c r="A70" s="323" t="s">
        <v>14</v>
      </c>
      <c r="B70" s="277" t="s">
        <v>270</v>
      </c>
    </row>
    <row r="71" customFormat="false" ht="29.25" hidden="false" customHeight="true" outlineLevel="0" collapsed="false">
      <c r="A71" s="324" t="s">
        <v>16</v>
      </c>
      <c r="B71" s="325" t="s">
        <v>271</v>
      </c>
      <c r="C71" s="325"/>
      <c r="D71" s="325"/>
      <c r="E71" s="325"/>
      <c r="F71" s="325"/>
      <c r="G71" s="325"/>
    </row>
  </sheetData>
  <mergeCells count="28">
    <mergeCell ref="A2:D2"/>
    <mergeCell ref="F2:G4"/>
    <mergeCell ref="A5:G5"/>
    <mergeCell ref="A6:G6"/>
    <mergeCell ref="A7:G7"/>
    <mergeCell ref="A11:G11"/>
    <mergeCell ref="A12:D12"/>
    <mergeCell ref="E12:G12"/>
    <mergeCell ref="A13:B13"/>
    <mergeCell ref="C13:D13"/>
    <mergeCell ref="E13:F13"/>
    <mergeCell ref="A14:B14"/>
    <mergeCell ref="C14:D14"/>
    <mergeCell ref="E14:F14"/>
    <mergeCell ref="A15:B15"/>
    <mergeCell ref="C15:D15"/>
    <mergeCell ref="E15:F15"/>
    <mergeCell ref="A51:B51"/>
    <mergeCell ref="A52:B52"/>
    <mergeCell ref="F59:G59"/>
    <mergeCell ref="F60:G60"/>
    <mergeCell ref="F61:G61"/>
    <mergeCell ref="F62:G62"/>
    <mergeCell ref="F64:G64"/>
    <mergeCell ref="F66:G66"/>
    <mergeCell ref="F67:G67"/>
    <mergeCell ref="B69:G69"/>
    <mergeCell ref="B71:G71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83" activeCellId="0" sqref="N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6.41"/>
    <col collapsed="false" customWidth="true" hidden="false" outlineLevel="0" max="2" min="2" style="55" width="32.85"/>
    <col collapsed="false" customWidth="true" hidden="false" outlineLevel="0" max="6" min="3" style="55" width="12.42"/>
    <col collapsed="false" customWidth="true" hidden="false" outlineLevel="0" max="7" min="7" style="55" width="11.56"/>
    <col collapsed="false" customWidth="true" hidden="false" outlineLevel="0" max="16" min="8" style="55" width="9.99"/>
    <col collapsed="false" customWidth="false" hidden="false" outlineLevel="0" max="257" min="17" style="55" width="9.14"/>
  </cols>
  <sheetData>
    <row r="1" customFormat="false" ht="12.75" hidden="false" customHeight="false" outlineLevel="0" collapsed="false">
      <c r="G1" s="326"/>
      <c r="N1" s="326" t="s">
        <v>272</v>
      </c>
    </row>
    <row r="2" s="327" customFormat="true" ht="12.75" hidden="false" customHeight="true" outlineLevel="0" collapsed="false">
      <c r="A2" s="55"/>
      <c r="G2" s="328"/>
      <c r="H2" s="327" t="s">
        <v>226</v>
      </c>
      <c r="N2" s="5" t="s">
        <v>273</v>
      </c>
      <c r="O2" s="5"/>
      <c r="P2" s="5"/>
    </row>
    <row r="3" s="327" customFormat="true" ht="12.75" hidden="false" customHeight="false" outlineLevel="0" collapsed="false">
      <c r="A3" s="55"/>
      <c r="G3" s="328"/>
      <c r="N3" s="5"/>
      <c r="O3" s="5"/>
      <c r="P3" s="5"/>
    </row>
    <row r="4" s="327" customFormat="true" ht="12.75" hidden="false" customHeight="false" outlineLevel="0" collapsed="false">
      <c r="A4" s="55"/>
      <c r="G4" s="328"/>
      <c r="N4" s="5"/>
      <c r="O4" s="5"/>
      <c r="P4" s="5"/>
    </row>
    <row r="5" s="329" customFormat="true" ht="15.75" hidden="false" customHeight="false" outlineLevel="0" collapsed="false">
      <c r="A5" s="68" t="s">
        <v>274</v>
      </c>
      <c r="B5" s="68"/>
      <c r="C5" s="68"/>
      <c r="D5" s="68"/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</row>
    <row r="6" s="57" customFormat="true" ht="15.75" hidden="false" customHeight="true" outlineLevel="0" collapsed="false">
      <c r="A6" s="68" t="s">
        <v>275</v>
      </c>
      <c r="B6" s="68"/>
      <c r="C6" s="68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</row>
    <row r="7" s="57" customFormat="true" ht="15.75" hidden="false" customHeight="false" outlineLevel="0" collapsed="false">
      <c r="A7" s="68" t="s">
        <v>276</v>
      </c>
      <c r="B7" s="68"/>
      <c r="C7" s="68"/>
      <c r="D7" s="68"/>
      <c r="E7" s="68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</row>
    <row r="8" s="57" customFormat="true" ht="15.75" hidden="false" customHeight="false" outlineLevel="0" collapsed="false"/>
    <row r="9" s="57" customFormat="true" ht="15.75" hidden="false" customHeight="true" outlineLevel="0" collapsed="false">
      <c r="A9" s="118"/>
      <c r="B9" s="330"/>
      <c r="C9" s="330"/>
      <c r="D9" s="330"/>
      <c r="E9" s="330"/>
      <c r="F9" s="330"/>
      <c r="G9" s="330"/>
      <c r="H9" s="330"/>
      <c r="I9" s="330"/>
      <c r="J9" s="330"/>
      <c r="K9" s="330"/>
      <c r="L9" s="330"/>
      <c r="M9" s="330"/>
      <c r="N9" s="330"/>
      <c r="O9" s="330"/>
      <c r="P9" s="118"/>
    </row>
    <row r="10" s="57" customFormat="true" ht="13.5" hidden="false" customHeight="true" outlineLevel="0" collapsed="false">
      <c r="A10" s="119" t="s">
        <v>277</v>
      </c>
      <c r="B10" s="119"/>
      <c r="C10" s="119"/>
      <c r="D10" s="119"/>
      <c r="E10" s="119"/>
      <c r="F10" s="119"/>
      <c r="G10" s="119"/>
      <c r="H10" s="119"/>
      <c r="I10" s="119"/>
      <c r="J10" s="119"/>
      <c r="K10" s="119"/>
      <c r="L10" s="119"/>
      <c r="M10" s="119"/>
      <c r="N10" s="119"/>
      <c r="O10" s="119"/>
      <c r="P10" s="119"/>
    </row>
    <row r="11" s="57" customFormat="true" ht="15.75" hidden="false" customHeight="false" outlineLevel="0" collapsed="false">
      <c r="H11" s="331"/>
      <c r="I11" s="331"/>
      <c r="J11" s="331"/>
      <c r="K11" s="331"/>
      <c r="L11" s="331"/>
      <c r="M11" s="331"/>
      <c r="O11" s="55" t="s">
        <v>59</v>
      </c>
    </row>
    <row r="12" s="336" customFormat="true" ht="12.75" hidden="false" customHeight="true" outlineLevel="0" collapsed="false">
      <c r="A12" s="332" t="s">
        <v>278</v>
      </c>
      <c r="B12" s="332" t="s">
        <v>8</v>
      </c>
      <c r="C12" s="333" t="s">
        <v>279</v>
      </c>
      <c r="D12" s="333" t="s">
        <v>280</v>
      </c>
      <c r="E12" s="333"/>
      <c r="F12" s="334" t="s">
        <v>281</v>
      </c>
      <c r="G12" s="334"/>
      <c r="H12" s="334"/>
      <c r="I12" s="334"/>
      <c r="J12" s="334"/>
      <c r="K12" s="334"/>
      <c r="L12" s="334"/>
      <c r="M12" s="334"/>
      <c r="N12" s="334"/>
      <c r="O12" s="334"/>
      <c r="P12" s="334"/>
      <c r="Q12" s="335"/>
      <c r="R12" s="335"/>
      <c r="S12" s="335"/>
      <c r="T12" s="335"/>
      <c r="U12" s="335"/>
      <c r="V12" s="335"/>
      <c r="W12" s="335"/>
      <c r="X12" s="335"/>
      <c r="Y12" s="335"/>
      <c r="Z12" s="335"/>
      <c r="AA12" s="335"/>
      <c r="AB12" s="335"/>
      <c r="AC12" s="335"/>
      <c r="AD12" s="335"/>
      <c r="AE12" s="335"/>
      <c r="AF12" s="335"/>
      <c r="AG12" s="335"/>
      <c r="AH12" s="335"/>
      <c r="AI12" s="335"/>
      <c r="AJ12" s="335"/>
      <c r="AK12" s="335"/>
      <c r="AL12" s="335"/>
      <c r="AM12" s="335"/>
      <c r="AN12" s="335"/>
      <c r="AO12" s="335"/>
      <c r="AP12" s="335"/>
      <c r="AQ12" s="335"/>
      <c r="AR12" s="335"/>
    </row>
    <row r="13" s="336" customFormat="true" ht="12.75" hidden="false" customHeight="true" outlineLevel="0" collapsed="false">
      <c r="A13" s="332"/>
      <c r="B13" s="332"/>
      <c r="C13" s="333"/>
      <c r="D13" s="333" t="s">
        <v>9</v>
      </c>
      <c r="E13" s="333" t="s">
        <v>10</v>
      </c>
      <c r="F13" s="333" t="s">
        <v>282</v>
      </c>
      <c r="G13" s="337" t="s">
        <v>283</v>
      </c>
      <c r="H13" s="338" t="s">
        <v>284</v>
      </c>
      <c r="I13" s="338"/>
      <c r="J13" s="338"/>
      <c r="K13" s="338"/>
      <c r="L13" s="338"/>
      <c r="M13" s="337"/>
      <c r="N13" s="333" t="s">
        <v>285</v>
      </c>
      <c r="O13" s="333"/>
      <c r="P13" s="333"/>
      <c r="Q13" s="335"/>
      <c r="R13" s="335"/>
      <c r="S13" s="335"/>
      <c r="T13" s="335"/>
      <c r="U13" s="335"/>
      <c r="V13" s="335"/>
      <c r="W13" s="335"/>
      <c r="X13" s="335"/>
      <c r="Y13" s="335"/>
      <c r="Z13" s="335"/>
      <c r="AA13" s="335"/>
      <c r="AB13" s="335"/>
      <c r="AC13" s="335"/>
      <c r="AD13" s="335"/>
      <c r="AE13" s="335"/>
      <c r="AF13" s="335"/>
      <c r="AG13" s="335"/>
      <c r="AH13" s="335"/>
      <c r="AI13" s="335"/>
      <c r="AJ13" s="335"/>
      <c r="AK13" s="335"/>
      <c r="AL13" s="335"/>
      <c r="AM13" s="335"/>
      <c r="AN13" s="335"/>
      <c r="AO13" s="335"/>
      <c r="AP13" s="335"/>
      <c r="AQ13" s="335"/>
      <c r="AR13" s="335"/>
    </row>
    <row r="14" s="341" customFormat="true" ht="48.75" hidden="false" customHeight="true" outlineLevel="0" collapsed="false">
      <c r="A14" s="332"/>
      <c r="B14" s="332"/>
      <c r="C14" s="333"/>
      <c r="D14" s="333"/>
      <c r="E14" s="333"/>
      <c r="F14" s="333"/>
      <c r="G14" s="337"/>
      <c r="H14" s="333" t="s">
        <v>286</v>
      </c>
      <c r="I14" s="333" t="s">
        <v>287</v>
      </c>
      <c r="J14" s="333" t="s">
        <v>288</v>
      </c>
      <c r="K14" s="333" t="s">
        <v>289</v>
      </c>
      <c r="L14" s="333" t="s">
        <v>290</v>
      </c>
      <c r="M14" s="339" t="s">
        <v>291</v>
      </c>
      <c r="N14" s="339" t="s">
        <v>287</v>
      </c>
      <c r="O14" s="339" t="s">
        <v>292</v>
      </c>
      <c r="P14" s="339" t="s">
        <v>291</v>
      </c>
      <c r="Q14" s="340"/>
      <c r="R14" s="340"/>
      <c r="S14" s="340"/>
      <c r="T14" s="340"/>
      <c r="U14" s="340"/>
      <c r="V14" s="340"/>
      <c r="W14" s="340"/>
      <c r="X14" s="340"/>
      <c r="Y14" s="340"/>
      <c r="Z14" s="340"/>
      <c r="AA14" s="340"/>
      <c r="AB14" s="340"/>
      <c r="AC14" s="340"/>
      <c r="AD14" s="340"/>
      <c r="AE14" s="340"/>
      <c r="AF14" s="340"/>
      <c r="AG14" s="340"/>
      <c r="AH14" s="340"/>
      <c r="AI14" s="340"/>
      <c r="AJ14" s="340"/>
      <c r="AK14" s="340"/>
      <c r="AL14" s="340"/>
      <c r="AM14" s="340"/>
      <c r="AN14" s="340"/>
      <c r="AO14" s="340"/>
      <c r="AP14" s="340"/>
      <c r="AQ14" s="340"/>
      <c r="AR14" s="340"/>
    </row>
    <row r="15" s="78" customFormat="true" ht="12.75" hidden="false" customHeight="false" outlineLevel="0" collapsed="false">
      <c r="A15" s="75" t="n">
        <v>1</v>
      </c>
      <c r="B15" s="75" t="n">
        <v>2</v>
      </c>
      <c r="C15" s="75" t="n">
        <v>3</v>
      </c>
      <c r="D15" s="75" t="n">
        <v>4</v>
      </c>
      <c r="E15" s="75" t="n">
        <v>5</v>
      </c>
      <c r="F15" s="75" t="n">
        <v>6</v>
      </c>
      <c r="G15" s="75" t="n">
        <v>7</v>
      </c>
      <c r="H15" s="75" t="n">
        <v>8</v>
      </c>
      <c r="I15" s="75" t="n">
        <v>9</v>
      </c>
      <c r="J15" s="75" t="n">
        <v>10</v>
      </c>
      <c r="K15" s="75" t="n">
        <v>11</v>
      </c>
      <c r="L15" s="75" t="n">
        <v>12</v>
      </c>
      <c r="M15" s="75" t="n">
        <v>13</v>
      </c>
      <c r="N15" s="75" t="n">
        <v>14</v>
      </c>
      <c r="O15" s="75" t="n">
        <v>15</v>
      </c>
      <c r="P15" s="75" t="n">
        <v>16</v>
      </c>
    </row>
    <row r="16" s="344" customFormat="true" ht="12.75" hidden="false" customHeight="false" outlineLevel="0" collapsed="false">
      <c r="A16" s="342"/>
      <c r="B16" s="342"/>
      <c r="C16" s="343"/>
      <c r="D16" s="343"/>
      <c r="E16" s="343"/>
      <c r="F16" s="343"/>
      <c r="G16" s="343"/>
      <c r="H16" s="343"/>
      <c r="I16" s="343"/>
      <c r="J16" s="343"/>
      <c r="K16" s="343"/>
      <c r="L16" s="343"/>
      <c r="M16" s="343"/>
      <c r="N16" s="343"/>
      <c r="O16" s="343"/>
      <c r="P16" s="343"/>
    </row>
    <row r="17" s="336" customFormat="true" ht="12.75" hidden="false" customHeight="false" outlineLevel="0" collapsed="false">
      <c r="A17" s="345" t="s">
        <v>12</v>
      </c>
      <c r="B17" s="346" t="s">
        <v>293</v>
      </c>
      <c r="C17" s="347"/>
      <c r="D17" s="348"/>
      <c r="E17" s="348"/>
      <c r="F17" s="348"/>
      <c r="G17" s="348"/>
      <c r="H17" s="348"/>
      <c r="I17" s="348"/>
      <c r="J17" s="348"/>
      <c r="K17" s="348"/>
      <c r="L17" s="348"/>
      <c r="M17" s="348"/>
      <c r="N17" s="348"/>
      <c r="O17" s="348"/>
      <c r="P17" s="348"/>
    </row>
    <row r="18" s="336" customFormat="true" ht="12.75" hidden="false" customHeight="false" outlineLevel="0" collapsed="false">
      <c r="A18" s="345" t="s">
        <v>20</v>
      </c>
      <c r="B18" s="346" t="s">
        <v>294</v>
      </c>
      <c r="C18" s="347"/>
      <c r="D18" s="348"/>
      <c r="E18" s="348"/>
      <c r="F18" s="348"/>
      <c r="G18" s="348"/>
      <c r="H18" s="348"/>
      <c r="I18" s="348"/>
      <c r="J18" s="348"/>
      <c r="K18" s="348"/>
      <c r="L18" s="348"/>
      <c r="M18" s="348"/>
      <c r="N18" s="348"/>
      <c r="O18" s="348"/>
      <c r="P18" s="348"/>
    </row>
    <row r="19" s="336" customFormat="true" ht="25.5" hidden="false" customHeight="false" outlineLevel="0" collapsed="false">
      <c r="A19" s="345" t="s">
        <v>43</v>
      </c>
      <c r="B19" s="346" t="s">
        <v>295</v>
      </c>
      <c r="C19" s="347"/>
      <c r="D19" s="348"/>
      <c r="E19" s="348"/>
      <c r="F19" s="348"/>
      <c r="G19" s="348"/>
      <c r="H19" s="348"/>
      <c r="I19" s="348"/>
      <c r="J19" s="348"/>
      <c r="K19" s="348"/>
      <c r="L19" s="348"/>
      <c r="M19" s="348"/>
      <c r="N19" s="348"/>
      <c r="O19" s="348"/>
      <c r="P19" s="348"/>
    </row>
    <row r="20" s="336" customFormat="true" ht="12.75" hidden="false" customHeight="false" outlineLevel="0" collapsed="false">
      <c r="A20" s="345"/>
      <c r="B20" s="346"/>
      <c r="C20" s="347"/>
      <c r="D20" s="348"/>
      <c r="E20" s="348"/>
      <c r="F20" s="348"/>
      <c r="G20" s="348"/>
      <c r="H20" s="348"/>
      <c r="I20" s="348"/>
      <c r="J20" s="348"/>
      <c r="K20" s="348"/>
      <c r="L20" s="348"/>
      <c r="M20" s="348"/>
      <c r="N20" s="348"/>
      <c r="O20" s="348"/>
      <c r="P20" s="348"/>
    </row>
    <row r="21" s="336" customFormat="true" ht="12.75" hidden="false" customHeight="false" outlineLevel="0" collapsed="false">
      <c r="A21" s="345"/>
      <c r="B21" s="346"/>
      <c r="C21" s="347"/>
      <c r="D21" s="348"/>
      <c r="E21" s="348"/>
      <c r="F21" s="348"/>
      <c r="G21" s="348"/>
      <c r="H21" s="348"/>
      <c r="I21" s="348"/>
      <c r="J21" s="348"/>
      <c r="K21" s="348"/>
      <c r="L21" s="348"/>
      <c r="M21" s="348"/>
      <c r="N21" s="348"/>
      <c r="O21" s="348"/>
      <c r="P21" s="348"/>
    </row>
    <row r="22" s="336" customFormat="true" ht="12.75" hidden="false" customHeight="false" outlineLevel="0" collapsed="false">
      <c r="A22" s="345"/>
      <c r="B22" s="346"/>
      <c r="C22" s="347"/>
      <c r="D22" s="348"/>
      <c r="E22" s="348"/>
      <c r="F22" s="348"/>
      <c r="G22" s="348"/>
      <c r="H22" s="348"/>
      <c r="I22" s="348"/>
      <c r="J22" s="348"/>
      <c r="K22" s="348"/>
      <c r="L22" s="348"/>
      <c r="M22" s="348"/>
      <c r="N22" s="348"/>
      <c r="O22" s="348"/>
      <c r="P22" s="348"/>
    </row>
    <row r="23" s="336" customFormat="true" ht="12.75" hidden="false" customHeight="false" outlineLevel="0" collapsed="false">
      <c r="A23" s="345"/>
      <c r="B23" s="346"/>
      <c r="C23" s="347"/>
      <c r="D23" s="348"/>
      <c r="E23" s="348"/>
      <c r="F23" s="348"/>
      <c r="G23" s="348"/>
      <c r="H23" s="348"/>
      <c r="I23" s="348"/>
      <c r="J23" s="348"/>
      <c r="K23" s="348"/>
      <c r="L23" s="348"/>
      <c r="M23" s="348"/>
      <c r="N23" s="348"/>
      <c r="O23" s="348"/>
      <c r="P23" s="348"/>
    </row>
    <row r="24" s="352" customFormat="true" ht="12.75" hidden="false" customHeight="false" outlineLevel="0" collapsed="false">
      <c r="A24" s="332"/>
      <c r="B24" s="349" t="s">
        <v>296</v>
      </c>
      <c r="C24" s="350"/>
      <c r="D24" s="351"/>
      <c r="E24" s="351"/>
      <c r="F24" s="351"/>
      <c r="G24" s="351"/>
      <c r="H24" s="351"/>
      <c r="I24" s="351"/>
      <c r="J24" s="351"/>
      <c r="K24" s="351"/>
      <c r="L24" s="351"/>
      <c r="M24" s="351"/>
      <c r="N24" s="351"/>
      <c r="O24" s="351"/>
      <c r="P24" s="351"/>
    </row>
    <row r="25" s="336" customFormat="true" ht="12.75" hidden="false" customHeight="false" outlineLevel="0" collapsed="false">
      <c r="A25" s="345" t="s">
        <v>47</v>
      </c>
      <c r="B25" s="346" t="s">
        <v>297</v>
      </c>
      <c r="C25" s="347"/>
      <c r="D25" s="348"/>
      <c r="E25" s="348"/>
      <c r="F25" s="348"/>
      <c r="G25" s="348"/>
      <c r="H25" s="348"/>
      <c r="I25" s="348"/>
      <c r="J25" s="348"/>
      <c r="K25" s="348"/>
      <c r="L25" s="348"/>
      <c r="M25" s="348"/>
      <c r="N25" s="348"/>
      <c r="O25" s="348"/>
      <c r="P25" s="348"/>
    </row>
    <row r="26" s="336" customFormat="true" ht="12.75" hidden="false" customHeight="false" outlineLevel="0" collapsed="false">
      <c r="A26" s="345"/>
      <c r="B26" s="353" t="s">
        <v>298</v>
      </c>
      <c r="C26" s="348"/>
      <c r="D26" s="348"/>
      <c r="E26" s="348"/>
      <c r="F26" s="348"/>
      <c r="G26" s="348"/>
      <c r="H26" s="348"/>
      <c r="I26" s="348"/>
      <c r="J26" s="348"/>
      <c r="K26" s="348"/>
      <c r="L26" s="348"/>
      <c r="M26" s="348"/>
      <c r="N26" s="348"/>
      <c r="O26" s="348"/>
      <c r="P26" s="348"/>
    </row>
    <row r="27" s="336" customFormat="true" ht="12.75" hidden="false" customHeight="false" outlineLevel="0" collapsed="false">
      <c r="A27" s="345"/>
      <c r="B27" s="353"/>
      <c r="C27" s="348"/>
      <c r="D27" s="348"/>
      <c r="E27" s="348"/>
      <c r="F27" s="348"/>
      <c r="G27" s="348"/>
      <c r="H27" s="348"/>
      <c r="I27" s="348"/>
      <c r="J27" s="348"/>
      <c r="K27" s="348"/>
      <c r="L27" s="348"/>
      <c r="M27" s="348"/>
      <c r="N27" s="348"/>
      <c r="O27" s="348"/>
      <c r="P27" s="348"/>
    </row>
    <row r="28" s="336" customFormat="true" ht="12.75" hidden="false" customHeight="false" outlineLevel="0" collapsed="false">
      <c r="A28" s="345"/>
      <c r="B28" s="353"/>
      <c r="C28" s="348"/>
      <c r="D28" s="348"/>
      <c r="E28" s="348"/>
      <c r="F28" s="348"/>
      <c r="G28" s="348"/>
      <c r="H28" s="348"/>
      <c r="I28" s="348"/>
      <c r="J28" s="348"/>
      <c r="K28" s="348"/>
      <c r="L28" s="348"/>
      <c r="M28" s="348"/>
      <c r="N28" s="348"/>
      <c r="O28" s="348"/>
      <c r="P28" s="348"/>
    </row>
    <row r="29" s="336" customFormat="true" ht="12.75" hidden="false" customHeight="false" outlineLevel="0" collapsed="false">
      <c r="A29" s="345"/>
      <c r="B29" s="353"/>
      <c r="C29" s="348"/>
      <c r="D29" s="348"/>
      <c r="E29" s="348"/>
      <c r="F29" s="348"/>
      <c r="G29" s="348"/>
      <c r="H29" s="348"/>
      <c r="I29" s="348"/>
      <c r="J29" s="348"/>
      <c r="K29" s="348"/>
      <c r="L29" s="348"/>
      <c r="M29" s="348"/>
      <c r="N29" s="348"/>
      <c r="O29" s="348"/>
      <c r="P29" s="348"/>
    </row>
    <row r="30" s="336" customFormat="true" ht="12.75" hidden="false" customHeight="false" outlineLevel="0" collapsed="false">
      <c r="A30" s="345"/>
      <c r="B30" s="353"/>
      <c r="C30" s="348"/>
      <c r="D30" s="348"/>
      <c r="E30" s="348"/>
      <c r="F30" s="348"/>
      <c r="G30" s="348"/>
      <c r="H30" s="348"/>
      <c r="I30" s="348"/>
      <c r="J30" s="348"/>
      <c r="K30" s="348"/>
      <c r="L30" s="348"/>
      <c r="M30" s="348"/>
      <c r="N30" s="348"/>
      <c r="O30" s="348"/>
      <c r="P30" s="348"/>
    </row>
    <row r="31" s="336" customFormat="true" ht="12.75" hidden="false" customHeight="false" outlineLevel="0" collapsed="false">
      <c r="A31" s="345"/>
      <c r="B31" s="353"/>
      <c r="C31" s="348"/>
      <c r="D31" s="348"/>
      <c r="E31" s="348"/>
      <c r="F31" s="348"/>
      <c r="G31" s="348"/>
      <c r="H31" s="348"/>
      <c r="I31" s="348"/>
      <c r="J31" s="348"/>
      <c r="K31" s="348"/>
      <c r="L31" s="348"/>
      <c r="M31" s="348"/>
      <c r="N31" s="348"/>
      <c r="O31" s="348"/>
      <c r="P31" s="348"/>
    </row>
    <row r="32" s="336" customFormat="true" ht="12.75" hidden="false" customHeight="false" outlineLevel="0" collapsed="false">
      <c r="A32" s="345"/>
      <c r="B32" s="353"/>
      <c r="C32" s="348"/>
      <c r="D32" s="348"/>
      <c r="E32" s="348"/>
      <c r="F32" s="348"/>
      <c r="G32" s="348"/>
      <c r="H32" s="348"/>
      <c r="I32" s="348"/>
      <c r="J32" s="348"/>
      <c r="K32" s="348"/>
      <c r="L32" s="348"/>
      <c r="M32" s="348"/>
      <c r="N32" s="348"/>
      <c r="O32" s="348"/>
      <c r="P32" s="348"/>
    </row>
    <row r="33" s="336" customFormat="true" ht="12.75" hidden="false" customHeight="false" outlineLevel="0" collapsed="false">
      <c r="A33" s="345"/>
      <c r="B33" s="353"/>
      <c r="C33" s="348"/>
      <c r="D33" s="348"/>
      <c r="E33" s="348"/>
      <c r="F33" s="348"/>
      <c r="G33" s="348"/>
      <c r="H33" s="348"/>
      <c r="I33" s="348"/>
      <c r="J33" s="348"/>
      <c r="K33" s="348"/>
      <c r="L33" s="348"/>
      <c r="M33" s="348"/>
      <c r="N33" s="348"/>
      <c r="O33" s="348"/>
      <c r="P33" s="348"/>
    </row>
    <row r="34" s="336" customFormat="true" ht="12.75" hidden="false" customHeight="false" outlineLevel="0" collapsed="false">
      <c r="A34" s="345"/>
      <c r="B34" s="353"/>
      <c r="C34" s="348"/>
      <c r="D34" s="348"/>
      <c r="E34" s="348"/>
      <c r="F34" s="348"/>
      <c r="G34" s="348"/>
      <c r="H34" s="348"/>
      <c r="I34" s="348"/>
      <c r="J34" s="348"/>
      <c r="K34" s="348"/>
      <c r="L34" s="348"/>
      <c r="M34" s="348"/>
      <c r="N34" s="348"/>
      <c r="O34" s="348"/>
      <c r="P34" s="348"/>
    </row>
    <row r="35" s="336" customFormat="true" ht="12.75" hidden="false" customHeight="false" outlineLevel="0" collapsed="false">
      <c r="A35" s="345"/>
      <c r="B35" s="353"/>
      <c r="C35" s="348"/>
      <c r="D35" s="348"/>
      <c r="E35" s="348"/>
      <c r="F35" s="348"/>
      <c r="G35" s="348"/>
      <c r="H35" s="348"/>
      <c r="I35" s="348"/>
      <c r="J35" s="348"/>
      <c r="K35" s="348"/>
      <c r="L35" s="348"/>
      <c r="M35" s="348"/>
      <c r="N35" s="348"/>
      <c r="O35" s="348"/>
      <c r="P35" s="348"/>
    </row>
    <row r="36" s="336" customFormat="true" ht="12.75" hidden="false" customHeight="false" outlineLevel="0" collapsed="false">
      <c r="A36" s="345"/>
      <c r="B36" s="353"/>
      <c r="C36" s="348"/>
      <c r="D36" s="348"/>
      <c r="E36" s="348"/>
      <c r="F36" s="348"/>
      <c r="G36" s="348"/>
      <c r="H36" s="348"/>
      <c r="I36" s="348"/>
      <c r="J36" s="348"/>
      <c r="K36" s="348"/>
      <c r="L36" s="348"/>
      <c r="M36" s="348"/>
      <c r="N36" s="348"/>
      <c r="O36" s="348"/>
      <c r="P36" s="348"/>
    </row>
    <row r="37" s="336" customFormat="true" ht="12.75" hidden="false" customHeight="false" outlineLevel="0" collapsed="false">
      <c r="A37" s="345"/>
      <c r="B37" s="353"/>
      <c r="C37" s="348"/>
      <c r="D37" s="348"/>
      <c r="E37" s="348"/>
      <c r="F37" s="348"/>
      <c r="G37" s="348"/>
      <c r="H37" s="348"/>
      <c r="I37" s="348"/>
      <c r="J37" s="348"/>
      <c r="K37" s="348"/>
      <c r="L37" s="348"/>
      <c r="M37" s="348"/>
      <c r="N37" s="348"/>
      <c r="O37" s="348"/>
      <c r="P37" s="348"/>
    </row>
    <row r="38" s="357" customFormat="true" ht="15.75" hidden="false" customHeight="false" outlineLevel="0" collapsed="false">
      <c r="A38" s="72"/>
      <c r="B38" s="354" t="s">
        <v>254</v>
      </c>
      <c r="C38" s="355"/>
      <c r="D38" s="356"/>
      <c r="E38" s="356"/>
      <c r="F38" s="356"/>
      <c r="G38" s="356"/>
      <c r="H38" s="356"/>
      <c r="I38" s="356"/>
      <c r="J38" s="356"/>
      <c r="K38" s="356"/>
      <c r="L38" s="356"/>
      <c r="M38" s="356"/>
      <c r="N38" s="356"/>
      <c r="O38" s="356"/>
      <c r="P38" s="356"/>
    </row>
    <row r="39" s="57" customFormat="true" ht="14.25" hidden="false" customHeight="true" outlineLevel="0" collapsed="false">
      <c r="A39" s="68"/>
      <c r="B39" s="60"/>
      <c r="C39" s="60"/>
      <c r="D39" s="68"/>
      <c r="E39" s="68"/>
      <c r="F39" s="68"/>
      <c r="G39" s="68"/>
    </row>
    <row r="40" s="360" customFormat="true" ht="14.25" hidden="false" customHeight="true" outlineLevel="0" collapsed="false">
      <c r="A40" s="358"/>
      <c r="B40" s="359" t="s">
        <v>299</v>
      </c>
      <c r="C40" s="359"/>
      <c r="D40" s="359"/>
      <c r="E40" s="359"/>
      <c r="F40" s="359"/>
      <c r="G40" s="359"/>
      <c r="H40" s="359"/>
      <c r="I40" s="359"/>
      <c r="J40" s="359"/>
      <c r="K40" s="359"/>
      <c r="L40" s="359"/>
      <c r="M40" s="359"/>
      <c r="N40" s="359"/>
      <c r="O40" s="359"/>
      <c r="P40" s="358"/>
    </row>
    <row r="41" s="57" customFormat="true" ht="14.25" hidden="false" customHeight="true" outlineLevel="0" collapsed="false">
      <c r="A41" s="68"/>
      <c r="B41" s="361"/>
      <c r="C41" s="362"/>
      <c r="D41" s="363"/>
      <c r="E41" s="363"/>
      <c r="F41" s="363"/>
      <c r="G41" s="363"/>
      <c r="H41" s="364"/>
      <c r="I41" s="364"/>
      <c r="J41" s="364"/>
      <c r="K41" s="364"/>
      <c r="L41" s="364"/>
      <c r="M41" s="364"/>
      <c r="N41" s="364"/>
      <c r="O41" s="365"/>
      <c r="P41" s="331"/>
    </row>
    <row r="42" s="57" customFormat="true" ht="14.25" hidden="false" customHeight="true" outlineLevel="0" collapsed="false">
      <c r="A42" s="68"/>
      <c r="B42" s="366"/>
      <c r="C42" s="367" t="s">
        <v>300</v>
      </c>
      <c r="D42" s="367"/>
      <c r="E42" s="367"/>
      <c r="F42" s="367"/>
      <c r="G42" s="68"/>
      <c r="H42" s="68" t="s">
        <v>219</v>
      </c>
      <c r="I42" s="68"/>
      <c r="J42" s="68"/>
      <c r="K42" s="68"/>
      <c r="L42" s="68"/>
      <c r="M42" s="68"/>
      <c r="N42" s="68"/>
      <c r="O42" s="368"/>
      <c r="P42" s="331"/>
    </row>
    <row r="43" s="57" customFormat="true" ht="14.25" hidden="false" customHeight="true" outlineLevel="0" collapsed="false">
      <c r="A43" s="68"/>
      <c r="B43" s="369"/>
      <c r="C43" s="370"/>
      <c r="D43" s="370"/>
      <c r="E43" s="370"/>
      <c r="F43" s="370"/>
      <c r="G43" s="68"/>
      <c r="H43" s="371"/>
      <c r="I43" s="371"/>
      <c r="J43" s="371"/>
      <c r="K43" s="371"/>
      <c r="L43" s="371"/>
      <c r="M43" s="115"/>
      <c r="N43" s="115"/>
      <c r="O43" s="372"/>
      <c r="P43" s="331"/>
    </row>
    <row r="44" s="57" customFormat="true" ht="14.25" hidden="false" customHeight="true" outlineLevel="0" collapsed="false">
      <c r="A44" s="68"/>
      <c r="B44" s="369"/>
      <c r="C44" s="370"/>
      <c r="D44" s="370"/>
      <c r="E44" s="370"/>
      <c r="F44" s="370"/>
      <c r="G44" s="68"/>
      <c r="H44" s="371"/>
      <c r="I44" s="371"/>
      <c r="J44" s="371"/>
      <c r="K44" s="371"/>
      <c r="L44" s="371"/>
      <c r="M44" s="115"/>
      <c r="N44" s="115"/>
      <c r="O44" s="372"/>
      <c r="P44" s="331"/>
    </row>
    <row r="45" s="57" customFormat="true" ht="14.25" hidden="false" customHeight="true" outlineLevel="0" collapsed="false">
      <c r="A45" s="68"/>
      <c r="B45" s="369"/>
      <c r="C45" s="370"/>
      <c r="D45" s="370"/>
      <c r="E45" s="370"/>
      <c r="F45" s="370"/>
      <c r="G45" s="68"/>
      <c r="H45" s="371"/>
      <c r="I45" s="371"/>
      <c r="J45" s="371"/>
      <c r="K45" s="371"/>
      <c r="L45" s="371"/>
      <c r="M45" s="115"/>
      <c r="N45" s="115"/>
      <c r="O45" s="372"/>
      <c r="P45" s="331"/>
    </row>
    <row r="46" s="57" customFormat="true" ht="14.25" hidden="false" customHeight="true" outlineLevel="0" collapsed="false">
      <c r="A46" s="68"/>
      <c r="B46" s="369"/>
      <c r="C46" s="370"/>
      <c r="D46" s="370"/>
      <c r="E46" s="370"/>
      <c r="F46" s="370"/>
      <c r="G46" s="68"/>
      <c r="H46" s="371"/>
      <c r="I46" s="371"/>
      <c r="J46" s="371"/>
      <c r="K46" s="371"/>
      <c r="L46" s="371"/>
      <c r="M46" s="115"/>
      <c r="N46" s="115"/>
      <c r="O46" s="372"/>
      <c r="P46" s="331"/>
    </row>
    <row r="47" s="57" customFormat="true" ht="14.25" hidden="false" customHeight="true" outlineLevel="0" collapsed="false">
      <c r="A47" s="68"/>
      <c r="B47" s="369"/>
      <c r="C47" s="370"/>
      <c r="D47" s="370"/>
      <c r="E47" s="370"/>
      <c r="F47" s="370"/>
      <c r="G47" s="68"/>
      <c r="H47" s="371"/>
      <c r="I47" s="371"/>
      <c r="J47" s="371"/>
      <c r="K47" s="371"/>
      <c r="L47" s="371"/>
      <c r="M47" s="115"/>
      <c r="N47" s="115"/>
      <c r="O47" s="372"/>
      <c r="P47" s="331"/>
    </row>
    <row r="48" s="57" customFormat="true" ht="14.25" hidden="false" customHeight="true" outlineLevel="0" collapsed="false">
      <c r="A48" s="68"/>
      <c r="B48" s="369"/>
      <c r="C48" s="370"/>
      <c r="D48" s="370"/>
      <c r="E48" s="370"/>
      <c r="F48" s="370"/>
      <c r="G48" s="68"/>
      <c r="H48" s="371"/>
      <c r="I48" s="371"/>
      <c r="J48" s="371"/>
      <c r="K48" s="371"/>
      <c r="L48" s="371"/>
      <c r="M48" s="115"/>
      <c r="N48" s="115"/>
      <c r="O48" s="372"/>
      <c r="P48" s="331"/>
    </row>
    <row r="49" s="57" customFormat="true" ht="14.25" hidden="false" customHeight="true" outlineLevel="0" collapsed="false">
      <c r="A49" s="68"/>
      <c r="B49" s="369"/>
      <c r="C49" s="370"/>
      <c r="D49" s="370"/>
      <c r="E49" s="370"/>
      <c r="F49" s="370"/>
      <c r="G49" s="68"/>
      <c r="H49" s="371"/>
      <c r="I49" s="371"/>
      <c r="J49" s="371"/>
      <c r="K49" s="371"/>
      <c r="L49" s="371"/>
      <c r="M49" s="115"/>
      <c r="N49" s="115"/>
      <c r="O49" s="372"/>
      <c r="P49" s="331"/>
    </row>
    <row r="50" s="57" customFormat="true" ht="14.25" hidden="false" customHeight="true" outlineLevel="0" collapsed="false">
      <c r="A50" s="68"/>
      <c r="B50" s="369"/>
      <c r="C50" s="370"/>
      <c r="D50" s="370"/>
      <c r="E50" s="370"/>
      <c r="F50" s="370"/>
      <c r="G50" s="68"/>
      <c r="H50" s="371"/>
      <c r="I50" s="371"/>
      <c r="J50" s="371"/>
      <c r="K50" s="371"/>
      <c r="L50" s="371"/>
      <c r="M50" s="115"/>
      <c r="N50" s="115"/>
      <c r="O50" s="372"/>
      <c r="P50" s="331"/>
    </row>
    <row r="51" s="57" customFormat="true" ht="14.25" hidden="false" customHeight="true" outlineLevel="0" collapsed="false">
      <c r="A51" s="68"/>
      <c r="B51" s="369"/>
      <c r="C51" s="370"/>
      <c r="D51" s="370"/>
      <c r="E51" s="370"/>
      <c r="F51" s="370"/>
      <c r="G51" s="68"/>
      <c r="H51" s="371"/>
      <c r="I51" s="371"/>
      <c r="J51" s="371"/>
      <c r="K51" s="371"/>
      <c r="L51" s="371"/>
      <c r="M51" s="115"/>
      <c r="N51" s="115"/>
      <c r="O51" s="372"/>
      <c r="P51" s="331"/>
    </row>
    <row r="52" s="57" customFormat="true" ht="14.25" hidden="false" customHeight="true" outlineLevel="0" collapsed="false">
      <c r="A52" s="68"/>
      <c r="B52" s="373"/>
      <c r="C52" s="370"/>
      <c r="D52" s="370"/>
      <c r="E52" s="370"/>
      <c r="F52" s="370"/>
      <c r="G52" s="68"/>
      <c r="H52" s="371"/>
      <c r="I52" s="371"/>
      <c r="J52" s="371"/>
      <c r="K52" s="371"/>
      <c r="L52" s="371"/>
      <c r="M52" s="115"/>
      <c r="N52" s="115"/>
      <c r="O52" s="372"/>
      <c r="P52" s="331"/>
    </row>
    <row r="53" s="57" customFormat="true" ht="14.25" hidden="false" customHeight="true" outlineLevel="0" collapsed="false">
      <c r="A53" s="68"/>
      <c r="B53" s="373"/>
      <c r="C53" s="370"/>
      <c r="D53" s="370"/>
      <c r="E53" s="370"/>
      <c r="F53" s="370"/>
      <c r="G53" s="68"/>
      <c r="H53" s="371"/>
      <c r="I53" s="371"/>
      <c r="J53" s="371"/>
      <c r="K53" s="371"/>
      <c r="L53" s="371"/>
      <c r="M53" s="115"/>
      <c r="N53" s="115"/>
      <c r="O53" s="372"/>
      <c r="P53" s="331"/>
    </row>
    <row r="54" s="57" customFormat="true" ht="14.25" hidden="false" customHeight="true" outlineLevel="0" collapsed="false">
      <c r="A54" s="68"/>
      <c r="B54" s="373"/>
      <c r="C54" s="370"/>
      <c r="D54" s="370"/>
      <c r="E54" s="370"/>
      <c r="F54" s="370"/>
      <c r="G54" s="68"/>
      <c r="H54" s="371"/>
      <c r="I54" s="371"/>
      <c r="J54" s="371"/>
      <c r="K54" s="371"/>
      <c r="L54" s="371"/>
      <c r="M54" s="115"/>
      <c r="N54" s="115"/>
      <c r="O54" s="372"/>
      <c r="P54" s="331"/>
    </row>
    <row r="55" s="57" customFormat="true" ht="14.25" hidden="false" customHeight="true" outlineLevel="0" collapsed="false">
      <c r="A55" s="68"/>
      <c r="B55" s="374"/>
      <c r="C55" s="375" t="s">
        <v>301</v>
      </c>
      <c r="D55" s="375"/>
      <c r="E55" s="375"/>
      <c r="F55" s="375"/>
      <c r="G55" s="68"/>
      <c r="H55" s="376" t="s">
        <v>301</v>
      </c>
      <c r="I55" s="376"/>
      <c r="J55" s="376"/>
      <c r="K55" s="376"/>
      <c r="L55" s="376"/>
      <c r="M55" s="115"/>
      <c r="N55" s="377"/>
      <c r="O55" s="378"/>
      <c r="P55" s="331"/>
    </row>
    <row r="56" s="57" customFormat="true" ht="14.25" hidden="false" customHeight="true" outlineLevel="0" collapsed="false">
      <c r="A56" s="68"/>
      <c r="B56" s="369"/>
      <c r="C56" s="60"/>
      <c r="D56" s="68"/>
      <c r="E56" s="68"/>
      <c r="F56" s="68"/>
      <c r="G56" s="68"/>
      <c r="H56" s="331"/>
      <c r="I56" s="331"/>
      <c r="J56" s="331"/>
      <c r="K56" s="331"/>
      <c r="L56" s="331"/>
      <c r="M56" s="331"/>
      <c r="N56" s="331"/>
      <c r="O56" s="379"/>
      <c r="P56" s="331"/>
    </row>
    <row r="57" s="57" customFormat="true" ht="14.25" hidden="false" customHeight="true" outlineLevel="0" collapsed="false">
      <c r="A57" s="68"/>
      <c r="B57" s="369"/>
      <c r="C57" s="60"/>
      <c r="D57" s="68"/>
      <c r="E57" s="68"/>
      <c r="F57" s="68"/>
      <c r="G57" s="68"/>
      <c r="H57" s="331"/>
      <c r="I57" s="331"/>
      <c r="J57" s="331"/>
      <c r="K57" s="331"/>
      <c r="L57" s="331"/>
      <c r="M57" s="331"/>
      <c r="N57" s="331"/>
      <c r="O57" s="379"/>
      <c r="P57" s="331"/>
    </row>
    <row r="58" s="57" customFormat="true" ht="14.25" hidden="false" customHeight="true" outlineLevel="0" collapsed="false">
      <c r="A58" s="68"/>
      <c r="B58" s="366"/>
      <c r="C58" s="367" t="s">
        <v>264</v>
      </c>
      <c r="D58" s="367"/>
      <c r="E58" s="367"/>
      <c r="F58" s="367"/>
      <c r="G58" s="68"/>
      <c r="H58" s="331"/>
      <c r="I58" s="331"/>
      <c r="J58" s="331"/>
      <c r="K58" s="331"/>
      <c r="L58" s="331"/>
      <c r="M58" s="331"/>
      <c r="N58" s="331"/>
      <c r="O58" s="379"/>
      <c r="P58" s="331"/>
    </row>
    <row r="59" s="57" customFormat="true" ht="14.25" hidden="false" customHeight="true" outlineLevel="0" collapsed="false">
      <c r="A59" s="68"/>
      <c r="B59" s="369"/>
      <c r="C59" s="380"/>
      <c r="D59" s="380"/>
      <c r="E59" s="380"/>
      <c r="F59" s="380"/>
      <c r="G59" s="68"/>
      <c r="H59" s="331"/>
      <c r="I59" s="331"/>
      <c r="J59" s="331"/>
      <c r="K59" s="331"/>
      <c r="L59" s="331"/>
      <c r="M59" s="331"/>
      <c r="N59" s="331"/>
      <c r="O59" s="379"/>
      <c r="P59" s="331"/>
    </row>
    <row r="60" s="57" customFormat="true" ht="14.25" hidden="false" customHeight="true" outlineLevel="0" collapsed="false">
      <c r="A60" s="68"/>
      <c r="B60" s="369"/>
      <c r="C60" s="380"/>
      <c r="D60" s="380"/>
      <c r="E60" s="380"/>
      <c r="F60" s="380"/>
      <c r="G60" s="68"/>
      <c r="H60" s="331"/>
      <c r="I60" s="331"/>
      <c r="J60" s="331"/>
      <c r="K60" s="331"/>
      <c r="L60" s="331"/>
      <c r="M60" s="331"/>
      <c r="N60" s="331"/>
      <c r="O60" s="379"/>
      <c r="P60" s="331"/>
    </row>
    <row r="61" s="57" customFormat="true" ht="14.25" hidden="false" customHeight="true" outlineLevel="0" collapsed="false">
      <c r="A61" s="68"/>
      <c r="B61" s="369"/>
      <c r="C61" s="380"/>
      <c r="D61" s="380"/>
      <c r="E61" s="380"/>
      <c r="F61" s="380"/>
      <c r="G61" s="68"/>
      <c r="H61" s="331"/>
      <c r="I61" s="331"/>
      <c r="J61" s="331"/>
      <c r="K61" s="331"/>
      <c r="L61" s="331"/>
      <c r="M61" s="331"/>
      <c r="N61" s="331"/>
      <c r="O61" s="379"/>
      <c r="P61" s="331"/>
    </row>
    <row r="62" s="57" customFormat="true" ht="14.25" hidden="false" customHeight="true" outlineLevel="0" collapsed="false">
      <c r="A62" s="68"/>
      <c r="B62" s="369"/>
      <c r="C62" s="380"/>
      <c r="D62" s="380"/>
      <c r="E62" s="380"/>
      <c r="F62" s="380"/>
      <c r="G62" s="68"/>
      <c r="H62" s="331"/>
      <c r="I62" s="331"/>
      <c r="J62" s="331"/>
      <c r="K62" s="331"/>
      <c r="L62" s="331"/>
      <c r="M62" s="331"/>
      <c r="N62" s="331"/>
      <c r="O62" s="379"/>
      <c r="P62" s="331"/>
    </row>
    <row r="63" s="57" customFormat="true" ht="14.25" hidden="false" customHeight="true" outlineLevel="0" collapsed="false">
      <c r="A63" s="68"/>
      <c r="B63" s="369"/>
      <c r="C63" s="380"/>
      <c r="D63" s="380"/>
      <c r="E63" s="380"/>
      <c r="F63" s="380"/>
      <c r="G63" s="68"/>
      <c r="H63" s="331"/>
      <c r="I63" s="331"/>
      <c r="J63" s="331"/>
      <c r="K63" s="331"/>
      <c r="L63" s="331"/>
      <c r="M63" s="331"/>
      <c r="N63" s="331"/>
      <c r="O63" s="379"/>
      <c r="P63" s="331"/>
    </row>
    <row r="64" s="57" customFormat="true" ht="14.25" hidden="false" customHeight="true" outlineLevel="0" collapsed="false">
      <c r="A64" s="68"/>
      <c r="B64" s="369"/>
      <c r="C64" s="380"/>
      <c r="D64" s="380"/>
      <c r="E64" s="380"/>
      <c r="F64" s="380"/>
      <c r="G64" s="68"/>
      <c r="H64" s="331"/>
      <c r="I64" s="331"/>
      <c r="J64" s="331"/>
      <c r="K64" s="331"/>
      <c r="L64" s="331"/>
      <c r="M64" s="331"/>
      <c r="N64" s="331"/>
      <c r="O64" s="379"/>
      <c r="P64" s="331"/>
    </row>
    <row r="65" s="57" customFormat="true" ht="14.25" hidden="false" customHeight="true" outlineLevel="0" collapsed="false">
      <c r="A65" s="68"/>
      <c r="B65" s="369"/>
      <c r="C65" s="380"/>
      <c r="D65" s="380"/>
      <c r="E65" s="380"/>
      <c r="F65" s="380"/>
      <c r="G65" s="68"/>
      <c r="H65" s="331"/>
      <c r="I65" s="331"/>
      <c r="J65" s="331"/>
      <c r="K65" s="331"/>
      <c r="L65" s="331"/>
      <c r="M65" s="331"/>
      <c r="N65" s="331"/>
      <c r="O65" s="379"/>
      <c r="P65" s="331"/>
    </row>
    <row r="66" s="57" customFormat="true" ht="14.25" hidden="false" customHeight="true" outlineLevel="0" collapsed="false">
      <c r="A66" s="68"/>
      <c r="B66" s="369"/>
      <c r="C66" s="380"/>
      <c r="D66" s="380"/>
      <c r="E66" s="380"/>
      <c r="F66" s="380"/>
      <c r="G66" s="68"/>
      <c r="H66" s="331"/>
      <c r="I66" s="331"/>
      <c r="J66" s="331"/>
      <c r="K66" s="331"/>
      <c r="L66" s="331"/>
      <c r="M66" s="331"/>
      <c r="N66" s="331"/>
      <c r="O66" s="379"/>
      <c r="P66" s="331"/>
    </row>
    <row r="67" s="57" customFormat="true" ht="14.25" hidden="false" customHeight="true" outlineLevel="0" collapsed="false">
      <c r="A67" s="68"/>
      <c r="B67" s="369"/>
      <c r="C67" s="380"/>
      <c r="D67" s="380"/>
      <c r="E67" s="380"/>
      <c r="F67" s="380"/>
      <c r="G67" s="68"/>
      <c r="H67" s="331"/>
      <c r="I67" s="331"/>
      <c r="J67" s="331"/>
      <c r="K67" s="331"/>
      <c r="L67" s="331"/>
      <c r="M67" s="331"/>
      <c r="N67" s="331"/>
      <c r="O67" s="379"/>
      <c r="P67" s="331"/>
    </row>
    <row r="68" s="57" customFormat="true" ht="14.25" hidden="false" customHeight="true" outlineLevel="0" collapsed="false">
      <c r="A68" s="68"/>
      <c r="B68" s="373"/>
      <c r="C68" s="380"/>
      <c r="D68" s="380"/>
      <c r="E68" s="380"/>
      <c r="F68" s="380"/>
      <c r="G68" s="68"/>
      <c r="H68" s="331"/>
      <c r="I68" s="331"/>
      <c r="J68" s="331"/>
      <c r="K68" s="331"/>
      <c r="L68" s="331"/>
      <c r="M68" s="331"/>
      <c r="N68" s="331"/>
      <c r="O68" s="379"/>
      <c r="P68" s="331"/>
    </row>
    <row r="69" s="57" customFormat="true" ht="14.25" hidden="false" customHeight="true" outlineLevel="0" collapsed="false">
      <c r="A69" s="68"/>
      <c r="B69" s="373"/>
      <c r="C69" s="380"/>
      <c r="D69" s="380"/>
      <c r="E69" s="380"/>
      <c r="F69" s="380"/>
      <c r="G69" s="68"/>
      <c r="H69" s="331"/>
      <c r="I69" s="331"/>
      <c r="J69" s="331"/>
      <c r="K69" s="331"/>
      <c r="L69" s="331"/>
      <c r="M69" s="331"/>
      <c r="N69" s="331"/>
      <c r="O69" s="379"/>
      <c r="P69" s="331"/>
    </row>
    <row r="70" s="57" customFormat="true" ht="14.25" hidden="false" customHeight="true" outlineLevel="0" collapsed="false">
      <c r="A70" s="68"/>
      <c r="B70" s="373"/>
      <c r="C70" s="380"/>
      <c r="D70" s="380"/>
      <c r="E70" s="380"/>
      <c r="F70" s="380"/>
      <c r="G70" s="68"/>
      <c r="H70" s="331"/>
      <c r="I70" s="331"/>
      <c r="J70" s="331"/>
      <c r="K70" s="331"/>
      <c r="L70" s="331"/>
      <c r="M70" s="331"/>
      <c r="N70" s="331"/>
      <c r="O70" s="379"/>
      <c r="P70" s="331"/>
    </row>
    <row r="71" s="57" customFormat="true" ht="14.25" hidden="false" customHeight="true" outlineLevel="0" collapsed="false">
      <c r="A71" s="68"/>
      <c r="B71" s="374"/>
      <c r="C71" s="381" t="s">
        <v>301</v>
      </c>
      <c r="D71" s="381"/>
      <c r="E71" s="381"/>
      <c r="F71" s="381"/>
      <c r="G71" s="68"/>
      <c r="H71" s="331"/>
      <c r="I71" s="331"/>
      <c r="J71" s="331"/>
      <c r="K71" s="331"/>
      <c r="L71" s="331"/>
      <c r="M71" s="331"/>
      <c r="N71" s="331"/>
      <c r="O71" s="379"/>
      <c r="P71" s="331"/>
    </row>
    <row r="72" s="57" customFormat="true" ht="14.25" hidden="false" customHeight="true" outlineLevel="0" collapsed="false">
      <c r="A72" s="68"/>
      <c r="B72" s="374"/>
      <c r="C72" s="375"/>
      <c r="D72" s="375"/>
      <c r="E72" s="375"/>
      <c r="F72" s="375"/>
      <c r="G72" s="68"/>
      <c r="H72" s="331"/>
      <c r="I72" s="331"/>
      <c r="J72" s="331"/>
      <c r="K72" s="331"/>
      <c r="L72" s="331"/>
      <c r="M72" s="331"/>
      <c r="N72" s="331"/>
      <c r="O72" s="379"/>
      <c r="P72" s="331"/>
    </row>
    <row r="73" s="57" customFormat="true" ht="14.25" hidden="false" customHeight="true" outlineLevel="0" collapsed="false">
      <c r="A73" s="68"/>
      <c r="B73" s="382" t="s">
        <v>302</v>
      </c>
      <c r="C73" s="382"/>
      <c r="D73" s="382"/>
      <c r="E73" s="382"/>
      <c r="F73" s="382"/>
      <c r="G73" s="382"/>
      <c r="H73" s="382"/>
      <c r="I73" s="382"/>
      <c r="J73" s="382"/>
      <c r="K73" s="382"/>
      <c r="L73" s="382"/>
      <c r="M73" s="382"/>
      <c r="N73" s="382"/>
      <c r="O73" s="382"/>
      <c r="P73" s="331"/>
    </row>
    <row r="74" s="71" customFormat="true" ht="12.75" hidden="false" customHeight="true" outlineLevel="0" collapsed="false">
      <c r="A74" s="117"/>
    </row>
    <row r="75" s="71" customFormat="true" ht="12.75" hidden="false" customHeight="true" outlineLevel="0" collapsed="false">
      <c r="A75" s="117"/>
    </row>
    <row r="76" s="71" customFormat="true" ht="12.75" hidden="false" customHeight="true" outlineLevel="0" collapsed="false">
      <c r="A76" s="117"/>
    </row>
    <row r="77" s="71" customFormat="true" ht="12.75" hidden="false" customHeight="true" outlineLevel="0" collapsed="false">
      <c r="A77" s="117"/>
    </row>
    <row r="78" s="71" customFormat="true" ht="12.75" hidden="false" customHeight="true" outlineLevel="0" collapsed="false">
      <c r="A78" s="117"/>
    </row>
    <row r="79" s="71" customFormat="true" ht="12.75" hidden="false" customHeight="true" outlineLevel="0" collapsed="false">
      <c r="A79" s="117"/>
    </row>
    <row r="80" s="71" customFormat="true" ht="12.75" hidden="false" customHeight="true" outlineLevel="0" collapsed="false">
      <c r="A80" s="117"/>
    </row>
    <row r="81" s="71" customFormat="true" ht="12.75" hidden="false" customHeight="true" outlineLevel="0" collapsed="false">
      <c r="A81" s="117"/>
    </row>
    <row r="82" s="71" customFormat="true" ht="12.75" hidden="false" customHeight="true" outlineLevel="0" collapsed="false">
      <c r="A82" s="117"/>
    </row>
    <row r="83" s="71" customFormat="true" ht="12.75" hidden="false" customHeight="true" outlineLevel="0" collapsed="false">
      <c r="A83" s="117"/>
    </row>
    <row r="84" s="71" customFormat="true" ht="12.75" hidden="false" customHeight="true" outlineLevel="0" collapsed="false">
      <c r="A84" s="117"/>
    </row>
    <row r="85" s="71" customFormat="true" ht="12.75" hidden="false" customHeight="true" outlineLevel="0" collapsed="false">
      <c r="A85" s="117"/>
    </row>
    <row r="86" s="71" customFormat="true" ht="12.75" hidden="false" customHeight="true" outlineLevel="0" collapsed="false">
      <c r="A86" s="117"/>
    </row>
    <row r="87" s="71" customFormat="true" ht="12.75" hidden="false" customHeight="true" outlineLevel="0" collapsed="false">
      <c r="A87" s="117"/>
    </row>
    <row r="88" s="71" customFormat="true" ht="12.75" hidden="false" customHeight="true" outlineLevel="0" collapsed="false">
      <c r="A88" s="117"/>
    </row>
    <row r="89" s="71" customFormat="true" ht="12.75" hidden="false" customHeight="true" outlineLevel="0" collapsed="false">
      <c r="A89" s="117"/>
    </row>
    <row r="90" customFormat="false" ht="12.75" hidden="false" customHeight="true" outlineLevel="0" collapsed="false">
      <c r="A90" s="118"/>
      <c r="B90" s="71"/>
      <c r="C90" s="71"/>
      <c r="D90" s="71"/>
    </row>
    <row r="91" customFormat="false" ht="12.75" hidden="false" customHeight="true" outlineLevel="0" collapsed="false">
      <c r="A91" s="118"/>
      <c r="B91" s="71"/>
      <c r="C91" s="71"/>
      <c r="D91" s="71"/>
    </row>
    <row r="92" customFormat="false" ht="12.75" hidden="false" customHeight="true" outlineLevel="0" collapsed="false">
      <c r="A92" s="118"/>
      <c r="B92" s="71"/>
      <c r="C92" s="71"/>
      <c r="D92" s="71"/>
    </row>
    <row r="93" customFormat="false" ht="12.75" hidden="false" customHeight="true" outlineLevel="0" collapsed="false">
      <c r="A93" s="118"/>
      <c r="B93" s="71"/>
      <c r="C93" s="71"/>
      <c r="D93" s="71"/>
    </row>
    <row r="94" customFormat="false" ht="12.75" hidden="false" customHeight="true" outlineLevel="0" collapsed="false">
      <c r="A94" s="118"/>
      <c r="B94" s="71"/>
      <c r="C94" s="71"/>
      <c r="D94" s="71"/>
    </row>
    <row r="95" customFormat="false" ht="12.75" hidden="false" customHeight="true" outlineLevel="0" collapsed="false">
      <c r="A95" s="118"/>
      <c r="B95" s="71"/>
      <c r="C95" s="71"/>
      <c r="D95" s="71"/>
    </row>
    <row r="96" customFormat="false" ht="12.75" hidden="false" customHeight="true" outlineLevel="0" collapsed="false">
      <c r="A96" s="118"/>
      <c r="B96" s="71"/>
      <c r="C96" s="71"/>
      <c r="D96" s="71"/>
    </row>
    <row r="97" customFormat="false" ht="12.75" hidden="false" customHeight="true" outlineLevel="0" collapsed="false">
      <c r="A97" s="118"/>
      <c r="B97" s="71"/>
      <c r="C97" s="71"/>
      <c r="D97" s="71"/>
    </row>
    <row r="98" customFormat="false" ht="12.75" hidden="false" customHeight="true" outlineLevel="0" collapsed="false">
      <c r="A98" s="118"/>
    </row>
    <row r="99" customFormat="false" ht="12.75" hidden="false" customHeight="true" outlineLevel="0" collapsed="false">
      <c r="A99" s="118"/>
    </row>
    <row r="100" customFormat="false" ht="12.75" hidden="false" customHeight="true" outlineLevel="0" collapsed="false">
      <c r="A100" s="118"/>
    </row>
    <row r="101" customFormat="false" ht="12.75" hidden="false" customHeight="true" outlineLevel="0" collapsed="false">
      <c r="A101" s="118"/>
    </row>
    <row r="102" customFormat="false" ht="12.75" hidden="false" customHeight="true" outlineLevel="0" collapsed="false">
      <c r="A102" s="118"/>
    </row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</sheetData>
  <mergeCells count="28">
    <mergeCell ref="N2:P4"/>
    <mergeCell ref="A5:P5"/>
    <mergeCell ref="A6:P6"/>
    <mergeCell ref="A7:P7"/>
    <mergeCell ref="B9:O9"/>
    <mergeCell ref="A10:P10"/>
    <mergeCell ref="A12:A14"/>
    <mergeCell ref="B12:B14"/>
    <mergeCell ref="C12:C14"/>
    <mergeCell ref="D12:E12"/>
    <mergeCell ref="F12:P12"/>
    <mergeCell ref="D13:D14"/>
    <mergeCell ref="E13:E14"/>
    <mergeCell ref="F13:F14"/>
    <mergeCell ref="G13:G14"/>
    <mergeCell ref="H13:L13"/>
    <mergeCell ref="N13:P13"/>
    <mergeCell ref="B40:O40"/>
    <mergeCell ref="C42:F42"/>
    <mergeCell ref="H42:L42"/>
    <mergeCell ref="C43:F54"/>
    <mergeCell ref="H43:L54"/>
    <mergeCell ref="C55:F55"/>
    <mergeCell ref="H55:L55"/>
    <mergeCell ref="C58:F58"/>
    <mergeCell ref="C59:F70"/>
    <mergeCell ref="C71:F71"/>
    <mergeCell ref="B73:O7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9" activeCellId="0" sqref="B9:G9"/>
    </sheetView>
  </sheetViews>
  <sheetFormatPr defaultColWidth="10.28125" defaultRowHeight="12.75" zeroHeight="false" outlineLevelRow="0" outlineLevelCol="0"/>
  <cols>
    <col collapsed="false" customWidth="true" hidden="false" outlineLevel="0" max="1" min="1" style="383" width="5.41"/>
    <col collapsed="false" customWidth="true" hidden="false" outlineLevel="0" max="2" min="2" style="384" width="51.56"/>
    <col collapsed="false" customWidth="true" hidden="false" outlineLevel="0" max="4" min="3" style="384" width="13.99"/>
    <col collapsed="false" customWidth="true" hidden="false" outlineLevel="0" max="7" min="5" style="384" width="14.7"/>
    <col collapsed="false" customWidth="true" hidden="false" outlineLevel="0" max="8" min="8" style="384" width="11.28"/>
    <col collapsed="false" customWidth="false" hidden="false" outlineLevel="0" max="257" min="9" style="384" width="10.28"/>
  </cols>
  <sheetData>
    <row r="1" customFormat="false" ht="12.75" hidden="false" customHeight="false" outlineLevel="0" collapsed="false">
      <c r="F1" s="385" t="s">
        <v>303</v>
      </c>
    </row>
    <row r="2" customFormat="false" ht="12.75" hidden="false" customHeight="false" outlineLevel="0" collapsed="false">
      <c r="F2" s="386" t="s">
        <v>304</v>
      </c>
      <c r="G2" s="386"/>
    </row>
    <row r="3" customFormat="false" ht="12.75" hidden="false" customHeight="false" outlineLevel="0" collapsed="false">
      <c r="F3" s="387" t="s">
        <v>52</v>
      </c>
      <c r="G3" s="387"/>
      <c r="H3" s="386"/>
    </row>
    <row r="4" customFormat="false" ht="12.75" hidden="false" customHeight="false" outlineLevel="0" collapsed="false">
      <c r="F4" s="387" t="s">
        <v>305</v>
      </c>
      <c r="G4" s="387"/>
    </row>
    <row r="5" customFormat="false" ht="12.75" hidden="false" customHeight="false" outlineLevel="0" collapsed="false">
      <c r="F5" s="386"/>
      <c r="G5" s="386"/>
    </row>
    <row r="6" customFormat="false" ht="18.75" hidden="false" customHeight="true" outlineLevel="0" collapsed="false">
      <c r="A6" s="388" t="s">
        <v>306</v>
      </c>
      <c r="B6" s="388"/>
      <c r="C6" s="388"/>
      <c r="D6" s="388"/>
      <c r="E6" s="388"/>
      <c r="F6" s="388"/>
      <c r="G6" s="388"/>
      <c r="H6" s="388"/>
    </row>
    <row r="7" customFormat="false" ht="18.75" hidden="false" customHeight="false" outlineLevel="0" collapsed="false">
      <c r="A7" s="388" t="s">
        <v>275</v>
      </c>
      <c r="B7" s="388"/>
      <c r="C7" s="388"/>
      <c r="D7" s="388"/>
      <c r="E7" s="388"/>
      <c r="F7" s="388"/>
      <c r="G7" s="388"/>
      <c r="H7" s="388"/>
    </row>
    <row r="8" s="390" customFormat="true" ht="15.75" hidden="false" customHeight="false" outlineLevel="0" collapsed="false">
      <c r="A8" s="389"/>
      <c r="B8" s="389"/>
      <c r="C8" s="389"/>
      <c r="D8" s="389"/>
      <c r="E8" s="389"/>
      <c r="F8" s="389"/>
      <c r="G8" s="389"/>
      <c r="H8" s="389"/>
    </row>
    <row r="9" s="390" customFormat="true" ht="20.25" hidden="false" customHeight="true" outlineLevel="0" collapsed="false">
      <c r="A9" s="389"/>
      <c r="B9" s="391"/>
      <c r="C9" s="391"/>
      <c r="D9" s="391"/>
      <c r="E9" s="391"/>
      <c r="F9" s="391"/>
      <c r="G9" s="391"/>
      <c r="H9" s="392"/>
    </row>
    <row r="10" s="396" customFormat="true" ht="21" hidden="false" customHeight="true" outlineLevel="0" collapsed="false">
      <c r="A10" s="393"/>
      <c r="B10" s="394" t="s">
        <v>277</v>
      </c>
      <c r="C10" s="394"/>
      <c r="D10" s="394"/>
      <c r="E10" s="394"/>
      <c r="F10" s="394"/>
      <c r="G10" s="394"/>
      <c r="H10" s="395"/>
    </row>
    <row r="11" s="396" customFormat="true" ht="20.25" hidden="false" customHeight="true" outlineLevel="0" collapsed="false">
      <c r="A11" s="383"/>
      <c r="B11" s="384"/>
      <c r="C11" s="384"/>
      <c r="D11" s="384"/>
      <c r="E11" s="397" t="s">
        <v>307</v>
      </c>
      <c r="F11" s="397"/>
      <c r="G11" s="397"/>
      <c r="H11" s="397"/>
    </row>
    <row r="12" customFormat="false" ht="15.75" hidden="false" customHeight="true" outlineLevel="0" collapsed="false">
      <c r="A12" s="398" t="s">
        <v>6</v>
      </c>
      <c r="B12" s="398" t="s">
        <v>308</v>
      </c>
      <c r="C12" s="399" t="s">
        <v>309</v>
      </c>
      <c r="D12" s="400" t="s">
        <v>310</v>
      </c>
      <c r="E12" s="400"/>
      <c r="F12" s="399" t="s">
        <v>311</v>
      </c>
      <c r="G12" s="401" t="s">
        <v>312</v>
      </c>
      <c r="H12" s="399" t="s">
        <v>313</v>
      </c>
    </row>
    <row r="13" customFormat="false" ht="36.75" hidden="false" customHeight="true" outlineLevel="0" collapsed="false">
      <c r="A13" s="398"/>
      <c r="B13" s="398"/>
      <c r="C13" s="399"/>
      <c r="D13" s="399" t="s">
        <v>314</v>
      </c>
      <c r="E13" s="399" t="s">
        <v>315</v>
      </c>
      <c r="F13" s="399"/>
      <c r="G13" s="401"/>
      <c r="H13" s="399"/>
    </row>
    <row r="14" customFormat="false" ht="12.75" hidden="false" customHeight="false" outlineLevel="0" collapsed="false">
      <c r="A14" s="402" t="s">
        <v>12</v>
      </c>
      <c r="B14" s="402" t="s">
        <v>20</v>
      </c>
      <c r="C14" s="402" t="s">
        <v>43</v>
      </c>
      <c r="D14" s="402" t="s">
        <v>47</v>
      </c>
      <c r="E14" s="402" t="s">
        <v>316</v>
      </c>
      <c r="F14" s="402" t="s">
        <v>317</v>
      </c>
      <c r="G14" s="402" t="s">
        <v>318</v>
      </c>
      <c r="H14" s="402" t="s">
        <v>319</v>
      </c>
    </row>
    <row r="15" customFormat="false" ht="9.75" hidden="false" customHeight="true" outlineLevel="0" collapsed="false">
      <c r="A15" s="403"/>
      <c r="B15" s="404"/>
      <c r="C15" s="404"/>
      <c r="D15" s="404"/>
      <c r="E15" s="404"/>
      <c r="F15" s="404"/>
      <c r="G15" s="404"/>
      <c r="H15" s="405"/>
    </row>
    <row r="16" customFormat="false" ht="20.25" hidden="false" customHeight="true" outlineLevel="0" collapsed="false">
      <c r="A16" s="406"/>
      <c r="B16" s="407" t="s">
        <v>320</v>
      </c>
      <c r="C16" s="408" t="n">
        <f aca="false">C17+C32+C33+C36+C44+C34+C35</f>
        <v>0</v>
      </c>
      <c r="D16" s="408" t="n">
        <f aca="false">D17+D32+D33+D36+D44+D34+D35</f>
        <v>0</v>
      </c>
      <c r="E16" s="408" t="n">
        <f aca="false">E17+E32+E33+E36+E44+E34+E35</f>
        <v>0</v>
      </c>
      <c r="F16" s="408" t="n">
        <f aca="false">F17+F32+F33+F36+F44+F34+F35</f>
        <v>0</v>
      </c>
      <c r="G16" s="408" t="e">
        <f aca="false">F16/E16*100</f>
        <v>#DIV/0!</v>
      </c>
      <c r="H16" s="408" t="e">
        <f aca="false">F16/C16*100</f>
        <v>#DIV/0!</v>
      </c>
    </row>
    <row r="17" s="411" customFormat="true" ht="18" hidden="false" customHeight="true" outlineLevel="0" collapsed="false">
      <c r="A17" s="406" t="s">
        <v>108</v>
      </c>
      <c r="B17" s="409" t="s">
        <v>321</v>
      </c>
      <c r="C17" s="410" t="n">
        <f aca="false">C18+C23+C28+C29+C31+C30</f>
        <v>0</v>
      </c>
      <c r="D17" s="410" t="n">
        <f aca="false">D18+D23+D28+D29+D31+D30</f>
        <v>0</v>
      </c>
      <c r="E17" s="410" t="n">
        <f aca="false">E18+E23+E28+E29+E31+E30</f>
        <v>0</v>
      </c>
      <c r="F17" s="410" t="n">
        <f aca="false">F18+F23+F28+F29+F31+F30</f>
        <v>0</v>
      </c>
      <c r="G17" s="410" t="e">
        <f aca="false">F17/E17*100</f>
        <v>#DIV/0!</v>
      </c>
      <c r="H17" s="410" t="e">
        <f aca="false">F17/C17*100</f>
        <v>#DIV/0!</v>
      </c>
    </row>
    <row r="18" s="411" customFormat="true" ht="18.75" hidden="false" customHeight="true" outlineLevel="0" collapsed="false">
      <c r="A18" s="412" t="s">
        <v>12</v>
      </c>
      <c r="B18" s="413" t="s">
        <v>322</v>
      </c>
      <c r="C18" s="410" t="n">
        <f aca="false">SUM(C19:C22)</f>
        <v>0</v>
      </c>
      <c r="D18" s="410" t="n">
        <f aca="false">SUM(D19:D22)</f>
        <v>0</v>
      </c>
      <c r="E18" s="410" t="n">
        <f aca="false">SUM(E19:E22)</f>
        <v>0</v>
      </c>
      <c r="F18" s="410" t="n">
        <f aca="false">SUM(F19:F22)</f>
        <v>0</v>
      </c>
      <c r="G18" s="410" t="e">
        <f aca="false">F18/E18*100</f>
        <v>#DIV/0!</v>
      </c>
      <c r="H18" s="410" t="e">
        <f aca="false">F18/C18*100</f>
        <v>#DIV/0!</v>
      </c>
    </row>
    <row r="19" s="385" customFormat="true" ht="30.75" hidden="false" customHeight="true" outlineLevel="0" collapsed="false">
      <c r="A19" s="414"/>
      <c r="B19" s="415" t="s">
        <v>323</v>
      </c>
      <c r="C19" s="416"/>
      <c r="D19" s="416"/>
      <c r="E19" s="416"/>
      <c r="F19" s="416"/>
      <c r="G19" s="417" t="e">
        <f aca="false">F19/E19*100</f>
        <v>#DIV/0!</v>
      </c>
      <c r="H19" s="417" t="e">
        <f aca="false">F19/C19*100</f>
        <v>#DIV/0!</v>
      </c>
    </row>
    <row r="20" s="385" customFormat="true" ht="30" hidden="false" customHeight="true" outlineLevel="0" collapsed="false">
      <c r="A20" s="414"/>
      <c r="B20" s="418" t="s">
        <v>324</v>
      </c>
      <c r="C20" s="416"/>
      <c r="D20" s="416"/>
      <c r="E20" s="416"/>
      <c r="F20" s="416"/>
      <c r="G20" s="417" t="e">
        <f aca="false">F20/E20*100</f>
        <v>#DIV/0!</v>
      </c>
      <c r="H20" s="417" t="e">
        <f aca="false">F20/C20*100</f>
        <v>#DIV/0!</v>
      </c>
    </row>
    <row r="21" s="385" customFormat="true" ht="28.5" hidden="false" customHeight="true" outlineLevel="0" collapsed="false">
      <c r="A21" s="414"/>
      <c r="B21" s="418" t="s">
        <v>325</v>
      </c>
      <c r="C21" s="416"/>
      <c r="D21" s="416"/>
      <c r="E21" s="416"/>
      <c r="F21" s="416"/>
      <c r="G21" s="417" t="e">
        <f aca="false">F21/E21*100</f>
        <v>#DIV/0!</v>
      </c>
      <c r="H21" s="417" t="e">
        <f aca="false">F21/C21*100</f>
        <v>#DIV/0!</v>
      </c>
    </row>
    <row r="22" customFormat="false" ht="16.5" hidden="false" customHeight="true" outlineLevel="0" collapsed="false">
      <c r="A22" s="414"/>
      <c r="B22" s="419" t="s">
        <v>326</v>
      </c>
      <c r="C22" s="416"/>
      <c r="D22" s="416"/>
      <c r="E22" s="416"/>
      <c r="F22" s="416"/>
      <c r="G22" s="417" t="e">
        <f aca="false">F22/E22*100</f>
        <v>#DIV/0!</v>
      </c>
      <c r="H22" s="417" t="e">
        <f aca="false">F22/C22*100</f>
        <v>#DIV/0!</v>
      </c>
    </row>
    <row r="23" customFormat="false" ht="17.25" hidden="false" customHeight="true" outlineLevel="0" collapsed="false">
      <c r="A23" s="412" t="s">
        <v>20</v>
      </c>
      <c r="B23" s="420" t="s">
        <v>327</v>
      </c>
      <c r="C23" s="410" t="n">
        <f aca="false">C24+C25+C26+C27</f>
        <v>0</v>
      </c>
      <c r="D23" s="410" t="n">
        <f aca="false">D24+D25+D26+D27</f>
        <v>0</v>
      </c>
      <c r="E23" s="410" t="n">
        <f aca="false">E24+E25+E26+E27</f>
        <v>0</v>
      </c>
      <c r="F23" s="410" t="n">
        <f aca="false">F24+F25+F26+F27</f>
        <v>0</v>
      </c>
      <c r="G23" s="410" t="e">
        <f aca="false">F23/E23*100</f>
        <v>#DIV/0!</v>
      </c>
      <c r="H23" s="410" t="e">
        <f aca="false">F23/C23*100</f>
        <v>#DIV/0!</v>
      </c>
    </row>
    <row r="24" s="385" customFormat="true" ht="17.25" hidden="false" customHeight="true" outlineLevel="0" collapsed="false">
      <c r="A24" s="414"/>
      <c r="B24" s="421" t="s">
        <v>328</v>
      </c>
      <c r="C24" s="416"/>
      <c r="D24" s="416"/>
      <c r="E24" s="422"/>
      <c r="F24" s="422"/>
      <c r="G24" s="423" t="e">
        <f aca="false">F24/E24*100</f>
        <v>#DIV/0!</v>
      </c>
      <c r="H24" s="423" t="e">
        <f aca="false">F24/C24*100</f>
        <v>#DIV/0!</v>
      </c>
    </row>
    <row r="25" customFormat="false" ht="17.25" hidden="false" customHeight="true" outlineLevel="0" collapsed="false">
      <c r="A25" s="414"/>
      <c r="B25" s="421" t="s">
        <v>329</v>
      </c>
      <c r="C25" s="416"/>
      <c r="D25" s="416"/>
      <c r="E25" s="422"/>
      <c r="F25" s="422"/>
      <c r="G25" s="423" t="e">
        <f aca="false">F25/E25*100</f>
        <v>#DIV/0!</v>
      </c>
      <c r="H25" s="423" t="e">
        <f aca="false">F25/C25*100</f>
        <v>#DIV/0!</v>
      </c>
    </row>
    <row r="26" customFormat="false" ht="17.25" hidden="false" customHeight="true" outlineLevel="0" collapsed="false">
      <c r="A26" s="414"/>
      <c r="B26" s="421" t="s">
        <v>330</v>
      </c>
      <c r="C26" s="416"/>
      <c r="D26" s="416"/>
      <c r="E26" s="422"/>
      <c r="F26" s="422"/>
      <c r="G26" s="423" t="e">
        <f aca="false">F26/E26*100</f>
        <v>#DIV/0!</v>
      </c>
      <c r="H26" s="423" t="e">
        <f aca="false">F26/C26*100</f>
        <v>#DIV/0!</v>
      </c>
    </row>
    <row r="27" customFormat="false" ht="17.25" hidden="false" customHeight="true" outlineLevel="0" collapsed="false">
      <c r="A27" s="414"/>
      <c r="B27" s="424" t="s">
        <v>331</v>
      </c>
      <c r="C27" s="416"/>
      <c r="D27" s="416"/>
      <c r="E27" s="422"/>
      <c r="F27" s="422"/>
      <c r="G27" s="423" t="e">
        <f aca="false">F27/E27*100</f>
        <v>#DIV/0!</v>
      </c>
      <c r="H27" s="423" t="e">
        <f aca="false">F27/C27*100</f>
        <v>#DIV/0!</v>
      </c>
    </row>
    <row r="28" customFormat="false" ht="16.5" hidden="false" customHeight="true" outlineLevel="0" collapsed="false">
      <c r="A28" s="425" t="s">
        <v>43</v>
      </c>
      <c r="B28" s="426" t="s">
        <v>332</v>
      </c>
      <c r="C28" s="427"/>
      <c r="D28" s="427"/>
      <c r="E28" s="427"/>
      <c r="F28" s="427"/>
      <c r="G28" s="410" t="e">
        <f aca="false">F28/E28*100</f>
        <v>#DIV/0!</v>
      </c>
      <c r="H28" s="410" t="e">
        <f aca="false">F28/C28*100</f>
        <v>#DIV/0!</v>
      </c>
    </row>
    <row r="29" s="428" customFormat="true" ht="16.5" hidden="false" customHeight="true" outlineLevel="0" collapsed="false">
      <c r="A29" s="425" t="s">
        <v>47</v>
      </c>
      <c r="B29" s="426" t="s">
        <v>333</v>
      </c>
      <c r="C29" s="427"/>
      <c r="D29" s="427"/>
      <c r="E29" s="427"/>
      <c r="F29" s="427"/>
      <c r="G29" s="410" t="e">
        <f aca="false">F29/E29*100</f>
        <v>#DIV/0!</v>
      </c>
      <c r="H29" s="410" t="e">
        <f aca="false">F29/C29*100</f>
        <v>#DIV/0!</v>
      </c>
    </row>
    <row r="30" s="428" customFormat="true" ht="16.5" hidden="false" customHeight="true" outlineLevel="0" collapsed="false">
      <c r="A30" s="425" t="s">
        <v>316</v>
      </c>
      <c r="B30" s="429" t="s">
        <v>334</v>
      </c>
      <c r="C30" s="427"/>
      <c r="D30" s="427"/>
      <c r="E30" s="427"/>
      <c r="F30" s="427"/>
      <c r="G30" s="410" t="e">
        <f aca="false">F30/E30*100</f>
        <v>#DIV/0!</v>
      </c>
      <c r="H30" s="410" t="e">
        <f aca="false">F30/C30*100</f>
        <v>#DIV/0!</v>
      </c>
    </row>
    <row r="31" s="428" customFormat="true" ht="16.5" hidden="false" customHeight="true" outlineLevel="0" collapsed="false">
      <c r="A31" s="425" t="s">
        <v>317</v>
      </c>
      <c r="B31" s="426" t="s">
        <v>335</v>
      </c>
      <c r="C31" s="427"/>
      <c r="D31" s="427"/>
      <c r="E31" s="427"/>
      <c r="F31" s="427"/>
      <c r="G31" s="410" t="e">
        <f aca="false">F31/E31*100</f>
        <v>#DIV/0!</v>
      </c>
      <c r="H31" s="410" t="e">
        <f aca="false">F31/C31*100</f>
        <v>#DIV/0!</v>
      </c>
    </row>
    <row r="32" s="428" customFormat="true" ht="16.5" hidden="false" customHeight="true" outlineLevel="0" collapsed="false">
      <c r="A32" s="430" t="s">
        <v>109</v>
      </c>
      <c r="B32" s="431" t="s">
        <v>336</v>
      </c>
      <c r="C32" s="427"/>
      <c r="D32" s="427"/>
      <c r="E32" s="427"/>
      <c r="F32" s="427"/>
      <c r="G32" s="410" t="e">
        <f aca="false">F32/E32*100</f>
        <v>#DIV/0!</v>
      </c>
      <c r="H32" s="410" t="e">
        <f aca="false">F32/C32*100</f>
        <v>#DIV/0!</v>
      </c>
    </row>
    <row r="33" s="434" customFormat="true" ht="15" hidden="false" customHeight="false" outlineLevel="0" collapsed="false">
      <c r="A33" s="430" t="s">
        <v>130</v>
      </c>
      <c r="B33" s="432" t="s">
        <v>337</v>
      </c>
      <c r="C33" s="433"/>
      <c r="D33" s="427"/>
      <c r="E33" s="427"/>
      <c r="F33" s="427"/>
      <c r="G33" s="410" t="e">
        <f aca="false">F33/E33*100</f>
        <v>#DIV/0!</v>
      </c>
      <c r="H33" s="410" t="e">
        <f aca="false">F33/C33*100</f>
        <v>#DIV/0!</v>
      </c>
    </row>
    <row r="34" s="434" customFormat="true" ht="15" hidden="false" customHeight="false" outlineLevel="0" collapsed="false">
      <c r="A34" s="430" t="s">
        <v>148</v>
      </c>
      <c r="B34" s="432" t="s">
        <v>338</v>
      </c>
      <c r="C34" s="433"/>
      <c r="D34" s="433"/>
      <c r="E34" s="433"/>
      <c r="F34" s="433"/>
      <c r="G34" s="435" t="e">
        <f aca="false">F34/E34*100</f>
        <v>#DIV/0!</v>
      </c>
      <c r="H34" s="435" t="e">
        <f aca="false">F34/C34*100</f>
        <v>#DIV/0!</v>
      </c>
    </row>
    <row r="35" s="434" customFormat="true" ht="15" hidden="false" customHeight="false" outlineLevel="0" collapsed="false">
      <c r="A35" s="430" t="s">
        <v>339</v>
      </c>
      <c r="B35" s="432" t="s">
        <v>340</v>
      </c>
      <c r="C35" s="433"/>
      <c r="D35" s="427"/>
      <c r="E35" s="427"/>
      <c r="F35" s="427"/>
      <c r="G35" s="410" t="e">
        <f aca="false">F35/E35*100</f>
        <v>#DIV/0!</v>
      </c>
      <c r="H35" s="410" t="e">
        <f aca="false">F35/C35*100</f>
        <v>#DIV/0!</v>
      </c>
    </row>
    <row r="36" s="434" customFormat="true" ht="15" hidden="false" customHeight="false" outlineLevel="0" collapsed="false">
      <c r="A36" s="430" t="s">
        <v>341</v>
      </c>
      <c r="B36" s="431" t="s">
        <v>342</v>
      </c>
      <c r="C36" s="436" t="n">
        <f aca="false">C37+C43+C38+C42</f>
        <v>0</v>
      </c>
      <c r="D36" s="436" t="n">
        <f aca="false">D37+D43+D38+D42</f>
        <v>0</v>
      </c>
      <c r="E36" s="436" t="n">
        <f aca="false">E37+E43+E38+E42</f>
        <v>0</v>
      </c>
      <c r="F36" s="436" t="n">
        <f aca="false">F37+F43+F38+F42</f>
        <v>0</v>
      </c>
      <c r="G36" s="436" t="e">
        <f aca="false">F36/E36*100</f>
        <v>#DIV/0!</v>
      </c>
      <c r="H36" s="436" t="e">
        <f aca="false">F36/C36*100</f>
        <v>#DIV/0!</v>
      </c>
    </row>
    <row r="37" s="434" customFormat="true" ht="15" hidden="false" customHeight="false" outlineLevel="0" collapsed="false">
      <c r="A37" s="437" t="s">
        <v>12</v>
      </c>
      <c r="B37" s="420" t="s">
        <v>343</v>
      </c>
      <c r="C37" s="433"/>
      <c r="D37" s="433"/>
      <c r="E37" s="433"/>
      <c r="F37" s="433"/>
      <c r="G37" s="435" t="e">
        <f aca="false">F37/E37*100</f>
        <v>#DIV/0!</v>
      </c>
      <c r="H37" s="435" t="e">
        <f aca="false">F37/C37*100</f>
        <v>#DIV/0!</v>
      </c>
    </row>
    <row r="38" s="434" customFormat="true" ht="15" hidden="false" customHeight="false" outlineLevel="0" collapsed="false">
      <c r="A38" s="437" t="s">
        <v>20</v>
      </c>
      <c r="B38" s="438" t="s">
        <v>344</v>
      </c>
      <c r="C38" s="439" t="n">
        <f aca="false">C39+C40+C41</f>
        <v>0</v>
      </c>
      <c r="D38" s="439" t="n">
        <f aca="false">D39+D40+D41</f>
        <v>0</v>
      </c>
      <c r="E38" s="439" t="n">
        <f aca="false">E39+E40+E41</f>
        <v>0</v>
      </c>
      <c r="F38" s="439" t="n">
        <f aca="false">F39+F40+F41</f>
        <v>0</v>
      </c>
      <c r="G38" s="439" t="e">
        <f aca="false">F38/E38*100</f>
        <v>#DIV/0!</v>
      </c>
      <c r="H38" s="439" t="e">
        <f aca="false">F38/C38*100</f>
        <v>#DIV/0!</v>
      </c>
    </row>
    <row r="39" s="434" customFormat="true" ht="15.75" hidden="false" customHeight="true" outlineLevel="0" collapsed="false">
      <c r="A39" s="440"/>
      <c r="B39" s="441" t="s">
        <v>345</v>
      </c>
      <c r="C39" s="416"/>
      <c r="D39" s="416"/>
      <c r="E39" s="416"/>
      <c r="F39" s="416"/>
      <c r="G39" s="417" t="e">
        <f aca="false">F39/E39*100</f>
        <v>#DIV/0!</v>
      </c>
      <c r="H39" s="417" t="e">
        <f aca="false">F39/C39*100</f>
        <v>#DIV/0!</v>
      </c>
    </row>
    <row r="40" s="434" customFormat="true" ht="15.75" hidden="false" customHeight="true" outlineLevel="0" collapsed="false">
      <c r="A40" s="440"/>
      <c r="B40" s="441" t="s">
        <v>346</v>
      </c>
      <c r="C40" s="416"/>
      <c r="D40" s="416"/>
      <c r="E40" s="416"/>
      <c r="F40" s="416"/>
      <c r="G40" s="417" t="e">
        <f aca="false">F40/E40*100</f>
        <v>#DIV/0!</v>
      </c>
      <c r="H40" s="417" t="e">
        <f aca="false">F40/C40*100</f>
        <v>#DIV/0!</v>
      </c>
    </row>
    <row r="41" s="434" customFormat="true" ht="15.75" hidden="false" customHeight="true" outlineLevel="0" collapsed="false">
      <c r="A41" s="440"/>
      <c r="B41" s="441" t="s">
        <v>347</v>
      </c>
      <c r="C41" s="416"/>
      <c r="D41" s="416"/>
      <c r="E41" s="416"/>
      <c r="F41" s="416"/>
      <c r="G41" s="417" t="e">
        <f aca="false">F41/E41*100</f>
        <v>#DIV/0!</v>
      </c>
      <c r="H41" s="417" t="e">
        <f aca="false">F41/C41*100</f>
        <v>#DIV/0!</v>
      </c>
    </row>
    <row r="42" s="434" customFormat="true" ht="32.25" hidden="false" customHeight="true" outlineLevel="0" collapsed="false">
      <c r="A42" s="442" t="s">
        <v>43</v>
      </c>
      <c r="B42" s="443" t="s">
        <v>348</v>
      </c>
      <c r="C42" s="444"/>
      <c r="D42" s="444"/>
      <c r="E42" s="444"/>
      <c r="F42" s="444"/>
      <c r="G42" s="408" t="e">
        <f aca="false">F42/E42*100</f>
        <v>#DIV/0!</v>
      </c>
      <c r="H42" s="408" t="e">
        <f aca="false">F42/C42*100</f>
        <v>#DIV/0!</v>
      </c>
    </row>
    <row r="43" s="434" customFormat="true" ht="17.25" hidden="false" customHeight="true" outlineLevel="0" collapsed="false">
      <c r="A43" s="437" t="s">
        <v>47</v>
      </c>
      <c r="B43" s="438" t="s">
        <v>335</v>
      </c>
      <c r="C43" s="433"/>
      <c r="D43" s="433"/>
      <c r="E43" s="433"/>
      <c r="F43" s="433"/>
      <c r="G43" s="435" t="e">
        <f aca="false">F43/E43*100</f>
        <v>#DIV/0!</v>
      </c>
      <c r="H43" s="435" t="e">
        <f aca="false">F43/C43*100</f>
        <v>#DIV/0!</v>
      </c>
    </row>
    <row r="44" s="434" customFormat="true" ht="18" hidden="false" customHeight="true" outlineLevel="0" collapsed="false">
      <c r="A44" s="430" t="s">
        <v>349</v>
      </c>
      <c r="B44" s="445" t="s">
        <v>350</v>
      </c>
      <c r="C44" s="446" t="n">
        <f aca="false">C46+C45+C47</f>
        <v>0</v>
      </c>
      <c r="D44" s="446" t="n">
        <f aca="false">D46+D45+D47</f>
        <v>0</v>
      </c>
      <c r="E44" s="446" t="n">
        <f aca="false">E46+E45+E47</f>
        <v>0</v>
      </c>
      <c r="F44" s="446" t="n">
        <f aca="false">F46+F45+F47</f>
        <v>0</v>
      </c>
      <c r="G44" s="446" t="e">
        <f aca="false">F44/E44*100</f>
        <v>#DIV/0!</v>
      </c>
      <c r="H44" s="446" t="e">
        <f aca="false">F44/C44*100</f>
        <v>#DIV/0!</v>
      </c>
    </row>
    <row r="45" s="434" customFormat="true" ht="19.5" hidden="false" customHeight="true" outlineLevel="0" collapsed="false">
      <c r="A45" s="447" t="s">
        <v>12</v>
      </c>
      <c r="B45" s="441" t="s">
        <v>351</v>
      </c>
      <c r="C45" s="416"/>
      <c r="D45" s="416"/>
      <c r="E45" s="416"/>
      <c r="F45" s="416"/>
      <c r="G45" s="417" t="e">
        <f aca="false">F45/E45*100</f>
        <v>#DIV/0!</v>
      </c>
      <c r="H45" s="417" t="e">
        <f aca="false">F45/C45*100</f>
        <v>#DIV/0!</v>
      </c>
    </row>
    <row r="46" s="434" customFormat="true" ht="18" hidden="false" customHeight="true" outlineLevel="0" collapsed="false">
      <c r="A46" s="448" t="s">
        <v>20</v>
      </c>
      <c r="B46" s="421" t="s">
        <v>352</v>
      </c>
      <c r="C46" s="416"/>
      <c r="D46" s="416"/>
      <c r="E46" s="416"/>
      <c r="F46" s="416"/>
      <c r="G46" s="417" t="e">
        <f aca="false">F46/E46*100</f>
        <v>#DIV/0!</v>
      </c>
      <c r="H46" s="417" t="e">
        <f aca="false">F46/C46*100</f>
        <v>#DIV/0!</v>
      </c>
    </row>
    <row r="47" s="428" customFormat="true" ht="15.75" hidden="false" customHeight="true" outlineLevel="0" collapsed="false">
      <c r="A47" s="449" t="s">
        <v>43</v>
      </c>
      <c r="B47" s="441" t="s">
        <v>353</v>
      </c>
      <c r="C47" s="416"/>
      <c r="D47" s="416"/>
      <c r="E47" s="416"/>
      <c r="F47" s="416"/>
      <c r="G47" s="417" t="e">
        <f aca="false">F47/E47*100</f>
        <v>#DIV/0!</v>
      </c>
      <c r="H47" s="417" t="e">
        <f aca="false">F47/C47*100</f>
        <v>#DIV/0!</v>
      </c>
    </row>
    <row r="48" s="450" customFormat="true" ht="10.5" hidden="false" customHeight="true" outlineLevel="0" collapsed="false">
      <c r="A48" s="412"/>
      <c r="B48" s="412"/>
      <c r="C48" s="412"/>
      <c r="D48" s="412"/>
      <c r="E48" s="412"/>
      <c r="F48" s="412"/>
      <c r="G48" s="412"/>
      <c r="H48" s="412"/>
    </row>
    <row r="49" s="434" customFormat="true" ht="18.75" hidden="false" customHeight="true" outlineLevel="0" collapsed="false">
      <c r="A49" s="451"/>
      <c r="B49" s="452" t="s">
        <v>354</v>
      </c>
      <c r="C49" s="453" t="n">
        <f aca="false">C55+C112+C115+C119+C111</f>
        <v>0</v>
      </c>
      <c r="D49" s="453" t="n">
        <f aca="false">D55+D112+D115+D119+D111</f>
        <v>0</v>
      </c>
      <c r="E49" s="453" t="n">
        <f aca="false">E55+E112+E115+E119+E111</f>
        <v>0</v>
      </c>
      <c r="F49" s="453" t="n">
        <f aca="false">F55+F112+F115+F119+F111</f>
        <v>0</v>
      </c>
      <c r="G49" s="453" t="e">
        <f aca="false">F49/E49*100</f>
        <v>#DIV/0!</v>
      </c>
      <c r="H49" s="453" t="e">
        <f aca="false">F49/C49*100</f>
        <v>#DIV/0!</v>
      </c>
    </row>
    <row r="50" customFormat="false" ht="15" hidden="false" customHeight="true" outlineLevel="0" collapsed="false">
      <c r="A50" s="430" t="s">
        <v>355</v>
      </c>
      <c r="B50" s="452" t="s">
        <v>356</v>
      </c>
      <c r="C50" s="452"/>
      <c r="D50" s="452"/>
      <c r="E50" s="452"/>
      <c r="F50" s="452"/>
      <c r="G50" s="452"/>
      <c r="H50" s="452"/>
    </row>
    <row r="51" customFormat="false" ht="21.75" hidden="false" customHeight="true" outlineLevel="0" collapsed="false">
      <c r="A51" s="430" t="s">
        <v>357</v>
      </c>
      <c r="B51" s="454" t="s">
        <v>358</v>
      </c>
      <c r="C51" s="455" t="n">
        <f aca="false">C52+C53+C54</f>
        <v>0</v>
      </c>
      <c r="D51" s="455" t="n">
        <f aca="false">D52+D53+D54</f>
        <v>0</v>
      </c>
      <c r="E51" s="455" t="n">
        <f aca="false">E52+E53+E54</f>
        <v>0</v>
      </c>
      <c r="F51" s="455" t="n">
        <f aca="false">F52+F53+F54</f>
        <v>0</v>
      </c>
      <c r="G51" s="456" t="e">
        <f aca="false">F51/E51*100</f>
        <v>#DIV/0!</v>
      </c>
      <c r="H51" s="456" t="e">
        <f aca="false">F51/C51*100</f>
        <v>#DIV/0!</v>
      </c>
    </row>
    <row r="52" customFormat="false" ht="19.5" hidden="false" customHeight="true" outlineLevel="0" collapsed="false">
      <c r="A52" s="449" t="s">
        <v>12</v>
      </c>
      <c r="B52" s="457" t="s">
        <v>359</v>
      </c>
      <c r="C52" s="458"/>
      <c r="D52" s="458"/>
      <c r="E52" s="458"/>
      <c r="F52" s="458"/>
      <c r="G52" s="459" t="e">
        <f aca="false">F52/E52*100</f>
        <v>#DIV/0!</v>
      </c>
      <c r="H52" s="459" t="e">
        <f aca="false">F52/C52*100</f>
        <v>#DIV/0!</v>
      </c>
    </row>
    <row r="53" customFormat="false" ht="19.5" hidden="false" customHeight="true" outlineLevel="0" collapsed="false">
      <c r="A53" s="449" t="s">
        <v>20</v>
      </c>
      <c r="B53" s="457" t="s">
        <v>360</v>
      </c>
      <c r="C53" s="458"/>
      <c r="D53" s="458"/>
      <c r="E53" s="458"/>
      <c r="F53" s="458"/>
      <c r="G53" s="459" t="e">
        <f aca="false">F53/E53*100</f>
        <v>#DIV/0!</v>
      </c>
      <c r="H53" s="459" t="e">
        <f aca="false">F53/C53*100</f>
        <v>#DIV/0!</v>
      </c>
    </row>
    <row r="54" s="428" customFormat="true" ht="19.5" hidden="false" customHeight="true" outlineLevel="0" collapsed="false">
      <c r="A54" s="449" t="s">
        <v>43</v>
      </c>
      <c r="B54" s="457" t="s">
        <v>361</v>
      </c>
      <c r="C54" s="458"/>
      <c r="D54" s="458"/>
      <c r="E54" s="458"/>
      <c r="F54" s="458"/>
      <c r="G54" s="459" t="e">
        <f aca="false">F54/E54*100</f>
        <v>#DIV/0!</v>
      </c>
      <c r="H54" s="459" t="e">
        <f aca="false">F54/C54*100</f>
        <v>#DIV/0!</v>
      </c>
    </row>
    <row r="55" s="428" customFormat="true" ht="18.75" hidden="false" customHeight="true" outlineLevel="0" collapsed="false">
      <c r="A55" s="430" t="s">
        <v>362</v>
      </c>
      <c r="B55" s="454" t="s">
        <v>363</v>
      </c>
      <c r="C55" s="455" t="n">
        <f aca="false">C56+C61+C62+C75+C76+C90+C98+C102+C107+C86+C95</f>
        <v>0</v>
      </c>
      <c r="D55" s="455" t="n">
        <f aca="false">D56+D61+D62+D75+D76+D90+D98+D102+D107+D86+D95</f>
        <v>0</v>
      </c>
      <c r="E55" s="455" t="n">
        <f aca="false">E56+E61+E62+E75+E76+E90+E98+E102+E107+E86+E95</f>
        <v>0</v>
      </c>
      <c r="F55" s="455" t="n">
        <f aca="false">F56+F61+F62+F75+F76+F90+F98+F102+F107+F86+F95</f>
        <v>0</v>
      </c>
      <c r="G55" s="456" t="e">
        <f aca="false">F55/E55*100</f>
        <v>#DIV/0!</v>
      </c>
      <c r="H55" s="456" t="e">
        <f aca="false">F55/C55*100</f>
        <v>#DIV/0!</v>
      </c>
      <c r="I55" s="460"/>
    </row>
    <row r="56" customFormat="false" ht="16.5" hidden="false" customHeight="true" outlineLevel="0" collapsed="false">
      <c r="A56" s="425" t="s">
        <v>12</v>
      </c>
      <c r="B56" s="461" t="s">
        <v>364</v>
      </c>
      <c r="C56" s="455" t="n">
        <f aca="false">C57+C58+C59+C60</f>
        <v>0</v>
      </c>
      <c r="D56" s="455" t="n">
        <f aca="false">D57+D58+D59+D60</f>
        <v>0</v>
      </c>
      <c r="E56" s="455" t="n">
        <f aca="false">E57+E58+E59+E60</f>
        <v>0</v>
      </c>
      <c r="F56" s="455" t="n">
        <f aca="false">F57+F58+F59+F60</f>
        <v>0</v>
      </c>
      <c r="G56" s="456" t="e">
        <f aca="false">F56/E56*100</f>
        <v>#DIV/0!</v>
      </c>
      <c r="H56" s="456" t="e">
        <f aca="false">F56/C56*100</f>
        <v>#DIV/0!</v>
      </c>
    </row>
    <row r="57" customFormat="false" ht="16.5" hidden="false" customHeight="true" outlineLevel="0" collapsed="false">
      <c r="A57" s="414"/>
      <c r="B57" s="462" t="s">
        <v>365</v>
      </c>
      <c r="C57" s="458"/>
      <c r="D57" s="458"/>
      <c r="E57" s="458"/>
      <c r="F57" s="458"/>
      <c r="G57" s="459" t="e">
        <f aca="false">F57/E57*100</f>
        <v>#DIV/0!</v>
      </c>
      <c r="H57" s="459" t="e">
        <f aca="false">F57/C57*100</f>
        <v>#DIV/0!</v>
      </c>
    </row>
    <row r="58" customFormat="false" ht="16.5" hidden="false" customHeight="true" outlineLevel="0" collapsed="false">
      <c r="A58" s="414"/>
      <c r="B58" s="463" t="s">
        <v>366</v>
      </c>
      <c r="C58" s="458"/>
      <c r="D58" s="458"/>
      <c r="E58" s="458"/>
      <c r="F58" s="458"/>
      <c r="G58" s="459" t="e">
        <f aca="false">F58/E58*100</f>
        <v>#DIV/0!</v>
      </c>
      <c r="H58" s="459" t="e">
        <f aca="false">F58/C58*100</f>
        <v>#DIV/0!</v>
      </c>
    </row>
    <row r="59" customFormat="false" ht="16.5" hidden="false" customHeight="true" outlineLevel="0" collapsed="false">
      <c r="A59" s="414"/>
      <c r="B59" s="463" t="s">
        <v>367</v>
      </c>
      <c r="C59" s="458"/>
      <c r="D59" s="458"/>
      <c r="E59" s="458"/>
      <c r="F59" s="458"/>
      <c r="G59" s="459" t="e">
        <f aca="false">F59/E59*100</f>
        <v>#DIV/0!</v>
      </c>
      <c r="H59" s="459" t="e">
        <f aca="false">F59/C59*100</f>
        <v>#DIV/0!</v>
      </c>
    </row>
    <row r="60" s="428" customFormat="true" ht="16.5" hidden="false" customHeight="true" outlineLevel="0" collapsed="false">
      <c r="A60" s="414"/>
      <c r="B60" s="464" t="s">
        <v>368</v>
      </c>
      <c r="C60" s="458"/>
      <c r="D60" s="458"/>
      <c r="E60" s="458"/>
      <c r="F60" s="458"/>
      <c r="G60" s="459" t="e">
        <f aca="false">F60/E60*100</f>
        <v>#DIV/0!</v>
      </c>
      <c r="H60" s="459" t="e">
        <f aca="false">F60/C60*100</f>
        <v>#DIV/0!</v>
      </c>
    </row>
    <row r="61" s="428" customFormat="true" ht="17.25" hidden="false" customHeight="true" outlineLevel="0" collapsed="false">
      <c r="A61" s="425" t="s">
        <v>20</v>
      </c>
      <c r="B61" s="461" t="s">
        <v>369</v>
      </c>
      <c r="C61" s="465"/>
      <c r="D61" s="465"/>
      <c r="E61" s="465"/>
      <c r="F61" s="465"/>
      <c r="G61" s="456" t="e">
        <f aca="false">F61/E61*100</f>
        <v>#DIV/0!</v>
      </c>
      <c r="H61" s="456" t="e">
        <f aca="false">F61/C61*100</f>
        <v>#DIV/0!</v>
      </c>
    </row>
    <row r="62" customFormat="false" ht="17.25" hidden="false" customHeight="true" outlineLevel="0" collapsed="false">
      <c r="A62" s="425" t="s">
        <v>43</v>
      </c>
      <c r="B62" s="461" t="s">
        <v>370</v>
      </c>
      <c r="C62" s="455" t="n">
        <f aca="false">C63+C72+C73+C74+C64</f>
        <v>0</v>
      </c>
      <c r="D62" s="455" t="n">
        <f aca="false">D63+D72+D73+D74+D64</f>
        <v>0</v>
      </c>
      <c r="E62" s="455" t="n">
        <f aca="false">E63+E72+E73+E74+E64</f>
        <v>0</v>
      </c>
      <c r="F62" s="455" t="n">
        <f aca="false">F63+F72+F73+F74+F64</f>
        <v>0</v>
      </c>
      <c r="G62" s="456" t="e">
        <f aca="false">F62/E62*100</f>
        <v>#DIV/0!</v>
      </c>
      <c r="H62" s="456" t="e">
        <f aca="false">F62/C62*100</f>
        <v>#DIV/0!</v>
      </c>
    </row>
    <row r="63" customFormat="false" ht="15" hidden="false" customHeight="true" outlineLevel="0" collapsed="false">
      <c r="A63" s="466"/>
      <c r="B63" s="463" t="s">
        <v>371</v>
      </c>
      <c r="C63" s="458"/>
      <c r="D63" s="458"/>
      <c r="E63" s="458"/>
      <c r="F63" s="458"/>
      <c r="G63" s="459" t="e">
        <f aca="false">F63/E63*100</f>
        <v>#DIV/0!</v>
      </c>
      <c r="H63" s="459" t="e">
        <f aca="false">F63/C63*100</f>
        <v>#DIV/0!</v>
      </c>
    </row>
    <row r="64" customFormat="false" ht="17.25" hidden="false" customHeight="true" outlineLevel="0" collapsed="false">
      <c r="A64" s="467"/>
      <c r="B64" s="463" t="s">
        <v>372</v>
      </c>
      <c r="C64" s="468" t="n">
        <f aca="false">C65+C71</f>
        <v>0</v>
      </c>
      <c r="D64" s="468" t="n">
        <f aca="false">D65+D71</f>
        <v>0</v>
      </c>
      <c r="E64" s="468" t="n">
        <f aca="false">E65+E71</f>
        <v>0</v>
      </c>
      <c r="F64" s="468" t="n">
        <f aca="false">F65+F71</f>
        <v>0</v>
      </c>
      <c r="G64" s="459" t="e">
        <f aca="false">F64/E64*100</f>
        <v>#DIV/0!</v>
      </c>
      <c r="H64" s="459" t="e">
        <f aca="false">F64/C64*100</f>
        <v>#DIV/0!</v>
      </c>
    </row>
    <row r="65" customFormat="false" ht="17.25" hidden="false" customHeight="true" outlineLevel="0" collapsed="false">
      <c r="A65" s="414"/>
      <c r="B65" s="469" t="s">
        <v>373</v>
      </c>
      <c r="C65" s="468" t="n">
        <f aca="false">SUM(C66:C70)</f>
        <v>0</v>
      </c>
      <c r="D65" s="468" t="n">
        <f aca="false">SUM(D66:D70)</f>
        <v>0</v>
      </c>
      <c r="E65" s="468" t="n">
        <f aca="false">SUM(E66:E70)</f>
        <v>0</v>
      </c>
      <c r="F65" s="468" t="n">
        <f aca="false">SUM(F66:F70)</f>
        <v>0</v>
      </c>
      <c r="G65" s="459" t="e">
        <f aca="false">F65/E65*100</f>
        <v>#DIV/0!</v>
      </c>
      <c r="H65" s="459" t="e">
        <f aca="false">F65/C65*100</f>
        <v>#DIV/0!</v>
      </c>
    </row>
    <row r="66" customFormat="false" ht="17.25" hidden="false" customHeight="true" outlineLevel="0" collapsed="false">
      <c r="A66" s="414"/>
      <c r="B66" s="462" t="s">
        <v>374</v>
      </c>
      <c r="C66" s="458"/>
      <c r="D66" s="458"/>
      <c r="E66" s="458"/>
      <c r="F66" s="458"/>
      <c r="G66" s="459" t="e">
        <f aca="false">F66/E66*100</f>
        <v>#DIV/0!</v>
      </c>
      <c r="H66" s="459" t="e">
        <f aca="false">F66/C66*100</f>
        <v>#DIV/0!</v>
      </c>
    </row>
    <row r="67" customFormat="false" ht="17.25" hidden="false" customHeight="true" outlineLevel="0" collapsed="false">
      <c r="A67" s="414"/>
      <c r="B67" s="463" t="s">
        <v>375</v>
      </c>
      <c r="C67" s="458"/>
      <c r="D67" s="458"/>
      <c r="E67" s="458"/>
      <c r="F67" s="458"/>
      <c r="G67" s="459" t="e">
        <f aca="false">F67/E67*100</f>
        <v>#DIV/0!</v>
      </c>
      <c r="H67" s="459" t="e">
        <f aca="false">F67/C67*100</f>
        <v>#DIV/0!</v>
      </c>
    </row>
    <row r="68" customFormat="false" ht="17.25" hidden="false" customHeight="true" outlineLevel="0" collapsed="false">
      <c r="A68" s="414"/>
      <c r="B68" s="463" t="s">
        <v>376</v>
      </c>
      <c r="C68" s="458"/>
      <c r="D68" s="458"/>
      <c r="E68" s="458"/>
      <c r="F68" s="458"/>
      <c r="G68" s="459" t="e">
        <f aca="false">F68/E68*100</f>
        <v>#DIV/0!</v>
      </c>
      <c r="H68" s="459" t="e">
        <f aca="false">F68/C68*100</f>
        <v>#DIV/0!</v>
      </c>
    </row>
    <row r="69" customFormat="false" ht="17.25" hidden="false" customHeight="true" outlineLevel="0" collapsed="false">
      <c r="A69" s="414"/>
      <c r="B69" s="462" t="s">
        <v>377</v>
      </c>
      <c r="C69" s="458"/>
      <c r="D69" s="458"/>
      <c r="E69" s="458"/>
      <c r="F69" s="458"/>
      <c r="G69" s="459" t="e">
        <f aca="false">F69/E69*100</f>
        <v>#DIV/0!</v>
      </c>
      <c r="H69" s="459" t="e">
        <f aca="false">F69/C69*100</f>
        <v>#DIV/0!</v>
      </c>
    </row>
    <row r="70" customFormat="false" ht="17.25" hidden="false" customHeight="true" outlineLevel="0" collapsed="false">
      <c r="A70" s="414"/>
      <c r="B70" s="462" t="s">
        <v>378</v>
      </c>
      <c r="C70" s="458"/>
      <c r="D70" s="458"/>
      <c r="E70" s="458"/>
      <c r="F70" s="458"/>
      <c r="G70" s="459" t="e">
        <f aca="false">F70/E70*100</f>
        <v>#DIV/0!</v>
      </c>
      <c r="H70" s="459" t="e">
        <f aca="false">F70/C70*100</f>
        <v>#DIV/0!</v>
      </c>
    </row>
    <row r="71" customFormat="false" ht="17.25" hidden="false" customHeight="true" outlineLevel="0" collapsed="false">
      <c r="A71" s="414"/>
      <c r="B71" s="470" t="s">
        <v>379</v>
      </c>
      <c r="C71" s="458"/>
      <c r="D71" s="458"/>
      <c r="E71" s="458"/>
      <c r="F71" s="458"/>
      <c r="G71" s="459" t="e">
        <f aca="false">F71/E71*100</f>
        <v>#DIV/0!</v>
      </c>
      <c r="H71" s="459" t="e">
        <f aca="false">F71/C71*100</f>
        <v>#DIV/0!</v>
      </c>
    </row>
    <row r="72" customFormat="false" ht="17.25" hidden="false" customHeight="true" outlineLevel="0" collapsed="false">
      <c r="A72" s="414"/>
      <c r="B72" s="463" t="s">
        <v>380</v>
      </c>
      <c r="C72" s="458"/>
      <c r="D72" s="458"/>
      <c r="E72" s="458"/>
      <c r="F72" s="458"/>
      <c r="G72" s="459" t="e">
        <f aca="false">F72/E72*100</f>
        <v>#DIV/0!</v>
      </c>
      <c r="H72" s="459" t="e">
        <f aca="false">F72/C72*100</f>
        <v>#DIV/0!</v>
      </c>
    </row>
    <row r="73" customFormat="false" ht="17.25" hidden="false" customHeight="true" outlineLevel="0" collapsed="false">
      <c r="A73" s="414"/>
      <c r="B73" s="463" t="s">
        <v>381</v>
      </c>
      <c r="C73" s="471"/>
      <c r="D73" s="458"/>
      <c r="E73" s="458"/>
      <c r="F73" s="458"/>
      <c r="G73" s="459" t="e">
        <f aca="false">F73/E73*100</f>
        <v>#DIV/0!</v>
      </c>
      <c r="H73" s="459" t="e">
        <f aca="false">F73/C73*100</f>
        <v>#DIV/0!</v>
      </c>
    </row>
    <row r="74" s="428" customFormat="true" ht="17.25" hidden="false" customHeight="true" outlineLevel="0" collapsed="false">
      <c r="A74" s="414"/>
      <c r="B74" s="464" t="s">
        <v>382</v>
      </c>
      <c r="C74" s="458"/>
      <c r="D74" s="458"/>
      <c r="E74" s="458"/>
      <c r="F74" s="458"/>
      <c r="G74" s="459" t="e">
        <f aca="false">F74/E74*100</f>
        <v>#DIV/0!</v>
      </c>
      <c r="H74" s="459" t="e">
        <f aca="false">F74/C74*100</f>
        <v>#DIV/0!</v>
      </c>
    </row>
    <row r="75" s="428" customFormat="true" ht="15.75" hidden="false" customHeight="true" outlineLevel="0" collapsed="false">
      <c r="A75" s="425" t="s">
        <v>47</v>
      </c>
      <c r="B75" s="461" t="s">
        <v>383</v>
      </c>
      <c r="C75" s="472"/>
      <c r="D75" s="472"/>
      <c r="E75" s="472"/>
      <c r="F75" s="472"/>
      <c r="G75" s="456" t="e">
        <f aca="false">F75/E75*100</f>
        <v>#DIV/0!</v>
      </c>
      <c r="H75" s="456" t="e">
        <f aca="false">F75/C75*100</f>
        <v>#DIV/0!</v>
      </c>
    </row>
    <row r="76" customFormat="false" ht="15.75" hidden="false" customHeight="true" outlineLevel="0" collapsed="false">
      <c r="A76" s="473" t="s">
        <v>316</v>
      </c>
      <c r="B76" s="474" t="s">
        <v>384</v>
      </c>
      <c r="C76" s="436" t="n">
        <f aca="false">SUM(C78:C85)</f>
        <v>0</v>
      </c>
      <c r="D76" s="436" t="n">
        <f aca="false">SUM(D78:D85)</f>
        <v>0</v>
      </c>
      <c r="E76" s="436" t="n">
        <f aca="false">SUM(E78:E85)</f>
        <v>0</v>
      </c>
      <c r="F76" s="436" t="n">
        <f aca="false">SUM(F78:F85)</f>
        <v>0</v>
      </c>
      <c r="G76" s="410" t="e">
        <f aca="false">F76/E76*100</f>
        <v>#DIV/0!</v>
      </c>
      <c r="H76" s="410" t="e">
        <f aca="false">F76/C76*100</f>
        <v>#DIV/0!</v>
      </c>
    </row>
    <row r="77" customFormat="false" ht="15" hidden="false" customHeight="true" outlineLevel="0" collapsed="false">
      <c r="A77" s="475"/>
      <c r="B77" s="476" t="s">
        <v>385</v>
      </c>
      <c r="C77" s="477"/>
      <c r="D77" s="477"/>
      <c r="E77" s="477"/>
      <c r="F77" s="477"/>
      <c r="G77" s="478" t="e">
        <f aca="false">F77/E77*100</f>
        <v>#DIV/0!</v>
      </c>
      <c r="H77" s="478" t="e">
        <f aca="false">F77/C77*100</f>
        <v>#DIV/0!</v>
      </c>
    </row>
    <row r="78" customFormat="false" ht="15.75" hidden="false" customHeight="true" outlineLevel="0" collapsed="false">
      <c r="A78" s="414"/>
      <c r="B78" s="479" t="s">
        <v>386</v>
      </c>
      <c r="C78" s="480"/>
      <c r="D78" s="480"/>
      <c r="E78" s="480"/>
      <c r="F78" s="480"/>
      <c r="G78" s="459" t="e">
        <f aca="false">F78/E78*100</f>
        <v>#DIV/0!</v>
      </c>
      <c r="H78" s="459" t="e">
        <f aca="false">F78/C78*100</f>
        <v>#DIV/0!</v>
      </c>
    </row>
    <row r="79" customFormat="false" ht="15.75" hidden="false" customHeight="true" outlineLevel="0" collapsed="false">
      <c r="A79" s="414"/>
      <c r="B79" s="481" t="s">
        <v>387</v>
      </c>
      <c r="C79" s="480"/>
      <c r="D79" s="480"/>
      <c r="E79" s="480"/>
      <c r="F79" s="480"/>
      <c r="G79" s="459" t="e">
        <f aca="false">F79/E79*100</f>
        <v>#DIV/0!</v>
      </c>
      <c r="H79" s="459" t="e">
        <f aca="false">F79/C79*100</f>
        <v>#DIV/0!</v>
      </c>
    </row>
    <row r="80" customFormat="false" ht="15.75" hidden="false" customHeight="true" outlineLevel="0" collapsed="false">
      <c r="A80" s="414"/>
      <c r="B80" s="481" t="s">
        <v>388</v>
      </c>
      <c r="C80" s="480"/>
      <c r="D80" s="480"/>
      <c r="E80" s="480"/>
      <c r="F80" s="480"/>
      <c r="G80" s="459" t="e">
        <f aca="false">F80/E80*100</f>
        <v>#DIV/0!</v>
      </c>
      <c r="H80" s="459" t="e">
        <f aca="false">F80/C80*100</f>
        <v>#DIV/0!</v>
      </c>
    </row>
    <row r="81" customFormat="false" ht="15.75" hidden="false" customHeight="true" outlineLevel="0" collapsed="false">
      <c r="A81" s="414"/>
      <c r="B81" s="481" t="s">
        <v>389</v>
      </c>
      <c r="C81" s="480"/>
      <c r="D81" s="480"/>
      <c r="E81" s="480"/>
      <c r="F81" s="480"/>
      <c r="G81" s="459" t="e">
        <f aca="false">F81/E81*100</f>
        <v>#DIV/0!</v>
      </c>
      <c r="H81" s="459" t="e">
        <f aca="false">F81/C81*100</f>
        <v>#DIV/0!</v>
      </c>
    </row>
    <row r="82" customFormat="false" ht="15.75" hidden="false" customHeight="true" outlineLevel="0" collapsed="false">
      <c r="A82" s="414"/>
      <c r="B82" s="482" t="s">
        <v>390</v>
      </c>
      <c r="C82" s="480"/>
      <c r="D82" s="480"/>
      <c r="E82" s="480"/>
      <c r="F82" s="480"/>
      <c r="G82" s="459" t="e">
        <f aca="false">F82/E82*100</f>
        <v>#DIV/0!</v>
      </c>
      <c r="H82" s="459" t="e">
        <f aca="false">F82/C82*100</f>
        <v>#DIV/0!</v>
      </c>
    </row>
    <row r="83" customFormat="false" ht="15.75" hidden="false" customHeight="true" outlineLevel="0" collapsed="false">
      <c r="A83" s="414"/>
      <c r="B83" s="482" t="s">
        <v>391</v>
      </c>
      <c r="C83" s="480"/>
      <c r="D83" s="480"/>
      <c r="E83" s="480"/>
      <c r="F83" s="480"/>
      <c r="G83" s="459" t="e">
        <f aca="false">F83/E83*100</f>
        <v>#DIV/0!</v>
      </c>
      <c r="H83" s="459" t="e">
        <f aca="false">F83/C83*100</f>
        <v>#DIV/0!</v>
      </c>
    </row>
    <row r="84" customFormat="false" ht="15.75" hidden="false" customHeight="true" outlineLevel="0" collapsed="false">
      <c r="A84" s="414"/>
      <c r="B84" s="482" t="s">
        <v>392</v>
      </c>
      <c r="C84" s="480"/>
      <c r="D84" s="480"/>
      <c r="E84" s="480"/>
      <c r="F84" s="480"/>
      <c r="G84" s="459" t="e">
        <f aca="false">F84/E84*100</f>
        <v>#DIV/0!</v>
      </c>
      <c r="H84" s="459" t="e">
        <f aca="false">F84/C84*100</f>
        <v>#DIV/0!</v>
      </c>
    </row>
    <row r="85" s="428" customFormat="true" ht="15.75" hidden="false" customHeight="true" outlineLevel="0" collapsed="false">
      <c r="A85" s="414"/>
      <c r="B85" s="483" t="s">
        <v>393</v>
      </c>
      <c r="C85" s="480"/>
      <c r="D85" s="480"/>
      <c r="E85" s="480"/>
      <c r="F85" s="480"/>
      <c r="G85" s="459" t="e">
        <f aca="false">F85/E85*100</f>
        <v>#DIV/0!</v>
      </c>
      <c r="H85" s="459" t="e">
        <f aca="false">F85/C85*100</f>
        <v>#DIV/0!</v>
      </c>
    </row>
    <row r="86" s="428" customFormat="true" ht="30.75" hidden="false" customHeight="true" outlineLevel="0" collapsed="false">
      <c r="A86" s="425" t="s">
        <v>317</v>
      </c>
      <c r="B86" s="484" t="s">
        <v>394</v>
      </c>
      <c r="C86" s="455" t="n">
        <f aca="false">C87+C88+C89</f>
        <v>0</v>
      </c>
      <c r="D86" s="455" t="n">
        <f aca="false">D87+D88+D89</f>
        <v>0</v>
      </c>
      <c r="E86" s="455" t="n">
        <f aca="false">E87+E88+E89</f>
        <v>0</v>
      </c>
      <c r="F86" s="455" t="n">
        <f aca="false">F87+F88+F89</f>
        <v>0</v>
      </c>
      <c r="G86" s="456" t="e">
        <f aca="false">F86/E86*100</f>
        <v>#DIV/0!</v>
      </c>
      <c r="H86" s="456" t="e">
        <f aca="false">F86/C86*100</f>
        <v>#DIV/0!</v>
      </c>
    </row>
    <row r="87" s="428" customFormat="true" ht="15.75" hidden="false" customHeight="true" outlineLevel="0" collapsed="false">
      <c r="A87" s="414"/>
      <c r="B87" s="462" t="s">
        <v>395</v>
      </c>
      <c r="C87" s="458"/>
      <c r="D87" s="458"/>
      <c r="E87" s="458"/>
      <c r="F87" s="458"/>
      <c r="G87" s="459" t="e">
        <f aca="false">F87/E87*100</f>
        <v>#DIV/0!</v>
      </c>
      <c r="H87" s="459" t="e">
        <f aca="false">F87/C87*100</f>
        <v>#DIV/0!</v>
      </c>
    </row>
    <row r="88" s="428" customFormat="true" ht="15.75" hidden="false" customHeight="true" outlineLevel="0" collapsed="false">
      <c r="A88" s="414"/>
      <c r="B88" s="463" t="s">
        <v>396</v>
      </c>
      <c r="C88" s="458"/>
      <c r="D88" s="458"/>
      <c r="E88" s="458"/>
      <c r="F88" s="458"/>
      <c r="G88" s="459" t="e">
        <f aca="false">F88/E88*100</f>
        <v>#DIV/0!</v>
      </c>
      <c r="H88" s="459" t="e">
        <f aca="false">F88/C88*100</f>
        <v>#DIV/0!</v>
      </c>
    </row>
    <row r="89" s="428" customFormat="true" ht="15.75" hidden="false" customHeight="true" outlineLevel="0" collapsed="false">
      <c r="A89" s="414"/>
      <c r="B89" s="464" t="s">
        <v>397</v>
      </c>
      <c r="C89" s="458"/>
      <c r="D89" s="458"/>
      <c r="E89" s="458"/>
      <c r="F89" s="458"/>
      <c r="G89" s="459" t="e">
        <f aca="false">F89/E89*100</f>
        <v>#DIV/0!</v>
      </c>
      <c r="H89" s="459" t="e">
        <f aca="false">F89/C89*100</f>
        <v>#DIV/0!</v>
      </c>
    </row>
    <row r="90" s="428" customFormat="true" ht="15.75" hidden="false" customHeight="true" outlineLevel="0" collapsed="false">
      <c r="A90" s="473" t="s">
        <v>318</v>
      </c>
      <c r="B90" s="474" t="s">
        <v>398</v>
      </c>
      <c r="C90" s="436" t="n">
        <f aca="false">C92+C93+C94</f>
        <v>0</v>
      </c>
      <c r="D90" s="436" t="n">
        <f aca="false">D92+D93+D94</f>
        <v>0</v>
      </c>
      <c r="E90" s="436" t="n">
        <f aca="false">E92+E93+E94</f>
        <v>0</v>
      </c>
      <c r="F90" s="436" t="n">
        <f aca="false">F92+F93+F94</f>
        <v>0</v>
      </c>
      <c r="G90" s="410" t="e">
        <f aca="false">F90/E90*100</f>
        <v>#DIV/0!</v>
      </c>
      <c r="H90" s="410" t="e">
        <f aca="false">F90/C90*100</f>
        <v>#DIV/0!</v>
      </c>
    </row>
    <row r="91" s="428" customFormat="true" ht="15.75" hidden="false" customHeight="true" outlineLevel="0" collapsed="false">
      <c r="A91" s="475"/>
      <c r="B91" s="476" t="s">
        <v>399</v>
      </c>
      <c r="C91" s="477"/>
      <c r="D91" s="477"/>
      <c r="E91" s="477"/>
      <c r="F91" s="477"/>
      <c r="G91" s="478" t="e">
        <f aca="false">F91/E91*100</f>
        <v>#DIV/0!</v>
      </c>
      <c r="H91" s="478" t="e">
        <f aca="false">F91/C91*100</f>
        <v>#DIV/0!</v>
      </c>
    </row>
    <row r="92" s="428" customFormat="true" ht="15.75" hidden="false" customHeight="true" outlineLevel="0" collapsed="false">
      <c r="A92" s="485"/>
      <c r="B92" s="486" t="s">
        <v>400</v>
      </c>
      <c r="C92" s="487"/>
      <c r="D92" s="487"/>
      <c r="E92" s="487"/>
      <c r="F92" s="487"/>
      <c r="G92" s="488" t="e">
        <f aca="false">F92/E92*100</f>
        <v>#DIV/0!</v>
      </c>
      <c r="H92" s="488" t="e">
        <f aca="false">F92/C92*100</f>
        <v>#DIV/0!</v>
      </c>
    </row>
    <row r="93" s="428" customFormat="true" ht="15.75" hidden="false" customHeight="true" outlineLevel="0" collapsed="false">
      <c r="A93" s="485"/>
      <c r="B93" s="489" t="s">
        <v>401</v>
      </c>
      <c r="C93" s="487"/>
      <c r="D93" s="487"/>
      <c r="E93" s="487"/>
      <c r="F93" s="487"/>
      <c r="G93" s="488" t="e">
        <f aca="false">F93/E93*100</f>
        <v>#DIV/0!</v>
      </c>
      <c r="H93" s="488" t="e">
        <f aca="false">F93/C93*100</f>
        <v>#DIV/0!</v>
      </c>
    </row>
    <row r="94" s="428" customFormat="true" ht="15.75" hidden="false" customHeight="true" outlineLevel="0" collapsed="false">
      <c r="A94" s="485"/>
      <c r="B94" s="483" t="s">
        <v>402</v>
      </c>
      <c r="C94" s="480"/>
      <c r="D94" s="480"/>
      <c r="E94" s="480"/>
      <c r="F94" s="480"/>
      <c r="G94" s="490" t="e">
        <f aca="false">F94/E94*100</f>
        <v>#DIV/0!</v>
      </c>
      <c r="H94" s="490" t="e">
        <f aca="false">F94/C94*100</f>
        <v>#DIV/0!</v>
      </c>
    </row>
    <row r="95" s="428" customFormat="true" ht="15.75" hidden="false" customHeight="true" outlineLevel="0" collapsed="false">
      <c r="A95" s="425" t="s">
        <v>319</v>
      </c>
      <c r="B95" s="461" t="s">
        <v>403</v>
      </c>
      <c r="C95" s="455" t="n">
        <f aca="false">C96+C97</f>
        <v>0</v>
      </c>
      <c r="D95" s="455" t="n">
        <f aca="false">D96+D97</f>
        <v>0</v>
      </c>
      <c r="E95" s="455" t="n">
        <f aca="false">E96+E97</f>
        <v>0</v>
      </c>
      <c r="F95" s="455" t="n">
        <f aca="false">F96+F97</f>
        <v>0</v>
      </c>
      <c r="G95" s="456" t="e">
        <f aca="false">F95/E95*100</f>
        <v>#DIV/0!</v>
      </c>
      <c r="H95" s="456" t="e">
        <f aca="false">F95/C95*100</f>
        <v>#DIV/0!</v>
      </c>
    </row>
    <row r="96" s="428" customFormat="true" ht="15.75" hidden="false" customHeight="true" outlineLevel="0" collapsed="false">
      <c r="A96" s="414"/>
      <c r="B96" s="462" t="s">
        <v>404</v>
      </c>
      <c r="C96" s="458"/>
      <c r="D96" s="458"/>
      <c r="E96" s="458"/>
      <c r="F96" s="458"/>
      <c r="G96" s="459" t="e">
        <f aca="false">F96/E96*100</f>
        <v>#DIV/0!</v>
      </c>
      <c r="H96" s="459" t="e">
        <f aca="false">F96/C96*100</f>
        <v>#DIV/0!</v>
      </c>
    </row>
    <row r="97" s="428" customFormat="true" ht="15.75" hidden="false" customHeight="true" outlineLevel="0" collapsed="false">
      <c r="A97" s="414"/>
      <c r="B97" s="464" t="s">
        <v>405</v>
      </c>
      <c r="C97" s="458"/>
      <c r="D97" s="458"/>
      <c r="E97" s="458"/>
      <c r="F97" s="458"/>
      <c r="G97" s="459" t="e">
        <f aca="false">F97/E97*100</f>
        <v>#DIV/0!</v>
      </c>
      <c r="H97" s="459" t="e">
        <f aca="false">F97/C97*100</f>
        <v>#DIV/0!</v>
      </c>
    </row>
    <row r="98" s="428" customFormat="true" ht="17.25" hidden="false" customHeight="true" outlineLevel="0" collapsed="false">
      <c r="A98" s="473" t="s">
        <v>406</v>
      </c>
      <c r="B98" s="474" t="s">
        <v>407</v>
      </c>
      <c r="C98" s="436" t="n">
        <f aca="false">C100+C101</f>
        <v>0</v>
      </c>
      <c r="D98" s="436" t="n">
        <f aca="false">D100+D101</f>
        <v>0</v>
      </c>
      <c r="E98" s="436" t="n">
        <f aca="false">E100+E101</f>
        <v>0</v>
      </c>
      <c r="F98" s="436" t="n">
        <f aca="false">F100+F101</f>
        <v>0</v>
      </c>
      <c r="G98" s="410" t="e">
        <f aca="false">F98/E98*100</f>
        <v>#DIV/0!</v>
      </c>
      <c r="H98" s="410" t="e">
        <f aca="false">F98/C98*100</f>
        <v>#DIV/0!</v>
      </c>
    </row>
    <row r="99" s="428" customFormat="true" ht="17.25" hidden="false" customHeight="true" outlineLevel="0" collapsed="false">
      <c r="A99" s="475"/>
      <c r="B99" s="476" t="s">
        <v>408</v>
      </c>
      <c r="C99" s="477"/>
      <c r="D99" s="477"/>
      <c r="E99" s="477"/>
      <c r="F99" s="477"/>
      <c r="G99" s="478" t="e">
        <f aca="false">F99/E99*100</f>
        <v>#DIV/0!</v>
      </c>
      <c r="H99" s="478" t="e">
        <f aca="false">F99/C99*100</f>
        <v>#DIV/0!</v>
      </c>
    </row>
    <row r="100" s="428" customFormat="true" ht="17.25" hidden="false" customHeight="true" outlineLevel="0" collapsed="false">
      <c r="A100" s="491"/>
      <c r="B100" s="486" t="s">
        <v>409</v>
      </c>
      <c r="C100" s="487"/>
      <c r="D100" s="487"/>
      <c r="E100" s="487"/>
      <c r="F100" s="487"/>
      <c r="G100" s="488" t="e">
        <f aca="false">F100/E100*100</f>
        <v>#DIV/0!</v>
      </c>
      <c r="H100" s="488" t="e">
        <f aca="false">F100/C100*100</f>
        <v>#DIV/0!</v>
      </c>
    </row>
    <row r="101" s="428" customFormat="true" ht="17.25" hidden="false" customHeight="true" outlineLevel="0" collapsed="false">
      <c r="A101" s="491"/>
      <c r="B101" s="492" t="s">
        <v>410</v>
      </c>
      <c r="C101" s="487"/>
      <c r="D101" s="487"/>
      <c r="E101" s="487"/>
      <c r="F101" s="487"/>
      <c r="G101" s="488" t="e">
        <f aca="false">F101/E101*100</f>
        <v>#DIV/0!</v>
      </c>
      <c r="H101" s="488" t="e">
        <f aca="false">F101/C101*100</f>
        <v>#DIV/0!</v>
      </c>
    </row>
    <row r="102" s="428" customFormat="true" ht="17.25" hidden="false" customHeight="true" outlineLevel="0" collapsed="false">
      <c r="A102" s="493" t="s">
        <v>411</v>
      </c>
      <c r="B102" s="494" t="s">
        <v>412</v>
      </c>
      <c r="C102" s="455" t="n">
        <f aca="false">C103+C104+C106+C105</f>
        <v>0</v>
      </c>
      <c r="D102" s="455" t="n">
        <f aca="false">D103+D104+D106+D105</f>
        <v>0</v>
      </c>
      <c r="E102" s="455" t="n">
        <f aca="false">E103+E104+E106+E105</f>
        <v>0</v>
      </c>
      <c r="F102" s="455" t="n">
        <f aca="false">F103+F104+F106+F105</f>
        <v>0</v>
      </c>
      <c r="G102" s="455" t="e">
        <f aca="false">F102/E102*100</f>
        <v>#DIV/0!</v>
      </c>
      <c r="H102" s="455" t="e">
        <f aca="false">F102/C102*100</f>
        <v>#DIV/0!</v>
      </c>
    </row>
    <row r="103" s="428" customFormat="true" ht="18" hidden="false" customHeight="true" outlineLevel="0" collapsed="false">
      <c r="A103" s="414"/>
      <c r="B103" s="479" t="s">
        <v>413</v>
      </c>
      <c r="C103" s="480"/>
      <c r="D103" s="480"/>
      <c r="E103" s="480"/>
      <c r="F103" s="480"/>
      <c r="G103" s="490" t="e">
        <f aca="false">F103/E103*100</f>
        <v>#DIV/0!</v>
      </c>
      <c r="H103" s="490" t="e">
        <f aca="false">F103/C103*100</f>
        <v>#DIV/0!</v>
      </c>
    </row>
    <row r="104" s="428" customFormat="true" ht="18" hidden="false" customHeight="true" outlineLevel="0" collapsed="false">
      <c r="A104" s="414"/>
      <c r="B104" s="481" t="s">
        <v>414</v>
      </c>
      <c r="C104" s="480"/>
      <c r="D104" s="480"/>
      <c r="E104" s="480"/>
      <c r="F104" s="480"/>
      <c r="G104" s="490" t="e">
        <f aca="false">F104/E104*100</f>
        <v>#DIV/0!</v>
      </c>
      <c r="H104" s="490" t="e">
        <f aca="false">F104/C104*100</f>
        <v>#DIV/0!</v>
      </c>
    </row>
    <row r="105" s="428" customFormat="true" ht="18" hidden="false" customHeight="true" outlineLevel="0" collapsed="false">
      <c r="A105" s="414"/>
      <c r="B105" s="482" t="s">
        <v>415</v>
      </c>
      <c r="C105" s="480"/>
      <c r="D105" s="480"/>
      <c r="E105" s="480"/>
      <c r="F105" s="480"/>
      <c r="G105" s="490" t="e">
        <f aca="false">F105/E105*100</f>
        <v>#DIV/0!</v>
      </c>
      <c r="H105" s="490" t="e">
        <f aca="false">F105/C105*100</f>
        <v>#DIV/0!</v>
      </c>
    </row>
    <row r="106" s="428" customFormat="true" ht="18" hidden="false" customHeight="true" outlineLevel="0" collapsed="false">
      <c r="A106" s="414"/>
      <c r="B106" s="483" t="s">
        <v>416</v>
      </c>
      <c r="C106" s="480"/>
      <c r="D106" s="480"/>
      <c r="E106" s="480"/>
      <c r="F106" s="480"/>
      <c r="G106" s="490" t="e">
        <f aca="false">F106/E106*100</f>
        <v>#DIV/0!</v>
      </c>
      <c r="H106" s="490" t="e">
        <f aca="false">F106/C106*100</f>
        <v>#DIV/0!</v>
      </c>
    </row>
    <row r="107" s="428" customFormat="true" ht="18.75" hidden="false" customHeight="true" outlineLevel="0" collapsed="false">
      <c r="A107" s="425" t="s">
        <v>417</v>
      </c>
      <c r="B107" s="461" t="s">
        <v>418</v>
      </c>
      <c r="C107" s="455" t="n">
        <f aca="false">C108+C109+C110</f>
        <v>0</v>
      </c>
      <c r="D107" s="455" t="n">
        <f aca="false">D108+D109+D110</f>
        <v>0</v>
      </c>
      <c r="E107" s="455" t="n">
        <f aca="false">E108+E109+E110</f>
        <v>0</v>
      </c>
      <c r="F107" s="455" t="n">
        <f aca="false">F108+F109+F110</f>
        <v>0</v>
      </c>
      <c r="G107" s="456" t="e">
        <f aca="false">F107/E107*100</f>
        <v>#DIV/0!</v>
      </c>
      <c r="H107" s="456" t="e">
        <f aca="false">F107/C107*100</f>
        <v>#DIV/0!</v>
      </c>
    </row>
    <row r="108" customFormat="false" ht="15.75" hidden="false" customHeight="true" outlineLevel="0" collapsed="false">
      <c r="A108" s="414"/>
      <c r="B108" s="462" t="s">
        <v>419</v>
      </c>
      <c r="C108" s="458"/>
      <c r="D108" s="458"/>
      <c r="E108" s="458"/>
      <c r="F108" s="458"/>
      <c r="G108" s="459" t="e">
        <f aca="false">F108/E108*100</f>
        <v>#DIV/0!</v>
      </c>
      <c r="H108" s="459" t="e">
        <f aca="false">F108/C108*100</f>
        <v>#DIV/0!</v>
      </c>
    </row>
    <row r="109" customFormat="false" ht="15.75" hidden="false" customHeight="true" outlineLevel="0" collapsed="false">
      <c r="A109" s="414"/>
      <c r="B109" s="463" t="s">
        <v>420</v>
      </c>
      <c r="C109" s="458"/>
      <c r="D109" s="458"/>
      <c r="E109" s="458"/>
      <c r="F109" s="458"/>
      <c r="G109" s="459" t="e">
        <f aca="false">F109/E109*100</f>
        <v>#DIV/0!</v>
      </c>
      <c r="H109" s="459" t="e">
        <f aca="false">F109/C109*100</f>
        <v>#DIV/0!</v>
      </c>
    </row>
    <row r="110" s="434" customFormat="true" ht="15.75" hidden="false" customHeight="true" outlineLevel="0" collapsed="false">
      <c r="A110" s="414"/>
      <c r="B110" s="464" t="s">
        <v>421</v>
      </c>
      <c r="C110" s="458"/>
      <c r="D110" s="458"/>
      <c r="E110" s="458"/>
      <c r="F110" s="458"/>
      <c r="G110" s="459" t="e">
        <f aca="false">F110/E110*100</f>
        <v>#DIV/0!</v>
      </c>
      <c r="H110" s="459" t="e">
        <f aca="false">F110/C110*100</f>
        <v>#DIV/0!</v>
      </c>
    </row>
    <row r="111" s="434" customFormat="true" ht="19.5" hidden="false" customHeight="true" outlineLevel="0" collapsed="false">
      <c r="A111" s="495" t="s">
        <v>422</v>
      </c>
      <c r="B111" s="409" t="s">
        <v>423</v>
      </c>
      <c r="C111" s="472"/>
      <c r="D111" s="496"/>
      <c r="E111" s="496"/>
      <c r="F111" s="472"/>
      <c r="G111" s="410" t="e">
        <f aca="false">F111/E111*100</f>
        <v>#DIV/0!</v>
      </c>
      <c r="H111" s="410" t="e">
        <f aca="false">F111/C111*100</f>
        <v>#DIV/0!</v>
      </c>
    </row>
    <row r="112" s="434" customFormat="true" ht="16.5" hidden="false" customHeight="true" outlineLevel="0" collapsed="false">
      <c r="A112" s="495" t="s">
        <v>424</v>
      </c>
      <c r="B112" s="497" t="s">
        <v>425</v>
      </c>
      <c r="C112" s="455" t="n">
        <f aca="false">C113+C114</f>
        <v>0</v>
      </c>
      <c r="D112" s="455" t="n">
        <f aca="false">D113+D114</f>
        <v>0</v>
      </c>
      <c r="E112" s="455" t="n">
        <f aca="false">E113+E114</f>
        <v>0</v>
      </c>
      <c r="F112" s="455" t="n">
        <f aca="false">F113+F114</f>
        <v>0</v>
      </c>
      <c r="G112" s="455" t="e">
        <f aca="false">F112/E112*100</f>
        <v>#DIV/0!</v>
      </c>
      <c r="H112" s="455" t="e">
        <f aca="false">F112/C112*100</f>
        <v>#DIV/0!</v>
      </c>
    </row>
    <row r="113" s="434" customFormat="true" ht="17.25" hidden="false" customHeight="true" outlineLevel="0" collapsed="false">
      <c r="A113" s="498" t="s">
        <v>12</v>
      </c>
      <c r="B113" s="499" t="s">
        <v>426</v>
      </c>
      <c r="C113" s="487"/>
      <c r="D113" s="487"/>
      <c r="E113" s="487"/>
      <c r="F113" s="487"/>
      <c r="G113" s="488" t="e">
        <f aca="false">F113/E113*100</f>
        <v>#DIV/0!</v>
      </c>
      <c r="H113" s="488" t="e">
        <f aca="false">F113/C113*100</f>
        <v>#DIV/0!</v>
      </c>
    </row>
    <row r="114" s="434" customFormat="true" ht="17.25" hidden="false" customHeight="true" outlineLevel="0" collapsed="false">
      <c r="A114" s="500" t="s">
        <v>20</v>
      </c>
      <c r="B114" s="501" t="s">
        <v>427</v>
      </c>
      <c r="C114" s="487"/>
      <c r="D114" s="487"/>
      <c r="E114" s="487"/>
      <c r="F114" s="487"/>
      <c r="G114" s="488" t="e">
        <f aca="false">F114/E114*100</f>
        <v>#DIV/0!</v>
      </c>
      <c r="H114" s="488" t="e">
        <f aca="false">F114/C114*100</f>
        <v>#DIV/0!</v>
      </c>
    </row>
    <row r="115" s="434" customFormat="true" ht="19.5" hidden="false" customHeight="true" outlineLevel="0" collapsed="false">
      <c r="A115" s="495" t="s">
        <v>428</v>
      </c>
      <c r="B115" s="497" t="s">
        <v>429</v>
      </c>
      <c r="C115" s="455" t="n">
        <f aca="false">C116+C118+C117</f>
        <v>0</v>
      </c>
      <c r="D115" s="455" t="n">
        <f aca="false">D116+D118+D117</f>
        <v>0</v>
      </c>
      <c r="E115" s="455" t="n">
        <f aca="false">E116+E118+E117</f>
        <v>0</v>
      </c>
      <c r="F115" s="455" t="n">
        <f aca="false">F116+F118+F117</f>
        <v>0</v>
      </c>
      <c r="G115" s="455" t="e">
        <f aca="false">F115/E115*100</f>
        <v>#DIV/0!</v>
      </c>
      <c r="H115" s="455" t="e">
        <f aca="false">F115/C115*100</f>
        <v>#DIV/0!</v>
      </c>
    </row>
    <row r="116" s="434" customFormat="true" ht="15.75" hidden="false" customHeight="true" outlineLevel="0" collapsed="false">
      <c r="A116" s="502" t="s">
        <v>12</v>
      </c>
      <c r="B116" s="462" t="s">
        <v>430</v>
      </c>
      <c r="C116" s="503"/>
      <c r="D116" s="503"/>
      <c r="E116" s="503"/>
      <c r="F116" s="503"/>
      <c r="G116" s="504" t="e">
        <f aca="false">F116/E116*100</f>
        <v>#DIV/0!</v>
      </c>
      <c r="H116" s="504" t="e">
        <f aca="false">F116/C116*100</f>
        <v>#DIV/0!</v>
      </c>
    </row>
    <row r="117" s="434" customFormat="true" ht="15.75" hidden="false" customHeight="true" outlineLevel="0" collapsed="false">
      <c r="A117" s="500" t="s">
        <v>20</v>
      </c>
      <c r="B117" s="505" t="s">
        <v>431</v>
      </c>
      <c r="C117" s="503"/>
      <c r="D117" s="503"/>
      <c r="E117" s="503"/>
      <c r="F117" s="480"/>
      <c r="G117" s="504" t="e">
        <f aca="false">F117/E117*100</f>
        <v>#DIV/0!</v>
      </c>
      <c r="H117" s="504" t="e">
        <f aca="false">F117/C117*100</f>
        <v>#DIV/0!</v>
      </c>
    </row>
    <row r="118" s="434" customFormat="true" ht="15.75" hidden="false" customHeight="true" outlineLevel="0" collapsed="false">
      <c r="A118" s="506" t="s">
        <v>43</v>
      </c>
      <c r="B118" s="507" t="s">
        <v>418</v>
      </c>
      <c r="C118" s="503"/>
      <c r="D118" s="503"/>
      <c r="E118" s="503"/>
      <c r="F118" s="503"/>
      <c r="G118" s="504" t="e">
        <f aca="false">F118/E118*100</f>
        <v>#DIV/0!</v>
      </c>
      <c r="H118" s="504" t="e">
        <f aca="false">F118/C118*100</f>
        <v>#DIV/0!</v>
      </c>
    </row>
    <row r="119" s="434" customFormat="true" ht="15.75" hidden="false" customHeight="true" outlineLevel="0" collapsed="false">
      <c r="A119" s="495" t="s">
        <v>432</v>
      </c>
      <c r="B119" s="508" t="s">
        <v>433</v>
      </c>
      <c r="C119" s="509"/>
      <c r="D119" s="509"/>
      <c r="E119" s="509"/>
      <c r="F119" s="509"/>
      <c r="G119" s="510" t="e">
        <f aca="false">F119/E119*100</f>
        <v>#DIV/0!</v>
      </c>
      <c r="H119" s="510" t="e">
        <f aca="false">F119/C119*100</f>
        <v>#DIV/0!</v>
      </c>
    </row>
    <row r="120" s="450" customFormat="true" ht="5.1" hidden="false" customHeight="true" outlineLevel="0" collapsed="false">
      <c r="A120" s="511"/>
      <c r="B120" s="511"/>
      <c r="C120" s="511"/>
      <c r="D120" s="511"/>
      <c r="E120" s="511"/>
      <c r="F120" s="511"/>
      <c r="G120" s="512"/>
      <c r="H120" s="454"/>
    </row>
    <row r="121" s="450" customFormat="true" ht="18.75" hidden="false" customHeight="true" outlineLevel="0" collapsed="false">
      <c r="A121" s="513" t="s">
        <v>434</v>
      </c>
      <c r="B121" s="431" t="s">
        <v>435</v>
      </c>
      <c r="C121" s="514" t="n">
        <f aca="false">C16-C49</f>
        <v>0</v>
      </c>
      <c r="D121" s="514" t="n">
        <f aca="false">D16-D49</f>
        <v>0</v>
      </c>
      <c r="E121" s="514" t="n">
        <f aca="false">E16-E49</f>
        <v>0</v>
      </c>
      <c r="F121" s="514" t="n">
        <f aca="false">F16-F49</f>
        <v>0</v>
      </c>
      <c r="G121" s="456" t="e">
        <f aca="false">F121/E121*100</f>
        <v>#DIV/0!</v>
      </c>
      <c r="H121" s="515" t="e">
        <f aca="false">F121/C121*100</f>
        <v>#DIV/0!</v>
      </c>
    </row>
    <row r="122" s="450" customFormat="true" ht="18.75" hidden="false" customHeight="true" outlineLevel="0" collapsed="false">
      <c r="A122" s="511" t="s">
        <v>436</v>
      </c>
      <c r="B122" s="431" t="s">
        <v>437</v>
      </c>
      <c r="C122" s="516"/>
      <c r="D122" s="517"/>
      <c r="E122" s="517"/>
      <c r="F122" s="517"/>
      <c r="G122" s="456" t="e">
        <f aca="false">F122/E122*100</f>
        <v>#DIV/0!</v>
      </c>
      <c r="H122" s="518" t="e">
        <f aca="false">F122/C122*100</f>
        <v>#DIV/0!</v>
      </c>
    </row>
    <row r="123" s="450" customFormat="true" ht="18.75" hidden="false" customHeight="true" outlineLevel="0" collapsed="false">
      <c r="A123" s="511" t="s">
        <v>438</v>
      </c>
      <c r="B123" s="519" t="s">
        <v>439</v>
      </c>
      <c r="C123" s="514" t="n">
        <f aca="false">C121-C122</f>
        <v>0</v>
      </c>
      <c r="D123" s="514" t="n">
        <f aca="false">D121-D122</f>
        <v>0</v>
      </c>
      <c r="E123" s="514" t="n">
        <f aca="false">E121-E122</f>
        <v>0</v>
      </c>
      <c r="F123" s="514" t="n">
        <f aca="false">F121-F122</f>
        <v>0</v>
      </c>
      <c r="G123" s="456" t="e">
        <f aca="false">F123/E123*100</f>
        <v>#DIV/0!</v>
      </c>
      <c r="H123" s="518" t="e">
        <f aca="false">F123/C123*100</f>
        <v>#DIV/0!</v>
      </c>
    </row>
    <row r="124" s="450" customFormat="true" ht="18.75" hidden="false" customHeight="true" outlineLevel="0" collapsed="false">
      <c r="A124" s="520" t="s">
        <v>12</v>
      </c>
      <c r="B124" s="521" t="s">
        <v>440</v>
      </c>
      <c r="C124" s="522" t="n">
        <f aca="false">C125+C126</f>
        <v>0</v>
      </c>
      <c r="D124" s="522" t="n">
        <f aca="false">D125+D126</f>
        <v>0</v>
      </c>
      <c r="E124" s="522" t="n">
        <f aca="false">E125+E126</f>
        <v>0</v>
      </c>
      <c r="F124" s="522" t="n">
        <f aca="false">F125+F126</f>
        <v>0</v>
      </c>
      <c r="G124" s="455" t="e">
        <f aca="false">F124/E124*100</f>
        <v>#DIV/0!</v>
      </c>
      <c r="H124" s="518" t="e">
        <f aca="false">F124/C124*100</f>
        <v>#DIV/0!</v>
      </c>
    </row>
    <row r="125" s="450" customFormat="true" ht="18.75" hidden="false" customHeight="true" outlineLevel="0" collapsed="false">
      <c r="A125" s="523" t="s">
        <v>441</v>
      </c>
      <c r="B125" s="524" t="s">
        <v>442</v>
      </c>
      <c r="C125" s="525"/>
      <c r="D125" s="525"/>
      <c r="E125" s="525"/>
      <c r="F125" s="525"/>
      <c r="G125" s="455" t="e">
        <f aca="false">F125/E125*100</f>
        <v>#DIV/0!</v>
      </c>
      <c r="H125" s="518" t="e">
        <f aca="false">F125/C125*100</f>
        <v>#DIV/0!</v>
      </c>
    </row>
    <row r="126" s="450" customFormat="true" ht="18.75" hidden="false" customHeight="true" outlineLevel="0" collapsed="false">
      <c r="A126" s="523" t="s">
        <v>443</v>
      </c>
      <c r="B126" s="524" t="s">
        <v>444</v>
      </c>
      <c r="C126" s="525"/>
      <c r="D126" s="525"/>
      <c r="E126" s="525"/>
      <c r="F126" s="525"/>
      <c r="G126" s="455" t="e">
        <f aca="false">F126/E126*100</f>
        <v>#DIV/0!</v>
      </c>
      <c r="H126" s="518" t="e">
        <f aca="false">F126/C126*100</f>
        <v>#DIV/0!</v>
      </c>
    </row>
    <row r="127" s="450" customFormat="true" ht="18.75" hidden="false" customHeight="true" outlineLevel="0" collapsed="false">
      <c r="A127" s="520" t="s">
        <v>20</v>
      </c>
      <c r="B127" s="521" t="s">
        <v>445</v>
      </c>
      <c r="C127" s="522"/>
      <c r="D127" s="522"/>
      <c r="E127" s="522"/>
      <c r="F127" s="522"/>
      <c r="G127" s="455" t="e">
        <f aca="false">F127/E127*100</f>
        <v>#DIV/0!</v>
      </c>
      <c r="H127" s="518" t="e">
        <f aca="false">F127/C127*100</f>
        <v>#DIV/0!</v>
      </c>
    </row>
    <row r="128" s="434" customFormat="true" ht="5.1" hidden="false" customHeight="true" outlineLevel="0" collapsed="false">
      <c r="A128" s="511"/>
      <c r="B128" s="511"/>
      <c r="C128" s="511"/>
      <c r="D128" s="511"/>
      <c r="E128" s="511"/>
      <c r="F128" s="511"/>
      <c r="G128" s="512"/>
      <c r="H128" s="526"/>
    </row>
    <row r="129" customFormat="false" ht="15" hidden="false" customHeight="true" outlineLevel="0" collapsed="false">
      <c r="A129" s="430" t="s">
        <v>446</v>
      </c>
      <c r="B129" s="431" t="s">
        <v>447</v>
      </c>
      <c r="C129" s="455" t="n">
        <f aca="false">C130+C131+C132+C133</f>
        <v>0</v>
      </c>
      <c r="D129" s="455" t="n">
        <f aca="false">D130+D131+D132+D133</f>
        <v>0</v>
      </c>
      <c r="E129" s="455" t="n">
        <f aca="false">E130+E131+E132+E133</f>
        <v>0</v>
      </c>
      <c r="F129" s="455" t="n">
        <f aca="false">F130+F131+F132+F133</f>
        <v>0</v>
      </c>
      <c r="G129" s="455" t="e">
        <f aca="false">F129/E129*100</f>
        <v>#DIV/0!</v>
      </c>
      <c r="H129" s="455" t="e">
        <f aca="false">F129/C129*100</f>
        <v>#DIV/0!</v>
      </c>
    </row>
    <row r="130" customFormat="false" ht="15" hidden="false" customHeight="true" outlineLevel="0" collapsed="false">
      <c r="A130" s="466" t="s">
        <v>12</v>
      </c>
      <c r="B130" s="527" t="s">
        <v>448</v>
      </c>
      <c r="C130" s="422"/>
      <c r="D130" s="422"/>
      <c r="E130" s="422"/>
      <c r="F130" s="422"/>
      <c r="G130" s="423" t="e">
        <f aca="false">F130/E130*100</f>
        <v>#DIV/0!</v>
      </c>
      <c r="H130" s="423" t="e">
        <f aca="false">F130/C130*100</f>
        <v>#DIV/0!</v>
      </c>
    </row>
    <row r="131" customFormat="false" ht="15" hidden="false" customHeight="true" outlineLevel="0" collapsed="false">
      <c r="A131" s="466" t="s">
        <v>20</v>
      </c>
      <c r="B131" s="528" t="s">
        <v>449</v>
      </c>
      <c r="C131" s="422"/>
      <c r="D131" s="422"/>
      <c r="E131" s="422"/>
      <c r="F131" s="422"/>
      <c r="G131" s="423" t="e">
        <f aca="false">F131/E131*100</f>
        <v>#DIV/0!</v>
      </c>
      <c r="H131" s="423" t="e">
        <f aca="false">F131/C131*100</f>
        <v>#DIV/0!</v>
      </c>
    </row>
    <row r="132" customFormat="false" ht="15" hidden="false" customHeight="true" outlineLevel="0" collapsed="false">
      <c r="A132" s="466" t="s">
        <v>43</v>
      </c>
      <c r="B132" s="528" t="s">
        <v>450</v>
      </c>
      <c r="C132" s="422"/>
      <c r="D132" s="422"/>
      <c r="E132" s="422"/>
      <c r="F132" s="422"/>
      <c r="G132" s="423" t="e">
        <f aca="false">F132/E132*100</f>
        <v>#DIV/0!</v>
      </c>
      <c r="H132" s="423" t="e">
        <f aca="false">F132/C132*100</f>
        <v>#DIV/0!</v>
      </c>
    </row>
    <row r="133" customFormat="false" ht="15" hidden="false" customHeight="true" outlineLevel="0" collapsed="false">
      <c r="A133" s="466" t="s">
        <v>47</v>
      </c>
      <c r="B133" s="528" t="s">
        <v>451</v>
      </c>
      <c r="C133" s="422"/>
      <c r="D133" s="422"/>
      <c r="E133" s="422"/>
      <c r="F133" s="422"/>
      <c r="G133" s="423" t="e">
        <f aca="false">F133/E133*100</f>
        <v>#DIV/0!</v>
      </c>
      <c r="H133" s="423" t="e">
        <f aca="false">F133/C133*100</f>
        <v>#DIV/0!</v>
      </c>
    </row>
    <row r="134" s="450" customFormat="true" ht="5.1" hidden="false" customHeight="true" outlineLevel="0" collapsed="false">
      <c r="A134" s="529"/>
      <c r="B134" s="529"/>
      <c r="C134" s="529"/>
      <c r="D134" s="529"/>
      <c r="E134" s="529"/>
      <c r="F134" s="529"/>
      <c r="G134" s="530"/>
      <c r="H134" s="531"/>
    </row>
    <row r="135" customFormat="false" ht="15" hidden="false" customHeight="true" outlineLevel="0" collapsed="false">
      <c r="A135" s="532" t="s">
        <v>452</v>
      </c>
      <c r="B135" s="532" t="s">
        <v>453</v>
      </c>
      <c r="C135" s="446" t="n">
        <f aca="false">SUM(C136:C141)</f>
        <v>0</v>
      </c>
      <c r="D135" s="446" t="n">
        <f aca="false">SUM(D136:D141)</f>
        <v>0</v>
      </c>
      <c r="E135" s="446" t="n">
        <f aca="false">SUM(E136:E141)</f>
        <v>0</v>
      </c>
      <c r="F135" s="446" t="n">
        <f aca="false">SUM(F136:F141)</f>
        <v>0</v>
      </c>
      <c r="G135" s="446" t="e">
        <f aca="false">F135/E135*100</f>
        <v>#DIV/0!</v>
      </c>
      <c r="H135" s="446" t="e">
        <f aca="false">F135/C135*100</f>
        <v>#DIV/0!</v>
      </c>
    </row>
    <row r="136" customFormat="false" ht="15" hidden="false" customHeight="true" outlineLevel="0" collapsed="false">
      <c r="A136" s="533" t="s">
        <v>12</v>
      </c>
      <c r="B136" s="527" t="s">
        <v>448</v>
      </c>
      <c r="C136" s="422"/>
      <c r="D136" s="422"/>
      <c r="E136" s="422"/>
      <c r="F136" s="422"/>
      <c r="G136" s="423" t="e">
        <f aca="false">F136/E136*100</f>
        <v>#DIV/0!</v>
      </c>
      <c r="H136" s="423" t="e">
        <f aca="false">F136/C136*100</f>
        <v>#DIV/0!</v>
      </c>
    </row>
    <row r="137" customFormat="false" ht="15" hidden="false" customHeight="true" outlineLevel="0" collapsed="false">
      <c r="A137" s="533" t="s">
        <v>20</v>
      </c>
      <c r="B137" s="528" t="s">
        <v>449</v>
      </c>
      <c r="C137" s="422"/>
      <c r="D137" s="422"/>
      <c r="E137" s="422"/>
      <c r="F137" s="422"/>
      <c r="G137" s="423" t="e">
        <f aca="false">F137/E137*100</f>
        <v>#DIV/0!</v>
      </c>
      <c r="H137" s="423" t="e">
        <f aca="false">F137/C137*100</f>
        <v>#DIV/0!</v>
      </c>
    </row>
    <row r="138" customFormat="false" ht="15" hidden="false" customHeight="true" outlineLevel="0" collapsed="false">
      <c r="A138" s="533" t="s">
        <v>43</v>
      </c>
      <c r="B138" s="527" t="s">
        <v>450</v>
      </c>
      <c r="C138" s="422"/>
      <c r="D138" s="422"/>
      <c r="E138" s="422"/>
      <c r="F138" s="422"/>
      <c r="G138" s="423" t="e">
        <f aca="false">F138/E138*100</f>
        <v>#DIV/0!</v>
      </c>
      <c r="H138" s="423" t="e">
        <f aca="false">F138/C138*100</f>
        <v>#DIV/0!</v>
      </c>
    </row>
    <row r="139" customFormat="false" ht="15" hidden="false" customHeight="true" outlineLevel="0" collapsed="false">
      <c r="A139" s="533" t="s">
        <v>47</v>
      </c>
      <c r="B139" s="527" t="s">
        <v>451</v>
      </c>
      <c r="C139" s="422"/>
      <c r="D139" s="422"/>
      <c r="E139" s="422"/>
      <c r="F139" s="422"/>
      <c r="G139" s="423" t="e">
        <f aca="false">F139/E139*100</f>
        <v>#DIV/0!</v>
      </c>
      <c r="H139" s="423" t="e">
        <f aca="false">F139/C139*100</f>
        <v>#DIV/0!</v>
      </c>
    </row>
    <row r="140" customFormat="false" ht="15" hidden="false" customHeight="true" outlineLevel="0" collapsed="false">
      <c r="A140" s="533" t="s">
        <v>316</v>
      </c>
      <c r="B140" s="527" t="s">
        <v>454</v>
      </c>
      <c r="C140" s="422"/>
      <c r="D140" s="422"/>
      <c r="E140" s="422"/>
      <c r="F140" s="422"/>
      <c r="G140" s="423" t="e">
        <f aca="false">F140/E140*100</f>
        <v>#DIV/0!</v>
      </c>
      <c r="H140" s="423" t="e">
        <f aca="false">F140/C140*100</f>
        <v>#DIV/0!</v>
      </c>
    </row>
    <row r="141" customFormat="false" ht="15" hidden="false" customHeight="true" outlineLevel="0" collapsed="false">
      <c r="A141" s="533" t="s">
        <v>317</v>
      </c>
      <c r="B141" s="528" t="s">
        <v>455</v>
      </c>
      <c r="C141" s="422"/>
      <c r="D141" s="422"/>
      <c r="E141" s="422"/>
      <c r="F141" s="422"/>
      <c r="G141" s="423" t="e">
        <f aca="false">F141/E141*100</f>
        <v>#DIV/0!</v>
      </c>
      <c r="H141" s="423" t="e">
        <f aca="false">F141/C141*100</f>
        <v>#DIV/0!</v>
      </c>
    </row>
    <row r="142" customFormat="false" ht="6" hidden="false" customHeight="true" outlineLevel="0" collapsed="false">
      <c r="C142" s="534"/>
      <c r="D142" s="535"/>
      <c r="E142" s="534"/>
      <c r="F142" s="534"/>
      <c r="G142" s="534"/>
    </row>
    <row r="143" customFormat="false" ht="30.75" hidden="false" customHeight="true" outlineLevel="0" collapsed="false">
      <c r="B143" s="536" t="s">
        <v>456</v>
      </c>
      <c r="C143" s="536"/>
      <c r="D143" s="536"/>
      <c r="E143" s="536"/>
      <c r="F143" s="536"/>
      <c r="G143" s="536"/>
      <c r="H143" s="536"/>
    </row>
    <row r="144" customFormat="false" ht="6" hidden="false" customHeight="true" outlineLevel="0" collapsed="false">
      <c r="C144" s="534"/>
      <c r="D144" s="535"/>
      <c r="E144" s="534"/>
      <c r="F144" s="534"/>
      <c r="G144" s="534"/>
    </row>
    <row r="145" customFormat="false" ht="15.75" hidden="false" customHeight="true" outlineLevel="0" collapsed="false">
      <c r="B145" s="537" t="s">
        <v>457</v>
      </c>
      <c r="C145" s="537"/>
      <c r="D145" s="537"/>
      <c r="E145" s="538"/>
      <c r="F145" s="538"/>
    </row>
    <row r="146" customFormat="false" ht="6" hidden="false" customHeight="true" outlineLevel="0" collapsed="false">
      <c r="D146" s="538"/>
      <c r="E146" s="538"/>
      <c r="F146" s="538"/>
    </row>
    <row r="147" customFormat="false" ht="15.75" hidden="false" customHeight="true" outlineLevel="0" collapsed="false">
      <c r="A147" s="539" t="s">
        <v>6</v>
      </c>
      <c r="B147" s="540" t="s">
        <v>308</v>
      </c>
      <c r="C147" s="539" t="s">
        <v>458</v>
      </c>
      <c r="D147" s="539"/>
      <c r="E147" s="541" t="s">
        <v>275</v>
      </c>
      <c r="F147" s="541"/>
      <c r="G147" s="412" t="s">
        <v>459</v>
      </c>
      <c r="H147" s="412"/>
    </row>
    <row r="148" customFormat="false" ht="15.75" hidden="false" customHeight="true" outlineLevel="0" collapsed="false">
      <c r="A148" s="542" t="s">
        <v>12</v>
      </c>
      <c r="B148" s="543" t="s">
        <v>20</v>
      </c>
      <c r="C148" s="542" t="s">
        <v>43</v>
      </c>
      <c r="D148" s="542"/>
      <c r="E148" s="544" t="s">
        <v>47</v>
      </c>
      <c r="F148" s="544"/>
      <c r="G148" s="545" t="s">
        <v>316</v>
      </c>
      <c r="H148" s="545"/>
    </row>
    <row r="149" customFormat="false" ht="15.75" hidden="false" customHeight="true" outlineLevel="0" collapsed="false">
      <c r="A149" s="546" t="s">
        <v>108</v>
      </c>
      <c r="B149" s="547" t="s">
        <v>460</v>
      </c>
      <c r="C149" s="510"/>
      <c r="D149" s="510"/>
      <c r="E149" s="510"/>
      <c r="F149" s="510"/>
      <c r="G149" s="510"/>
      <c r="H149" s="510"/>
    </row>
    <row r="150" customFormat="false" ht="15.75" hidden="false" customHeight="true" outlineLevel="0" collapsed="false">
      <c r="A150" s="546" t="s">
        <v>12</v>
      </c>
      <c r="B150" s="547" t="s">
        <v>461</v>
      </c>
      <c r="C150" s="510"/>
      <c r="D150" s="510"/>
      <c r="E150" s="510"/>
      <c r="F150" s="510"/>
      <c r="G150" s="510"/>
      <c r="H150" s="510"/>
    </row>
    <row r="151" customFormat="false" ht="15.75" hidden="false" customHeight="true" outlineLevel="0" collapsed="false">
      <c r="A151" s="548" t="s">
        <v>441</v>
      </c>
      <c r="B151" s="549" t="s">
        <v>462</v>
      </c>
      <c r="C151" s="550"/>
      <c r="D151" s="550"/>
      <c r="E151" s="551"/>
      <c r="F151" s="551"/>
      <c r="G151" s="552" t="n">
        <f aca="false">E151-C151</f>
        <v>0</v>
      </c>
      <c r="H151" s="552"/>
    </row>
    <row r="152" customFormat="false" ht="15.75" hidden="false" customHeight="true" outlineLevel="0" collapsed="false">
      <c r="A152" s="548" t="s">
        <v>443</v>
      </c>
      <c r="B152" s="549" t="s">
        <v>463</v>
      </c>
      <c r="C152" s="550"/>
      <c r="D152" s="550"/>
      <c r="E152" s="551"/>
      <c r="F152" s="551"/>
      <c r="G152" s="552" t="n">
        <f aca="false">E152-C152</f>
        <v>0</v>
      </c>
      <c r="H152" s="552"/>
    </row>
    <row r="153" customFormat="false" ht="15.75" hidden="false" customHeight="true" outlineLevel="0" collapsed="false">
      <c r="A153" s="548" t="s">
        <v>464</v>
      </c>
      <c r="B153" s="553" t="s">
        <v>465</v>
      </c>
      <c r="C153" s="550" t="n">
        <f aca="false">C154+C155</f>
        <v>0</v>
      </c>
      <c r="D153" s="550"/>
      <c r="E153" s="550" t="n">
        <f aca="false">E154+E155</f>
        <v>0</v>
      </c>
      <c r="F153" s="550"/>
      <c r="G153" s="552" t="n">
        <f aca="false">E153-C153</f>
        <v>0</v>
      </c>
      <c r="H153" s="552"/>
    </row>
    <row r="154" customFormat="false" ht="15.75" hidden="false" customHeight="true" outlineLevel="0" collapsed="false">
      <c r="A154" s="554"/>
      <c r="B154" s="553" t="s">
        <v>466</v>
      </c>
      <c r="C154" s="550"/>
      <c r="D154" s="550"/>
      <c r="E154" s="551"/>
      <c r="F154" s="551"/>
      <c r="G154" s="552" t="n">
        <f aca="false">E154-C154</f>
        <v>0</v>
      </c>
      <c r="H154" s="552"/>
    </row>
    <row r="155" customFormat="false" ht="15.75" hidden="false" customHeight="true" outlineLevel="0" collapsed="false">
      <c r="A155" s="554"/>
      <c r="B155" s="555" t="s">
        <v>467</v>
      </c>
      <c r="C155" s="550"/>
      <c r="D155" s="550"/>
      <c r="E155" s="551"/>
      <c r="F155" s="551"/>
      <c r="G155" s="552" t="n">
        <f aca="false">E155-C155</f>
        <v>0</v>
      </c>
      <c r="H155" s="552"/>
    </row>
    <row r="156" customFormat="false" ht="15.75" hidden="false" customHeight="true" outlineLevel="0" collapsed="false">
      <c r="A156" s="548" t="s">
        <v>468</v>
      </c>
      <c r="B156" s="553" t="s">
        <v>469</v>
      </c>
      <c r="C156" s="550"/>
      <c r="D156" s="550"/>
      <c r="E156" s="551"/>
      <c r="F156" s="551"/>
      <c r="G156" s="552" t="n">
        <f aca="false">E156-C156</f>
        <v>0</v>
      </c>
      <c r="H156" s="552"/>
    </row>
    <row r="157" customFormat="false" ht="15.75" hidden="false" customHeight="true" outlineLevel="0" collapsed="false">
      <c r="A157" s="546" t="s">
        <v>20</v>
      </c>
      <c r="B157" s="556" t="s">
        <v>470</v>
      </c>
      <c r="C157" s="557"/>
      <c r="D157" s="557"/>
      <c r="E157" s="557"/>
      <c r="F157" s="557"/>
      <c r="G157" s="557"/>
      <c r="H157" s="557"/>
    </row>
    <row r="158" customFormat="false" ht="15.75" hidden="false" customHeight="true" outlineLevel="0" collapsed="false">
      <c r="A158" s="558" t="s">
        <v>471</v>
      </c>
      <c r="B158" s="553" t="s">
        <v>472</v>
      </c>
      <c r="C158" s="550"/>
      <c r="D158" s="550"/>
      <c r="E158" s="551"/>
      <c r="F158" s="551"/>
      <c r="G158" s="552" t="n">
        <f aca="false">E158-C158</f>
        <v>0</v>
      </c>
      <c r="H158" s="552"/>
    </row>
    <row r="159" customFormat="false" ht="15.75" hidden="false" customHeight="true" outlineLevel="0" collapsed="false">
      <c r="A159" s="548" t="s">
        <v>473</v>
      </c>
      <c r="B159" s="549" t="s">
        <v>474</v>
      </c>
      <c r="C159" s="550"/>
      <c r="D159" s="550"/>
      <c r="E159" s="551"/>
      <c r="F159" s="551"/>
      <c r="G159" s="552" t="n">
        <f aca="false">E159-C159</f>
        <v>0</v>
      </c>
      <c r="H159" s="552"/>
    </row>
    <row r="160" customFormat="false" ht="30" hidden="false" customHeight="true" outlineLevel="0" collapsed="false">
      <c r="A160" s="546" t="s">
        <v>109</v>
      </c>
      <c r="B160" s="559" t="s">
        <v>475</v>
      </c>
      <c r="C160" s="510"/>
      <c r="D160" s="510"/>
      <c r="E160" s="510"/>
      <c r="F160" s="510"/>
      <c r="G160" s="510"/>
      <c r="H160" s="510"/>
    </row>
    <row r="161" customFormat="false" ht="15.75" hidden="false" customHeight="true" outlineLevel="0" collapsed="false">
      <c r="A161" s="546" t="s">
        <v>12</v>
      </c>
      <c r="B161" s="547" t="s">
        <v>461</v>
      </c>
      <c r="C161" s="510"/>
      <c r="D161" s="510"/>
      <c r="E161" s="510"/>
      <c r="F161" s="510"/>
      <c r="G161" s="510"/>
      <c r="H161" s="510"/>
    </row>
    <row r="162" customFormat="false" ht="15.75" hidden="false" customHeight="true" outlineLevel="0" collapsed="false">
      <c r="A162" s="548" t="s">
        <v>441</v>
      </c>
      <c r="B162" s="549" t="s">
        <v>462</v>
      </c>
      <c r="C162" s="550"/>
      <c r="D162" s="550"/>
      <c r="E162" s="551"/>
      <c r="F162" s="551"/>
      <c r="G162" s="552" t="n">
        <f aca="false">E162-C162</f>
        <v>0</v>
      </c>
      <c r="H162" s="552"/>
    </row>
    <row r="163" customFormat="false" ht="15.75" hidden="false" customHeight="true" outlineLevel="0" collapsed="false">
      <c r="A163" s="548" t="s">
        <v>443</v>
      </c>
      <c r="B163" s="549" t="s">
        <v>463</v>
      </c>
      <c r="C163" s="550"/>
      <c r="D163" s="550"/>
      <c r="E163" s="551"/>
      <c r="F163" s="551"/>
      <c r="G163" s="552" t="n">
        <f aca="false">E163-C163</f>
        <v>0</v>
      </c>
      <c r="H163" s="552"/>
    </row>
    <row r="164" customFormat="false" ht="15.75" hidden="false" customHeight="true" outlineLevel="0" collapsed="false">
      <c r="A164" s="548" t="s">
        <v>464</v>
      </c>
      <c r="B164" s="553" t="s">
        <v>465</v>
      </c>
      <c r="C164" s="550" t="n">
        <f aca="false">C165+C166</f>
        <v>0</v>
      </c>
      <c r="D164" s="550"/>
      <c r="E164" s="550" t="n">
        <f aca="false">E165+E166</f>
        <v>0</v>
      </c>
      <c r="F164" s="550"/>
      <c r="G164" s="552" t="n">
        <f aca="false">E164-C164</f>
        <v>0</v>
      </c>
      <c r="H164" s="552"/>
    </row>
    <row r="165" customFormat="false" ht="15.75" hidden="false" customHeight="true" outlineLevel="0" collapsed="false">
      <c r="A165" s="554"/>
      <c r="B165" s="553" t="s">
        <v>466</v>
      </c>
      <c r="C165" s="550"/>
      <c r="D165" s="550"/>
      <c r="E165" s="551"/>
      <c r="F165" s="551"/>
      <c r="G165" s="552" t="n">
        <f aca="false">E165-C165</f>
        <v>0</v>
      </c>
      <c r="H165" s="552"/>
    </row>
    <row r="166" customFormat="false" ht="15.75" hidden="false" customHeight="true" outlineLevel="0" collapsed="false">
      <c r="A166" s="554"/>
      <c r="B166" s="555" t="s">
        <v>467</v>
      </c>
      <c r="C166" s="550"/>
      <c r="D166" s="550"/>
      <c r="E166" s="551"/>
      <c r="F166" s="551"/>
      <c r="G166" s="552" t="n">
        <f aca="false">E166-C166</f>
        <v>0</v>
      </c>
      <c r="H166" s="552"/>
    </row>
    <row r="167" customFormat="false" ht="15.75" hidden="false" customHeight="true" outlineLevel="0" collapsed="false">
      <c r="A167" s="548" t="s">
        <v>468</v>
      </c>
      <c r="B167" s="553" t="s">
        <v>469</v>
      </c>
      <c r="C167" s="550"/>
      <c r="D167" s="550"/>
      <c r="E167" s="551"/>
      <c r="F167" s="551"/>
      <c r="G167" s="552" t="n">
        <f aca="false">E167-C167</f>
        <v>0</v>
      </c>
      <c r="H167" s="552"/>
    </row>
    <row r="168" customFormat="false" ht="15.75" hidden="false" customHeight="true" outlineLevel="0" collapsed="false">
      <c r="A168" s="546" t="s">
        <v>20</v>
      </c>
      <c r="B168" s="556" t="s">
        <v>470</v>
      </c>
      <c r="C168" s="560"/>
      <c r="D168" s="560"/>
      <c r="E168" s="560"/>
      <c r="F168" s="560"/>
      <c r="G168" s="560"/>
      <c r="H168" s="560"/>
    </row>
    <row r="169" customFormat="false" ht="15.75" hidden="false" customHeight="true" outlineLevel="0" collapsed="false">
      <c r="A169" s="558" t="s">
        <v>471</v>
      </c>
      <c r="B169" s="553" t="s">
        <v>472</v>
      </c>
      <c r="C169" s="550"/>
      <c r="D169" s="550"/>
      <c r="E169" s="551"/>
      <c r="F169" s="551"/>
      <c r="G169" s="552" t="n">
        <f aca="false">E169-C169</f>
        <v>0</v>
      </c>
      <c r="H169" s="552"/>
    </row>
    <row r="170" customFormat="false" ht="15.75" hidden="false" customHeight="true" outlineLevel="0" collapsed="false">
      <c r="A170" s="548" t="s">
        <v>473</v>
      </c>
      <c r="B170" s="549" t="s">
        <v>474</v>
      </c>
      <c r="C170" s="550"/>
      <c r="D170" s="550"/>
      <c r="E170" s="551"/>
      <c r="F170" s="551"/>
      <c r="G170" s="552" t="n">
        <f aca="false">E170-C170</f>
        <v>0</v>
      </c>
      <c r="H170" s="552"/>
    </row>
    <row r="171" customFormat="false" ht="30" hidden="false" customHeight="true" outlineLevel="0" collapsed="false">
      <c r="A171" s="546" t="s">
        <v>130</v>
      </c>
      <c r="B171" s="559" t="s">
        <v>476</v>
      </c>
      <c r="C171" s="510"/>
      <c r="D171" s="510"/>
      <c r="E171" s="510"/>
      <c r="F171" s="510"/>
      <c r="G171" s="510"/>
      <c r="H171" s="510"/>
    </row>
    <row r="172" customFormat="false" ht="15.75" hidden="false" customHeight="true" outlineLevel="0" collapsed="false">
      <c r="A172" s="546" t="s">
        <v>12</v>
      </c>
      <c r="B172" s="547" t="s">
        <v>461</v>
      </c>
      <c r="C172" s="510"/>
      <c r="D172" s="510"/>
      <c r="E172" s="510"/>
      <c r="F172" s="510"/>
      <c r="G172" s="510"/>
      <c r="H172" s="510"/>
    </row>
    <row r="173" customFormat="false" ht="15.75" hidden="false" customHeight="true" outlineLevel="0" collapsed="false">
      <c r="A173" s="548" t="s">
        <v>441</v>
      </c>
      <c r="B173" s="549" t="s">
        <v>462</v>
      </c>
      <c r="C173" s="550"/>
      <c r="D173" s="550"/>
      <c r="E173" s="551"/>
      <c r="F173" s="551"/>
      <c r="G173" s="552" t="n">
        <f aca="false">E173-C173</f>
        <v>0</v>
      </c>
      <c r="H173" s="552"/>
    </row>
    <row r="174" customFormat="false" ht="15.75" hidden="false" customHeight="true" outlineLevel="0" collapsed="false">
      <c r="A174" s="548" t="s">
        <v>443</v>
      </c>
      <c r="B174" s="549" t="s">
        <v>463</v>
      </c>
      <c r="C174" s="550"/>
      <c r="D174" s="550"/>
      <c r="E174" s="551"/>
      <c r="F174" s="551"/>
      <c r="G174" s="552" t="n">
        <f aca="false">E174-C174</f>
        <v>0</v>
      </c>
      <c r="H174" s="552"/>
    </row>
    <row r="175" customFormat="false" ht="15.75" hidden="false" customHeight="true" outlineLevel="0" collapsed="false">
      <c r="A175" s="548" t="s">
        <v>464</v>
      </c>
      <c r="B175" s="553" t="s">
        <v>465</v>
      </c>
      <c r="C175" s="550" t="n">
        <f aca="false">C176+C177</f>
        <v>0</v>
      </c>
      <c r="D175" s="550"/>
      <c r="E175" s="550" t="n">
        <f aca="false">E176+E177</f>
        <v>0</v>
      </c>
      <c r="F175" s="550"/>
      <c r="G175" s="552" t="n">
        <f aca="false">E175-C175</f>
        <v>0</v>
      </c>
      <c r="H175" s="552"/>
    </row>
    <row r="176" customFormat="false" ht="15.75" hidden="false" customHeight="true" outlineLevel="0" collapsed="false">
      <c r="A176" s="554"/>
      <c r="B176" s="553" t="s">
        <v>466</v>
      </c>
      <c r="C176" s="550"/>
      <c r="D176" s="550"/>
      <c r="E176" s="551"/>
      <c r="F176" s="551"/>
      <c r="G176" s="552" t="n">
        <f aca="false">E176-C176</f>
        <v>0</v>
      </c>
      <c r="H176" s="552"/>
    </row>
    <row r="177" customFormat="false" ht="15.75" hidden="false" customHeight="true" outlineLevel="0" collapsed="false">
      <c r="A177" s="554"/>
      <c r="B177" s="555" t="s">
        <v>467</v>
      </c>
      <c r="C177" s="550"/>
      <c r="D177" s="550"/>
      <c r="E177" s="551"/>
      <c r="F177" s="551"/>
      <c r="G177" s="552" t="n">
        <f aca="false">E177-C177</f>
        <v>0</v>
      </c>
      <c r="H177" s="552"/>
    </row>
    <row r="178" customFormat="false" ht="15.75" hidden="false" customHeight="true" outlineLevel="0" collapsed="false">
      <c r="A178" s="548" t="s">
        <v>468</v>
      </c>
      <c r="B178" s="553" t="s">
        <v>469</v>
      </c>
      <c r="C178" s="550"/>
      <c r="D178" s="550"/>
      <c r="E178" s="551"/>
      <c r="F178" s="551"/>
      <c r="G178" s="552" t="n">
        <f aca="false">E178-C178</f>
        <v>0</v>
      </c>
      <c r="H178" s="552"/>
    </row>
    <row r="179" customFormat="false" ht="15.75" hidden="false" customHeight="true" outlineLevel="0" collapsed="false">
      <c r="A179" s="546" t="s">
        <v>20</v>
      </c>
      <c r="B179" s="556" t="s">
        <v>470</v>
      </c>
      <c r="C179" s="510"/>
      <c r="D179" s="510"/>
      <c r="E179" s="510"/>
      <c r="F179" s="510"/>
      <c r="G179" s="510"/>
      <c r="H179" s="510"/>
    </row>
    <row r="180" customFormat="false" ht="15.75" hidden="false" customHeight="true" outlineLevel="0" collapsed="false">
      <c r="A180" s="558" t="s">
        <v>471</v>
      </c>
      <c r="B180" s="553" t="s">
        <v>472</v>
      </c>
      <c r="C180" s="550"/>
      <c r="D180" s="550"/>
      <c r="E180" s="551"/>
      <c r="F180" s="551"/>
      <c r="G180" s="552" t="n">
        <f aca="false">E180-C180</f>
        <v>0</v>
      </c>
      <c r="H180" s="552"/>
    </row>
    <row r="181" customFormat="false" ht="15.75" hidden="false" customHeight="true" outlineLevel="0" collapsed="false">
      <c r="A181" s="548" t="s">
        <v>473</v>
      </c>
      <c r="B181" s="549" t="s">
        <v>474</v>
      </c>
      <c r="C181" s="550"/>
      <c r="D181" s="550"/>
      <c r="E181" s="551"/>
      <c r="F181" s="551"/>
      <c r="G181" s="552" t="n">
        <f aca="false">E181-C181</f>
        <v>0</v>
      </c>
      <c r="H181" s="552"/>
    </row>
    <row r="182" customFormat="false" ht="15.75" hidden="false" customHeight="true" outlineLevel="0" collapsed="false">
      <c r="A182" s="546" t="s">
        <v>148</v>
      </c>
      <c r="B182" s="559" t="s">
        <v>477</v>
      </c>
      <c r="C182" s="510"/>
      <c r="D182" s="510"/>
      <c r="E182" s="510"/>
      <c r="F182" s="510"/>
      <c r="G182" s="510"/>
      <c r="H182" s="510"/>
    </row>
    <row r="183" customFormat="false" ht="15.75" hidden="false" customHeight="true" outlineLevel="0" collapsed="false">
      <c r="A183" s="546" t="s">
        <v>12</v>
      </c>
      <c r="B183" s="547" t="s">
        <v>461</v>
      </c>
      <c r="C183" s="510"/>
      <c r="D183" s="510"/>
      <c r="E183" s="510"/>
      <c r="F183" s="510"/>
      <c r="G183" s="510"/>
      <c r="H183" s="510"/>
    </row>
    <row r="184" customFormat="false" ht="15.75" hidden="false" customHeight="true" outlineLevel="0" collapsed="false">
      <c r="A184" s="548" t="s">
        <v>441</v>
      </c>
      <c r="B184" s="549" t="s">
        <v>462</v>
      </c>
      <c r="C184" s="550"/>
      <c r="D184" s="550"/>
      <c r="E184" s="551"/>
      <c r="F184" s="551"/>
      <c r="G184" s="552" t="n">
        <f aca="false">E184-C184</f>
        <v>0</v>
      </c>
      <c r="H184" s="552"/>
    </row>
    <row r="185" customFormat="false" ht="15.75" hidden="false" customHeight="true" outlineLevel="0" collapsed="false">
      <c r="A185" s="548" t="s">
        <v>443</v>
      </c>
      <c r="B185" s="549" t="s">
        <v>463</v>
      </c>
      <c r="C185" s="550"/>
      <c r="D185" s="550"/>
      <c r="E185" s="551"/>
      <c r="F185" s="551"/>
      <c r="G185" s="552" t="n">
        <f aca="false">E185-C185</f>
        <v>0</v>
      </c>
      <c r="H185" s="552"/>
    </row>
    <row r="186" customFormat="false" ht="15.75" hidden="false" customHeight="true" outlineLevel="0" collapsed="false">
      <c r="A186" s="548" t="s">
        <v>464</v>
      </c>
      <c r="B186" s="553" t="s">
        <v>465</v>
      </c>
      <c r="C186" s="550" t="n">
        <f aca="false">C187+C188</f>
        <v>0</v>
      </c>
      <c r="D186" s="550"/>
      <c r="E186" s="550" t="n">
        <f aca="false">E187+E188</f>
        <v>0</v>
      </c>
      <c r="F186" s="550"/>
      <c r="G186" s="552" t="n">
        <f aca="false">E186-C186</f>
        <v>0</v>
      </c>
      <c r="H186" s="552"/>
    </row>
    <row r="187" customFormat="false" ht="15.75" hidden="false" customHeight="true" outlineLevel="0" collapsed="false">
      <c r="A187" s="554"/>
      <c r="B187" s="553" t="s">
        <v>466</v>
      </c>
      <c r="C187" s="550"/>
      <c r="D187" s="550"/>
      <c r="E187" s="551"/>
      <c r="F187" s="551"/>
      <c r="G187" s="552" t="n">
        <f aca="false">E187-C187</f>
        <v>0</v>
      </c>
      <c r="H187" s="552"/>
    </row>
    <row r="188" customFormat="false" ht="15.75" hidden="false" customHeight="true" outlineLevel="0" collapsed="false">
      <c r="A188" s="554"/>
      <c r="B188" s="555" t="s">
        <v>467</v>
      </c>
      <c r="C188" s="550"/>
      <c r="D188" s="550"/>
      <c r="E188" s="551"/>
      <c r="F188" s="551"/>
      <c r="G188" s="552" t="n">
        <f aca="false">E188-C188</f>
        <v>0</v>
      </c>
      <c r="H188" s="552"/>
    </row>
    <row r="189" customFormat="false" ht="15.75" hidden="false" customHeight="true" outlineLevel="0" collapsed="false">
      <c r="A189" s="548" t="s">
        <v>468</v>
      </c>
      <c r="B189" s="553" t="s">
        <v>469</v>
      </c>
      <c r="C189" s="550"/>
      <c r="D189" s="550"/>
      <c r="E189" s="551"/>
      <c r="F189" s="551"/>
      <c r="G189" s="552" t="n">
        <f aca="false">E189-C189</f>
        <v>0</v>
      </c>
      <c r="H189" s="552"/>
    </row>
    <row r="190" customFormat="false" ht="15.75" hidden="false" customHeight="true" outlineLevel="0" collapsed="false">
      <c r="A190" s="546" t="s">
        <v>20</v>
      </c>
      <c r="B190" s="556" t="s">
        <v>470</v>
      </c>
      <c r="C190" s="510"/>
      <c r="D190" s="510"/>
      <c r="E190" s="510"/>
      <c r="F190" s="510"/>
      <c r="G190" s="510"/>
      <c r="H190" s="510"/>
    </row>
    <row r="191" customFormat="false" ht="15.75" hidden="false" customHeight="true" outlineLevel="0" collapsed="false">
      <c r="A191" s="558" t="s">
        <v>471</v>
      </c>
      <c r="B191" s="553" t="s">
        <v>472</v>
      </c>
      <c r="C191" s="550"/>
      <c r="D191" s="550"/>
      <c r="E191" s="551"/>
      <c r="F191" s="551"/>
      <c r="G191" s="552" t="n">
        <f aca="false">E191-C191</f>
        <v>0</v>
      </c>
      <c r="H191" s="552"/>
    </row>
    <row r="192" customFormat="false" ht="15.75" hidden="false" customHeight="true" outlineLevel="0" collapsed="false">
      <c r="A192" s="548" t="s">
        <v>473</v>
      </c>
      <c r="B192" s="549" t="s">
        <v>474</v>
      </c>
      <c r="C192" s="550"/>
      <c r="D192" s="550"/>
      <c r="E192" s="551"/>
      <c r="F192" s="551"/>
      <c r="G192" s="552" t="n">
        <f aca="false">E192-C192</f>
        <v>0</v>
      </c>
      <c r="H192" s="552"/>
    </row>
    <row r="193" customFormat="false" ht="15.75" hidden="false" customHeight="true" outlineLevel="0" collapsed="false">
      <c r="A193" s="546" t="s">
        <v>339</v>
      </c>
      <c r="B193" s="556" t="s">
        <v>478</v>
      </c>
      <c r="C193" s="510"/>
      <c r="D193" s="510"/>
      <c r="E193" s="510"/>
      <c r="F193" s="510"/>
      <c r="G193" s="510"/>
      <c r="H193" s="510"/>
    </row>
    <row r="194" customFormat="false" ht="15.75" hidden="false" customHeight="true" outlineLevel="0" collapsed="false">
      <c r="A194" s="561" t="s">
        <v>12</v>
      </c>
      <c r="B194" s="562" t="s">
        <v>479</v>
      </c>
      <c r="C194" s="510"/>
      <c r="D194" s="510"/>
      <c r="E194" s="510"/>
      <c r="F194" s="510"/>
      <c r="G194" s="510"/>
      <c r="H194" s="510"/>
    </row>
    <row r="195" customFormat="false" ht="15.75" hidden="false" customHeight="true" outlineLevel="0" collapsed="false">
      <c r="A195" s="548" t="s">
        <v>441</v>
      </c>
      <c r="B195" s="553" t="s">
        <v>480</v>
      </c>
      <c r="C195" s="550"/>
      <c r="D195" s="550"/>
      <c r="E195" s="551"/>
      <c r="F195" s="551"/>
      <c r="G195" s="552" t="n">
        <f aca="false">E195-C195</f>
        <v>0</v>
      </c>
      <c r="H195" s="552"/>
    </row>
    <row r="196" customFormat="false" ht="30" hidden="false" customHeight="true" outlineLevel="0" collapsed="false">
      <c r="A196" s="548" t="s">
        <v>443</v>
      </c>
      <c r="B196" s="549" t="s">
        <v>481</v>
      </c>
      <c r="C196" s="550"/>
      <c r="D196" s="550"/>
      <c r="E196" s="551"/>
      <c r="F196" s="551"/>
      <c r="G196" s="552" t="n">
        <f aca="false">E196-C196</f>
        <v>0</v>
      </c>
      <c r="H196" s="552"/>
    </row>
    <row r="197" customFormat="false" ht="30" hidden="false" customHeight="true" outlineLevel="0" collapsed="false">
      <c r="A197" s="548" t="s">
        <v>464</v>
      </c>
      <c r="B197" s="549" t="s">
        <v>482</v>
      </c>
      <c r="C197" s="550"/>
      <c r="D197" s="550"/>
      <c r="E197" s="551"/>
      <c r="F197" s="551"/>
      <c r="G197" s="552" t="n">
        <f aca="false">E197-C197</f>
        <v>0</v>
      </c>
      <c r="H197" s="552"/>
    </row>
    <row r="198" customFormat="false" ht="15.75" hidden="false" customHeight="true" outlineLevel="0" collapsed="false">
      <c r="A198" s="548" t="s">
        <v>468</v>
      </c>
      <c r="B198" s="549" t="s">
        <v>483</v>
      </c>
      <c r="C198" s="550"/>
      <c r="D198" s="550"/>
      <c r="E198" s="551"/>
      <c r="F198" s="551"/>
      <c r="G198" s="552" t="n">
        <f aca="false">E198-C198</f>
        <v>0</v>
      </c>
      <c r="H198" s="552"/>
    </row>
    <row r="199" customFormat="false" ht="15.75" hidden="false" customHeight="true" outlineLevel="0" collapsed="false">
      <c r="A199" s="561" t="s">
        <v>20</v>
      </c>
      <c r="B199" s="563" t="s">
        <v>469</v>
      </c>
      <c r="C199" s="550"/>
      <c r="D199" s="550"/>
      <c r="E199" s="551"/>
      <c r="F199" s="551"/>
      <c r="G199" s="552" t="n">
        <f aca="false">E199-C199</f>
        <v>0</v>
      </c>
      <c r="H199" s="552"/>
    </row>
    <row r="200" customFormat="false" ht="6" hidden="false" customHeight="true" outlineLevel="0" collapsed="false">
      <c r="C200" s="534"/>
      <c r="D200" s="535"/>
      <c r="E200" s="534"/>
      <c r="F200" s="534"/>
      <c r="G200" s="534"/>
    </row>
    <row r="201" customFormat="false" ht="36" hidden="false" customHeight="true" outlineLevel="0" collapsed="false">
      <c r="B201" s="564" t="s">
        <v>484</v>
      </c>
      <c r="C201" s="564"/>
      <c r="D201" s="564"/>
      <c r="E201" s="564"/>
      <c r="F201" s="564"/>
      <c r="G201" s="564"/>
      <c r="H201" s="564"/>
    </row>
    <row r="202" customFormat="false" ht="6" hidden="false" customHeight="true" outlineLevel="0" collapsed="false">
      <c r="C202" s="534"/>
      <c r="D202" s="535"/>
      <c r="E202" s="534"/>
      <c r="F202" s="534"/>
      <c r="G202" s="534"/>
    </row>
    <row r="203" customFormat="false" ht="15" hidden="false" customHeight="true" outlineLevel="0" collapsed="false">
      <c r="A203" s="565"/>
      <c r="B203" s="566" t="s">
        <v>485</v>
      </c>
      <c r="C203" s="566"/>
      <c r="D203" s="566"/>
      <c r="E203" s="566"/>
      <c r="F203" s="566"/>
      <c r="G203" s="567"/>
    </row>
    <row r="204" customFormat="false" ht="6" hidden="false" customHeight="true" outlineLevel="0" collapsed="false">
      <c r="A204" s="568"/>
      <c r="B204" s="569"/>
      <c r="C204" s="534"/>
      <c r="D204" s="534"/>
      <c r="E204" s="534"/>
      <c r="F204" s="534"/>
      <c r="G204" s="534"/>
    </row>
    <row r="205" customFormat="false" ht="12.75" hidden="false" customHeight="true" outlineLevel="0" collapsed="false">
      <c r="A205" s="398" t="s">
        <v>6</v>
      </c>
      <c r="B205" s="398" t="s">
        <v>308</v>
      </c>
      <c r="C205" s="570" t="s">
        <v>486</v>
      </c>
      <c r="D205" s="570" t="s">
        <v>487</v>
      </c>
      <c r="E205" s="571" t="s">
        <v>488</v>
      </c>
      <c r="F205" s="570" t="s">
        <v>489</v>
      </c>
      <c r="G205" s="572" t="s">
        <v>490</v>
      </c>
      <c r="H205" s="572" t="s">
        <v>491</v>
      </c>
    </row>
    <row r="206" customFormat="false" ht="18.75" hidden="false" customHeight="true" outlineLevel="0" collapsed="false">
      <c r="A206" s="398"/>
      <c r="B206" s="398"/>
      <c r="C206" s="570"/>
      <c r="D206" s="570"/>
      <c r="E206" s="571"/>
      <c r="F206" s="570"/>
      <c r="G206" s="572"/>
      <c r="H206" s="572"/>
    </row>
    <row r="207" customFormat="false" ht="12.75" hidden="false" customHeight="true" outlineLevel="0" collapsed="false">
      <c r="A207" s="573" t="s">
        <v>12</v>
      </c>
      <c r="B207" s="573" t="s">
        <v>20</v>
      </c>
      <c r="C207" s="573" t="s">
        <v>43</v>
      </c>
      <c r="D207" s="573" t="s">
        <v>47</v>
      </c>
      <c r="E207" s="573" t="s">
        <v>316</v>
      </c>
      <c r="F207" s="573" t="s">
        <v>317</v>
      </c>
      <c r="G207" s="573" t="s">
        <v>318</v>
      </c>
      <c r="H207" s="573" t="s">
        <v>319</v>
      </c>
    </row>
    <row r="208" customFormat="false" ht="15" hidden="false" customHeight="true" outlineLevel="0" collapsed="false">
      <c r="A208" s="574" t="s">
        <v>108</v>
      </c>
      <c r="B208" s="575" t="s">
        <v>492</v>
      </c>
      <c r="C208" s="576" t="n">
        <f aca="false">SUM(C209:C214)</f>
        <v>0</v>
      </c>
      <c r="D208" s="576" t="n">
        <f aca="false">SUM(D209:D214)</f>
        <v>0</v>
      </c>
      <c r="E208" s="576" t="n">
        <f aca="false">SUM(E209:E214)</f>
        <v>0</v>
      </c>
      <c r="F208" s="576" t="n">
        <f aca="false">SUM(F209:F214)</f>
        <v>0</v>
      </c>
      <c r="G208" s="577" t="n">
        <f aca="false">F208-E208</f>
        <v>0</v>
      </c>
      <c r="H208" s="577" t="n">
        <f aca="false">F208-C208</f>
        <v>0</v>
      </c>
    </row>
    <row r="209" customFormat="false" ht="15" hidden="false" customHeight="true" outlineLevel="0" collapsed="false">
      <c r="A209" s="578" t="s">
        <v>12</v>
      </c>
      <c r="B209" s="579" t="s">
        <v>493</v>
      </c>
      <c r="C209" s="471"/>
      <c r="D209" s="471"/>
      <c r="E209" s="471"/>
      <c r="F209" s="471"/>
      <c r="G209" s="580" t="n">
        <f aca="false">F209-E209</f>
        <v>0</v>
      </c>
      <c r="H209" s="580" t="n">
        <f aca="false">F209-C209</f>
        <v>0</v>
      </c>
    </row>
    <row r="210" customFormat="false" ht="15" hidden="false" customHeight="true" outlineLevel="0" collapsed="false">
      <c r="A210" s="578" t="s">
        <v>20</v>
      </c>
      <c r="B210" s="579" t="s">
        <v>494</v>
      </c>
      <c r="C210" s="471"/>
      <c r="D210" s="471"/>
      <c r="E210" s="471"/>
      <c r="F210" s="471"/>
      <c r="G210" s="580" t="n">
        <f aca="false">F210-E210</f>
        <v>0</v>
      </c>
      <c r="H210" s="580" t="n">
        <f aca="false">F210-C210</f>
        <v>0</v>
      </c>
    </row>
    <row r="211" customFormat="false" ht="15" hidden="false" customHeight="true" outlineLevel="0" collapsed="false">
      <c r="A211" s="578" t="s">
        <v>43</v>
      </c>
      <c r="B211" s="579" t="s">
        <v>495</v>
      </c>
      <c r="C211" s="471"/>
      <c r="D211" s="471"/>
      <c r="E211" s="471"/>
      <c r="F211" s="471"/>
      <c r="G211" s="580" t="n">
        <f aca="false">F211-E211</f>
        <v>0</v>
      </c>
      <c r="H211" s="580" t="n">
        <f aca="false">F211-C211</f>
        <v>0</v>
      </c>
    </row>
    <row r="212" customFormat="false" ht="15" hidden="false" customHeight="true" outlineLevel="0" collapsed="false">
      <c r="A212" s="578" t="s">
        <v>47</v>
      </c>
      <c r="B212" s="579" t="s">
        <v>496</v>
      </c>
      <c r="C212" s="471"/>
      <c r="D212" s="471"/>
      <c r="E212" s="471"/>
      <c r="F212" s="471"/>
      <c r="G212" s="580" t="n">
        <f aca="false">F212-E212</f>
        <v>0</v>
      </c>
      <c r="H212" s="580" t="n">
        <f aca="false">F212-C212</f>
        <v>0</v>
      </c>
    </row>
    <row r="213" customFormat="false" ht="15" hidden="false" customHeight="true" outlineLevel="0" collapsed="false">
      <c r="A213" s="578" t="s">
        <v>316</v>
      </c>
      <c r="B213" s="579" t="s">
        <v>497</v>
      </c>
      <c r="C213" s="471"/>
      <c r="D213" s="471"/>
      <c r="E213" s="471"/>
      <c r="F213" s="471"/>
      <c r="G213" s="580" t="n">
        <f aca="false">F213-E213</f>
        <v>0</v>
      </c>
      <c r="H213" s="580" t="n">
        <f aca="false">F213-C213</f>
        <v>0</v>
      </c>
    </row>
    <row r="214" customFormat="false" ht="15" hidden="false" customHeight="true" outlineLevel="0" collapsed="false">
      <c r="A214" s="578" t="s">
        <v>317</v>
      </c>
      <c r="B214" s="581" t="s">
        <v>498</v>
      </c>
      <c r="C214" s="582"/>
      <c r="D214" s="582"/>
      <c r="E214" s="582"/>
      <c r="F214" s="582"/>
      <c r="G214" s="459" t="n">
        <f aca="false">F214-E214</f>
        <v>0</v>
      </c>
      <c r="H214" s="459" t="n">
        <f aca="false">F214-C214</f>
        <v>0</v>
      </c>
    </row>
    <row r="215" customFormat="false" ht="31.5" hidden="false" customHeight="true" outlineLevel="0" collapsed="false">
      <c r="A215" s="574" t="s">
        <v>109</v>
      </c>
      <c r="B215" s="583" t="s">
        <v>499</v>
      </c>
      <c r="C215" s="576" t="n">
        <f aca="false">SUM(C216:C222)</f>
        <v>0</v>
      </c>
      <c r="D215" s="576" t="n">
        <f aca="false">SUM(D216:D222)</f>
        <v>0</v>
      </c>
      <c r="E215" s="576" t="n">
        <f aca="false">SUM(E216:E222)</f>
        <v>0</v>
      </c>
      <c r="F215" s="576" t="n">
        <f aca="false">SUM(F216:F222)</f>
        <v>0</v>
      </c>
      <c r="G215" s="459" t="n">
        <f aca="false">F215-E215</f>
        <v>0</v>
      </c>
      <c r="H215" s="459" t="n">
        <f aca="false">F215-C215</f>
        <v>0</v>
      </c>
    </row>
    <row r="216" customFormat="false" ht="15" hidden="false" customHeight="true" outlineLevel="0" collapsed="false">
      <c r="A216" s="578" t="s">
        <v>12</v>
      </c>
      <c r="B216" s="579" t="s">
        <v>493</v>
      </c>
      <c r="C216" s="584"/>
      <c r="D216" s="584"/>
      <c r="E216" s="584"/>
      <c r="F216" s="584"/>
      <c r="G216" s="585" t="n">
        <f aca="false">F216-E216</f>
        <v>0</v>
      </c>
      <c r="H216" s="585" t="n">
        <f aca="false">F216-C216</f>
        <v>0</v>
      </c>
    </row>
    <row r="217" customFormat="false" ht="15" hidden="false" customHeight="true" outlineLevel="0" collapsed="false">
      <c r="A217" s="578" t="s">
        <v>20</v>
      </c>
      <c r="B217" s="579" t="s">
        <v>494</v>
      </c>
      <c r="C217" s="584"/>
      <c r="D217" s="584"/>
      <c r="E217" s="584"/>
      <c r="F217" s="584"/>
      <c r="G217" s="585" t="n">
        <f aca="false">F217-E217</f>
        <v>0</v>
      </c>
      <c r="H217" s="585" t="n">
        <f aca="false">F217-C217</f>
        <v>0</v>
      </c>
    </row>
    <row r="218" customFormat="false" ht="15" hidden="false" customHeight="true" outlineLevel="0" collapsed="false">
      <c r="A218" s="578" t="s">
        <v>43</v>
      </c>
      <c r="B218" s="579" t="s">
        <v>496</v>
      </c>
      <c r="C218" s="584"/>
      <c r="D218" s="584"/>
      <c r="E218" s="584"/>
      <c r="F218" s="584"/>
      <c r="G218" s="585" t="n">
        <f aca="false">F218-E218</f>
        <v>0</v>
      </c>
      <c r="H218" s="585" t="n">
        <f aca="false">F218-C218</f>
        <v>0</v>
      </c>
    </row>
    <row r="219" customFormat="false" ht="15" hidden="false" customHeight="true" outlineLevel="0" collapsed="false">
      <c r="A219" s="578" t="s">
        <v>47</v>
      </c>
      <c r="B219" s="579" t="s">
        <v>500</v>
      </c>
      <c r="C219" s="584"/>
      <c r="D219" s="584"/>
      <c r="E219" s="584"/>
      <c r="F219" s="584"/>
      <c r="G219" s="585" t="n">
        <f aca="false">F219-E219</f>
        <v>0</v>
      </c>
      <c r="H219" s="585" t="n">
        <f aca="false">F219-C219</f>
        <v>0</v>
      </c>
    </row>
    <row r="220" customFormat="false" ht="15" hidden="false" customHeight="true" outlineLevel="0" collapsed="false">
      <c r="A220" s="578" t="s">
        <v>316</v>
      </c>
      <c r="B220" s="579" t="s">
        <v>501</v>
      </c>
      <c r="C220" s="584"/>
      <c r="D220" s="584"/>
      <c r="E220" s="584"/>
      <c r="F220" s="584"/>
      <c r="G220" s="585" t="n">
        <f aca="false">F220-E220</f>
        <v>0</v>
      </c>
      <c r="H220" s="585" t="n">
        <f aca="false">F220-C220</f>
        <v>0</v>
      </c>
    </row>
    <row r="221" customFormat="false" ht="15" hidden="false" customHeight="true" outlineLevel="0" collapsed="false">
      <c r="A221" s="578" t="s">
        <v>317</v>
      </c>
      <c r="B221" s="579" t="s">
        <v>497</v>
      </c>
      <c r="C221" s="584"/>
      <c r="D221" s="584"/>
      <c r="E221" s="584"/>
      <c r="F221" s="584"/>
      <c r="G221" s="585" t="n">
        <f aca="false">F221-E221</f>
        <v>0</v>
      </c>
      <c r="H221" s="585" t="n">
        <f aca="false">F221-C221</f>
        <v>0</v>
      </c>
    </row>
    <row r="222" customFormat="false" ht="15" hidden="false" customHeight="true" outlineLevel="0" collapsed="false">
      <c r="A222" s="578" t="s">
        <v>318</v>
      </c>
      <c r="B222" s="579" t="s">
        <v>498</v>
      </c>
      <c r="C222" s="584"/>
      <c r="D222" s="584"/>
      <c r="E222" s="584"/>
      <c r="F222" s="584"/>
      <c r="G222" s="585" t="n">
        <f aca="false">F222-E222</f>
        <v>0</v>
      </c>
      <c r="H222" s="585" t="n">
        <f aca="false">F222-C222</f>
        <v>0</v>
      </c>
    </row>
    <row r="223" customFormat="false" ht="6" hidden="false" customHeight="true" outlineLevel="0" collapsed="false">
      <c r="A223" s="568"/>
      <c r="B223" s="586"/>
      <c r="C223" s="587"/>
      <c r="D223" s="587"/>
      <c r="E223" s="587"/>
      <c r="F223" s="587"/>
      <c r="G223" s="587"/>
    </row>
    <row r="224" customFormat="false" ht="12" hidden="false" customHeight="true" outlineLevel="0" collapsed="false">
      <c r="B224" s="588" t="s">
        <v>502</v>
      </c>
      <c r="C224" s="588"/>
      <c r="D224" s="588"/>
      <c r="E224" s="589"/>
      <c r="F224" s="589"/>
      <c r="G224" s="589"/>
    </row>
    <row r="225" s="590" customFormat="true" ht="6" hidden="false" customHeight="true" outlineLevel="0" collapsed="false">
      <c r="A225" s="383"/>
      <c r="B225" s="384"/>
      <c r="C225" s="534"/>
      <c r="D225" s="534"/>
      <c r="E225" s="534"/>
      <c r="F225" s="534"/>
      <c r="G225" s="534"/>
    </row>
    <row r="226" s="592" customFormat="true" ht="16.5" hidden="false" customHeight="true" outlineLevel="0" collapsed="false">
      <c r="A226" s="591" t="s">
        <v>6</v>
      </c>
      <c r="B226" s="591" t="s">
        <v>308</v>
      </c>
      <c r="C226" s="570" t="s">
        <v>487</v>
      </c>
      <c r="D226" s="400" t="s">
        <v>503</v>
      </c>
      <c r="E226" s="400"/>
      <c r="F226" s="570" t="s">
        <v>489</v>
      </c>
      <c r="G226" s="572" t="s">
        <v>491</v>
      </c>
      <c r="H226" s="572" t="s">
        <v>313</v>
      </c>
    </row>
    <row r="227" s="593" customFormat="true" ht="27.75" hidden="false" customHeight="true" outlineLevel="0" collapsed="false">
      <c r="A227" s="591"/>
      <c r="B227" s="591"/>
      <c r="C227" s="570"/>
      <c r="D227" s="399" t="s">
        <v>504</v>
      </c>
      <c r="E227" s="399" t="s">
        <v>505</v>
      </c>
      <c r="F227" s="570"/>
      <c r="G227" s="572"/>
      <c r="H227" s="572"/>
    </row>
    <row r="228" s="450" customFormat="true" ht="14.25" hidden="false" customHeight="false" outlineLevel="0" collapsed="false">
      <c r="A228" s="573" t="s">
        <v>12</v>
      </c>
      <c r="B228" s="573" t="s">
        <v>20</v>
      </c>
      <c r="C228" s="573" t="s">
        <v>43</v>
      </c>
      <c r="D228" s="573" t="s">
        <v>47</v>
      </c>
      <c r="E228" s="573" t="s">
        <v>316</v>
      </c>
      <c r="F228" s="573" t="s">
        <v>317</v>
      </c>
      <c r="G228" s="573" t="s">
        <v>318</v>
      </c>
      <c r="H228" s="573" t="s">
        <v>319</v>
      </c>
    </row>
    <row r="229" s="598" customFormat="true" ht="33" hidden="false" customHeight="true" outlineLevel="0" collapsed="false">
      <c r="A229" s="594" t="s">
        <v>506</v>
      </c>
      <c r="B229" s="595" t="s">
        <v>507</v>
      </c>
      <c r="C229" s="456" t="n">
        <f aca="false">C231+C237+C238+C239+C240+C241</f>
        <v>0</v>
      </c>
      <c r="D229" s="456" t="n">
        <f aca="false">D231+D237+D238+D239+D240+D241</f>
        <v>0</v>
      </c>
      <c r="E229" s="456" t="n">
        <f aca="false">E231+E237+E238+E239+E240+E241</f>
        <v>0</v>
      </c>
      <c r="F229" s="456" t="n">
        <f aca="false">F231+F237+F238+F239+F240+F241</f>
        <v>0</v>
      </c>
      <c r="G229" s="596" t="n">
        <f aca="false">F229-C229</f>
        <v>0</v>
      </c>
      <c r="H229" s="456" t="e">
        <f aca="false">F229/C229%</f>
        <v>#DIV/0!</v>
      </c>
      <c r="I229" s="597"/>
    </row>
    <row r="230" customFormat="false" ht="15" hidden="false" customHeight="true" outlineLevel="0" collapsed="false">
      <c r="A230" s="402"/>
      <c r="B230" s="599" t="s">
        <v>508</v>
      </c>
      <c r="C230" s="600"/>
      <c r="D230" s="600"/>
      <c r="E230" s="600"/>
      <c r="F230" s="600"/>
      <c r="G230" s="601" t="n">
        <f aca="false">F230-C230</f>
        <v>0</v>
      </c>
      <c r="H230" s="602" t="e">
        <f aca="false">F230/C230%</f>
        <v>#DIV/0!</v>
      </c>
    </row>
    <row r="231" customFormat="false" ht="15" hidden="false" customHeight="true" outlineLevel="0" collapsed="false">
      <c r="A231" s="603" t="s">
        <v>12</v>
      </c>
      <c r="B231" s="604" t="s">
        <v>509</v>
      </c>
      <c r="C231" s="416" t="n">
        <f aca="false">SUM(C232:C236)</f>
        <v>0</v>
      </c>
      <c r="D231" s="416" t="n">
        <f aca="false">SUM(D232:D236)</f>
        <v>0</v>
      </c>
      <c r="E231" s="416" t="n">
        <f aca="false">SUM(E232:E236)</f>
        <v>0</v>
      </c>
      <c r="F231" s="416" t="n">
        <f aca="false">SUM(F232:F236)</f>
        <v>0</v>
      </c>
      <c r="G231" s="605" t="n">
        <f aca="false">F231-C231</f>
        <v>0</v>
      </c>
      <c r="H231" s="417" t="e">
        <f aca="false">F231/C231%</f>
        <v>#DIV/0!</v>
      </c>
    </row>
    <row r="232" customFormat="false" ht="27" hidden="false" customHeight="true" outlineLevel="0" collapsed="false">
      <c r="A232" s="606" t="s">
        <v>441</v>
      </c>
      <c r="B232" s="607" t="s">
        <v>510</v>
      </c>
      <c r="C232" s="471"/>
      <c r="D232" s="471"/>
      <c r="E232" s="471"/>
      <c r="F232" s="471"/>
      <c r="G232" s="608" t="n">
        <f aca="false">F232-C232</f>
        <v>0</v>
      </c>
      <c r="H232" s="580" t="e">
        <f aca="false">F232/C232%</f>
        <v>#DIV/0!</v>
      </c>
    </row>
    <row r="233" customFormat="false" ht="25.5" hidden="false" customHeight="false" outlineLevel="0" collapsed="false">
      <c r="A233" s="606" t="s">
        <v>443</v>
      </c>
      <c r="B233" s="609" t="s">
        <v>511</v>
      </c>
      <c r="C233" s="471"/>
      <c r="D233" s="471"/>
      <c r="E233" s="471"/>
      <c r="F233" s="471"/>
      <c r="G233" s="608" t="n">
        <f aca="false">F233-C233</f>
        <v>0</v>
      </c>
      <c r="H233" s="580" t="e">
        <f aca="false">F233/C233%</f>
        <v>#DIV/0!</v>
      </c>
    </row>
    <row r="234" customFormat="false" ht="25.5" hidden="false" customHeight="false" outlineLevel="0" collapsed="false">
      <c r="A234" s="606" t="s">
        <v>464</v>
      </c>
      <c r="B234" s="609" t="s">
        <v>512</v>
      </c>
      <c r="C234" s="471"/>
      <c r="D234" s="471"/>
      <c r="E234" s="471"/>
      <c r="F234" s="471"/>
      <c r="G234" s="608" t="n">
        <f aca="false">F234-C234</f>
        <v>0</v>
      </c>
      <c r="H234" s="580" t="e">
        <f aca="false">F234/C234%</f>
        <v>#DIV/0!</v>
      </c>
    </row>
    <row r="235" customFormat="false" ht="15" hidden="false" customHeight="true" outlineLevel="0" collapsed="false">
      <c r="A235" s="606" t="s">
        <v>468</v>
      </c>
      <c r="B235" s="609" t="s">
        <v>513</v>
      </c>
      <c r="C235" s="471"/>
      <c r="D235" s="471"/>
      <c r="E235" s="471"/>
      <c r="F235" s="471"/>
      <c r="G235" s="608" t="n">
        <f aca="false">F235-C235</f>
        <v>0</v>
      </c>
      <c r="H235" s="580" t="e">
        <f aca="false">F235/C235%</f>
        <v>#DIV/0!</v>
      </c>
    </row>
    <row r="236" customFormat="false" ht="15" hidden="false" customHeight="true" outlineLevel="0" collapsed="false">
      <c r="A236" s="606" t="s">
        <v>514</v>
      </c>
      <c r="B236" s="609" t="s">
        <v>515</v>
      </c>
      <c r="C236" s="471"/>
      <c r="D236" s="471"/>
      <c r="E236" s="471"/>
      <c r="F236" s="471"/>
      <c r="G236" s="608" t="n">
        <f aca="false">F236-C236</f>
        <v>0</v>
      </c>
      <c r="H236" s="580" t="e">
        <f aca="false">F236/C236%</f>
        <v>#DIV/0!</v>
      </c>
    </row>
    <row r="237" customFormat="false" ht="15" hidden="false" customHeight="true" outlineLevel="0" collapsed="false">
      <c r="A237" s="603" t="s">
        <v>20</v>
      </c>
      <c r="B237" s="610" t="s">
        <v>516</v>
      </c>
      <c r="C237" s="471"/>
      <c r="D237" s="471"/>
      <c r="E237" s="471"/>
      <c r="F237" s="471"/>
      <c r="G237" s="608" t="n">
        <f aca="false">F237-C237</f>
        <v>0</v>
      </c>
      <c r="H237" s="580" t="e">
        <f aca="false">F237/C237%</f>
        <v>#DIV/0!</v>
      </c>
    </row>
    <row r="238" customFormat="false" ht="15" hidden="false" customHeight="true" outlineLevel="0" collapsed="false">
      <c r="A238" s="603" t="s">
        <v>43</v>
      </c>
      <c r="B238" s="610" t="s">
        <v>517</v>
      </c>
      <c r="C238" s="471"/>
      <c r="D238" s="471"/>
      <c r="E238" s="471"/>
      <c r="F238" s="471"/>
      <c r="G238" s="608" t="n">
        <f aca="false">F238-C238</f>
        <v>0</v>
      </c>
      <c r="H238" s="580" t="e">
        <f aca="false">F238/C238%</f>
        <v>#DIV/0!</v>
      </c>
    </row>
    <row r="239" customFormat="false" ht="15" hidden="false" customHeight="true" outlineLevel="0" collapsed="false">
      <c r="A239" s="603" t="s">
        <v>47</v>
      </c>
      <c r="B239" s="610" t="s">
        <v>518</v>
      </c>
      <c r="C239" s="471"/>
      <c r="D239" s="471"/>
      <c r="E239" s="471"/>
      <c r="F239" s="471"/>
      <c r="G239" s="608" t="n">
        <f aca="false">F239-C239</f>
        <v>0</v>
      </c>
      <c r="H239" s="580" t="e">
        <f aca="false">F239/C239%</f>
        <v>#DIV/0!</v>
      </c>
    </row>
    <row r="240" customFormat="false" ht="15" hidden="false" customHeight="true" outlineLevel="0" collapsed="false">
      <c r="A240" s="603" t="s">
        <v>316</v>
      </c>
      <c r="B240" s="604" t="s">
        <v>519</v>
      </c>
      <c r="C240" s="471"/>
      <c r="D240" s="471"/>
      <c r="E240" s="471"/>
      <c r="F240" s="471"/>
      <c r="G240" s="608" t="n">
        <f aca="false">F240-C240</f>
        <v>0</v>
      </c>
      <c r="H240" s="580" t="e">
        <f aca="false">F240/C240%</f>
        <v>#DIV/0!</v>
      </c>
    </row>
    <row r="241" customFormat="false" ht="15" hidden="false" customHeight="true" outlineLevel="0" collapsed="false">
      <c r="A241" s="603" t="s">
        <v>317</v>
      </c>
      <c r="B241" s="604" t="s">
        <v>520</v>
      </c>
      <c r="C241" s="471"/>
      <c r="D241" s="471"/>
      <c r="E241" s="471"/>
      <c r="F241" s="471"/>
      <c r="G241" s="608" t="n">
        <f aca="false">F241-C241</f>
        <v>0</v>
      </c>
      <c r="H241" s="580" t="e">
        <f aca="false">F241/C241%</f>
        <v>#DIV/0!</v>
      </c>
    </row>
    <row r="242" customFormat="false" ht="15" hidden="false" customHeight="true" outlineLevel="0" collapsed="false">
      <c r="A242" s="398" t="s">
        <v>521</v>
      </c>
      <c r="B242" s="611" t="s">
        <v>522</v>
      </c>
      <c r="C242" s="516"/>
      <c r="D242" s="516"/>
      <c r="E242" s="516"/>
      <c r="F242" s="516"/>
      <c r="G242" s="596" t="n">
        <f aca="false">F242-C242</f>
        <v>0</v>
      </c>
      <c r="H242" s="456" t="e">
        <f aca="false">F242/C242%</f>
        <v>#DIV/0!</v>
      </c>
    </row>
    <row r="243" customFormat="false" ht="15" hidden="false" customHeight="true" outlineLevel="0" collapsed="false">
      <c r="A243" s="612"/>
      <c r="B243" s="613" t="s">
        <v>523</v>
      </c>
      <c r="C243" s="600"/>
      <c r="D243" s="600"/>
      <c r="E243" s="600"/>
      <c r="F243" s="600"/>
      <c r="G243" s="601" t="n">
        <f aca="false">F243-C243</f>
        <v>0</v>
      </c>
      <c r="H243" s="602" t="e">
        <f aca="false">F243/C243%</f>
        <v>#DIV/0!</v>
      </c>
    </row>
    <row r="244" customFormat="false" ht="15" hidden="false" customHeight="true" outlineLevel="0" collapsed="false">
      <c r="A244" s="398" t="s">
        <v>524</v>
      </c>
      <c r="B244" s="611" t="s">
        <v>525</v>
      </c>
      <c r="C244" s="456" t="n">
        <f aca="false">C229-C242</f>
        <v>0</v>
      </c>
      <c r="D244" s="456" t="n">
        <f aca="false">D229-D242</f>
        <v>0</v>
      </c>
      <c r="E244" s="456" t="n">
        <f aca="false">E229-E242</f>
        <v>0</v>
      </c>
      <c r="F244" s="456" t="n">
        <f aca="false">F229-F242</f>
        <v>0</v>
      </c>
      <c r="G244" s="596" t="n">
        <f aca="false">F244-C244</f>
        <v>0</v>
      </c>
      <c r="H244" s="456" t="e">
        <f aca="false">F244/C244%</f>
        <v>#DIV/0!</v>
      </c>
    </row>
    <row r="245" customFormat="false" ht="31.5" hidden="false" customHeight="true" outlineLevel="0" collapsed="false">
      <c r="A245" s="614" t="s">
        <v>526</v>
      </c>
      <c r="B245" s="615" t="s">
        <v>527</v>
      </c>
      <c r="C245" s="436" t="s">
        <v>528</v>
      </c>
      <c r="D245" s="436" t="s">
        <v>528</v>
      </c>
      <c r="E245" s="436" t="s">
        <v>528</v>
      </c>
      <c r="F245" s="616" t="s">
        <v>528</v>
      </c>
      <c r="G245" s="616" t="s">
        <v>528</v>
      </c>
      <c r="H245" s="436" t="s">
        <v>528</v>
      </c>
    </row>
    <row r="246" customFormat="false" ht="15" hidden="false" customHeight="true" outlineLevel="0" collapsed="false">
      <c r="A246" s="617" t="s">
        <v>12</v>
      </c>
      <c r="B246" s="615" t="s">
        <v>529</v>
      </c>
      <c r="C246" s="436" t="s">
        <v>528</v>
      </c>
      <c r="D246" s="436" t="s">
        <v>528</v>
      </c>
      <c r="E246" s="436" t="s">
        <v>528</v>
      </c>
      <c r="F246" s="618"/>
      <c r="G246" s="616" t="s">
        <v>528</v>
      </c>
      <c r="H246" s="436" t="s">
        <v>528</v>
      </c>
    </row>
    <row r="247" customFormat="false" ht="15" hidden="false" customHeight="true" outlineLevel="0" collapsed="false">
      <c r="A247" s="614"/>
      <c r="B247" s="619" t="s">
        <v>530</v>
      </c>
      <c r="C247" s="436" t="s">
        <v>528</v>
      </c>
      <c r="D247" s="436" t="s">
        <v>528</v>
      </c>
      <c r="E247" s="436" t="s">
        <v>528</v>
      </c>
      <c r="F247" s="620" t="n">
        <f aca="false">F230-F246</f>
        <v>0</v>
      </c>
      <c r="G247" s="616" t="s">
        <v>528</v>
      </c>
      <c r="H247" s="436" t="s">
        <v>528</v>
      </c>
    </row>
    <row r="248" customFormat="false" ht="15" hidden="false" customHeight="true" outlineLevel="0" collapsed="false">
      <c r="A248" s="621" t="s">
        <v>531</v>
      </c>
      <c r="B248" s="622" t="s">
        <v>532</v>
      </c>
      <c r="C248" s="436" t="s">
        <v>528</v>
      </c>
      <c r="D248" s="436" t="s">
        <v>528</v>
      </c>
      <c r="E248" s="436" t="s">
        <v>528</v>
      </c>
      <c r="F248" s="623"/>
      <c r="G248" s="616" t="s">
        <v>528</v>
      </c>
      <c r="H248" s="436" t="s">
        <v>528</v>
      </c>
    </row>
    <row r="249" customFormat="false" ht="15" hidden="false" customHeight="true" outlineLevel="0" collapsed="false">
      <c r="A249" s="614"/>
      <c r="B249" s="619" t="s">
        <v>533</v>
      </c>
      <c r="C249" s="436" t="s">
        <v>528</v>
      </c>
      <c r="D249" s="436" t="s">
        <v>528</v>
      </c>
      <c r="E249" s="436" t="s">
        <v>528</v>
      </c>
      <c r="F249" s="620" t="n">
        <f aca="false">(F229-F230)-F248</f>
        <v>0</v>
      </c>
      <c r="G249" s="616" t="s">
        <v>528</v>
      </c>
      <c r="H249" s="436" t="s">
        <v>528</v>
      </c>
    </row>
    <row r="250" s="450" customFormat="true" ht="6" hidden="false" customHeight="true" outlineLevel="0" collapsed="false">
      <c r="A250" s="624"/>
      <c r="B250" s="624"/>
      <c r="C250" s="624"/>
      <c r="D250" s="624"/>
      <c r="E250" s="624"/>
      <c r="F250" s="624"/>
      <c r="G250" s="530"/>
      <c r="H250" s="531"/>
    </row>
    <row r="251" s="598" customFormat="true" ht="15" hidden="false" customHeight="true" outlineLevel="0" collapsed="false">
      <c r="A251" s="430" t="s">
        <v>534</v>
      </c>
      <c r="B251" s="625" t="s">
        <v>535</v>
      </c>
      <c r="C251" s="456" t="n">
        <f aca="false">C253+C261</f>
        <v>0</v>
      </c>
      <c r="D251" s="456" t="n">
        <f aca="false">D253+D261</f>
        <v>0</v>
      </c>
      <c r="E251" s="456" t="n">
        <f aca="false">E253+E261</f>
        <v>0</v>
      </c>
      <c r="F251" s="456" t="n">
        <f aca="false">F253+F261</f>
        <v>0</v>
      </c>
      <c r="G251" s="596" t="n">
        <f aca="false">F251-C251</f>
        <v>0</v>
      </c>
      <c r="H251" s="456" t="e">
        <f aca="false">F251/C251%</f>
        <v>#DIV/0!</v>
      </c>
    </row>
    <row r="252" s="428" customFormat="true" ht="15" hidden="false" customHeight="true" outlineLevel="0" collapsed="false">
      <c r="A252" s="402"/>
      <c r="B252" s="599" t="s">
        <v>508</v>
      </c>
      <c r="C252" s="626"/>
      <c r="D252" s="626"/>
      <c r="E252" s="626"/>
      <c r="F252" s="626"/>
      <c r="G252" s="627" t="n">
        <f aca="false">F252-C252</f>
        <v>0</v>
      </c>
      <c r="H252" s="628" t="e">
        <f aca="false">F252/C252%</f>
        <v>#DIV/0!</v>
      </c>
    </row>
    <row r="253" customFormat="false" ht="15" hidden="false" customHeight="true" outlineLevel="0" collapsed="false">
      <c r="A253" s="425" t="s">
        <v>536</v>
      </c>
      <c r="B253" s="426" t="s">
        <v>537</v>
      </c>
      <c r="C253" s="456" t="n">
        <f aca="false">SUM(C254:C260)</f>
        <v>0</v>
      </c>
      <c r="D253" s="456" t="n">
        <f aca="false">SUM(D254:D260)</f>
        <v>0</v>
      </c>
      <c r="E253" s="456" t="n">
        <f aca="false">SUM(E254:E260)</f>
        <v>0</v>
      </c>
      <c r="F253" s="456" t="n">
        <f aca="false">SUM(F254:F260)</f>
        <v>0</v>
      </c>
      <c r="G253" s="596" t="n">
        <f aca="false">F253-C253</f>
        <v>0</v>
      </c>
      <c r="H253" s="456" t="e">
        <f aca="false">F253/C253%</f>
        <v>#DIV/0!</v>
      </c>
    </row>
    <row r="254" customFormat="false" ht="15" hidden="false" customHeight="true" outlineLevel="0" collapsed="false">
      <c r="A254" s="466" t="s">
        <v>12</v>
      </c>
      <c r="B254" s="629" t="s">
        <v>538</v>
      </c>
      <c r="C254" s="458"/>
      <c r="D254" s="458"/>
      <c r="E254" s="458"/>
      <c r="F254" s="458"/>
      <c r="G254" s="630" t="n">
        <f aca="false">F254-C254</f>
        <v>0</v>
      </c>
      <c r="H254" s="468" t="e">
        <f aca="false">F254/C254%</f>
        <v>#DIV/0!</v>
      </c>
    </row>
    <row r="255" customFormat="false" ht="15" hidden="false" customHeight="true" outlineLevel="0" collapsed="false">
      <c r="A255" s="606" t="s">
        <v>20</v>
      </c>
      <c r="B255" s="629" t="s">
        <v>539</v>
      </c>
      <c r="C255" s="458"/>
      <c r="D255" s="458"/>
      <c r="E255" s="458"/>
      <c r="F255" s="458"/>
      <c r="G255" s="630" t="n">
        <f aca="false">F255-C255</f>
        <v>0</v>
      </c>
      <c r="H255" s="468" t="e">
        <f aca="false">F255/C255%</f>
        <v>#DIV/0!</v>
      </c>
    </row>
    <row r="256" customFormat="false" ht="15" hidden="false" customHeight="true" outlineLevel="0" collapsed="false">
      <c r="A256" s="606" t="s">
        <v>43</v>
      </c>
      <c r="B256" s="631" t="s">
        <v>540</v>
      </c>
      <c r="C256" s="458"/>
      <c r="D256" s="458"/>
      <c r="E256" s="458"/>
      <c r="F256" s="458"/>
      <c r="G256" s="630" t="n">
        <f aca="false">F256-C256</f>
        <v>0</v>
      </c>
      <c r="H256" s="468" t="e">
        <f aca="false">F256/C256%</f>
        <v>#DIV/0!</v>
      </c>
    </row>
    <row r="257" customFormat="false" ht="15" hidden="false" customHeight="true" outlineLevel="0" collapsed="false">
      <c r="A257" s="606" t="s">
        <v>47</v>
      </c>
      <c r="B257" s="631" t="s">
        <v>541</v>
      </c>
      <c r="C257" s="458"/>
      <c r="D257" s="458"/>
      <c r="E257" s="458"/>
      <c r="F257" s="458"/>
      <c r="G257" s="630" t="n">
        <f aca="false">F257-C257</f>
        <v>0</v>
      </c>
      <c r="H257" s="468" t="e">
        <f aca="false">F257/C257%</f>
        <v>#DIV/0!</v>
      </c>
    </row>
    <row r="258" customFormat="false" ht="15" hidden="false" customHeight="true" outlineLevel="0" collapsed="false">
      <c r="A258" s="606" t="s">
        <v>316</v>
      </c>
      <c r="B258" s="629" t="s">
        <v>542</v>
      </c>
      <c r="C258" s="458"/>
      <c r="D258" s="458"/>
      <c r="E258" s="458"/>
      <c r="F258" s="458"/>
      <c r="G258" s="630" t="n">
        <f aca="false">F258-C258</f>
        <v>0</v>
      </c>
      <c r="H258" s="468" t="e">
        <f aca="false">F258/C258%</f>
        <v>#DIV/0!</v>
      </c>
    </row>
    <row r="259" customFormat="false" ht="15" hidden="false" customHeight="true" outlineLevel="0" collapsed="false">
      <c r="A259" s="466" t="s">
        <v>317</v>
      </c>
      <c r="B259" s="629" t="s">
        <v>543</v>
      </c>
      <c r="C259" s="458"/>
      <c r="D259" s="458"/>
      <c r="E259" s="458"/>
      <c r="F259" s="458"/>
      <c r="G259" s="630" t="n">
        <f aca="false">F259-C259</f>
        <v>0</v>
      </c>
      <c r="H259" s="468" t="e">
        <f aca="false">F259/C259%</f>
        <v>#DIV/0!</v>
      </c>
    </row>
    <row r="260" customFormat="false" ht="15" hidden="false" customHeight="true" outlineLevel="0" collapsed="false">
      <c r="A260" s="606" t="s">
        <v>318</v>
      </c>
      <c r="B260" s="631" t="s">
        <v>427</v>
      </c>
      <c r="C260" s="458"/>
      <c r="D260" s="458"/>
      <c r="E260" s="458"/>
      <c r="F260" s="458"/>
      <c r="G260" s="630" t="n">
        <f aca="false">F260-C260</f>
        <v>0</v>
      </c>
      <c r="H260" s="468" t="e">
        <f aca="false">F260/C260%</f>
        <v>#DIV/0!</v>
      </c>
    </row>
    <row r="261" customFormat="false" ht="15" hidden="false" customHeight="true" outlineLevel="0" collapsed="false">
      <c r="A261" s="425" t="s">
        <v>544</v>
      </c>
      <c r="B261" s="426" t="s">
        <v>545</v>
      </c>
      <c r="C261" s="455" t="n">
        <f aca="false">C262+C263</f>
        <v>0</v>
      </c>
      <c r="D261" s="455" t="n">
        <f aca="false">D262+D263</f>
        <v>0</v>
      </c>
      <c r="E261" s="455" t="n">
        <f aca="false">E262+E263</f>
        <v>0</v>
      </c>
      <c r="F261" s="455" t="n">
        <f aca="false">F262+F263</f>
        <v>0</v>
      </c>
      <c r="G261" s="632" t="n">
        <f aca="false">F261-C261</f>
        <v>0</v>
      </c>
      <c r="H261" s="455" t="e">
        <f aca="false">F261/C261%</f>
        <v>#DIV/0!</v>
      </c>
    </row>
    <row r="262" customFormat="false" ht="15" hidden="false" customHeight="true" outlineLevel="0" collapsed="false">
      <c r="A262" s="466" t="s">
        <v>12</v>
      </c>
      <c r="B262" s="629" t="s">
        <v>546</v>
      </c>
      <c r="C262" s="458"/>
      <c r="D262" s="458"/>
      <c r="E262" s="458"/>
      <c r="F262" s="458"/>
      <c r="G262" s="630" t="n">
        <f aca="false">F262-C262</f>
        <v>0</v>
      </c>
      <c r="H262" s="468" t="e">
        <f aca="false">F262/C262%</f>
        <v>#DIV/0!</v>
      </c>
    </row>
    <row r="263" customFormat="false" ht="15" hidden="false" customHeight="true" outlineLevel="0" collapsed="false">
      <c r="A263" s="466" t="s">
        <v>20</v>
      </c>
      <c r="B263" s="629" t="s">
        <v>547</v>
      </c>
      <c r="C263" s="458"/>
      <c r="D263" s="458"/>
      <c r="E263" s="458"/>
      <c r="F263" s="458"/>
      <c r="G263" s="630" t="n">
        <f aca="false">F263-C263</f>
        <v>0</v>
      </c>
      <c r="H263" s="468" t="e">
        <f aca="false">F263/C263%</f>
        <v>#DIV/0!</v>
      </c>
    </row>
    <row r="264" customFormat="false" ht="31.5" hidden="false" customHeight="true" outlineLevel="0" collapsed="false">
      <c r="A264" s="614" t="s">
        <v>548</v>
      </c>
      <c r="B264" s="615" t="s">
        <v>549</v>
      </c>
      <c r="C264" s="436" t="s">
        <v>528</v>
      </c>
      <c r="D264" s="436" t="s">
        <v>528</v>
      </c>
      <c r="E264" s="436" t="s">
        <v>528</v>
      </c>
      <c r="F264" s="616" t="s">
        <v>528</v>
      </c>
      <c r="G264" s="616" t="s">
        <v>528</v>
      </c>
      <c r="H264" s="436" t="s">
        <v>528</v>
      </c>
    </row>
    <row r="265" customFormat="false" ht="15" hidden="false" customHeight="true" outlineLevel="0" collapsed="false">
      <c r="A265" s="617" t="s">
        <v>12</v>
      </c>
      <c r="B265" s="615" t="s">
        <v>550</v>
      </c>
      <c r="C265" s="436" t="s">
        <v>528</v>
      </c>
      <c r="D265" s="436" t="s">
        <v>528</v>
      </c>
      <c r="E265" s="436" t="s">
        <v>528</v>
      </c>
      <c r="F265" s="618"/>
      <c r="G265" s="616" t="s">
        <v>528</v>
      </c>
      <c r="H265" s="436" t="s">
        <v>528</v>
      </c>
    </row>
    <row r="266" customFormat="false" ht="15" hidden="false" customHeight="true" outlineLevel="0" collapsed="false">
      <c r="A266" s="614"/>
      <c r="B266" s="619" t="s">
        <v>551</v>
      </c>
      <c r="C266" s="436" t="s">
        <v>528</v>
      </c>
      <c r="D266" s="436" t="s">
        <v>528</v>
      </c>
      <c r="E266" s="436" t="s">
        <v>528</v>
      </c>
      <c r="F266" s="620" t="n">
        <f aca="false">F252-F265</f>
        <v>0</v>
      </c>
      <c r="G266" s="616" t="s">
        <v>528</v>
      </c>
      <c r="H266" s="436" t="s">
        <v>528</v>
      </c>
    </row>
    <row r="267" customFormat="false" ht="15" hidden="false" customHeight="true" outlineLevel="0" collapsed="false">
      <c r="A267" s="621" t="s">
        <v>531</v>
      </c>
      <c r="B267" s="622" t="s">
        <v>552</v>
      </c>
      <c r="C267" s="436" t="s">
        <v>528</v>
      </c>
      <c r="D267" s="436" t="s">
        <v>528</v>
      </c>
      <c r="E267" s="436" t="s">
        <v>528</v>
      </c>
      <c r="F267" s="623"/>
      <c r="G267" s="616" t="s">
        <v>528</v>
      </c>
      <c r="H267" s="436" t="s">
        <v>528</v>
      </c>
    </row>
    <row r="268" customFormat="false" ht="15" hidden="false" customHeight="true" outlineLevel="0" collapsed="false">
      <c r="A268" s="614"/>
      <c r="B268" s="619" t="s">
        <v>553</v>
      </c>
      <c r="C268" s="436" t="s">
        <v>528</v>
      </c>
      <c r="D268" s="436" t="s">
        <v>528</v>
      </c>
      <c r="E268" s="436" t="s">
        <v>528</v>
      </c>
      <c r="F268" s="620" t="n">
        <f aca="false">(F254+F261)-F267</f>
        <v>0</v>
      </c>
      <c r="G268" s="616" t="s">
        <v>528</v>
      </c>
      <c r="H268" s="436" t="s">
        <v>528</v>
      </c>
    </row>
    <row r="269" s="450" customFormat="true" ht="5.25" hidden="false" customHeight="true" outlineLevel="0" collapsed="false">
      <c r="A269" s="466"/>
      <c r="B269" s="466"/>
      <c r="C269" s="466"/>
      <c r="D269" s="466"/>
      <c r="E269" s="466"/>
      <c r="F269" s="466"/>
      <c r="G269" s="466"/>
      <c r="H269" s="466"/>
    </row>
    <row r="270" s="450" customFormat="true" ht="15" hidden="false" customHeight="true" outlineLevel="0" collapsed="false">
      <c r="A270" s="633" t="s">
        <v>130</v>
      </c>
      <c r="B270" s="634" t="s">
        <v>554</v>
      </c>
      <c r="C270" s="472"/>
      <c r="D270" s="472"/>
      <c r="E270" s="472"/>
      <c r="F270" s="472"/>
      <c r="G270" s="635" t="n">
        <f aca="false">F270-C270</f>
        <v>0</v>
      </c>
      <c r="H270" s="410" t="e">
        <f aca="false">F270/C270%</f>
        <v>#DIV/0!</v>
      </c>
    </row>
    <row r="271" s="569" customFormat="true" ht="15" hidden="false" customHeight="true" outlineLevel="0" collapsed="false">
      <c r="A271" s="636" t="s">
        <v>148</v>
      </c>
      <c r="B271" s="637" t="s">
        <v>555</v>
      </c>
      <c r="C271" s="472"/>
      <c r="D271" s="472"/>
      <c r="E271" s="472"/>
      <c r="F271" s="472"/>
      <c r="G271" s="635" t="n">
        <f aca="false">F271-C271</f>
        <v>0</v>
      </c>
      <c r="H271" s="410" t="e">
        <f aca="false">F271/C271%</f>
        <v>#DIV/0!</v>
      </c>
    </row>
    <row r="272" s="569" customFormat="true" ht="31.5" hidden="false" customHeight="true" outlineLevel="0" collapsed="false">
      <c r="A272" s="638" t="s">
        <v>556</v>
      </c>
      <c r="B272" s="615" t="s">
        <v>557</v>
      </c>
      <c r="C272" s="436" t="s">
        <v>528</v>
      </c>
      <c r="D272" s="436" t="s">
        <v>528</v>
      </c>
      <c r="E272" s="436" t="s">
        <v>528</v>
      </c>
      <c r="F272" s="436" t="s">
        <v>528</v>
      </c>
      <c r="G272" s="616" t="s">
        <v>528</v>
      </c>
      <c r="H272" s="436" t="s">
        <v>528</v>
      </c>
    </row>
    <row r="273" s="569" customFormat="true" ht="15" hidden="false" customHeight="true" outlineLevel="0" collapsed="false">
      <c r="A273" s="639" t="s">
        <v>12</v>
      </c>
      <c r="B273" s="640" t="s">
        <v>558</v>
      </c>
      <c r="C273" s="436" t="s">
        <v>528</v>
      </c>
      <c r="D273" s="436" t="s">
        <v>528</v>
      </c>
      <c r="E273" s="436" t="s">
        <v>528</v>
      </c>
      <c r="F273" s="436"/>
      <c r="G273" s="616" t="s">
        <v>528</v>
      </c>
      <c r="H273" s="436" t="s">
        <v>528</v>
      </c>
    </row>
    <row r="274" s="569" customFormat="true" ht="15" hidden="false" customHeight="true" outlineLevel="0" collapsed="false">
      <c r="A274" s="641"/>
      <c r="B274" s="619" t="s">
        <v>559</v>
      </c>
      <c r="C274" s="436" t="s">
        <v>528</v>
      </c>
      <c r="D274" s="436" t="s">
        <v>528</v>
      </c>
      <c r="E274" s="436" t="s">
        <v>528</v>
      </c>
      <c r="F274" s="620" t="n">
        <f aca="false">(F270+F271)-F273</f>
        <v>0</v>
      </c>
      <c r="G274" s="436" t="s">
        <v>528</v>
      </c>
      <c r="H274" s="436" t="s">
        <v>528</v>
      </c>
    </row>
    <row r="275" s="569" customFormat="true" ht="5.25" hidden="false" customHeight="true" outlineLevel="0" collapsed="false">
      <c r="A275" s="642"/>
      <c r="B275" s="642"/>
      <c r="C275" s="642"/>
      <c r="D275" s="642"/>
      <c r="E275" s="642"/>
      <c r="F275" s="642"/>
      <c r="G275" s="642"/>
      <c r="H275" s="642"/>
    </row>
    <row r="276" s="569" customFormat="true" ht="15" hidden="false" customHeight="true" outlineLevel="0" collapsed="false">
      <c r="A276" s="636" t="s">
        <v>341</v>
      </c>
      <c r="B276" s="643" t="s">
        <v>560</v>
      </c>
      <c r="C276" s="465"/>
      <c r="D276" s="465"/>
      <c r="E276" s="465"/>
      <c r="F276" s="465"/>
      <c r="G276" s="596" t="n">
        <f aca="false">F276-C276</f>
        <v>0</v>
      </c>
      <c r="H276" s="456" t="e">
        <f aca="false">F276/C276%</f>
        <v>#DIV/0!</v>
      </c>
    </row>
    <row r="277" s="569" customFormat="true" ht="6.75" hidden="false" customHeight="true" outlineLevel="0" collapsed="false">
      <c r="A277" s="565"/>
      <c r="B277" s="644"/>
      <c r="C277" s="645"/>
      <c r="D277" s="644"/>
      <c r="E277" s="645"/>
      <c r="F277" s="645"/>
      <c r="G277" s="646"/>
      <c r="H277" s="646"/>
    </row>
    <row r="278" customFormat="false" ht="15" hidden="false" customHeight="true" outlineLevel="0" collapsed="false">
      <c r="A278" s="647"/>
      <c r="B278" s="648" t="s">
        <v>561</v>
      </c>
      <c r="C278" s="588"/>
      <c r="D278" s="588"/>
      <c r="E278" s="588"/>
      <c r="F278" s="588"/>
      <c r="G278" s="588"/>
      <c r="H278" s="588"/>
    </row>
    <row r="279" customFormat="false" ht="15" hidden="false" customHeight="true" outlineLevel="0" collapsed="false">
      <c r="A279" s="647"/>
      <c r="B279" s="648" t="s">
        <v>562</v>
      </c>
      <c r="C279" s="588"/>
      <c r="D279" s="588"/>
      <c r="E279" s="588"/>
      <c r="F279" s="588"/>
      <c r="G279" s="588"/>
      <c r="H279" s="588"/>
    </row>
    <row r="280" customFormat="false" ht="15" hidden="false" customHeight="true" outlineLevel="0" collapsed="false">
      <c r="A280" s="647"/>
      <c r="B280" s="644"/>
      <c r="C280" s="588"/>
      <c r="D280" s="588"/>
      <c r="E280" s="588"/>
      <c r="F280" s="588"/>
      <c r="G280" s="588"/>
      <c r="H280" s="588"/>
    </row>
    <row r="281" customFormat="false" ht="17.25" hidden="false" customHeight="true" outlineLevel="0" collapsed="false">
      <c r="A281" s="647"/>
      <c r="B281" s="566" t="s">
        <v>563</v>
      </c>
      <c r="C281" s="588"/>
      <c r="D281" s="588"/>
      <c r="E281" s="588"/>
      <c r="F281" s="588"/>
      <c r="G281" s="588"/>
      <c r="H281" s="588"/>
    </row>
    <row r="282" customFormat="false" ht="11.25" hidden="false" customHeight="true" outlineLevel="0" collapsed="false">
      <c r="A282" s="647"/>
      <c r="B282" s="588"/>
      <c r="C282" s="588"/>
      <c r="D282" s="569"/>
      <c r="E282" s="569"/>
      <c r="F282" s="569"/>
      <c r="G282" s="569"/>
    </row>
    <row r="283" customFormat="false" ht="19.5" hidden="false" customHeight="true" outlineLevel="0" collapsed="false">
      <c r="A283" s="398" t="s">
        <v>6</v>
      </c>
      <c r="B283" s="649" t="s">
        <v>308</v>
      </c>
      <c r="C283" s="399" t="s">
        <v>564</v>
      </c>
      <c r="D283" s="400" t="s">
        <v>310</v>
      </c>
      <c r="E283" s="400"/>
      <c r="F283" s="399" t="s">
        <v>565</v>
      </c>
      <c r="G283" s="650" t="s">
        <v>566</v>
      </c>
      <c r="H283" s="572" t="s">
        <v>491</v>
      </c>
    </row>
    <row r="284" customFormat="false" ht="24.75" hidden="false" customHeight="true" outlineLevel="0" collapsed="false">
      <c r="A284" s="398"/>
      <c r="B284" s="649"/>
      <c r="C284" s="399"/>
      <c r="D284" s="399" t="s">
        <v>567</v>
      </c>
      <c r="E284" s="399" t="s">
        <v>568</v>
      </c>
      <c r="F284" s="399"/>
      <c r="G284" s="650"/>
      <c r="H284" s="572"/>
    </row>
    <row r="285" customFormat="false" ht="12.75" hidden="false" customHeight="true" outlineLevel="0" collapsed="false">
      <c r="A285" s="573" t="s">
        <v>12</v>
      </c>
      <c r="B285" s="651" t="s">
        <v>20</v>
      </c>
      <c r="C285" s="573" t="s">
        <v>43</v>
      </c>
      <c r="D285" s="573" t="s">
        <v>47</v>
      </c>
      <c r="E285" s="573" t="s">
        <v>316</v>
      </c>
      <c r="F285" s="573" t="s">
        <v>317</v>
      </c>
      <c r="G285" s="573" t="s">
        <v>318</v>
      </c>
      <c r="H285" s="573" t="s">
        <v>319</v>
      </c>
    </row>
    <row r="286" customFormat="false" ht="15" hidden="false" customHeight="true" outlineLevel="0" collapsed="false">
      <c r="A286" s="652" t="s">
        <v>108</v>
      </c>
      <c r="B286" s="653" t="s">
        <v>569</v>
      </c>
      <c r="C286" s="653"/>
      <c r="D286" s="653"/>
      <c r="E286" s="653"/>
      <c r="F286" s="653"/>
      <c r="G286" s="464"/>
      <c r="H286" s="654"/>
    </row>
    <row r="287" customFormat="false" ht="15" hidden="false" customHeight="true" outlineLevel="0" collapsed="false">
      <c r="A287" s="655" t="s">
        <v>12</v>
      </c>
      <c r="B287" s="656" t="s">
        <v>570</v>
      </c>
      <c r="C287" s="657" t="e">
        <f aca="false">(C229+C270+C271+C276)/C253</f>
        <v>#DIV/0!</v>
      </c>
      <c r="D287" s="657" t="e">
        <f aca="false">(D229+D270+D271+D276)/D253</f>
        <v>#DIV/0!</v>
      </c>
      <c r="E287" s="657" t="e">
        <f aca="false">(E229+E270+E271+E276)/E253</f>
        <v>#DIV/0!</v>
      </c>
      <c r="F287" s="657" t="e">
        <f aca="false">(F229+F270+F271+F276)/F253</f>
        <v>#DIV/0!</v>
      </c>
      <c r="G287" s="657" t="s">
        <v>571</v>
      </c>
      <c r="H287" s="657" t="e">
        <f aca="false">F287-C287</f>
        <v>#DIV/0!</v>
      </c>
    </row>
    <row r="288" customFormat="false" ht="15" hidden="false" customHeight="true" outlineLevel="0" collapsed="false">
      <c r="A288" s="655" t="s">
        <v>20</v>
      </c>
      <c r="B288" s="656" t="s">
        <v>572</v>
      </c>
      <c r="C288" s="657" t="e">
        <f aca="false">C229/C253</f>
        <v>#DIV/0!</v>
      </c>
      <c r="D288" s="657" t="e">
        <f aca="false">D229/D253</f>
        <v>#DIV/0!</v>
      </c>
      <c r="E288" s="657" t="e">
        <f aca="false">E229/E253</f>
        <v>#DIV/0!</v>
      </c>
      <c r="F288" s="657" t="e">
        <f aca="false">F229/F253</f>
        <v>#DIV/0!</v>
      </c>
      <c r="G288" s="657" t="s">
        <v>573</v>
      </c>
      <c r="H288" s="657" t="e">
        <f aca="false">F288-C288</f>
        <v>#DIV/0!</v>
      </c>
    </row>
    <row r="289" customFormat="false" ht="15" hidden="false" customHeight="true" outlineLevel="0" collapsed="false">
      <c r="A289" s="658" t="s">
        <v>109</v>
      </c>
      <c r="B289" s="659" t="s">
        <v>574</v>
      </c>
      <c r="C289" s="659"/>
      <c r="D289" s="659"/>
      <c r="E289" s="659"/>
      <c r="F289" s="659"/>
      <c r="G289" s="569"/>
      <c r="H289" s="660"/>
    </row>
    <row r="290" customFormat="false" ht="15" hidden="false" customHeight="true" outlineLevel="0" collapsed="false">
      <c r="A290" s="655" t="s">
        <v>12</v>
      </c>
      <c r="B290" s="656" t="s">
        <v>575</v>
      </c>
      <c r="C290" s="657" t="e">
        <f aca="false">C276*365/(C17+C33+C34+C35)</f>
        <v>#DIV/0!</v>
      </c>
      <c r="D290" s="657" t="e">
        <f aca="false">D276*365/(D17+D33+D34+D35)</f>
        <v>#DIV/0!</v>
      </c>
      <c r="E290" s="657" t="e">
        <f aca="false">E276*365/(E17+E33+E34+E35)</f>
        <v>#DIV/0!</v>
      </c>
      <c r="F290" s="657" t="e">
        <f aca="false">F276*365/(F17+F33+F34+F35)</f>
        <v>#DIV/0!</v>
      </c>
      <c r="G290" s="657" t="s">
        <v>576</v>
      </c>
      <c r="H290" s="657" t="e">
        <f aca="false">F290-C290</f>
        <v>#DIV/0!</v>
      </c>
    </row>
    <row r="291" customFormat="false" ht="15" hidden="false" customHeight="true" outlineLevel="0" collapsed="false">
      <c r="A291" s="655" t="s">
        <v>20</v>
      </c>
      <c r="B291" s="656" t="s">
        <v>577</v>
      </c>
      <c r="C291" s="657" t="e">
        <f aca="false">(C229*365)/(C17+C33+C34+C35)</f>
        <v>#DIV/0!</v>
      </c>
      <c r="D291" s="657" t="e">
        <f aca="false">(D229*365)/(D17+D33+D34+D35)</f>
        <v>#DIV/0!</v>
      </c>
      <c r="E291" s="657" t="e">
        <f aca="false">(E229*365)/(E17+E33+E34+E35)</f>
        <v>#DIV/0!</v>
      </c>
      <c r="F291" s="657" t="e">
        <f aca="false">(F229*365)/(F17+F33+F34+F35)</f>
        <v>#DIV/0!</v>
      </c>
      <c r="G291" s="657" t="s">
        <v>576</v>
      </c>
      <c r="H291" s="657" t="e">
        <f aca="false">F291-C291</f>
        <v>#DIV/0!</v>
      </c>
    </row>
    <row r="292" customFormat="false" ht="15" hidden="false" customHeight="true" outlineLevel="0" collapsed="false">
      <c r="A292" s="655" t="s">
        <v>43</v>
      </c>
      <c r="B292" s="656" t="s">
        <v>578</v>
      </c>
      <c r="C292" s="657" t="e">
        <f aca="false">C253*365/(C17+C33+C34+C35)</f>
        <v>#DIV/0!</v>
      </c>
      <c r="D292" s="657" t="e">
        <f aca="false">D253*365/(D17+D33+D34+D35)</f>
        <v>#DIV/0!</v>
      </c>
      <c r="E292" s="657" t="e">
        <f aca="false">E253*365/(E17+E33+E34+E35)</f>
        <v>#DIV/0!</v>
      </c>
      <c r="F292" s="657" t="e">
        <f aca="false">F253*365/(F17+F33+F34+F35)</f>
        <v>#DIV/0!</v>
      </c>
      <c r="G292" s="657" t="s">
        <v>576</v>
      </c>
      <c r="H292" s="657" t="e">
        <f aca="false">F292-C292</f>
        <v>#DIV/0!</v>
      </c>
    </row>
    <row r="293" customFormat="false" ht="15" hidden="false" customHeight="true" outlineLevel="0" collapsed="false">
      <c r="A293" s="661" t="s">
        <v>130</v>
      </c>
      <c r="B293" s="662" t="s">
        <v>579</v>
      </c>
      <c r="C293" s="662"/>
      <c r="D293" s="662"/>
      <c r="E293" s="662"/>
      <c r="F293" s="662"/>
      <c r="G293" s="464"/>
      <c r="H293" s="663"/>
    </row>
    <row r="294" customFormat="false" ht="15" hidden="false" customHeight="true" outlineLevel="0" collapsed="false">
      <c r="A294" s="655" t="s">
        <v>12</v>
      </c>
      <c r="B294" s="656" t="s">
        <v>580</v>
      </c>
      <c r="C294" s="664" t="e">
        <f aca="false">C51/(C17+C33+C34+C35)%</f>
        <v>#DIV/0!</v>
      </c>
      <c r="D294" s="664" t="e">
        <f aca="false">D51/(D17+D33+D34+D35)%</f>
        <v>#DIV/0!</v>
      </c>
      <c r="E294" s="664" t="e">
        <f aca="false">E51/(E17+E33+E34+E35)%</f>
        <v>#DIV/0!</v>
      </c>
      <c r="F294" s="664" t="e">
        <f aca="false">F51/(F17+F33+F34+F35)%</f>
        <v>#DIV/0!</v>
      </c>
      <c r="G294" s="664" t="s">
        <v>581</v>
      </c>
      <c r="H294" s="664" t="e">
        <f aca="false">F294-C294</f>
        <v>#DIV/0!</v>
      </c>
    </row>
    <row r="295" customFormat="false" ht="15" hidden="false" customHeight="true" outlineLevel="0" collapsed="false">
      <c r="A295" s="655" t="s">
        <v>20</v>
      </c>
      <c r="B295" s="665" t="s">
        <v>582</v>
      </c>
      <c r="C295" s="664" t="e">
        <f aca="false">C54/(C17+C33+C34+C35)%</f>
        <v>#DIV/0!</v>
      </c>
      <c r="D295" s="664" t="e">
        <f aca="false">D54/(D17+D33+D34+D35)%</f>
        <v>#DIV/0!</v>
      </c>
      <c r="E295" s="664" t="e">
        <f aca="false">E54/(E17+E33+E34+E35)%</f>
        <v>#DIV/0!</v>
      </c>
      <c r="F295" s="664" t="e">
        <f aca="false">F54/(F17+F33+F34+F35)%</f>
        <v>#DIV/0!</v>
      </c>
      <c r="G295" s="664" t="s">
        <v>583</v>
      </c>
      <c r="H295" s="664" t="e">
        <f aca="false">F295-C295</f>
        <v>#DIV/0!</v>
      </c>
    </row>
    <row r="296" customFormat="false" ht="15" hidden="false" customHeight="true" outlineLevel="0" collapsed="false">
      <c r="A296" s="655" t="s">
        <v>43</v>
      </c>
      <c r="B296" s="656" t="s">
        <v>584</v>
      </c>
      <c r="C296" s="664" t="e">
        <f aca="false">C253/C51%</f>
        <v>#DIV/0!</v>
      </c>
      <c r="D296" s="664" t="e">
        <f aca="false">D253/D51%</f>
        <v>#DIV/0!</v>
      </c>
      <c r="E296" s="664" t="e">
        <f aca="false">E253/E51%</f>
        <v>#DIV/0!</v>
      </c>
      <c r="F296" s="664" t="e">
        <f aca="false">F253/F51%</f>
        <v>#DIV/0!</v>
      </c>
      <c r="G296" s="664" t="s">
        <v>576</v>
      </c>
      <c r="H296" s="664" t="e">
        <f aca="false">F296-C296</f>
        <v>#DIV/0!</v>
      </c>
    </row>
    <row r="297" customFormat="false" ht="15" hidden="false" customHeight="true" outlineLevel="0" collapsed="false">
      <c r="A297" s="666" t="s">
        <v>148</v>
      </c>
      <c r="B297" s="508" t="s">
        <v>585</v>
      </c>
      <c r="C297" s="667" t="e">
        <f aca="false">C123/C16%</f>
        <v>#DIV/0!</v>
      </c>
      <c r="D297" s="667" t="e">
        <f aca="false">D123/D16%</f>
        <v>#DIV/0!</v>
      </c>
      <c r="E297" s="667" t="e">
        <f aca="false">E123/E16%</f>
        <v>#DIV/0!</v>
      </c>
      <c r="F297" s="667" t="e">
        <f aca="false">F123/F16%</f>
        <v>#DIV/0!</v>
      </c>
      <c r="G297" s="667" t="s">
        <v>586</v>
      </c>
      <c r="H297" s="667" t="e">
        <f aca="false">F297-C297</f>
        <v>#DIV/0!</v>
      </c>
    </row>
    <row r="298" customFormat="false" ht="15" hidden="false" customHeight="true" outlineLevel="0" collapsed="false">
      <c r="A298" s="668" t="s">
        <v>339</v>
      </c>
      <c r="B298" s="662" t="s">
        <v>587</v>
      </c>
      <c r="C298" s="662"/>
      <c r="D298" s="662"/>
      <c r="E298" s="662"/>
      <c r="F298" s="662"/>
      <c r="G298" s="464"/>
      <c r="H298" s="663"/>
    </row>
    <row r="299" customFormat="false" ht="15" hidden="false" customHeight="true" outlineLevel="0" collapsed="false">
      <c r="A299" s="449" t="s">
        <v>12</v>
      </c>
      <c r="B299" s="669" t="s">
        <v>588</v>
      </c>
      <c r="C299" s="670" t="str">
        <f aca="false">IF(C123&lt;0,C123+C102,"0,00")</f>
        <v>0,00</v>
      </c>
      <c r="D299" s="670" t="str">
        <f aca="false">IF(D123&lt;0,D123+D102,"0,00")</f>
        <v>0,00</v>
      </c>
      <c r="E299" s="670" t="str">
        <f aca="false">IF(E123&lt;0,E123+E102,"0,00")</f>
        <v>0,00</v>
      </c>
      <c r="F299" s="670" t="str">
        <f aca="false">IF(F123&lt;0,F123+F102,"0,00")</f>
        <v>0,00</v>
      </c>
      <c r="G299" s="671" t="s">
        <v>589</v>
      </c>
      <c r="H299" s="670" t="e">
        <f aca="false">F299-C299</f>
        <v>#VALUE!</v>
      </c>
    </row>
    <row r="300" customFormat="false" ht="39.95" hidden="false" customHeight="true" outlineLevel="0" collapsed="false">
      <c r="A300" s="449" t="s">
        <v>20</v>
      </c>
      <c r="B300" s="669" t="s">
        <v>590</v>
      </c>
      <c r="C300" s="630" t="str">
        <f aca="false">IF(C123&lt;0,C126+C127,"0,00")</f>
        <v>0,00</v>
      </c>
      <c r="D300" s="630" t="str">
        <f aca="false">IF(D123&lt;0,D126+D127,"0,00")</f>
        <v>0,00</v>
      </c>
      <c r="E300" s="630" t="str">
        <f aca="false">IF(E123&lt;0,E126+E127,"0,00")</f>
        <v>0,00</v>
      </c>
      <c r="F300" s="630" t="str">
        <f aca="false">IF(F123&lt;0,F126+F127,"0,00")</f>
        <v>0,00</v>
      </c>
      <c r="G300" s="672"/>
      <c r="H300" s="630" t="e">
        <f aca="false">F300-C300</f>
        <v>#VALUE!</v>
      </c>
    </row>
    <row r="301" customFormat="false" ht="27.75" hidden="false" customHeight="true" outlineLevel="0" collapsed="false">
      <c r="A301" s="449" t="s">
        <v>43</v>
      </c>
      <c r="B301" s="669" t="s">
        <v>591</v>
      </c>
      <c r="C301" s="630" t="e">
        <f aca="false">(C251-(C270+C271))/C16</f>
        <v>#DIV/0!</v>
      </c>
      <c r="D301" s="630" t="e">
        <f aca="false">(D251-(D270+D271))/D16</f>
        <v>#DIV/0!</v>
      </c>
      <c r="E301" s="630" t="e">
        <f aca="false">(E251-(E270+E271))/E16</f>
        <v>#DIV/0!</v>
      </c>
      <c r="F301" s="630" t="e">
        <f aca="false">(F251-(F270+F271))/F16</f>
        <v>#DIV/0!</v>
      </c>
      <c r="G301" s="673" t="s">
        <v>592</v>
      </c>
      <c r="H301" s="630" t="e">
        <f aca="false">F301-C301</f>
        <v>#DIV/0!</v>
      </c>
    </row>
    <row r="302" customFormat="false" ht="29.25" hidden="false" customHeight="true" outlineLevel="0" collapsed="false">
      <c r="A302" s="449" t="s">
        <v>47</v>
      </c>
      <c r="B302" s="669" t="s">
        <v>593</v>
      </c>
      <c r="C302" s="630" t="n">
        <f aca="false">((0.5*C16)+(C270+C271))</f>
        <v>0</v>
      </c>
      <c r="D302" s="630" t="n">
        <f aca="false">((0.5*D16)+(D270+D271))</f>
        <v>0</v>
      </c>
      <c r="E302" s="630" t="n">
        <f aca="false">((0.5*E16)+(E270+E271))</f>
        <v>0</v>
      </c>
      <c r="F302" s="630" t="n">
        <f aca="false">((0.5*F16)+(F270+F271))</f>
        <v>0</v>
      </c>
      <c r="G302" s="674"/>
      <c r="H302" s="630" t="n">
        <f aca="false">F302-C302</f>
        <v>0</v>
      </c>
    </row>
    <row r="303" customFormat="false" ht="29.25" hidden="false" customHeight="true" outlineLevel="0" collapsed="false">
      <c r="A303" s="449" t="s">
        <v>316</v>
      </c>
      <c r="B303" s="669" t="s">
        <v>594</v>
      </c>
      <c r="C303" s="630" t="n">
        <f aca="false">C251-C302</f>
        <v>0</v>
      </c>
      <c r="D303" s="630" t="n">
        <f aca="false">D251-D302</f>
        <v>0</v>
      </c>
      <c r="E303" s="630" t="n">
        <f aca="false">E251-E302</f>
        <v>0</v>
      </c>
      <c r="F303" s="630" t="n">
        <f aca="false">F251-F302</f>
        <v>0</v>
      </c>
      <c r="G303" s="674"/>
      <c r="H303" s="630" t="n">
        <f aca="false">F303-C303</f>
        <v>0</v>
      </c>
    </row>
    <row r="304" customFormat="false" ht="30" hidden="false" customHeight="true" outlineLevel="0" collapsed="false">
      <c r="A304" s="449" t="s">
        <v>317</v>
      </c>
      <c r="B304" s="669" t="s">
        <v>595</v>
      </c>
      <c r="C304" s="630" t="n">
        <f aca="false">SUMIF(C301,"&gt;0,5",C303)</f>
        <v>0</v>
      </c>
      <c r="D304" s="630" t="n">
        <f aca="false">SUMIF(D301,"&gt;0,5",D303)</f>
        <v>0</v>
      </c>
      <c r="E304" s="630" t="n">
        <f aca="false">SUMIF(E301,"&gt;0,5",E303)</f>
        <v>0</v>
      </c>
      <c r="F304" s="630" t="n">
        <f aca="false">SUMIF(F301,"&gt;0,5",F303)</f>
        <v>0</v>
      </c>
      <c r="G304" s="674"/>
      <c r="H304" s="630" t="n">
        <f aca="false">F304-C304</f>
        <v>0</v>
      </c>
    </row>
    <row r="305" customFormat="false" ht="11.25" hidden="false" customHeight="true" outlineLevel="0" collapsed="false">
      <c r="A305" s="568"/>
      <c r="B305" s="675"/>
      <c r="C305" s="675"/>
      <c r="D305" s="569"/>
      <c r="E305" s="569"/>
      <c r="F305" s="569"/>
      <c r="G305" s="569"/>
    </row>
    <row r="306" s="590" customFormat="true" ht="28.5" hidden="false" customHeight="true" outlineLevel="0" collapsed="false">
      <c r="A306" s="676"/>
      <c r="B306" s="676" t="s">
        <v>299</v>
      </c>
      <c r="C306" s="676"/>
      <c r="D306" s="676"/>
      <c r="E306" s="676"/>
      <c r="F306" s="676"/>
      <c r="G306" s="676"/>
      <c r="H306" s="676"/>
    </row>
    <row r="307" s="590" customFormat="true" ht="25.5" hidden="false" customHeight="true" outlineLevel="0" collapsed="false">
      <c r="A307" s="677"/>
      <c r="B307" s="678" t="s">
        <v>596</v>
      </c>
      <c r="C307" s="679"/>
      <c r="D307" s="680"/>
      <c r="E307" s="681" t="s">
        <v>219</v>
      </c>
      <c r="F307" s="681"/>
      <c r="G307" s="681"/>
      <c r="H307" s="682"/>
    </row>
    <row r="308" customFormat="false" ht="171" hidden="false" customHeight="true" outlineLevel="0" collapsed="false">
      <c r="A308" s="683"/>
      <c r="B308" s="684"/>
      <c r="C308" s="685"/>
      <c r="D308" s="686"/>
      <c r="E308" s="687"/>
      <c r="F308" s="687"/>
      <c r="G308" s="687"/>
      <c r="H308" s="688"/>
    </row>
    <row r="309" s="590" customFormat="true" ht="18" hidden="false" customHeight="true" outlineLevel="0" collapsed="false">
      <c r="A309" s="689"/>
      <c r="B309" s="690" t="s">
        <v>301</v>
      </c>
      <c r="C309" s="691"/>
      <c r="D309" s="692"/>
      <c r="E309" s="693" t="s">
        <v>301</v>
      </c>
      <c r="F309" s="693"/>
      <c r="G309" s="693"/>
      <c r="H309" s="694"/>
    </row>
    <row r="310" customFormat="false" ht="15" hidden="false" customHeight="true" outlineLevel="0" collapsed="false">
      <c r="A310" s="695"/>
      <c r="B310" s="696"/>
      <c r="C310" s="686"/>
      <c r="D310" s="686"/>
      <c r="E310" s="696"/>
      <c r="F310" s="696"/>
      <c r="G310" s="696"/>
      <c r="H310" s="697"/>
    </row>
    <row r="311" s="590" customFormat="true" ht="25.5" hidden="false" customHeight="true" outlineLevel="0" collapsed="false">
      <c r="A311" s="698"/>
      <c r="B311" s="699" t="s">
        <v>597</v>
      </c>
      <c r="C311" s="700"/>
      <c r="D311" s="700"/>
      <c r="E311" s="701"/>
      <c r="F311" s="701"/>
      <c r="G311" s="701"/>
      <c r="H311" s="694"/>
    </row>
    <row r="312" customFormat="false" ht="171" hidden="false" customHeight="true" outlineLevel="0" collapsed="false">
      <c r="A312" s="683"/>
      <c r="B312" s="684"/>
      <c r="C312" s="685"/>
      <c r="D312" s="686"/>
      <c r="E312" s="702"/>
      <c r="F312" s="702"/>
      <c r="G312" s="702"/>
      <c r="H312" s="688"/>
    </row>
    <row r="313" s="590" customFormat="true" ht="18" hidden="false" customHeight="true" outlineLevel="0" collapsed="false">
      <c r="A313" s="689"/>
      <c r="B313" s="690" t="s">
        <v>301</v>
      </c>
      <c r="C313" s="691"/>
      <c r="D313" s="692"/>
      <c r="E313" s="701"/>
      <c r="F313" s="701"/>
      <c r="G313" s="701"/>
      <c r="H313" s="694"/>
    </row>
    <row r="314" s="590" customFormat="true" ht="30.75" hidden="false" customHeight="true" outlineLevel="0" collapsed="false">
      <c r="A314" s="703" t="s">
        <v>302</v>
      </c>
      <c r="B314" s="703"/>
      <c r="C314" s="703"/>
      <c r="D314" s="703"/>
      <c r="E314" s="703"/>
      <c r="F314" s="703"/>
      <c r="G314" s="703"/>
      <c r="H314" s="703"/>
    </row>
    <row r="315" customFormat="false" ht="10.5" hidden="false" customHeight="true" outlineLevel="0" collapsed="false">
      <c r="A315" s="704" t="s">
        <v>226</v>
      </c>
      <c r="B315" s="705"/>
      <c r="C315" s="706"/>
      <c r="D315" s="706"/>
      <c r="E315" s="707"/>
      <c r="F315" s="707"/>
      <c r="G315" s="707"/>
      <c r="H315" s="707"/>
    </row>
    <row r="316" customFormat="false" ht="17.25" hidden="false" customHeight="true" outlineLevel="0" collapsed="false">
      <c r="A316" s="704"/>
      <c r="B316" s="708"/>
      <c r="C316" s="709"/>
      <c r="D316" s="709"/>
      <c r="E316" s="710"/>
      <c r="F316" s="710"/>
      <c r="G316" s="710"/>
      <c r="H316" s="710"/>
    </row>
    <row r="317" customFormat="false" ht="18.75" hidden="false" customHeight="false" outlineLevel="0" collapsed="false">
      <c r="A317" s="711"/>
      <c r="B317" s="390"/>
      <c r="C317" s="712"/>
      <c r="D317" s="712"/>
      <c r="E317" s="396"/>
      <c r="F317" s="396"/>
      <c r="G317" s="390"/>
    </row>
    <row r="318" customFormat="false" ht="12.75" hidden="false" customHeight="false" outlineLevel="0" collapsed="false">
      <c r="C318" s="534"/>
      <c r="D318" s="534"/>
      <c r="E318" s="534"/>
      <c r="F318" s="534"/>
      <c r="G318" s="534"/>
    </row>
    <row r="319" customFormat="false" ht="12.75" hidden="false" customHeight="false" outlineLevel="0" collapsed="false">
      <c r="C319" s="534"/>
      <c r="D319" s="534"/>
      <c r="E319" s="534"/>
      <c r="F319" s="534"/>
      <c r="G319" s="534"/>
    </row>
    <row r="320" customFormat="false" ht="12.75" hidden="false" customHeight="false" outlineLevel="0" collapsed="false">
      <c r="C320" s="534"/>
      <c r="D320" s="534"/>
      <c r="E320" s="534"/>
      <c r="F320" s="534"/>
      <c r="G320" s="534"/>
    </row>
    <row r="321" customFormat="false" ht="12.75" hidden="false" customHeight="false" outlineLevel="0" collapsed="false">
      <c r="C321" s="534"/>
      <c r="D321" s="534"/>
      <c r="E321" s="534"/>
      <c r="F321" s="534"/>
      <c r="G321" s="534"/>
    </row>
    <row r="322" customFormat="false" ht="12.75" hidden="false" customHeight="false" outlineLevel="0" collapsed="false">
      <c r="C322" s="534"/>
      <c r="D322" s="534"/>
      <c r="E322" s="534"/>
      <c r="F322" s="534"/>
      <c r="G322" s="534"/>
    </row>
    <row r="323" customFormat="false" ht="12.75" hidden="false" customHeight="false" outlineLevel="0" collapsed="false">
      <c r="C323" s="534"/>
      <c r="D323" s="534"/>
      <c r="E323" s="534"/>
      <c r="F323" s="534"/>
      <c r="G323" s="534"/>
    </row>
    <row r="324" customFormat="false" ht="12.75" hidden="false" customHeight="false" outlineLevel="0" collapsed="false">
      <c r="C324" s="534"/>
      <c r="D324" s="534"/>
      <c r="E324" s="534"/>
      <c r="F324" s="534"/>
      <c r="G324" s="534"/>
    </row>
    <row r="325" customFormat="false" ht="12.75" hidden="false" customHeight="false" outlineLevel="0" collapsed="false">
      <c r="C325" s="534"/>
      <c r="D325" s="534"/>
      <c r="E325" s="534"/>
      <c r="F325" s="534"/>
      <c r="G325" s="534"/>
    </row>
    <row r="326" customFormat="false" ht="12.75" hidden="false" customHeight="false" outlineLevel="0" collapsed="false">
      <c r="C326" s="534"/>
      <c r="D326" s="534"/>
      <c r="E326" s="534"/>
      <c r="F326" s="534"/>
      <c r="G326" s="534"/>
    </row>
    <row r="327" customFormat="false" ht="12.75" hidden="false" customHeight="false" outlineLevel="0" collapsed="false">
      <c r="C327" s="534"/>
      <c r="D327" s="534"/>
      <c r="E327" s="534"/>
      <c r="F327" s="534"/>
      <c r="G327" s="534"/>
    </row>
    <row r="328" customFormat="false" ht="12.75" hidden="false" customHeight="false" outlineLevel="0" collapsed="false">
      <c r="C328" s="534"/>
      <c r="D328" s="534"/>
      <c r="E328" s="534"/>
      <c r="F328" s="534"/>
      <c r="G328" s="534"/>
    </row>
    <row r="329" customFormat="false" ht="12.75" hidden="false" customHeight="false" outlineLevel="0" collapsed="false">
      <c r="C329" s="534"/>
      <c r="D329" s="534"/>
      <c r="E329" s="534"/>
      <c r="F329" s="534"/>
      <c r="G329" s="534"/>
    </row>
    <row r="330" customFormat="false" ht="12.75" hidden="false" customHeight="false" outlineLevel="0" collapsed="false">
      <c r="C330" s="534"/>
      <c r="D330" s="534"/>
      <c r="E330" s="534"/>
      <c r="F330" s="534"/>
      <c r="G330" s="534"/>
    </row>
    <row r="331" customFormat="false" ht="12.75" hidden="false" customHeight="false" outlineLevel="0" collapsed="false">
      <c r="C331" s="534"/>
      <c r="D331" s="534"/>
      <c r="E331" s="534"/>
      <c r="F331" s="534"/>
      <c r="G331" s="534"/>
    </row>
    <row r="332" customFormat="false" ht="12.75" hidden="false" customHeight="false" outlineLevel="0" collapsed="false">
      <c r="C332" s="534"/>
      <c r="D332" s="534"/>
      <c r="E332" s="534"/>
      <c r="F332" s="534"/>
      <c r="G332" s="534"/>
    </row>
    <row r="333" customFormat="false" ht="12.75" hidden="false" customHeight="false" outlineLevel="0" collapsed="false">
      <c r="C333" s="534"/>
      <c r="D333" s="534"/>
      <c r="E333" s="534"/>
      <c r="F333" s="534"/>
      <c r="G333" s="534"/>
    </row>
    <row r="334" customFormat="false" ht="12.75" hidden="false" customHeight="false" outlineLevel="0" collapsed="false">
      <c r="C334" s="534"/>
      <c r="D334" s="534"/>
      <c r="E334" s="534"/>
      <c r="F334" s="534"/>
      <c r="G334" s="534"/>
    </row>
    <row r="335" customFormat="false" ht="12.75" hidden="false" customHeight="false" outlineLevel="0" collapsed="false">
      <c r="C335" s="534"/>
      <c r="D335" s="534"/>
      <c r="E335" s="534"/>
      <c r="F335" s="534"/>
      <c r="G335" s="534"/>
    </row>
    <row r="336" customFormat="false" ht="12.75" hidden="false" customHeight="false" outlineLevel="0" collapsed="false">
      <c r="C336" s="534"/>
      <c r="D336" s="534"/>
      <c r="E336" s="534"/>
      <c r="F336" s="534"/>
      <c r="G336" s="534"/>
    </row>
    <row r="337" customFormat="false" ht="12.75" hidden="false" customHeight="false" outlineLevel="0" collapsed="false">
      <c r="C337" s="534"/>
      <c r="D337" s="534"/>
      <c r="E337" s="534"/>
      <c r="F337" s="534"/>
      <c r="G337" s="534"/>
    </row>
    <row r="338" customFormat="false" ht="12.75" hidden="false" customHeight="false" outlineLevel="0" collapsed="false">
      <c r="C338" s="534"/>
      <c r="D338" s="534"/>
      <c r="E338" s="534"/>
      <c r="F338" s="534"/>
      <c r="G338" s="534"/>
    </row>
    <row r="339" customFormat="false" ht="12.75" hidden="false" customHeight="false" outlineLevel="0" collapsed="false">
      <c r="C339" s="534"/>
      <c r="D339" s="534"/>
      <c r="E339" s="534"/>
      <c r="F339" s="534"/>
      <c r="G339" s="534"/>
    </row>
    <row r="340" customFormat="false" ht="12.75" hidden="false" customHeight="false" outlineLevel="0" collapsed="false">
      <c r="C340" s="534"/>
      <c r="D340" s="534"/>
      <c r="E340" s="534"/>
      <c r="F340" s="534"/>
      <c r="G340" s="534"/>
    </row>
    <row r="341" customFormat="false" ht="12.75" hidden="false" customHeight="false" outlineLevel="0" collapsed="false">
      <c r="C341" s="534"/>
      <c r="D341" s="534"/>
      <c r="E341" s="534"/>
      <c r="F341" s="534"/>
      <c r="G341" s="534"/>
    </row>
    <row r="342" customFormat="false" ht="12.75" hidden="false" customHeight="false" outlineLevel="0" collapsed="false">
      <c r="C342" s="534"/>
      <c r="D342" s="534"/>
      <c r="E342" s="534"/>
      <c r="F342" s="534"/>
      <c r="G342" s="534"/>
    </row>
    <row r="343" customFormat="false" ht="12.75" hidden="false" customHeight="false" outlineLevel="0" collapsed="false">
      <c r="C343" s="534"/>
      <c r="D343" s="534"/>
      <c r="E343" s="534"/>
      <c r="F343" s="534"/>
      <c r="G343" s="534"/>
    </row>
    <row r="344" customFormat="false" ht="12.75" hidden="false" customHeight="false" outlineLevel="0" collapsed="false">
      <c r="C344" s="534"/>
      <c r="D344" s="534"/>
      <c r="E344" s="534"/>
      <c r="F344" s="534"/>
      <c r="G344" s="534"/>
    </row>
    <row r="345" customFormat="false" ht="12.75" hidden="false" customHeight="false" outlineLevel="0" collapsed="false">
      <c r="C345" s="534"/>
      <c r="D345" s="534"/>
      <c r="E345" s="534"/>
      <c r="F345" s="534"/>
      <c r="G345" s="534"/>
    </row>
    <row r="346" customFormat="false" ht="12.75" hidden="false" customHeight="false" outlineLevel="0" collapsed="false">
      <c r="C346" s="534"/>
      <c r="D346" s="534"/>
      <c r="E346" s="534"/>
      <c r="F346" s="534"/>
      <c r="G346" s="534"/>
    </row>
    <row r="347" customFormat="false" ht="12.75" hidden="false" customHeight="false" outlineLevel="0" collapsed="false">
      <c r="C347" s="534"/>
      <c r="D347" s="534"/>
      <c r="E347" s="534"/>
      <c r="F347" s="534"/>
      <c r="G347" s="534"/>
    </row>
    <row r="348" customFormat="false" ht="12.75" hidden="false" customHeight="false" outlineLevel="0" collapsed="false">
      <c r="C348" s="534"/>
      <c r="D348" s="534"/>
      <c r="E348" s="534"/>
      <c r="F348" s="534"/>
      <c r="G348" s="534"/>
    </row>
    <row r="349" customFormat="false" ht="12.75" hidden="false" customHeight="false" outlineLevel="0" collapsed="false">
      <c r="C349" s="534"/>
      <c r="D349" s="534"/>
      <c r="E349" s="534"/>
      <c r="F349" s="534"/>
      <c r="G349" s="534"/>
    </row>
    <row r="350" customFormat="false" ht="12.75" hidden="false" customHeight="false" outlineLevel="0" collapsed="false">
      <c r="C350" s="534"/>
      <c r="D350" s="534"/>
      <c r="E350" s="534"/>
      <c r="F350" s="534"/>
      <c r="G350" s="534"/>
    </row>
    <row r="351" customFormat="false" ht="12.75" hidden="false" customHeight="false" outlineLevel="0" collapsed="false">
      <c r="C351" s="534"/>
      <c r="D351" s="534"/>
      <c r="E351" s="534"/>
      <c r="F351" s="534"/>
      <c r="G351" s="534"/>
    </row>
    <row r="352" customFormat="false" ht="12.75" hidden="false" customHeight="false" outlineLevel="0" collapsed="false">
      <c r="C352" s="534"/>
      <c r="D352" s="534"/>
      <c r="E352" s="534"/>
      <c r="F352" s="534"/>
      <c r="G352" s="534"/>
    </row>
    <row r="353" customFormat="false" ht="12.75" hidden="false" customHeight="false" outlineLevel="0" collapsed="false">
      <c r="C353" s="534"/>
      <c r="D353" s="534"/>
      <c r="E353" s="534"/>
      <c r="F353" s="534"/>
      <c r="G353" s="534"/>
    </row>
    <row r="354" customFormat="false" ht="12.75" hidden="false" customHeight="false" outlineLevel="0" collapsed="false">
      <c r="C354" s="534"/>
      <c r="D354" s="534"/>
      <c r="E354" s="534"/>
      <c r="F354" s="534"/>
      <c r="G354" s="534"/>
    </row>
    <row r="355" customFormat="false" ht="12.75" hidden="false" customHeight="false" outlineLevel="0" collapsed="false">
      <c r="C355" s="534"/>
      <c r="D355" s="534"/>
      <c r="E355" s="534"/>
      <c r="F355" s="534"/>
      <c r="G355" s="534"/>
    </row>
    <row r="356" customFormat="false" ht="12.75" hidden="false" customHeight="false" outlineLevel="0" collapsed="false">
      <c r="C356" s="534"/>
      <c r="D356" s="534"/>
      <c r="E356" s="534"/>
      <c r="F356" s="534"/>
      <c r="G356" s="534"/>
    </row>
    <row r="357" customFormat="false" ht="12.75" hidden="false" customHeight="false" outlineLevel="0" collapsed="false">
      <c r="C357" s="534"/>
      <c r="D357" s="534"/>
      <c r="E357" s="534"/>
      <c r="F357" s="534"/>
      <c r="G357" s="534"/>
    </row>
    <row r="358" customFormat="false" ht="12.75" hidden="false" customHeight="false" outlineLevel="0" collapsed="false">
      <c r="C358" s="534"/>
      <c r="D358" s="534"/>
      <c r="E358" s="534"/>
      <c r="F358" s="534"/>
      <c r="G358" s="534"/>
    </row>
    <row r="359" customFormat="false" ht="12.75" hidden="false" customHeight="false" outlineLevel="0" collapsed="false">
      <c r="C359" s="534"/>
      <c r="D359" s="534"/>
      <c r="E359" s="534"/>
      <c r="F359" s="534"/>
      <c r="G359" s="534"/>
    </row>
    <row r="360" customFormat="false" ht="12.75" hidden="false" customHeight="false" outlineLevel="0" collapsed="false">
      <c r="C360" s="534"/>
      <c r="D360" s="534"/>
      <c r="E360" s="534"/>
      <c r="F360" s="534"/>
      <c r="G360" s="534"/>
    </row>
    <row r="361" customFormat="false" ht="12.75" hidden="false" customHeight="false" outlineLevel="0" collapsed="false">
      <c r="C361" s="534"/>
      <c r="D361" s="534"/>
      <c r="E361" s="534"/>
      <c r="F361" s="534"/>
      <c r="G361" s="534"/>
    </row>
    <row r="362" customFormat="false" ht="12.75" hidden="false" customHeight="false" outlineLevel="0" collapsed="false">
      <c r="C362" s="534"/>
      <c r="D362" s="534"/>
      <c r="E362" s="534"/>
      <c r="F362" s="534"/>
      <c r="G362" s="534"/>
    </row>
    <row r="363" customFormat="false" ht="12.75" hidden="false" customHeight="false" outlineLevel="0" collapsed="false">
      <c r="C363" s="534"/>
      <c r="D363" s="534"/>
      <c r="E363" s="534"/>
      <c r="F363" s="534"/>
      <c r="G363" s="534"/>
    </row>
    <row r="364" customFormat="false" ht="12.75" hidden="false" customHeight="false" outlineLevel="0" collapsed="false">
      <c r="C364" s="534"/>
      <c r="D364" s="534"/>
      <c r="E364" s="534"/>
      <c r="F364" s="534"/>
      <c r="G364" s="534"/>
    </row>
    <row r="365" customFormat="false" ht="12.75" hidden="false" customHeight="false" outlineLevel="0" collapsed="false">
      <c r="C365" s="534"/>
      <c r="D365" s="534"/>
      <c r="E365" s="534"/>
      <c r="F365" s="534"/>
      <c r="G365" s="534"/>
    </row>
    <row r="366" customFormat="false" ht="12.75" hidden="false" customHeight="false" outlineLevel="0" collapsed="false">
      <c r="C366" s="534"/>
      <c r="D366" s="534"/>
      <c r="E366" s="534"/>
      <c r="F366" s="534"/>
      <c r="G366" s="534"/>
    </row>
    <row r="367" customFormat="false" ht="12.75" hidden="false" customHeight="false" outlineLevel="0" collapsed="false">
      <c r="C367" s="534"/>
      <c r="D367" s="534"/>
      <c r="E367" s="534"/>
      <c r="F367" s="534"/>
      <c r="G367" s="534"/>
    </row>
    <row r="368" customFormat="false" ht="12.75" hidden="false" customHeight="false" outlineLevel="0" collapsed="false">
      <c r="C368" s="534"/>
      <c r="D368" s="534"/>
      <c r="E368" s="534"/>
      <c r="F368" s="534"/>
      <c r="G368" s="534"/>
    </row>
    <row r="369" customFormat="false" ht="12.75" hidden="false" customHeight="false" outlineLevel="0" collapsed="false">
      <c r="C369" s="534"/>
      <c r="D369" s="534"/>
      <c r="E369" s="534"/>
      <c r="F369" s="534"/>
      <c r="G369" s="534"/>
    </row>
    <row r="370" customFormat="false" ht="12.75" hidden="false" customHeight="false" outlineLevel="0" collapsed="false">
      <c r="C370" s="534"/>
      <c r="D370" s="534"/>
      <c r="E370" s="534"/>
      <c r="F370" s="534"/>
      <c r="G370" s="534"/>
    </row>
    <row r="371" customFormat="false" ht="12.75" hidden="false" customHeight="false" outlineLevel="0" collapsed="false">
      <c r="C371" s="534"/>
      <c r="D371" s="534"/>
      <c r="E371" s="534"/>
      <c r="F371" s="534"/>
      <c r="G371" s="534"/>
    </row>
    <row r="372" customFormat="false" ht="12.75" hidden="false" customHeight="false" outlineLevel="0" collapsed="false">
      <c r="C372" s="534"/>
      <c r="D372" s="534"/>
      <c r="E372" s="534"/>
      <c r="F372" s="534"/>
      <c r="G372" s="534"/>
    </row>
    <row r="373" customFormat="false" ht="12.75" hidden="false" customHeight="false" outlineLevel="0" collapsed="false">
      <c r="C373" s="534"/>
      <c r="D373" s="534"/>
      <c r="E373" s="534"/>
      <c r="F373" s="534"/>
      <c r="G373" s="534"/>
    </row>
    <row r="374" customFormat="false" ht="12.75" hidden="false" customHeight="false" outlineLevel="0" collapsed="false">
      <c r="C374" s="534"/>
      <c r="D374" s="534"/>
      <c r="E374" s="534"/>
      <c r="F374" s="534"/>
      <c r="G374" s="534"/>
    </row>
    <row r="375" customFormat="false" ht="12.75" hidden="false" customHeight="false" outlineLevel="0" collapsed="false">
      <c r="C375" s="534"/>
      <c r="D375" s="534"/>
      <c r="E375" s="534"/>
      <c r="F375" s="534"/>
      <c r="G375" s="534"/>
    </row>
    <row r="376" customFormat="false" ht="12.75" hidden="false" customHeight="false" outlineLevel="0" collapsed="false">
      <c r="C376" s="534"/>
      <c r="D376" s="534"/>
      <c r="E376" s="534"/>
      <c r="F376" s="534"/>
      <c r="G376" s="534"/>
    </row>
    <row r="377" customFormat="false" ht="12.75" hidden="false" customHeight="false" outlineLevel="0" collapsed="false">
      <c r="C377" s="534"/>
      <c r="D377" s="534"/>
      <c r="E377" s="534"/>
      <c r="F377" s="534"/>
      <c r="G377" s="534"/>
    </row>
    <row r="378" customFormat="false" ht="12.75" hidden="false" customHeight="false" outlineLevel="0" collapsed="false">
      <c r="C378" s="534"/>
      <c r="D378" s="534"/>
      <c r="E378" s="534"/>
      <c r="F378" s="534"/>
      <c r="G378" s="534"/>
    </row>
    <row r="379" customFormat="false" ht="12.75" hidden="false" customHeight="false" outlineLevel="0" collapsed="false">
      <c r="C379" s="534"/>
      <c r="D379" s="534"/>
      <c r="E379" s="534"/>
      <c r="F379" s="534"/>
      <c r="G379" s="534"/>
    </row>
    <row r="380" customFormat="false" ht="12.75" hidden="false" customHeight="false" outlineLevel="0" collapsed="false">
      <c r="C380" s="534"/>
      <c r="D380" s="534"/>
      <c r="E380" s="534"/>
      <c r="F380" s="534"/>
      <c r="G380" s="534"/>
    </row>
    <row r="381" customFormat="false" ht="12.75" hidden="false" customHeight="false" outlineLevel="0" collapsed="false">
      <c r="C381" s="534"/>
      <c r="D381" s="534"/>
      <c r="E381" s="534"/>
      <c r="F381" s="534"/>
      <c r="G381" s="534"/>
    </row>
    <row r="382" customFormat="false" ht="12.75" hidden="false" customHeight="false" outlineLevel="0" collapsed="false">
      <c r="C382" s="534"/>
      <c r="D382" s="534"/>
      <c r="E382" s="534"/>
      <c r="F382" s="534"/>
      <c r="G382" s="534"/>
    </row>
    <row r="383" customFormat="false" ht="12.75" hidden="false" customHeight="false" outlineLevel="0" collapsed="false">
      <c r="C383" s="534"/>
      <c r="D383" s="534"/>
      <c r="E383" s="534"/>
      <c r="F383" s="534"/>
      <c r="G383" s="534"/>
    </row>
    <row r="384" customFormat="false" ht="12.75" hidden="false" customHeight="false" outlineLevel="0" collapsed="false">
      <c r="C384" s="534"/>
      <c r="D384" s="534"/>
      <c r="E384" s="534"/>
      <c r="F384" s="534"/>
      <c r="G384" s="534"/>
    </row>
    <row r="385" customFormat="false" ht="12.75" hidden="false" customHeight="false" outlineLevel="0" collapsed="false">
      <c r="C385" s="534"/>
      <c r="D385" s="534"/>
      <c r="E385" s="534"/>
      <c r="F385" s="534"/>
      <c r="G385" s="534"/>
    </row>
    <row r="386" customFormat="false" ht="12.75" hidden="false" customHeight="false" outlineLevel="0" collapsed="false">
      <c r="C386" s="534"/>
      <c r="D386" s="534"/>
      <c r="E386" s="534"/>
      <c r="F386" s="534"/>
      <c r="G386" s="534"/>
    </row>
    <row r="387" customFormat="false" ht="12.75" hidden="false" customHeight="false" outlineLevel="0" collapsed="false">
      <c r="C387" s="534"/>
      <c r="D387" s="534"/>
      <c r="E387" s="534"/>
      <c r="F387" s="534"/>
      <c r="G387" s="534"/>
    </row>
    <row r="388" customFormat="false" ht="12.75" hidden="false" customHeight="false" outlineLevel="0" collapsed="false">
      <c r="C388" s="534"/>
      <c r="D388" s="534"/>
      <c r="E388" s="534"/>
      <c r="F388" s="534"/>
      <c r="G388" s="534"/>
    </row>
    <row r="389" customFormat="false" ht="12.75" hidden="false" customHeight="false" outlineLevel="0" collapsed="false">
      <c r="C389" s="534"/>
      <c r="D389" s="534"/>
      <c r="E389" s="534"/>
      <c r="F389" s="534"/>
      <c r="G389" s="534"/>
    </row>
    <row r="390" customFormat="false" ht="12.75" hidden="false" customHeight="false" outlineLevel="0" collapsed="false">
      <c r="C390" s="534"/>
      <c r="D390" s="534"/>
      <c r="E390" s="534"/>
      <c r="F390" s="534"/>
      <c r="G390" s="534"/>
    </row>
    <row r="391" customFormat="false" ht="12.75" hidden="false" customHeight="false" outlineLevel="0" collapsed="false">
      <c r="C391" s="534"/>
      <c r="D391" s="534"/>
      <c r="E391" s="534"/>
      <c r="F391" s="534"/>
      <c r="G391" s="534"/>
    </row>
    <row r="392" customFormat="false" ht="12.75" hidden="false" customHeight="false" outlineLevel="0" collapsed="false">
      <c r="C392" s="534"/>
      <c r="D392" s="534"/>
      <c r="E392" s="534"/>
      <c r="F392" s="534"/>
      <c r="G392" s="534"/>
    </row>
    <row r="393" customFormat="false" ht="12.75" hidden="false" customHeight="false" outlineLevel="0" collapsed="false">
      <c r="C393" s="534"/>
      <c r="D393" s="534"/>
      <c r="E393" s="534"/>
      <c r="F393" s="534"/>
      <c r="G393" s="534"/>
    </row>
    <row r="394" customFormat="false" ht="12.75" hidden="false" customHeight="false" outlineLevel="0" collapsed="false">
      <c r="C394" s="534"/>
      <c r="D394" s="534"/>
      <c r="E394" s="534"/>
      <c r="F394" s="534"/>
      <c r="G394" s="534"/>
    </row>
    <row r="395" customFormat="false" ht="12.75" hidden="false" customHeight="false" outlineLevel="0" collapsed="false">
      <c r="C395" s="534"/>
      <c r="D395" s="534"/>
      <c r="E395" s="534"/>
      <c r="F395" s="534"/>
      <c r="G395" s="534"/>
    </row>
    <row r="396" customFormat="false" ht="12.75" hidden="false" customHeight="false" outlineLevel="0" collapsed="false">
      <c r="C396" s="534"/>
      <c r="D396" s="534"/>
      <c r="E396" s="534"/>
      <c r="F396" s="534"/>
      <c r="G396" s="534"/>
    </row>
    <row r="397" customFormat="false" ht="12.75" hidden="false" customHeight="false" outlineLevel="0" collapsed="false">
      <c r="C397" s="534"/>
      <c r="D397" s="534"/>
      <c r="E397" s="534"/>
      <c r="F397" s="534"/>
      <c r="G397" s="534"/>
    </row>
    <row r="398" customFormat="false" ht="12.75" hidden="false" customHeight="false" outlineLevel="0" collapsed="false">
      <c r="C398" s="534"/>
      <c r="D398" s="534"/>
      <c r="E398" s="534"/>
      <c r="F398" s="534"/>
      <c r="G398" s="534"/>
    </row>
    <row r="399" customFormat="false" ht="12.75" hidden="false" customHeight="false" outlineLevel="0" collapsed="false">
      <c r="C399" s="534"/>
      <c r="D399" s="534"/>
      <c r="E399" s="534"/>
      <c r="F399" s="534"/>
      <c r="G399" s="534"/>
    </row>
    <row r="400" customFormat="false" ht="12.75" hidden="false" customHeight="false" outlineLevel="0" collapsed="false">
      <c r="C400" s="534"/>
      <c r="D400" s="534"/>
      <c r="E400" s="534"/>
      <c r="F400" s="534"/>
      <c r="G400" s="534"/>
    </row>
    <row r="401" customFormat="false" ht="12.75" hidden="false" customHeight="false" outlineLevel="0" collapsed="false">
      <c r="C401" s="534"/>
      <c r="D401" s="534"/>
      <c r="E401" s="534"/>
      <c r="F401" s="534"/>
      <c r="G401" s="534"/>
    </row>
    <row r="402" customFormat="false" ht="12.75" hidden="false" customHeight="false" outlineLevel="0" collapsed="false">
      <c r="C402" s="534"/>
      <c r="D402" s="534"/>
      <c r="E402" s="534"/>
      <c r="F402" s="534"/>
      <c r="G402" s="534"/>
    </row>
    <row r="403" customFormat="false" ht="12.75" hidden="false" customHeight="false" outlineLevel="0" collapsed="false">
      <c r="C403" s="534"/>
      <c r="D403" s="534"/>
      <c r="E403" s="534"/>
      <c r="F403" s="534"/>
      <c r="G403" s="534"/>
    </row>
    <row r="404" customFormat="false" ht="12.75" hidden="false" customHeight="false" outlineLevel="0" collapsed="false">
      <c r="C404" s="534"/>
      <c r="D404" s="534"/>
      <c r="E404" s="534"/>
      <c r="F404" s="534"/>
      <c r="G404" s="534"/>
    </row>
    <row r="405" customFormat="false" ht="12.75" hidden="false" customHeight="false" outlineLevel="0" collapsed="false">
      <c r="C405" s="534"/>
      <c r="D405" s="534"/>
      <c r="E405" s="534"/>
      <c r="F405" s="534"/>
      <c r="G405" s="534"/>
    </row>
    <row r="406" customFormat="false" ht="12.75" hidden="false" customHeight="false" outlineLevel="0" collapsed="false">
      <c r="C406" s="534"/>
      <c r="D406" s="534"/>
      <c r="E406" s="534"/>
      <c r="F406" s="534"/>
      <c r="G406" s="534"/>
    </row>
    <row r="407" customFormat="false" ht="12.75" hidden="false" customHeight="false" outlineLevel="0" collapsed="false">
      <c r="C407" s="534"/>
      <c r="D407" s="534"/>
      <c r="E407" s="534"/>
      <c r="F407" s="534"/>
      <c r="G407" s="534"/>
    </row>
    <row r="408" customFormat="false" ht="12.75" hidden="false" customHeight="false" outlineLevel="0" collapsed="false">
      <c r="C408" s="534"/>
      <c r="D408" s="534"/>
      <c r="E408" s="534"/>
      <c r="F408" s="534"/>
      <c r="G408" s="534"/>
    </row>
    <row r="409" customFormat="false" ht="12.75" hidden="false" customHeight="false" outlineLevel="0" collapsed="false">
      <c r="C409" s="534"/>
      <c r="D409" s="534"/>
      <c r="E409" s="534"/>
      <c r="F409" s="534"/>
      <c r="G409" s="534"/>
    </row>
    <row r="410" customFormat="false" ht="12.75" hidden="false" customHeight="false" outlineLevel="0" collapsed="false">
      <c r="C410" s="534"/>
      <c r="D410" s="534"/>
      <c r="E410" s="534"/>
      <c r="F410" s="534"/>
      <c r="G410" s="534"/>
    </row>
    <row r="411" customFormat="false" ht="12.75" hidden="false" customHeight="false" outlineLevel="0" collapsed="false">
      <c r="C411" s="534"/>
      <c r="D411" s="534"/>
      <c r="E411" s="534"/>
      <c r="F411" s="534"/>
      <c r="G411" s="534"/>
    </row>
    <row r="412" customFormat="false" ht="12.75" hidden="false" customHeight="false" outlineLevel="0" collapsed="false">
      <c r="C412" s="534"/>
      <c r="D412" s="534"/>
      <c r="E412" s="534"/>
      <c r="F412" s="534"/>
      <c r="G412" s="534"/>
    </row>
    <row r="413" customFormat="false" ht="12.75" hidden="false" customHeight="false" outlineLevel="0" collapsed="false">
      <c r="C413" s="534"/>
      <c r="D413" s="534"/>
      <c r="E413" s="534"/>
      <c r="F413" s="534"/>
      <c r="G413" s="534"/>
    </row>
    <row r="414" customFormat="false" ht="12.75" hidden="false" customHeight="false" outlineLevel="0" collapsed="false">
      <c r="C414" s="534"/>
      <c r="D414" s="534"/>
      <c r="E414" s="534"/>
      <c r="F414" s="534"/>
      <c r="G414" s="534"/>
    </row>
    <row r="415" customFormat="false" ht="12.75" hidden="false" customHeight="false" outlineLevel="0" collapsed="false">
      <c r="C415" s="534"/>
      <c r="D415" s="534"/>
      <c r="E415" s="534"/>
      <c r="F415" s="534"/>
      <c r="G415" s="534"/>
    </row>
    <row r="416" customFormat="false" ht="12.75" hidden="false" customHeight="false" outlineLevel="0" collapsed="false">
      <c r="C416" s="534"/>
      <c r="D416" s="534"/>
      <c r="E416" s="534"/>
      <c r="F416" s="534"/>
      <c r="G416" s="534"/>
    </row>
    <row r="417" customFormat="false" ht="12.75" hidden="false" customHeight="false" outlineLevel="0" collapsed="false">
      <c r="C417" s="534"/>
      <c r="D417" s="534"/>
      <c r="E417" s="534"/>
      <c r="F417" s="534"/>
      <c r="G417" s="534"/>
    </row>
    <row r="418" customFormat="false" ht="12.75" hidden="false" customHeight="false" outlineLevel="0" collapsed="false">
      <c r="C418" s="534"/>
      <c r="D418" s="534"/>
      <c r="E418" s="534"/>
      <c r="F418" s="534"/>
      <c r="G418" s="534"/>
    </row>
    <row r="419" customFormat="false" ht="12.75" hidden="false" customHeight="false" outlineLevel="0" collapsed="false">
      <c r="C419" s="534"/>
      <c r="D419" s="534"/>
      <c r="E419" s="534"/>
      <c r="F419" s="534"/>
      <c r="G419" s="534"/>
    </row>
    <row r="420" customFormat="false" ht="12.75" hidden="false" customHeight="false" outlineLevel="0" collapsed="false">
      <c r="C420" s="534"/>
      <c r="D420" s="534"/>
      <c r="E420" s="534"/>
      <c r="F420" s="534"/>
      <c r="G420" s="534"/>
    </row>
    <row r="421" customFormat="false" ht="12.75" hidden="false" customHeight="false" outlineLevel="0" collapsed="false">
      <c r="C421" s="534"/>
      <c r="D421" s="534"/>
      <c r="E421" s="534"/>
      <c r="F421" s="534"/>
      <c r="G421" s="534"/>
    </row>
    <row r="422" customFormat="false" ht="12.75" hidden="false" customHeight="false" outlineLevel="0" collapsed="false">
      <c r="C422" s="534"/>
      <c r="D422" s="534"/>
      <c r="E422" s="534"/>
      <c r="F422" s="534"/>
      <c r="G422" s="534"/>
    </row>
    <row r="423" customFormat="false" ht="12.75" hidden="false" customHeight="false" outlineLevel="0" collapsed="false">
      <c r="C423" s="534"/>
      <c r="D423" s="534"/>
      <c r="E423" s="534"/>
      <c r="F423" s="534"/>
      <c r="G423" s="534"/>
    </row>
    <row r="424" customFormat="false" ht="12.75" hidden="false" customHeight="false" outlineLevel="0" collapsed="false">
      <c r="C424" s="534"/>
      <c r="D424" s="534"/>
      <c r="E424" s="534"/>
      <c r="F424" s="534"/>
      <c r="G424" s="534"/>
    </row>
    <row r="425" customFormat="false" ht="12.75" hidden="false" customHeight="false" outlineLevel="0" collapsed="false">
      <c r="C425" s="534"/>
      <c r="D425" s="534"/>
      <c r="E425" s="534"/>
      <c r="F425" s="534"/>
      <c r="G425" s="534"/>
    </row>
    <row r="426" customFormat="false" ht="12.75" hidden="false" customHeight="false" outlineLevel="0" collapsed="false">
      <c r="C426" s="534"/>
      <c r="D426" s="534"/>
      <c r="E426" s="534"/>
      <c r="F426" s="534"/>
      <c r="G426" s="534"/>
    </row>
    <row r="427" customFormat="false" ht="12.75" hidden="false" customHeight="false" outlineLevel="0" collapsed="false">
      <c r="C427" s="534"/>
      <c r="D427" s="534"/>
      <c r="E427" s="534"/>
      <c r="F427" s="534"/>
      <c r="G427" s="534"/>
    </row>
    <row r="428" customFormat="false" ht="12.75" hidden="false" customHeight="false" outlineLevel="0" collapsed="false">
      <c r="C428" s="534"/>
      <c r="D428" s="534"/>
      <c r="E428" s="534"/>
      <c r="F428" s="534"/>
      <c r="G428" s="534"/>
    </row>
    <row r="429" customFormat="false" ht="12.75" hidden="false" customHeight="false" outlineLevel="0" collapsed="false">
      <c r="C429" s="534"/>
      <c r="D429" s="534"/>
      <c r="E429" s="534"/>
      <c r="F429" s="534"/>
      <c r="G429" s="534"/>
    </row>
    <row r="430" customFormat="false" ht="12.75" hidden="false" customHeight="false" outlineLevel="0" collapsed="false">
      <c r="C430" s="534"/>
      <c r="D430" s="534"/>
      <c r="E430" s="534"/>
      <c r="F430" s="534"/>
      <c r="G430" s="534"/>
    </row>
    <row r="431" customFormat="false" ht="12.75" hidden="false" customHeight="false" outlineLevel="0" collapsed="false">
      <c r="C431" s="534"/>
      <c r="D431" s="534"/>
      <c r="E431" s="534"/>
      <c r="F431" s="534"/>
      <c r="G431" s="534"/>
    </row>
    <row r="432" customFormat="false" ht="12.75" hidden="false" customHeight="false" outlineLevel="0" collapsed="false">
      <c r="C432" s="534"/>
      <c r="D432" s="534"/>
      <c r="E432" s="534"/>
      <c r="F432" s="534"/>
      <c r="G432" s="534"/>
    </row>
    <row r="433" customFormat="false" ht="12.75" hidden="false" customHeight="false" outlineLevel="0" collapsed="false">
      <c r="C433" s="534"/>
      <c r="D433" s="534"/>
      <c r="E433" s="534"/>
      <c r="F433" s="534"/>
      <c r="G433" s="534"/>
    </row>
    <row r="434" customFormat="false" ht="12.75" hidden="false" customHeight="false" outlineLevel="0" collapsed="false">
      <c r="C434" s="534"/>
      <c r="D434" s="534"/>
      <c r="E434" s="534"/>
      <c r="F434" s="534"/>
      <c r="G434" s="534"/>
    </row>
    <row r="435" customFormat="false" ht="12.75" hidden="false" customHeight="false" outlineLevel="0" collapsed="false">
      <c r="C435" s="534"/>
      <c r="D435" s="534"/>
      <c r="E435" s="534"/>
      <c r="F435" s="534"/>
      <c r="G435" s="534"/>
    </row>
    <row r="436" customFormat="false" ht="12.75" hidden="false" customHeight="false" outlineLevel="0" collapsed="false">
      <c r="C436" s="534"/>
      <c r="D436" s="534"/>
      <c r="E436" s="534"/>
      <c r="F436" s="534"/>
      <c r="G436" s="534"/>
    </row>
    <row r="437" customFormat="false" ht="12.75" hidden="false" customHeight="false" outlineLevel="0" collapsed="false">
      <c r="C437" s="534"/>
      <c r="D437" s="534"/>
      <c r="E437" s="534"/>
      <c r="F437" s="534"/>
      <c r="G437" s="534"/>
    </row>
    <row r="438" customFormat="false" ht="12.75" hidden="false" customHeight="false" outlineLevel="0" collapsed="false">
      <c r="C438" s="534"/>
      <c r="D438" s="534"/>
      <c r="E438" s="534"/>
      <c r="F438" s="534"/>
      <c r="G438" s="534"/>
    </row>
    <row r="439" customFormat="false" ht="12.75" hidden="false" customHeight="false" outlineLevel="0" collapsed="false">
      <c r="C439" s="534"/>
      <c r="D439" s="534"/>
      <c r="E439" s="534"/>
      <c r="F439" s="534"/>
      <c r="G439" s="534"/>
    </row>
    <row r="440" customFormat="false" ht="12.75" hidden="false" customHeight="false" outlineLevel="0" collapsed="false">
      <c r="C440" s="534"/>
      <c r="D440" s="534"/>
      <c r="E440" s="534"/>
      <c r="F440" s="534"/>
      <c r="G440" s="534"/>
    </row>
    <row r="441" customFormat="false" ht="12.75" hidden="false" customHeight="false" outlineLevel="0" collapsed="false">
      <c r="C441" s="534"/>
      <c r="D441" s="534"/>
      <c r="E441" s="534"/>
      <c r="F441" s="534"/>
      <c r="G441" s="534"/>
    </row>
    <row r="442" customFormat="false" ht="12.75" hidden="false" customHeight="false" outlineLevel="0" collapsed="false">
      <c r="C442" s="534"/>
      <c r="D442" s="534"/>
      <c r="E442" s="534"/>
      <c r="F442" s="534"/>
      <c r="G442" s="534"/>
    </row>
    <row r="443" customFormat="false" ht="12.75" hidden="false" customHeight="false" outlineLevel="0" collapsed="false">
      <c r="C443" s="534"/>
      <c r="D443" s="534"/>
      <c r="E443" s="534"/>
      <c r="F443" s="534"/>
      <c r="G443" s="534"/>
    </row>
    <row r="444" customFormat="false" ht="12.75" hidden="false" customHeight="false" outlineLevel="0" collapsed="false">
      <c r="C444" s="534"/>
      <c r="D444" s="534"/>
      <c r="E444" s="534"/>
      <c r="F444" s="534"/>
      <c r="G444" s="534"/>
    </row>
    <row r="445" customFormat="false" ht="12.75" hidden="false" customHeight="false" outlineLevel="0" collapsed="false">
      <c r="C445" s="534"/>
      <c r="D445" s="534"/>
      <c r="E445" s="534"/>
      <c r="F445" s="534"/>
      <c r="G445" s="534"/>
    </row>
    <row r="446" customFormat="false" ht="12.75" hidden="false" customHeight="false" outlineLevel="0" collapsed="false">
      <c r="C446" s="534"/>
      <c r="D446" s="534"/>
      <c r="E446" s="534"/>
      <c r="F446" s="534"/>
      <c r="G446" s="534"/>
    </row>
    <row r="447" customFormat="false" ht="12.75" hidden="false" customHeight="false" outlineLevel="0" collapsed="false">
      <c r="C447" s="534"/>
      <c r="D447" s="534"/>
      <c r="E447" s="534"/>
      <c r="F447" s="534"/>
      <c r="G447" s="534"/>
    </row>
    <row r="448" customFormat="false" ht="12.75" hidden="false" customHeight="false" outlineLevel="0" collapsed="false">
      <c r="C448" s="534"/>
      <c r="D448" s="534"/>
      <c r="E448" s="534"/>
      <c r="F448" s="534"/>
      <c r="G448" s="534"/>
    </row>
    <row r="449" customFormat="false" ht="12.75" hidden="false" customHeight="false" outlineLevel="0" collapsed="false">
      <c r="C449" s="534"/>
      <c r="D449" s="534"/>
      <c r="E449" s="534"/>
      <c r="F449" s="534"/>
      <c r="G449" s="534"/>
    </row>
    <row r="450" customFormat="false" ht="12.75" hidden="false" customHeight="false" outlineLevel="0" collapsed="false">
      <c r="C450" s="534"/>
      <c r="D450" s="534"/>
      <c r="E450" s="534"/>
      <c r="F450" s="534"/>
      <c r="G450" s="534"/>
    </row>
    <row r="451" customFormat="false" ht="12.75" hidden="false" customHeight="false" outlineLevel="0" collapsed="false">
      <c r="C451" s="534"/>
      <c r="D451" s="534"/>
      <c r="E451" s="534"/>
      <c r="F451" s="534"/>
      <c r="G451" s="534"/>
    </row>
    <row r="452" customFormat="false" ht="12.75" hidden="false" customHeight="false" outlineLevel="0" collapsed="false">
      <c r="C452" s="534"/>
      <c r="D452" s="534"/>
      <c r="E452" s="534"/>
      <c r="F452" s="534"/>
      <c r="G452" s="534"/>
    </row>
    <row r="453" customFormat="false" ht="12.75" hidden="false" customHeight="false" outlineLevel="0" collapsed="false">
      <c r="C453" s="534"/>
      <c r="D453" s="534"/>
      <c r="E453" s="534"/>
      <c r="F453" s="534"/>
      <c r="G453" s="534"/>
    </row>
    <row r="454" customFormat="false" ht="12.75" hidden="false" customHeight="false" outlineLevel="0" collapsed="false">
      <c r="C454" s="534"/>
      <c r="D454" s="534"/>
      <c r="E454" s="534"/>
      <c r="F454" s="534"/>
      <c r="G454" s="534"/>
    </row>
    <row r="455" customFormat="false" ht="12.75" hidden="false" customHeight="false" outlineLevel="0" collapsed="false">
      <c r="C455" s="534"/>
      <c r="D455" s="534"/>
      <c r="E455" s="534"/>
      <c r="F455" s="534"/>
      <c r="G455" s="534"/>
    </row>
    <row r="456" customFormat="false" ht="12.75" hidden="false" customHeight="false" outlineLevel="0" collapsed="false">
      <c r="C456" s="534"/>
      <c r="D456" s="534"/>
      <c r="E456" s="534"/>
      <c r="F456" s="534"/>
      <c r="G456" s="534"/>
    </row>
    <row r="457" customFormat="false" ht="12.75" hidden="false" customHeight="false" outlineLevel="0" collapsed="false">
      <c r="C457" s="534"/>
      <c r="D457" s="534"/>
      <c r="E457" s="534"/>
      <c r="F457" s="534"/>
      <c r="G457" s="534"/>
    </row>
    <row r="458" customFormat="false" ht="12.75" hidden="false" customHeight="false" outlineLevel="0" collapsed="false">
      <c r="C458" s="534"/>
      <c r="D458" s="534"/>
      <c r="E458" s="534"/>
      <c r="F458" s="534"/>
      <c r="G458" s="534"/>
    </row>
    <row r="459" customFormat="false" ht="12.75" hidden="false" customHeight="false" outlineLevel="0" collapsed="false">
      <c r="C459" s="534"/>
      <c r="D459" s="534"/>
      <c r="E459" s="534"/>
      <c r="F459" s="534"/>
      <c r="G459" s="534"/>
    </row>
    <row r="460" customFormat="false" ht="12.75" hidden="false" customHeight="false" outlineLevel="0" collapsed="false">
      <c r="C460" s="534"/>
      <c r="D460" s="534"/>
      <c r="E460" s="534"/>
      <c r="F460" s="534"/>
      <c r="G460" s="534"/>
    </row>
    <row r="461" customFormat="false" ht="12.75" hidden="false" customHeight="false" outlineLevel="0" collapsed="false">
      <c r="C461" s="534"/>
      <c r="D461" s="534"/>
      <c r="E461" s="534"/>
      <c r="F461" s="534"/>
      <c r="G461" s="534"/>
    </row>
    <row r="462" customFormat="false" ht="12.75" hidden="false" customHeight="false" outlineLevel="0" collapsed="false">
      <c r="C462" s="534"/>
      <c r="D462" s="534"/>
      <c r="E462" s="534"/>
      <c r="F462" s="534"/>
      <c r="G462" s="534"/>
    </row>
    <row r="463" customFormat="false" ht="12.75" hidden="false" customHeight="false" outlineLevel="0" collapsed="false">
      <c r="C463" s="534"/>
      <c r="D463" s="534"/>
      <c r="E463" s="534"/>
      <c r="F463" s="534"/>
      <c r="G463" s="534"/>
    </row>
    <row r="464" customFormat="false" ht="12.75" hidden="false" customHeight="false" outlineLevel="0" collapsed="false">
      <c r="C464" s="534"/>
      <c r="D464" s="534"/>
      <c r="E464" s="534"/>
      <c r="F464" s="534"/>
      <c r="G464" s="534"/>
    </row>
    <row r="465" customFormat="false" ht="12.75" hidden="false" customHeight="false" outlineLevel="0" collapsed="false">
      <c r="C465" s="534"/>
      <c r="D465" s="534"/>
      <c r="E465" s="534"/>
      <c r="F465" s="534"/>
      <c r="G465" s="534"/>
    </row>
    <row r="466" customFormat="false" ht="12.75" hidden="false" customHeight="false" outlineLevel="0" collapsed="false">
      <c r="C466" s="534"/>
      <c r="D466" s="534"/>
      <c r="E466" s="534"/>
      <c r="F466" s="534"/>
      <c r="G466" s="534"/>
    </row>
    <row r="467" customFormat="false" ht="12.75" hidden="false" customHeight="false" outlineLevel="0" collapsed="false">
      <c r="C467" s="534"/>
      <c r="D467" s="534"/>
      <c r="E467" s="534"/>
      <c r="F467" s="534"/>
      <c r="G467" s="534"/>
    </row>
    <row r="468" customFormat="false" ht="12.75" hidden="false" customHeight="false" outlineLevel="0" collapsed="false">
      <c r="C468" s="534"/>
      <c r="D468" s="534"/>
      <c r="E468" s="534"/>
      <c r="F468" s="534"/>
      <c r="G468" s="534"/>
    </row>
    <row r="469" customFormat="false" ht="12.75" hidden="false" customHeight="false" outlineLevel="0" collapsed="false">
      <c r="C469" s="534"/>
      <c r="D469" s="534"/>
      <c r="E469" s="534"/>
      <c r="F469" s="534"/>
      <c r="G469" s="534"/>
    </row>
    <row r="470" customFormat="false" ht="12.75" hidden="false" customHeight="false" outlineLevel="0" collapsed="false">
      <c r="C470" s="534"/>
      <c r="D470" s="534"/>
      <c r="E470" s="534"/>
      <c r="F470" s="534"/>
      <c r="G470" s="534"/>
    </row>
    <row r="471" customFormat="false" ht="12.75" hidden="false" customHeight="false" outlineLevel="0" collapsed="false">
      <c r="C471" s="534"/>
      <c r="D471" s="534"/>
      <c r="E471" s="534"/>
      <c r="F471" s="534"/>
      <c r="G471" s="534"/>
    </row>
    <row r="472" customFormat="false" ht="12.75" hidden="false" customHeight="false" outlineLevel="0" collapsed="false">
      <c r="C472" s="534"/>
      <c r="D472" s="534"/>
      <c r="E472" s="534"/>
      <c r="F472" s="534"/>
      <c r="G472" s="534"/>
    </row>
    <row r="473" customFormat="false" ht="12.75" hidden="false" customHeight="false" outlineLevel="0" collapsed="false">
      <c r="C473" s="534"/>
      <c r="D473" s="534"/>
      <c r="E473" s="534"/>
      <c r="F473" s="534"/>
      <c r="G473" s="534"/>
    </row>
    <row r="474" customFormat="false" ht="12.75" hidden="false" customHeight="false" outlineLevel="0" collapsed="false">
      <c r="C474" s="534"/>
      <c r="D474" s="534"/>
      <c r="E474" s="534"/>
      <c r="F474" s="534"/>
      <c r="G474" s="534"/>
    </row>
    <row r="475" customFormat="false" ht="12.75" hidden="false" customHeight="false" outlineLevel="0" collapsed="false">
      <c r="C475" s="534"/>
      <c r="D475" s="534"/>
      <c r="E475" s="534"/>
      <c r="F475" s="534"/>
      <c r="G475" s="534"/>
    </row>
    <row r="476" customFormat="false" ht="12.75" hidden="false" customHeight="false" outlineLevel="0" collapsed="false">
      <c r="C476" s="534"/>
      <c r="D476" s="534"/>
      <c r="E476" s="534"/>
      <c r="F476" s="534"/>
      <c r="G476" s="534"/>
    </row>
    <row r="477" customFormat="false" ht="12.75" hidden="false" customHeight="false" outlineLevel="0" collapsed="false">
      <c r="C477" s="534"/>
      <c r="D477" s="534"/>
      <c r="E477" s="534"/>
      <c r="F477" s="534"/>
      <c r="G477" s="534"/>
    </row>
    <row r="478" customFormat="false" ht="12.75" hidden="false" customHeight="false" outlineLevel="0" collapsed="false">
      <c r="C478" s="534"/>
      <c r="D478" s="534"/>
      <c r="E478" s="534"/>
      <c r="F478" s="534"/>
      <c r="G478" s="534"/>
    </row>
    <row r="479" customFormat="false" ht="12.75" hidden="false" customHeight="false" outlineLevel="0" collapsed="false">
      <c r="C479" s="534"/>
      <c r="D479" s="534"/>
      <c r="E479" s="534"/>
      <c r="F479" s="534"/>
      <c r="G479" s="534"/>
    </row>
    <row r="480" customFormat="false" ht="12.75" hidden="false" customHeight="false" outlineLevel="0" collapsed="false">
      <c r="C480" s="534"/>
      <c r="D480" s="534"/>
      <c r="E480" s="534"/>
      <c r="F480" s="534"/>
      <c r="G480" s="534"/>
    </row>
    <row r="481" customFormat="false" ht="12.75" hidden="false" customHeight="false" outlineLevel="0" collapsed="false">
      <c r="C481" s="534"/>
      <c r="D481" s="534"/>
      <c r="E481" s="534"/>
      <c r="F481" s="534"/>
      <c r="G481" s="534"/>
    </row>
    <row r="482" customFormat="false" ht="12.75" hidden="false" customHeight="false" outlineLevel="0" collapsed="false">
      <c r="C482" s="534"/>
      <c r="D482" s="534"/>
      <c r="E482" s="534"/>
      <c r="F482" s="534"/>
      <c r="G482" s="534"/>
    </row>
    <row r="483" customFormat="false" ht="12.75" hidden="false" customHeight="false" outlineLevel="0" collapsed="false">
      <c r="C483" s="534"/>
      <c r="D483" s="534"/>
      <c r="E483" s="534"/>
      <c r="F483" s="534"/>
      <c r="G483" s="534"/>
    </row>
    <row r="484" customFormat="false" ht="12.75" hidden="false" customHeight="false" outlineLevel="0" collapsed="false">
      <c r="C484" s="534"/>
      <c r="D484" s="534"/>
      <c r="E484" s="534"/>
      <c r="F484" s="534"/>
      <c r="G484" s="534"/>
    </row>
    <row r="485" customFormat="false" ht="12.75" hidden="false" customHeight="false" outlineLevel="0" collapsed="false">
      <c r="C485" s="534"/>
      <c r="D485" s="534"/>
      <c r="E485" s="534"/>
      <c r="F485" s="534"/>
      <c r="G485" s="534"/>
    </row>
    <row r="486" customFormat="false" ht="12.75" hidden="false" customHeight="false" outlineLevel="0" collapsed="false">
      <c r="C486" s="534"/>
      <c r="D486" s="534"/>
      <c r="E486" s="534"/>
      <c r="F486" s="534"/>
      <c r="G486" s="534"/>
    </row>
    <row r="487" customFormat="false" ht="12.75" hidden="false" customHeight="false" outlineLevel="0" collapsed="false">
      <c r="C487" s="534"/>
      <c r="D487" s="534"/>
      <c r="E487" s="534"/>
      <c r="F487" s="534"/>
      <c r="G487" s="534"/>
    </row>
    <row r="488" customFormat="false" ht="12.75" hidden="false" customHeight="false" outlineLevel="0" collapsed="false">
      <c r="C488" s="534"/>
      <c r="D488" s="534"/>
      <c r="E488" s="534"/>
      <c r="F488" s="534"/>
      <c r="G488" s="534"/>
    </row>
    <row r="489" customFormat="false" ht="12.75" hidden="false" customHeight="false" outlineLevel="0" collapsed="false">
      <c r="C489" s="534"/>
      <c r="D489" s="534"/>
      <c r="E489" s="534"/>
      <c r="F489" s="534"/>
      <c r="G489" s="534"/>
    </row>
    <row r="490" customFormat="false" ht="12.75" hidden="false" customHeight="false" outlineLevel="0" collapsed="false">
      <c r="C490" s="534"/>
      <c r="D490" s="534"/>
      <c r="E490" s="534"/>
      <c r="F490" s="534"/>
      <c r="G490" s="534"/>
    </row>
    <row r="491" customFormat="false" ht="12.75" hidden="false" customHeight="false" outlineLevel="0" collapsed="false">
      <c r="C491" s="534"/>
      <c r="D491" s="534"/>
      <c r="E491" s="534"/>
      <c r="F491" s="534"/>
      <c r="G491" s="534"/>
    </row>
    <row r="492" customFormat="false" ht="12.75" hidden="false" customHeight="false" outlineLevel="0" collapsed="false">
      <c r="C492" s="534"/>
      <c r="D492" s="534"/>
      <c r="E492" s="534"/>
      <c r="F492" s="534"/>
      <c r="G492" s="534"/>
    </row>
    <row r="493" customFormat="false" ht="12.75" hidden="false" customHeight="false" outlineLevel="0" collapsed="false">
      <c r="C493" s="534"/>
      <c r="D493" s="534"/>
      <c r="E493" s="534"/>
      <c r="F493" s="534"/>
      <c r="G493" s="534"/>
    </row>
    <row r="494" customFormat="false" ht="12.75" hidden="false" customHeight="false" outlineLevel="0" collapsed="false">
      <c r="C494" s="534"/>
      <c r="D494" s="534"/>
      <c r="E494" s="534"/>
      <c r="F494" s="534"/>
      <c r="G494" s="534"/>
    </row>
    <row r="495" customFormat="false" ht="12.75" hidden="false" customHeight="false" outlineLevel="0" collapsed="false">
      <c r="C495" s="534"/>
      <c r="D495" s="534"/>
      <c r="E495" s="534"/>
      <c r="F495" s="534"/>
      <c r="G495" s="534"/>
    </row>
    <row r="496" customFormat="false" ht="12.75" hidden="false" customHeight="false" outlineLevel="0" collapsed="false">
      <c r="C496" s="534"/>
      <c r="D496" s="534"/>
      <c r="E496" s="534"/>
      <c r="F496" s="534"/>
      <c r="G496" s="534"/>
    </row>
    <row r="497" customFormat="false" ht="12.75" hidden="false" customHeight="false" outlineLevel="0" collapsed="false">
      <c r="C497" s="534"/>
      <c r="D497" s="534"/>
      <c r="E497" s="534"/>
      <c r="F497" s="534"/>
      <c r="G497" s="534"/>
    </row>
    <row r="498" customFormat="false" ht="12.75" hidden="false" customHeight="false" outlineLevel="0" collapsed="false">
      <c r="C498" s="534"/>
      <c r="D498" s="534"/>
      <c r="E498" s="534"/>
      <c r="F498" s="534"/>
      <c r="G498" s="534"/>
    </row>
    <row r="499" customFormat="false" ht="12.75" hidden="false" customHeight="false" outlineLevel="0" collapsed="false">
      <c r="C499" s="534"/>
      <c r="D499" s="534"/>
      <c r="E499" s="534"/>
      <c r="F499" s="534"/>
      <c r="G499" s="534"/>
    </row>
    <row r="500" customFormat="false" ht="12.75" hidden="false" customHeight="false" outlineLevel="0" collapsed="false">
      <c r="C500" s="534"/>
      <c r="D500" s="534"/>
      <c r="E500" s="534"/>
      <c r="F500" s="534"/>
      <c r="G500" s="534"/>
    </row>
    <row r="501" customFormat="false" ht="12.75" hidden="false" customHeight="false" outlineLevel="0" collapsed="false">
      <c r="C501" s="534"/>
      <c r="D501" s="534"/>
      <c r="E501" s="534"/>
      <c r="F501" s="534"/>
      <c r="G501" s="534"/>
    </row>
    <row r="502" customFormat="false" ht="12.75" hidden="false" customHeight="false" outlineLevel="0" collapsed="false">
      <c r="C502" s="534"/>
      <c r="D502" s="534"/>
      <c r="E502" s="534"/>
      <c r="F502" s="534"/>
      <c r="G502" s="534"/>
    </row>
    <row r="503" customFormat="false" ht="12.75" hidden="false" customHeight="false" outlineLevel="0" collapsed="false">
      <c r="C503" s="534"/>
      <c r="D503" s="534"/>
      <c r="E503" s="534"/>
      <c r="F503" s="534"/>
      <c r="G503" s="534"/>
    </row>
    <row r="504" customFormat="false" ht="12.75" hidden="false" customHeight="false" outlineLevel="0" collapsed="false">
      <c r="C504" s="534"/>
      <c r="D504" s="534"/>
      <c r="E504" s="534"/>
      <c r="F504" s="534"/>
      <c r="G504" s="534"/>
    </row>
    <row r="505" customFormat="false" ht="12.75" hidden="false" customHeight="false" outlineLevel="0" collapsed="false">
      <c r="C505" s="534"/>
      <c r="D505" s="534"/>
      <c r="E505" s="534"/>
      <c r="F505" s="534"/>
      <c r="G505" s="534"/>
    </row>
    <row r="506" customFormat="false" ht="12.75" hidden="false" customHeight="false" outlineLevel="0" collapsed="false">
      <c r="C506" s="534"/>
      <c r="D506" s="534"/>
      <c r="E506" s="534"/>
      <c r="F506" s="534"/>
      <c r="G506" s="534"/>
    </row>
    <row r="507" customFormat="false" ht="12.75" hidden="false" customHeight="false" outlineLevel="0" collapsed="false">
      <c r="C507" s="534"/>
      <c r="D507" s="534"/>
      <c r="E507" s="534"/>
      <c r="F507" s="534"/>
      <c r="G507" s="534"/>
    </row>
    <row r="508" customFormat="false" ht="12.75" hidden="false" customHeight="false" outlineLevel="0" collapsed="false">
      <c r="C508" s="534"/>
      <c r="D508" s="534"/>
      <c r="E508" s="534"/>
      <c r="F508" s="534"/>
      <c r="G508" s="534"/>
    </row>
    <row r="509" customFormat="false" ht="12.75" hidden="false" customHeight="false" outlineLevel="0" collapsed="false">
      <c r="C509" s="534"/>
      <c r="D509" s="534"/>
      <c r="E509" s="534"/>
      <c r="F509" s="534"/>
      <c r="G509" s="534"/>
    </row>
    <row r="510" customFormat="false" ht="12.75" hidden="false" customHeight="false" outlineLevel="0" collapsed="false">
      <c r="C510" s="534"/>
      <c r="D510" s="534"/>
      <c r="E510" s="534"/>
      <c r="F510" s="534"/>
      <c r="G510" s="534"/>
    </row>
    <row r="511" customFormat="false" ht="12.75" hidden="false" customHeight="false" outlineLevel="0" collapsed="false">
      <c r="C511" s="534"/>
      <c r="D511" s="534"/>
      <c r="E511" s="534"/>
      <c r="F511" s="534"/>
      <c r="G511" s="534"/>
    </row>
    <row r="512" customFormat="false" ht="12.75" hidden="false" customHeight="false" outlineLevel="0" collapsed="false">
      <c r="C512" s="534"/>
      <c r="D512" s="534"/>
      <c r="E512" s="534"/>
      <c r="F512" s="534"/>
      <c r="G512" s="534"/>
    </row>
    <row r="513" customFormat="false" ht="12.75" hidden="false" customHeight="false" outlineLevel="0" collapsed="false">
      <c r="C513" s="534"/>
      <c r="D513" s="534"/>
      <c r="E513" s="534"/>
      <c r="F513" s="534"/>
      <c r="G513" s="534"/>
    </row>
    <row r="514" customFormat="false" ht="12.75" hidden="false" customHeight="false" outlineLevel="0" collapsed="false">
      <c r="C514" s="534"/>
      <c r="D514" s="534"/>
      <c r="E514" s="534"/>
      <c r="F514" s="534"/>
      <c r="G514" s="534"/>
    </row>
    <row r="515" customFormat="false" ht="12.75" hidden="false" customHeight="false" outlineLevel="0" collapsed="false">
      <c r="C515" s="534"/>
      <c r="D515" s="534"/>
      <c r="E515" s="534"/>
      <c r="F515" s="534"/>
      <c r="G515" s="534"/>
    </row>
    <row r="516" customFormat="false" ht="12.75" hidden="false" customHeight="false" outlineLevel="0" collapsed="false">
      <c r="C516" s="534"/>
      <c r="D516" s="534"/>
      <c r="E516" s="534"/>
      <c r="F516" s="534"/>
      <c r="G516" s="534"/>
    </row>
    <row r="517" customFormat="false" ht="12.75" hidden="false" customHeight="false" outlineLevel="0" collapsed="false">
      <c r="C517" s="534"/>
      <c r="D517" s="534"/>
      <c r="E517" s="534"/>
      <c r="F517" s="534"/>
      <c r="G517" s="534"/>
    </row>
    <row r="518" customFormat="false" ht="12.75" hidden="false" customHeight="false" outlineLevel="0" collapsed="false">
      <c r="C518" s="534"/>
      <c r="D518" s="534"/>
      <c r="E518" s="534"/>
      <c r="F518" s="534"/>
      <c r="G518" s="534"/>
    </row>
    <row r="519" customFormat="false" ht="12.75" hidden="false" customHeight="false" outlineLevel="0" collapsed="false">
      <c r="C519" s="534"/>
      <c r="D519" s="534"/>
      <c r="E519" s="534"/>
      <c r="F519" s="534"/>
      <c r="G519" s="534"/>
    </row>
    <row r="520" customFormat="false" ht="12.75" hidden="false" customHeight="false" outlineLevel="0" collapsed="false">
      <c r="C520" s="534"/>
      <c r="D520" s="534"/>
      <c r="E520" s="534"/>
      <c r="F520" s="534"/>
      <c r="G520" s="534"/>
    </row>
    <row r="521" customFormat="false" ht="12.75" hidden="false" customHeight="false" outlineLevel="0" collapsed="false">
      <c r="C521" s="534"/>
      <c r="D521" s="534"/>
      <c r="E521" s="534"/>
      <c r="F521" s="534"/>
      <c r="G521" s="534"/>
    </row>
    <row r="522" customFormat="false" ht="12.75" hidden="false" customHeight="false" outlineLevel="0" collapsed="false">
      <c r="C522" s="534"/>
      <c r="D522" s="534"/>
      <c r="E522" s="534"/>
      <c r="F522" s="534"/>
      <c r="G522" s="534"/>
    </row>
    <row r="523" customFormat="false" ht="12.75" hidden="false" customHeight="false" outlineLevel="0" collapsed="false">
      <c r="C523" s="534"/>
      <c r="D523" s="534"/>
      <c r="E523" s="534"/>
      <c r="F523" s="534"/>
      <c r="G523" s="534"/>
    </row>
    <row r="524" customFormat="false" ht="12.75" hidden="false" customHeight="false" outlineLevel="0" collapsed="false">
      <c r="C524" s="534"/>
      <c r="D524" s="534"/>
      <c r="E524" s="534"/>
      <c r="F524" s="534"/>
      <c r="G524" s="534"/>
    </row>
    <row r="525" customFormat="false" ht="12.75" hidden="false" customHeight="false" outlineLevel="0" collapsed="false">
      <c r="C525" s="534"/>
      <c r="D525" s="534"/>
      <c r="E525" s="534"/>
      <c r="F525" s="534"/>
      <c r="G525" s="534"/>
    </row>
    <row r="526" customFormat="false" ht="12.75" hidden="false" customHeight="false" outlineLevel="0" collapsed="false">
      <c r="C526" s="534"/>
      <c r="D526" s="534"/>
      <c r="E526" s="534"/>
      <c r="F526" s="534"/>
      <c r="G526" s="534"/>
    </row>
    <row r="527" customFormat="false" ht="12.75" hidden="false" customHeight="false" outlineLevel="0" collapsed="false">
      <c r="C527" s="534"/>
      <c r="D527" s="534"/>
      <c r="E527" s="534"/>
      <c r="F527" s="534"/>
      <c r="G527" s="534"/>
    </row>
    <row r="528" customFormat="false" ht="12.75" hidden="false" customHeight="false" outlineLevel="0" collapsed="false">
      <c r="C528" s="534"/>
      <c r="D528" s="534"/>
      <c r="E528" s="534"/>
      <c r="F528" s="534"/>
      <c r="G528" s="534"/>
    </row>
    <row r="529" customFormat="false" ht="12.75" hidden="false" customHeight="false" outlineLevel="0" collapsed="false">
      <c r="C529" s="534"/>
      <c r="D529" s="534"/>
      <c r="E529" s="534"/>
      <c r="F529" s="534"/>
      <c r="G529" s="534"/>
    </row>
    <row r="530" customFormat="false" ht="12.75" hidden="false" customHeight="false" outlineLevel="0" collapsed="false">
      <c r="C530" s="534"/>
      <c r="D530" s="534"/>
      <c r="E530" s="534"/>
      <c r="F530" s="534"/>
      <c r="G530" s="534"/>
    </row>
    <row r="531" customFormat="false" ht="12.75" hidden="false" customHeight="false" outlineLevel="0" collapsed="false">
      <c r="C531" s="534"/>
      <c r="D531" s="534"/>
      <c r="E531" s="534"/>
      <c r="F531" s="534"/>
      <c r="G531" s="534"/>
    </row>
    <row r="532" customFormat="false" ht="12.75" hidden="false" customHeight="false" outlineLevel="0" collapsed="false">
      <c r="C532" s="534"/>
      <c r="D532" s="534"/>
      <c r="E532" s="534"/>
      <c r="F532" s="534"/>
      <c r="G532" s="534"/>
    </row>
    <row r="533" customFormat="false" ht="12.75" hidden="false" customHeight="false" outlineLevel="0" collapsed="false">
      <c r="C533" s="534"/>
      <c r="D533" s="534"/>
      <c r="E533" s="534"/>
      <c r="F533" s="534"/>
      <c r="G533" s="534"/>
    </row>
    <row r="534" customFormat="false" ht="12.75" hidden="false" customHeight="false" outlineLevel="0" collapsed="false">
      <c r="C534" s="534"/>
      <c r="D534" s="534"/>
      <c r="E534" s="534"/>
      <c r="F534" s="534"/>
      <c r="G534" s="534"/>
    </row>
    <row r="535" customFormat="false" ht="12.75" hidden="false" customHeight="false" outlineLevel="0" collapsed="false">
      <c r="C535" s="534"/>
      <c r="D535" s="534"/>
      <c r="E535" s="534"/>
      <c r="F535" s="534"/>
      <c r="G535" s="534"/>
    </row>
    <row r="536" customFormat="false" ht="12.75" hidden="false" customHeight="false" outlineLevel="0" collapsed="false">
      <c r="C536" s="534"/>
      <c r="D536" s="534"/>
      <c r="E536" s="534"/>
      <c r="F536" s="534"/>
      <c r="G536" s="534"/>
    </row>
    <row r="537" customFormat="false" ht="12.75" hidden="false" customHeight="false" outlineLevel="0" collapsed="false">
      <c r="C537" s="534"/>
      <c r="D537" s="534"/>
      <c r="E537" s="534"/>
      <c r="F537" s="534"/>
      <c r="G537" s="534"/>
    </row>
    <row r="538" customFormat="false" ht="12.75" hidden="false" customHeight="false" outlineLevel="0" collapsed="false">
      <c r="C538" s="534"/>
      <c r="D538" s="534"/>
      <c r="E538" s="534"/>
      <c r="F538" s="534"/>
      <c r="G538" s="534"/>
    </row>
    <row r="539" customFormat="false" ht="12.75" hidden="false" customHeight="false" outlineLevel="0" collapsed="false">
      <c r="C539" s="534"/>
      <c r="D539" s="534"/>
      <c r="E539" s="534"/>
      <c r="F539" s="534"/>
      <c r="G539" s="534"/>
    </row>
    <row r="540" customFormat="false" ht="12.75" hidden="false" customHeight="false" outlineLevel="0" collapsed="false">
      <c r="C540" s="534"/>
      <c r="D540" s="534"/>
      <c r="E540" s="534"/>
      <c r="F540" s="534"/>
      <c r="G540" s="534"/>
    </row>
    <row r="541" customFormat="false" ht="12.75" hidden="false" customHeight="false" outlineLevel="0" collapsed="false">
      <c r="C541" s="534"/>
      <c r="D541" s="534"/>
      <c r="E541" s="534"/>
      <c r="F541" s="534"/>
      <c r="G541" s="534"/>
    </row>
    <row r="542" customFormat="false" ht="12.75" hidden="false" customHeight="false" outlineLevel="0" collapsed="false">
      <c r="C542" s="534"/>
      <c r="D542" s="534"/>
      <c r="E542" s="534"/>
      <c r="F542" s="534"/>
      <c r="G542" s="534"/>
    </row>
    <row r="543" customFormat="false" ht="12.75" hidden="false" customHeight="false" outlineLevel="0" collapsed="false">
      <c r="C543" s="534"/>
      <c r="D543" s="534"/>
      <c r="E543" s="534"/>
      <c r="F543" s="534"/>
      <c r="G543" s="534"/>
    </row>
    <row r="544" customFormat="false" ht="12.75" hidden="false" customHeight="false" outlineLevel="0" collapsed="false">
      <c r="C544" s="534"/>
      <c r="D544" s="534"/>
      <c r="E544" s="534"/>
      <c r="F544" s="534"/>
      <c r="G544" s="534"/>
    </row>
    <row r="545" customFormat="false" ht="12.75" hidden="false" customHeight="false" outlineLevel="0" collapsed="false">
      <c r="C545" s="534"/>
      <c r="D545" s="534"/>
      <c r="E545" s="534"/>
      <c r="F545" s="534"/>
      <c r="G545" s="534"/>
    </row>
    <row r="546" customFormat="false" ht="12.75" hidden="false" customHeight="false" outlineLevel="0" collapsed="false">
      <c r="C546" s="534"/>
      <c r="D546" s="534"/>
      <c r="E546" s="534"/>
      <c r="F546" s="534"/>
      <c r="G546" s="534"/>
    </row>
    <row r="547" customFormat="false" ht="12.75" hidden="false" customHeight="false" outlineLevel="0" collapsed="false">
      <c r="C547" s="534"/>
      <c r="D547" s="534"/>
      <c r="E547" s="534"/>
      <c r="F547" s="534"/>
      <c r="G547" s="534"/>
    </row>
    <row r="548" customFormat="false" ht="12.75" hidden="false" customHeight="false" outlineLevel="0" collapsed="false">
      <c r="C548" s="534"/>
      <c r="D548" s="534"/>
      <c r="E548" s="534"/>
      <c r="F548" s="534"/>
      <c r="G548" s="534"/>
    </row>
    <row r="549" customFormat="false" ht="12.75" hidden="false" customHeight="false" outlineLevel="0" collapsed="false">
      <c r="C549" s="534"/>
      <c r="D549" s="534"/>
      <c r="E549" s="534"/>
      <c r="F549" s="534"/>
      <c r="G549" s="534"/>
    </row>
    <row r="550" customFormat="false" ht="12.75" hidden="false" customHeight="false" outlineLevel="0" collapsed="false">
      <c r="C550" s="534"/>
      <c r="D550" s="534"/>
      <c r="E550" s="534"/>
      <c r="F550" s="534"/>
      <c r="G550" s="534"/>
    </row>
    <row r="551" customFormat="false" ht="12.75" hidden="false" customHeight="false" outlineLevel="0" collapsed="false">
      <c r="C551" s="534"/>
      <c r="D551" s="534"/>
      <c r="E551" s="534"/>
      <c r="F551" s="534"/>
      <c r="G551" s="534"/>
    </row>
    <row r="552" customFormat="false" ht="12.75" hidden="false" customHeight="false" outlineLevel="0" collapsed="false">
      <c r="C552" s="534"/>
      <c r="D552" s="534"/>
      <c r="E552" s="534"/>
      <c r="F552" s="534"/>
      <c r="G552" s="534"/>
    </row>
    <row r="553" customFormat="false" ht="12.75" hidden="false" customHeight="false" outlineLevel="0" collapsed="false">
      <c r="C553" s="534"/>
      <c r="D553" s="534"/>
      <c r="E553" s="534"/>
      <c r="F553" s="534"/>
      <c r="G553" s="534"/>
    </row>
    <row r="554" customFormat="false" ht="12.75" hidden="false" customHeight="false" outlineLevel="0" collapsed="false">
      <c r="C554" s="534"/>
      <c r="D554" s="534"/>
      <c r="E554" s="534"/>
      <c r="F554" s="534"/>
      <c r="G554" s="534"/>
    </row>
    <row r="555" customFormat="false" ht="12.75" hidden="false" customHeight="false" outlineLevel="0" collapsed="false">
      <c r="C555" s="534"/>
      <c r="D555" s="534"/>
      <c r="E555" s="534"/>
      <c r="F555" s="534"/>
      <c r="G555" s="534"/>
    </row>
    <row r="556" customFormat="false" ht="12.75" hidden="false" customHeight="false" outlineLevel="0" collapsed="false">
      <c r="C556" s="534"/>
      <c r="D556" s="534"/>
      <c r="E556" s="534"/>
      <c r="F556" s="534"/>
      <c r="G556" s="534"/>
    </row>
    <row r="557" customFormat="false" ht="12.75" hidden="false" customHeight="false" outlineLevel="0" collapsed="false">
      <c r="C557" s="534"/>
      <c r="D557" s="534"/>
      <c r="E557" s="534"/>
      <c r="F557" s="534"/>
      <c r="G557" s="534"/>
    </row>
    <row r="558" customFormat="false" ht="12.75" hidden="false" customHeight="false" outlineLevel="0" collapsed="false">
      <c r="C558" s="534"/>
      <c r="D558" s="534"/>
      <c r="E558" s="534"/>
      <c r="F558" s="534"/>
      <c r="G558" s="534"/>
    </row>
    <row r="559" customFormat="false" ht="12.75" hidden="false" customHeight="false" outlineLevel="0" collapsed="false">
      <c r="C559" s="534"/>
      <c r="D559" s="534"/>
      <c r="E559" s="534"/>
      <c r="F559" s="534"/>
      <c r="G559" s="534"/>
    </row>
    <row r="560" customFormat="false" ht="12.75" hidden="false" customHeight="false" outlineLevel="0" collapsed="false">
      <c r="C560" s="534"/>
      <c r="D560" s="534"/>
      <c r="E560" s="534"/>
      <c r="F560" s="534"/>
      <c r="G560" s="534"/>
    </row>
    <row r="561" customFormat="false" ht="12.75" hidden="false" customHeight="false" outlineLevel="0" collapsed="false">
      <c r="C561" s="534"/>
      <c r="D561" s="534"/>
      <c r="E561" s="534"/>
      <c r="F561" s="534"/>
      <c r="G561" s="534"/>
    </row>
    <row r="562" customFormat="false" ht="12.75" hidden="false" customHeight="false" outlineLevel="0" collapsed="false">
      <c r="C562" s="534"/>
      <c r="D562" s="534"/>
      <c r="E562" s="534"/>
      <c r="F562" s="534"/>
      <c r="G562" s="534"/>
    </row>
    <row r="563" customFormat="false" ht="12.75" hidden="false" customHeight="false" outlineLevel="0" collapsed="false">
      <c r="C563" s="534"/>
      <c r="D563" s="534"/>
      <c r="E563" s="534"/>
      <c r="F563" s="534"/>
      <c r="G563" s="534"/>
    </row>
    <row r="564" customFormat="false" ht="12.75" hidden="false" customHeight="false" outlineLevel="0" collapsed="false">
      <c r="C564" s="534"/>
      <c r="D564" s="534"/>
      <c r="E564" s="534"/>
      <c r="F564" s="534"/>
      <c r="G564" s="534"/>
    </row>
    <row r="565" customFormat="false" ht="12.75" hidden="false" customHeight="false" outlineLevel="0" collapsed="false">
      <c r="C565" s="534"/>
      <c r="D565" s="534"/>
      <c r="E565" s="534"/>
      <c r="F565" s="534"/>
      <c r="G565" s="534"/>
    </row>
    <row r="566" customFormat="false" ht="12.75" hidden="false" customHeight="false" outlineLevel="0" collapsed="false">
      <c r="C566" s="534"/>
      <c r="D566" s="534"/>
      <c r="E566" s="534"/>
      <c r="F566" s="534"/>
      <c r="G566" s="534"/>
    </row>
    <row r="567" customFormat="false" ht="12.75" hidden="false" customHeight="false" outlineLevel="0" collapsed="false">
      <c r="C567" s="534"/>
      <c r="D567" s="534"/>
      <c r="E567" s="534"/>
      <c r="F567" s="534"/>
      <c r="G567" s="534"/>
    </row>
    <row r="568" customFormat="false" ht="12.75" hidden="false" customHeight="false" outlineLevel="0" collapsed="false">
      <c r="C568" s="534"/>
      <c r="D568" s="534"/>
      <c r="E568" s="534"/>
      <c r="F568" s="534"/>
      <c r="G568" s="534"/>
    </row>
    <row r="569" customFormat="false" ht="12.75" hidden="false" customHeight="false" outlineLevel="0" collapsed="false">
      <c r="C569" s="534"/>
      <c r="D569" s="534"/>
      <c r="E569" s="534"/>
      <c r="F569" s="534"/>
      <c r="G569" s="534"/>
    </row>
    <row r="570" customFormat="false" ht="12.75" hidden="false" customHeight="false" outlineLevel="0" collapsed="false">
      <c r="C570" s="534"/>
      <c r="D570" s="534"/>
      <c r="E570" s="534"/>
      <c r="F570" s="534"/>
      <c r="G570" s="534"/>
    </row>
    <row r="571" customFormat="false" ht="12.75" hidden="false" customHeight="false" outlineLevel="0" collapsed="false">
      <c r="C571" s="534"/>
      <c r="D571" s="534"/>
      <c r="E571" s="534"/>
      <c r="F571" s="534"/>
      <c r="G571" s="534"/>
    </row>
    <row r="572" customFormat="false" ht="12.75" hidden="false" customHeight="false" outlineLevel="0" collapsed="false">
      <c r="C572" s="534"/>
      <c r="D572" s="534"/>
      <c r="E572" s="534"/>
      <c r="F572" s="534"/>
      <c r="G572" s="534"/>
    </row>
    <row r="573" customFormat="false" ht="12.75" hidden="false" customHeight="false" outlineLevel="0" collapsed="false">
      <c r="C573" s="534"/>
      <c r="D573" s="534"/>
      <c r="E573" s="534"/>
      <c r="F573" s="534"/>
      <c r="G573" s="534"/>
    </row>
    <row r="574" customFormat="false" ht="12.75" hidden="false" customHeight="false" outlineLevel="0" collapsed="false">
      <c r="C574" s="534"/>
      <c r="D574" s="534"/>
      <c r="E574" s="534"/>
      <c r="F574" s="534"/>
      <c r="G574" s="534"/>
    </row>
    <row r="575" customFormat="false" ht="12.75" hidden="false" customHeight="false" outlineLevel="0" collapsed="false">
      <c r="C575" s="534"/>
      <c r="D575" s="534"/>
      <c r="E575" s="534"/>
      <c r="F575" s="534"/>
      <c r="G575" s="534"/>
    </row>
    <row r="576" customFormat="false" ht="12.75" hidden="false" customHeight="false" outlineLevel="0" collapsed="false">
      <c r="C576" s="534"/>
      <c r="D576" s="534"/>
      <c r="E576" s="534"/>
      <c r="F576" s="534"/>
      <c r="G576" s="534"/>
    </row>
    <row r="577" customFormat="false" ht="12.75" hidden="false" customHeight="false" outlineLevel="0" collapsed="false">
      <c r="C577" s="534"/>
      <c r="D577" s="534"/>
      <c r="E577" s="534"/>
      <c r="F577" s="534"/>
      <c r="G577" s="534"/>
    </row>
    <row r="578" customFormat="false" ht="12.75" hidden="false" customHeight="false" outlineLevel="0" collapsed="false">
      <c r="C578" s="534"/>
      <c r="D578" s="534"/>
      <c r="E578" s="534"/>
      <c r="F578" s="534"/>
      <c r="G578" s="534"/>
    </row>
    <row r="579" customFormat="false" ht="12.75" hidden="false" customHeight="false" outlineLevel="0" collapsed="false">
      <c r="C579" s="534"/>
      <c r="D579" s="534"/>
      <c r="E579" s="534"/>
      <c r="F579" s="534"/>
      <c r="G579" s="534"/>
    </row>
    <row r="580" customFormat="false" ht="12.75" hidden="false" customHeight="false" outlineLevel="0" collapsed="false">
      <c r="C580" s="534"/>
      <c r="D580" s="534"/>
      <c r="E580" s="534"/>
      <c r="F580" s="534"/>
      <c r="G580" s="534"/>
    </row>
    <row r="581" customFormat="false" ht="12.75" hidden="false" customHeight="false" outlineLevel="0" collapsed="false">
      <c r="C581" s="534"/>
      <c r="D581" s="534"/>
      <c r="E581" s="534"/>
      <c r="F581" s="534"/>
      <c r="G581" s="534"/>
    </row>
    <row r="582" customFormat="false" ht="12.75" hidden="false" customHeight="false" outlineLevel="0" collapsed="false">
      <c r="C582" s="534"/>
      <c r="D582" s="534"/>
      <c r="E582" s="534"/>
      <c r="F582" s="534"/>
      <c r="G582" s="534"/>
    </row>
    <row r="583" customFormat="false" ht="12.75" hidden="false" customHeight="false" outlineLevel="0" collapsed="false">
      <c r="C583" s="534"/>
      <c r="D583" s="534"/>
      <c r="E583" s="534"/>
      <c r="F583" s="534"/>
      <c r="G583" s="534"/>
    </row>
    <row r="584" customFormat="false" ht="12.75" hidden="false" customHeight="false" outlineLevel="0" collapsed="false">
      <c r="C584" s="534"/>
      <c r="D584" s="534"/>
      <c r="E584" s="534"/>
      <c r="F584" s="534"/>
      <c r="G584" s="534"/>
    </row>
    <row r="585" customFormat="false" ht="12.75" hidden="false" customHeight="false" outlineLevel="0" collapsed="false">
      <c r="C585" s="534"/>
      <c r="D585" s="534"/>
      <c r="E585" s="534"/>
      <c r="F585" s="534"/>
      <c r="G585" s="534"/>
    </row>
    <row r="586" customFormat="false" ht="12.75" hidden="false" customHeight="false" outlineLevel="0" collapsed="false">
      <c r="C586" s="534"/>
      <c r="D586" s="534"/>
      <c r="E586" s="534"/>
      <c r="F586" s="534"/>
      <c r="G586" s="534"/>
    </row>
    <row r="587" customFormat="false" ht="12.75" hidden="false" customHeight="false" outlineLevel="0" collapsed="false">
      <c r="C587" s="534"/>
      <c r="D587" s="534"/>
      <c r="E587" s="534"/>
      <c r="F587" s="534"/>
      <c r="G587" s="534"/>
    </row>
    <row r="588" customFormat="false" ht="12.75" hidden="false" customHeight="false" outlineLevel="0" collapsed="false">
      <c r="C588" s="534"/>
      <c r="D588" s="534"/>
      <c r="E588" s="534"/>
      <c r="F588" s="534"/>
      <c r="G588" s="534"/>
    </row>
    <row r="589" customFormat="false" ht="12.75" hidden="false" customHeight="false" outlineLevel="0" collapsed="false">
      <c r="C589" s="534"/>
      <c r="D589" s="534"/>
      <c r="E589" s="534"/>
      <c r="F589" s="534"/>
      <c r="G589" s="534"/>
    </row>
    <row r="590" customFormat="false" ht="12.75" hidden="false" customHeight="false" outlineLevel="0" collapsed="false">
      <c r="C590" s="534"/>
      <c r="D590" s="534"/>
      <c r="E590" s="534"/>
      <c r="F590" s="534"/>
      <c r="G590" s="534"/>
    </row>
    <row r="591" customFormat="false" ht="12.75" hidden="false" customHeight="false" outlineLevel="0" collapsed="false">
      <c r="C591" s="534"/>
      <c r="D591" s="534"/>
      <c r="E591" s="534"/>
      <c r="F591" s="534"/>
      <c r="G591" s="534"/>
    </row>
    <row r="592" customFormat="false" ht="12.75" hidden="false" customHeight="false" outlineLevel="0" collapsed="false">
      <c r="C592" s="534"/>
      <c r="D592" s="534"/>
      <c r="E592" s="534"/>
      <c r="F592" s="534"/>
      <c r="G592" s="534"/>
    </row>
    <row r="593" customFormat="false" ht="12.75" hidden="false" customHeight="false" outlineLevel="0" collapsed="false">
      <c r="C593" s="534"/>
      <c r="D593" s="534"/>
      <c r="E593" s="534"/>
      <c r="F593" s="534"/>
      <c r="G593" s="534"/>
    </row>
    <row r="594" customFormat="false" ht="12.75" hidden="false" customHeight="false" outlineLevel="0" collapsed="false">
      <c r="C594" s="534"/>
      <c r="D594" s="534"/>
      <c r="E594" s="534"/>
      <c r="F594" s="534"/>
      <c r="G594" s="534"/>
    </row>
    <row r="595" customFormat="false" ht="12.75" hidden="false" customHeight="false" outlineLevel="0" collapsed="false">
      <c r="C595" s="534"/>
      <c r="D595" s="534"/>
      <c r="E595" s="534"/>
      <c r="F595" s="534"/>
      <c r="G595" s="534"/>
    </row>
    <row r="596" customFormat="false" ht="12.75" hidden="false" customHeight="false" outlineLevel="0" collapsed="false">
      <c r="C596" s="534"/>
      <c r="D596" s="534"/>
      <c r="E596" s="534"/>
      <c r="F596" s="534"/>
      <c r="G596" s="534"/>
    </row>
    <row r="597" customFormat="false" ht="12.75" hidden="false" customHeight="false" outlineLevel="0" collapsed="false">
      <c r="C597" s="534"/>
      <c r="D597" s="534"/>
      <c r="E597" s="534"/>
      <c r="F597" s="534"/>
      <c r="G597" s="534"/>
    </row>
    <row r="598" customFormat="false" ht="12.75" hidden="false" customHeight="false" outlineLevel="0" collapsed="false">
      <c r="C598" s="534"/>
      <c r="D598" s="534"/>
      <c r="E598" s="534"/>
      <c r="F598" s="534"/>
      <c r="G598" s="534"/>
    </row>
    <row r="599" customFormat="false" ht="12.75" hidden="false" customHeight="false" outlineLevel="0" collapsed="false">
      <c r="C599" s="534"/>
      <c r="D599" s="534"/>
      <c r="E599" s="534"/>
      <c r="F599" s="534"/>
      <c r="G599" s="534"/>
    </row>
    <row r="600" customFormat="false" ht="12.75" hidden="false" customHeight="false" outlineLevel="0" collapsed="false">
      <c r="C600" s="534"/>
      <c r="D600" s="534"/>
      <c r="E600" s="534"/>
      <c r="F600" s="534"/>
      <c r="G600" s="534"/>
    </row>
    <row r="601" customFormat="false" ht="12.75" hidden="false" customHeight="false" outlineLevel="0" collapsed="false">
      <c r="C601" s="534"/>
      <c r="D601" s="534"/>
      <c r="E601" s="534"/>
      <c r="F601" s="534"/>
      <c r="G601" s="534"/>
    </row>
    <row r="602" customFormat="false" ht="12.75" hidden="false" customHeight="false" outlineLevel="0" collapsed="false">
      <c r="C602" s="534"/>
      <c r="D602" s="534"/>
      <c r="E602" s="534"/>
      <c r="F602" s="534"/>
      <c r="G602" s="534"/>
    </row>
    <row r="603" customFormat="false" ht="12.75" hidden="false" customHeight="false" outlineLevel="0" collapsed="false">
      <c r="C603" s="534"/>
      <c r="D603" s="534"/>
      <c r="E603" s="534"/>
      <c r="F603" s="534"/>
      <c r="G603" s="534"/>
    </row>
    <row r="604" customFormat="false" ht="12.75" hidden="false" customHeight="false" outlineLevel="0" collapsed="false">
      <c r="C604" s="534"/>
      <c r="D604" s="534"/>
      <c r="E604" s="534"/>
      <c r="F604" s="534"/>
      <c r="G604" s="534"/>
    </row>
    <row r="605" customFormat="false" ht="12.75" hidden="false" customHeight="false" outlineLevel="0" collapsed="false">
      <c r="C605" s="534"/>
      <c r="D605" s="534"/>
      <c r="E605" s="534"/>
      <c r="F605" s="534"/>
      <c r="G605" s="534"/>
    </row>
    <row r="606" customFormat="false" ht="12.75" hidden="false" customHeight="false" outlineLevel="0" collapsed="false">
      <c r="C606" s="534"/>
      <c r="D606" s="534"/>
      <c r="E606" s="534"/>
      <c r="F606" s="534"/>
      <c r="G606" s="534"/>
    </row>
    <row r="607" customFormat="false" ht="12.75" hidden="false" customHeight="false" outlineLevel="0" collapsed="false">
      <c r="C607" s="534"/>
      <c r="D607" s="534"/>
      <c r="E607" s="534"/>
      <c r="F607" s="534"/>
      <c r="G607" s="534"/>
    </row>
    <row r="608" customFormat="false" ht="12.75" hidden="false" customHeight="false" outlineLevel="0" collapsed="false">
      <c r="C608" s="534"/>
      <c r="D608" s="534"/>
      <c r="E608" s="534"/>
      <c r="F608" s="534"/>
      <c r="G608" s="534"/>
    </row>
    <row r="609" customFormat="false" ht="12.75" hidden="false" customHeight="false" outlineLevel="0" collapsed="false">
      <c r="C609" s="534"/>
      <c r="D609" s="534"/>
      <c r="E609" s="534"/>
      <c r="F609" s="534"/>
      <c r="G609" s="534"/>
    </row>
    <row r="610" customFormat="false" ht="12.75" hidden="false" customHeight="false" outlineLevel="0" collapsed="false">
      <c r="C610" s="534"/>
      <c r="D610" s="534"/>
      <c r="E610" s="534"/>
      <c r="F610" s="534"/>
      <c r="G610" s="534"/>
    </row>
    <row r="611" customFormat="false" ht="12.75" hidden="false" customHeight="false" outlineLevel="0" collapsed="false">
      <c r="C611" s="534"/>
      <c r="D611" s="534"/>
      <c r="E611" s="534"/>
      <c r="F611" s="534"/>
      <c r="G611" s="534"/>
    </row>
    <row r="612" customFormat="false" ht="12.75" hidden="false" customHeight="false" outlineLevel="0" collapsed="false">
      <c r="C612" s="534"/>
      <c r="D612" s="534"/>
      <c r="E612" s="534"/>
      <c r="F612" s="534"/>
      <c r="G612" s="534"/>
    </row>
    <row r="613" customFormat="false" ht="12.75" hidden="false" customHeight="false" outlineLevel="0" collapsed="false">
      <c r="C613" s="534"/>
      <c r="D613" s="534"/>
      <c r="E613" s="534"/>
      <c r="F613" s="534"/>
      <c r="G613" s="534"/>
    </row>
    <row r="614" customFormat="false" ht="12.75" hidden="false" customHeight="false" outlineLevel="0" collapsed="false">
      <c r="C614" s="534"/>
      <c r="D614" s="534"/>
      <c r="E614" s="534"/>
      <c r="F614" s="534"/>
      <c r="G614" s="534"/>
    </row>
    <row r="615" customFormat="false" ht="12.75" hidden="false" customHeight="false" outlineLevel="0" collapsed="false">
      <c r="C615" s="534"/>
      <c r="D615" s="534"/>
      <c r="E615" s="534"/>
      <c r="F615" s="534"/>
      <c r="G615" s="534"/>
    </row>
    <row r="616" customFormat="false" ht="12.75" hidden="false" customHeight="false" outlineLevel="0" collapsed="false">
      <c r="C616" s="534"/>
      <c r="D616" s="534"/>
      <c r="E616" s="534"/>
      <c r="F616" s="534"/>
      <c r="G616" s="534"/>
    </row>
    <row r="617" customFormat="false" ht="12.75" hidden="false" customHeight="false" outlineLevel="0" collapsed="false">
      <c r="C617" s="534"/>
      <c r="D617" s="534"/>
      <c r="E617" s="534"/>
      <c r="F617" s="534"/>
      <c r="G617" s="534"/>
    </row>
    <row r="618" customFormat="false" ht="12.75" hidden="false" customHeight="false" outlineLevel="0" collapsed="false">
      <c r="C618" s="534"/>
      <c r="D618" s="534"/>
      <c r="E618" s="534"/>
      <c r="F618" s="534"/>
      <c r="G618" s="534"/>
    </row>
    <row r="619" customFormat="false" ht="12.75" hidden="false" customHeight="false" outlineLevel="0" collapsed="false">
      <c r="C619" s="534"/>
      <c r="D619" s="534"/>
      <c r="E619" s="534"/>
      <c r="F619" s="534"/>
      <c r="G619" s="534"/>
    </row>
    <row r="620" customFormat="false" ht="12.75" hidden="false" customHeight="false" outlineLevel="0" collapsed="false">
      <c r="C620" s="534"/>
      <c r="D620" s="534"/>
      <c r="E620" s="534"/>
      <c r="F620" s="534"/>
      <c r="G620" s="534"/>
    </row>
    <row r="621" customFormat="false" ht="12.75" hidden="false" customHeight="false" outlineLevel="0" collapsed="false">
      <c r="C621" s="534"/>
      <c r="D621" s="534"/>
      <c r="E621" s="534"/>
      <c r="F621" s="534"/>
      <c r="G621" s="534"/>
    </row>
    <row r="622" customFormat="false" ht="12.75" hidden="false" customHeight="false" outlineLevel="0" collapsed="false">
      <c r="C622" s="534"/>
      <c r="D622" s="534"/>
      <c r="E622" s="534"/>
      <c r="F622" s="534"/>
      <c r="G622" s="534"/>
    </row>
    <row r="623" customFormat="false" ht="12.75" hidden="false" customHeight="false" outlineLevel="0" collapsed="false">
      <c r="C623" s="534"/>
      <c r="D623" s="534"/>
      <c r="E623" s="534"/>
      <c r="F623" s="534"/>
      <c r="G623" s="534"/>
    </row>
    <row r="624" customFormat="false" ht="12.75" hidden="false" customHeight="false" outlineLevel="0" collapsed="false">
      <c r="C624" s="534"/>
      <c r="D624" s="534"/>
      <c r="E624" s="534"/>
      <c r="F624" s="534"/>
      <c r="G624" s="534"/>
    </row>
    <row r="625" customFormat="false" ht="12.75" hidden="false" customHeight="false" outlineLevel="0" collapsed="false">
      <c r="C625" s="534"/>
      <c r="D625" s="534"/>
      <c r="E625" s="534"/>
      <c r="F625" s="534"/>
      <c r="G625" s="534"/>
    </row>
    <row r="626" customFormat="false" ht="12.75" hidden="false" customHeight="false" outlineLevel="0" collapsed="false">
      <c r="C626" s="534"/>
      <c r="D626" s="534"/>
      <c r="E626" s="534"/>
      <c r="F626" s="534"/>
      <c r="G626" s="534"/>
    </row>
    <row r="627" customFormat="false" ht="12.75" hidden="false" customHeight="false" outlineLevel="0" collapsed="false">
      <c r="C627" s="534"/>
      <c r="D627" s="534"/>
      <c r="E627" s="534"/>
      <c r="F627" s="534"/>
      <c r="G627" s="534"/>
    </row>
    <row r="628" customFormat="false" ht="12.75" hidden="false" customHeight="false" outlineLevel="0" collapsed="false">
      <c r="C628" s="534"/>
      <c r="D628" s="534"/>
      <c r="E628" s="534"/>
      <c r="F628" s="534"/>
      <c r="G628" s="534"/>
    </row>
    <row r="629" customFormat="false" ht="12.75" hidden="false" customHeight="false" outlineLevel="0" collapsed="false">
      <c r="C629" s="534"/>
      <c r="D629" s="534"/>
      <c r="E629" s="534"/>
      <c r="F629" s="534"/>
      <c r="G629" s="534"/>
    </row>
    <row r="630" customFormat="false" ht="12.75" hidden="false" customHeight="false" outlineLevel="0" collapsed="false">
      <c r="C630" s="534"/>
      <c r="D630" s="534"/>
      <c r="E630" s="534"/>
      <c r="F630" s="534"/>
      <c r="G630" s="534"/>
    </row>
    <row r="631" customFormat="false" ht="12.75" hidden="false" customHeight="false" outlineLevel="0" collapsed="false">
      <c r="C631" s="534"/>
      <c r="D631" s="534"/>
      <c r="E631" s="534"/>
      <c r="F631" s="534"/>
      <c r="G631" s="534"/>
    </row>
    <row r="632" customFormat="false" ht="12.75" hidden="false" customHeight="false" outlineLevel="0" collapsed="false">
      <c r="C632" s="534"/>
      <c r="D632" s="534"/>
      <c r="E632" s="534"/>
      <c r="F632" s="534"/>
      <c r="G632" s="534"/>
    </row>
    <row r="633" customFormat="false" ht="12.75" hidden="false" customHeight="false" outlineLevel="0" collapsed="false">
      <c r="C633" s="534"/>
      <c r="D633" s="534"/>
      <c r="E633" s="534"/>
      <c r="F633" s="534"/>
      <c r="G633" s="534"/>
    </row>
    <row r="634" customFormat="false" ht="12.75" hidden="false" customHeight="false" outlineLevel="0" collapsed="false">
      <c r="C634" s="534"/>
      <c r="D634" s="534"/>
      <c r="E634" s="534"/>
      <c r="F634" s="534"/>
      <c r="G634" s="534"/>
    </row>
    <row r="635" customFormat="false" ht="12.75" hidden="false" customHeight="false" outlineLevel="0" collapsed="false">
      <c r="C635" s="534"/>
      <c r="D635" s="534"/>
      <c r="E635" s="534"/>
      <c r="F635" s="534"/>
      <c r="G635" s="534"/>
    </row>
    <row r="636" customFormat="false" ht="12.75" hidden="false" customHeight="false" outlineLevel="0" collapsed="false">
      <c r="C636" s="534"/>
      <c r="D636" s="534"/>
      <c r="E636" s="534"/>
      <c r="F636" s="534"/>
      <c r="G636" s="534"/>
    </row>
    <row r="637" customFormat="false" ht="12.75" hidden="false" customHeight="false" outlineLevel="0" collapsed="false">
      <c r="C637" s="534"/>
      <c r="D637" s="534"/>
      <c r="E637" s="534"/>
      <c r="F637" s="534"/>
      <c r="G637" s="534"/>
    </row>
    <row r="638" customFormat="false" ht="12.75" hidden="false" customHeight="false" outlineLevel="0" collapsed="false">
      <c r="C638" s="534"/>
      <c r="D638" s="534"/>
      <c r="E638" s="534"/>
      <c r="F638" s="534"/>
      <c r="G638" s="534"/>
    </row>
    <row r="639" customFormat="false" ht="12.75" hidden="false" customHeight="false" outlineLevel="0" collapsed="false">
      <c r="C639" s="534"/>
      <c r="D639" s="534"/>
      <c r="E639" s="534"/>
      <c r="F639" s="534"/>
      <c r="G639" s="534"/>
    </row>
    <row r="640" customFormat="false" ht="12.75" hidden="false" customHeight="false" outlineLevel="0" collapsed="false">
      <c r="C640" s="534"/>
      <c r="D640" s="534"/>
      <c r="E640" s="534"/>
      <c r="F640" s="534"/>
      <c r="G640" s="534"/>
    </row>
    <row r="641" customFormat="false" ht="12.75" hidden="false" customHeight="false" outlineLevel="0" collapsed="false">
      <c r="C641" s="534"/>
      <c r="D641" s="534"/>
      <c r="E641" s="534"/>
      <c r="F641" s="534"/>
      <c r="G641" s="534"/>
    </row>
    <row r="642" customFormat="false" ht="12.75" hidden="false" customHeight="false" outlineLevel="0" collapsed="false">
      <c r="C642" s="534"/>
      <c r="D642" s="534"/>
      <c r="E642" s="534"/>
      <c r="F642" s="534"/>
      <c r="G642" s="534"/>
    </row>
    <row r="643" customFormat="false" ht="12.75" hidden="false" customHeight="false" outlineLevel="0" collapsed="false">
      <c r="C643" s="534"/>
      <c r="D643" s="534"/>
      <c r="E643" s="534"/>
      <c r="F643" s="534"/>
      <c r="G643" s="534"/>
    </row>
    <row r="644" customFormat="false" ht="12.75" hidden="false" customHeight="false" outlineLevel="0" collapsed="false">
      <c r="C644" s="534"/>
      <c r="D644" s="534"/>
      <c r="E644" s="534"/>
      <c r="F644" s="534"/>
      <c r="G644" s="534"/>
    </row>
    <row r="645" customFormat="false" ht="12.75" hidden="false" customHeight="false" outlineLevel="0" collapsed="false">
      <c r="C645" s="534"/>
      <c r="D645" s="534"/>
      <c r="E645" s="534"/>
      <c r="F645" s="534"/>
      <c r="G645" s="534"/>
    </row>
    <row r="646" customFormat="false" ht="12.75" hidden="false" customHeight="false" outlineLevel="0" collapsed="false">
      <c r="C646" s="534"/>
      <c r="D646" s="534"/>
      <c r="E646" s="534"/>
      <c r="F646" s="534"/>
      <c r="G646" s="534"/>
    </row>
    <row r="647" customFormat="false" ht="12.75" hidden="false" customHeight="false" outlineLevel="0" collapsed="false">
      <c r="C647" s="534"/>
      <c r="D647" s="534"/>
      <c r="E647" s="534"/>
      <c r="F647" s="534"/>
      <c r="G647" s="534"/>
    </row>
    <row r="648" customFormat="false" ht="12.75" hidden="false" customHeight="false" outlineLevel="0" collapsed="false">
      <c r="C648" s="534"/>
      <c r="D648" s="534"/>
      <c r="E648" s="534"/>
      <c r="F648" s="534"/>
      <c r="G648" s="534"/>
    </row>
    <row r="649" customFormat="false" ht="12.75" hidden="false" customHeight="false" outlineLevel="0" collapsed="false">
      <c r="C649" s="534"/>
      <c r="D649" s="534"/>
      <c r="E649" s="534"/>
      <c r="F649" s="534"/>
      <c r="G649" s="534"/>
    </row>
    <row r="650" customFormat="false" ht="12.75" hidden="false" customHeight="false" outlineLevel="0" collapsed="false">
      <c r="C650" s="534"/>
      <c r="D650" s="534"/>
      <c r="E650" s="534"/>
      <c r="F650" s="534"/>
      <c r="G650" s="534"/>
    </row>
    <row r="651" customFormat="false" ht="12.75" hidden="false" customHeight="false" outlineLevel="0" collapsed="false">
      <c r="C651" s="534"/>
      <c r="D651" s="534"/>
      <c r="E651" s="534"/>
      <c r="F651" s="534"/>
      <c r="G651" s="534"/>
    </row>
    <row r="652" customFormat="false" ht="12.75" hidden="false" customHeight="false" outlineLevel="0" collapsed="false">
      <c r="C652" s="534"/>
      <c r="D652" s="534"/>
      <c r="E652" s="534"/>
      <c r="F652" s="534"/>
      <c r="G652" s="534"/>
    </row>
    <row r="653" customFormat="false" ht="12.75" hidden="false" customHeight="false" outlineLevel="0" collapsed="false">
      <c r="C653" s="534"/>
      <c r="D653" s="534"/>
      <c r="E653" s="534"/>
      <c r="F653" s="534"/>
      <c r="G653" s="534"/>
    </row>
    <row r="654" customFormat="false" ht="12.75" hidden="false" customHeight="false" outlineLevel="0" collapsed="false">
      <c r="C654" s="534"/>
      <c r="D654" s="534"/>
      <c r="E654" s="534"/>
      <c r="F654" s="534"/>
      <c r="G654" s="534"/>
    </row>
    <row r="655" customFormat="false" ht="12.75" hidden="false" customHeight="false" outlineLevel="0" collapsed="false">
      <c r="C655" s="534"/>
      <c r="D655" s="534"/>
      <c r="E655" s="534"/>
      <c r="F655" s="534"/>
      <c r="G655" s="534"/>
    </row>
    <row r="656" customFormat="false" ht="12.75" hidden="false" customHeight="false" outlineLevel="0" collapsed="false">
      <c r="C656" s="534"/>
      <c r="D656" s="534"/>
      <c r="E656" s="534"/>
      <c r="F656" s="534"/>
      <c r="G656" s="534"/>
    </row>
    <row r="657" customFormat="false" ht="12.75" hidden="false" customHeight="false" outlineLevel="0" collapsed="false">
      <c r="C657" s="534"/>
      <c r="D657" s="534"/>
      <c r="E657" s="534"/>
      <c r="F657" s="534"/>
      <c r="G657" s="534"/>
    </row>
    <row r="658" customFormat="false" ht="12.75" hidden="false" customHeight="false" outlineLevel="0" collapsed="false">
      <c r="C658" s="534"/>
      <c r="D658" s="534"/>
      <c r="E658" s="534"/>
      <c r="F658" s="534"/>
      <c r="G658" s="534"/>
    </row>
    <row r="659" customFormat="false" ht="12.75" hidden="false" customHeight="false" outlineLevel="0" collapsed="false">
      <c r="C659" s="534"/>
      <c r="D659" s="534"/>
      <c r="E659" s="534"/>
      <c r="F659" s="534"/>
      <c r="G659" s="534"/>
    </row>
    <row r="660" customFormat="false" ht="12.75" hidden="false" customHeight="false" outlineLevel="0" collapsed="false">
      <c r="C660" s="534"/>
      <c r="D660" s="534"/>
      <c r="E660" s="534"/>
      <c r="F660" s="534"/>
      <c r="G660" s="534"/>
    </row>
    <row r="661" customFormat="false" ht="12.75" hidden="false" customHeight="false" outlineLevel="0" collapsed="false">
      <c r="C661" s="534"/>
      <c r="D661" s="534"/>
      <c r="E661" s="534"/>
      <c r="F661" s="534"/>
      <c r="G661" s="534"/>
    </row>
    <row r="662" customFormat="false" ht="12.75" hidden="false" customHeight="false" outlineLevel="0" collapsed="false">
      <c r="C662" s="534"/>
      <c r="D662" s="534"/>
      <c r="E662" s="534"/>
      <c r="F662" s="534"/>
      <c r="G662" s="534"/>
    </row>
    <row r="663" customFormat="false" ht="12.75" hidden="false" customHeight="false" outlineLevel="0" collapsed="false">
      <c r="C663" s="534"/>
      <c r="D663" s="534"/>
      <c r="E663" s="534"/>
      <c r="F663" s="534"/>
      <c r="G663" s="534"/>
    </row>
    <row r="664" customFormat="false" ht="12.75" hidden="false" customHeight="false" outlineLevel="0" collapsed="false">
      <c r="C664" s="534"/>
      <c r="D664" s="534"/>
      <c r="E664" s="534"/>
      <c r="F664" s="534"/>
      <c r="G664" s="534"/>
    </row>
    <row r="665" customFormat="false" ht="12.75" hidden="false" customHeight="false" outlineLevel="0" collapsed="false">
      <c r="C665" s="534"/>
      <c r="D665" s="534"/>
      <c r="E665" s="534"/>
      <c r="F665" s="534"/>
      <c r="G665" s="534"/>
    </row>
    <row r="666" customFormat="false" ht="12.75" hidden="false" customHeight="false" outlineLevel="0" collapsed="false">
      <c r="C666" s="534"/>
      <c r="D666" s="534"/>
      <c r="E666" s="534"/>
      <c r="F666" s="534"/>
      <c r="G666" s="534"/>
    </row>
    <row r="667" customFormat="false" ht="12.75" hidden="false" customHeight="false" outlineLevel="0" collapsed="false">
      <c r="C667" s="534"/>
      <c r="D667" s="534"/>
      <c r="E667" s="534"/>
      <c r="F667" s="534"/>
      <c r="G667" s="534"/>
    </row>
    <row r="668" customFormat="false" ht="12.75" hidden="false" customHeight="false" outlineLevel="0" collapsed="false">
      <c r="C668" s="534"/>
      <c r="D668" s="534"/>
      <c r="E668" s="534"/>
      <c r="F668" s="534"/>
      <c r="G668" s="534"/>
    </row>
    <row r="669" customFormat="false" ht="12.75" hidden="false" customHeight="false" outlineLevel="0" collapsed="false">
      <c r="C669" s="534"/>
      <c r="D669" s="534"/>
      <c r="E669" s="534"/>
      <c r="F669" s="534"/>
      <c r="G669" s="534"/>
    </row>
    <row r="670" customFormat="false" ht="12.75" hidden="false" customHeight="false" outlineLevel="0" collapsed="false">
      <c r="C670" s="534"/>
      <c r="D670" s="534"/>
      <c r="E670" s="534"/>
      <c r="F670" s="534"/>
      <c r="G670" s="534"/>
    </row>
    <row r="671" customFormat="false" ht="12.75" hidden="false" customHeight="false" outlineLevel="0" collapsed="false">
      <c r="C671" s="534"/>
      <c r="D671" s="534"/>
      <c r="E671" s="534"/>
      <c r="F671" s="534"/>
      <c r="G671" s="534"/>
    </row>
    <row r="672" customFormat="false" ht="12.75" hidden="false" customHeight="false" outlineLevel="0" collapsed="false">
      <c r="C672" s="534"/>
      <c r="D672" s="534"/>
      <c r="E672" s="534"/>
      <c r="F672" s="534"/>
      <c r="G672" s="534"/>
    </row>
    <row r="673" customFormat="false" ht="12.75" hidden="false" customHeight="false" outlineLevel="0" collapsed="false">
      <c r="C673" s="534"/>
      <c r="D673" s="534"/>
      <c r="E673" s="534"/>
      <c r="F673" s="534"/>
      <c r="G673" s="534"/>
    </row>
    <row r="674" customFormat="false" ht="12.75" hidden="false" customHeight="false" outlineLevel="0" collapsed="false">
      <c r="C674" s="534"/>
      <c r="D674" s="534"/>
      <c r="E674" s="534"/>
      <c r="F674" s="534"/>
      <c r="G674" s="534"/>
    </row>
    <row r="675" customFormat="false" ht="12.75" hidden="false" customHeight="false" outlineLevel="0" collapsed="false">
      <c r="C675" s="534"/>
      <c r="D675" s="534"/>
      <c r="E675" s="534"/>
      <c r="F675" s="534"/>
      <c r="G675" s="534"/>
    </row>
    <row r="676" customFormat="false" ht="12.75" hidden="false" customHeight="false" outlineLevel="0" collapsed="false">
      <c r="C676" s="534"/>
      <c r="D676" s="534"/>
      <c r="E676" s="534"/>
      <c r="F676" s="534"/>
      <c r="G676" s="534"/>
    </row>
    <row r="677" customFormat="false" ht="12.75" hidden="false" customHeight="false" outlineLevel="0" collapsed="false">
      <c r="C677" s="534"/>
      <c r="D677" s="534"/>
      <c r="E677" s="534"/>
      <c r="F677" s="534"/>
      <c r="G677" s="534"/>
    </row>
    <row r="678" customFormat="false" ht="12.75" hidden="false" customHeight="false" outlineLevel="0" collapsed="false">
      <c r="C678" s="534"/>
      <c r="D678" s="534"/>
      <c r="E678" s="534"/>
      <c r="F678" s="534"/>
      <c r="G678" s="534"/>
    </row>
    <row r="679" customFormat="false" ht="12.75" hidden="false" customHeight="false" outlineLevel="0" collapsed="false">
      <c r="C679" s="534"/>
      <c r="D679" s="534"/>
      <c r="E679" s="534"/>
      <c r="F679" s="534"/>
      <c r="G679" s="534"/>
    </row>
    <row r="680" customFormat="false" ht="12.75" hidden="false" customHeight="false" outlineLevel="0" collapsed="false">
      <c r="C680" s="534"/>
      <c r="D680" s="534"/>
      <c r="E680" s="534"/>
      <c r="F680" s="534"/>
      <c r="G680" s="534"/>
    </row>
    <row r="681" customFormat="false" ht="12.75" hidden="false" customHeight="false" outlineLevel="0" collapsed="false">
      <c r="C681" s="534"/>
      <c r="D681" s="534"/>
      <c r="E681" s="534"/>
      <c r="F681" s="534"/>
      <c r="G681" s="534"/>
    </row>
    <row r="682" customFormat="false" ht="12.75" hidden="false" customHeight="false" outlineLevel="0" collapsed="false">
      <c r="C682" s="534"/>
      <c r="D682" s="534"/>
      <c r="E682" s="534"/>
      <c r="F682" s="534"/>
      <c r="G682" s="534"/>
    </row>
    <row r="683" customFormat="false" ht="12.75" hidden="false" customHeight="false" outlineLevel="0" collapsed="false">
      <c r="C683" s="534"/>
      <c r="D683" s="534"/>
      <c r="E683" s="534"/>
      <c r="F683" s="534"/>
      <c r="G683" s="534"/>
    </row>
    <row r="684" customFormat="false" ht="12.75" hidden="false" customHeight="false" outlineLevel="0" collapsed="false">
      <c r="C684" s="534"/>
      <c r="D684" s="534"/>
      <c r="E684" s="534"/>
      <c r="F684" s="534"/>
      <c r="G684" s="534"/>
    </row>
    <row r="685" customFormat="false" ht="12.75" hidden="false" customHeight="false" outlineLevel="0" collapsed="false">
      <c r="C685" s="534"/>
      <c r="D685" s="534"/>
      <c r="E685" s="534"/>
      <c r="F685" s="534"/>
      <c r="G685" s="534"/>
    </row>
    <row r="686" customFormat="false" ht="12.75" hidden="false" customHeight="false" outlineLevel="0" collapsed="false">
      <c r="C686" s="534"/>
      <c r="D686" s="534"/>
      <c r="E686" s="534"/>
      <c r="F686" s="534"/>
      <c r="G686" s="534"/>
    </row>
    <row r="687" customFormat="false" ht="12.75" hidden="false" customHeight="false" outlineLevel="0" collapsed="false">
      <c r="C687" s="534"/>
      <c r="D687" s="534"/>
      <c r="E687" s="534"/>
      <c r="F687" s="534"/>
      <c r="G687" s="534"/>
    </row>
    <row r="688" customFormat="false" ht="12.75" hidden="false" customHeight="false" outlineLevel="0" collapsed="false">
      <c r="C688" s="534"/>
      <c r="D688" s="534"/>
      <c r="E688" s="534"/>
      <c r="F688" s="534"/>
      <c r="G688" s="534"/>
    </row>
    <row r="689" customFormat="false" ht="12.75" hidden="false" customHeight="false" outlineLevel="0" collapsed="false">
      <c r="C689" s="534"/>
      <c r="D689" s="534"/>
      <c r="E689" s="534"/>
      <c r="F689" s="534"/>
      <c r="G689" s="534"/>
    </row>
    <row r="690" customFormat="false" ht="12.75" hidden="false" customHeight="false" outlineLevel="0" collapsed="false">
      <c r="C690" s="534"/>
      <c r="D690" s="534"/>
      <c r="E690" s="534"/>
      <c r="F690" s="534"/>
      <c r="G690" s="534"/>
    </row>
    <row r="691" customFormat="false" ht="12.75" hidden="false" customHeight="false" outlineLevel="0" collapsed="false">
      <c r="C691" s="534"/>
      <c r="D691" s="534"/>
      <c r="E691" s="534"/>
      <c r="F691" s="534"/>
      <c r="G691" s="534"/>
    </row>
    <row r="692" customFormat="false" ht="12.75" hidden="false" customHeight="false" outlineLevel="0" collapsed="false">
      <c r="C692" s="534"/>
      <c r="D692" s="534"/>
      <c r="E692" s="534"/>
      <c r="F692" s="534"/>
      <c r="G692" s="534"/>
    </row>
    <row r="693" customFormat="false" ht="12.75" hidden="false" customHeight="false" outlineLevel="0" collapsed="false">
      <c r="C693" s="534"/>
      <c r="D693" s="534"/>
      <c r="E693" s="534"/>
      <c r="F693" s="534"/>
      <c r="G693" s="534"/>
    </row>
    <row r="694" customFormat="false" ht="12.75" hidden="false" customHeight="false" outlineLevel="0" collapsed="false">
      <c r="C694" s="534"/>
      <c r="D694" s="534"/>
      <c r="E694" s="534"/>
      <c r="F694" s="534"/>
      <c r="G694" s="534"/>
    </row>
    <row r="695" customFormat="false" ht="12.75" hidden="false" customHeight="false" outlineLevel="0" collapsed="false">
      <c r="C695" s="534"/>
      <c r="D695" s="534"/>
      <c r="E695" s="534"/>
      <c r="F695" s="534"/>
      <c r="G695" s="534"/>
    </row>
    <row r="696" customFormat="false" ht="12.75" hidden="false" customHeight="false" outlineLevel="0" collapsed="false">
      <c r="C696" s="534"/>
      <c r="D696" s="534"/>
      <c r="E696" s="534"/>
      <c r="F696" s="534"/>
      <c r="G696" s="534"/>
    </row>
    <row r="697" customFormat="false" ht="12.75" hidden="false" customHeight="false" outlineLevel="0" collapsed="false">
      <c r="C697" s="534"/>
      <c r="D697" s="534"/>
      <c r="E697" s="534"/>
      <c r="F697" s="534"/>
      <c r="G697" s="534"/>
    </row>
    <row r="698" customFormat="false" ht="12.75" hidden="false" customHeight="false" outlineLevel="0" collapsed="false">
      <c r="C698" s="534"/>
      <c r="D698" s="534"/>
      <c r="E698" s="534"/>
      <c r="F698" s="534"/>
      <c r="G698" s="534"/>
    </row>
    <row r="699" customFormat="false" ht="12.75" hidden="false" customHeight="false" outlineLevel="0" collapsed="false">
      <c r="C699" s="534"/>
      <c r="D699" s="534"/>
      <c r="E699" s="534"/>
      <c r="F699" s="534"/>
      <c r="G699" s="534"/>
    </row>
    <row r="700" customFormat="false" ht="12.75" hidden="false" customHeight="false" outlineLevel="0" collapsed="false">
      <c r="C700" s="534"/>
      <c r="D700" s="534"/>
      <c r="E700" s="534"/>
      <c r="F700" s="534"/>
      <c r="G700" s="534"/>
    </row>
    <row r="701" customFormat="false" ht="12.75" hidden="false" customHeight="false" outlineLevel="0" collapsed="false">
      <c r="C701" s="534"/>
      <c r="D701" s="534"/>
      <c r="E701" s="534"/>
      <c r="F701" s="534"/>
      <c r="G701" s="534"/>
    </row>
    <row r="702" customFormat="false" ht="12.75" hidden="false" customHeight="false" outlineLevel="0" collapsed="false">
      <c r="C702" s="534"/>
      <c r="D702" s="534"/>
      <c r="E702" s="534"/>
      <c r="F702" s="534"/>
      <c r="G702" s="534"/>
    </row>
    <row r="703" customFormat="false" ht="12.75" hidden="false" customHeight="false" outlineLevel="0" collapsed="false">
      <c r="C703" s="534"/>
      <c r="D703" s="534"/>
      <c r="E703" s="534"/>
      <c r="F703" s="534"/>
      <c r="G703" s="534"/>
    </row>
    <row r="704" customFormat="false" ht="12.75" hidden="false" customHeight="false" outlineLevel="0" collapsed="false">
      <c r="C704" s="534"/>
      <c r="D704" s="534"/>
      <c r="E704" s="534"/>
      <c r="F704" s="534"/>
      <c r="G704" s="534"/>
    </row>
    <row r="705" customFormat="false" ht="12.75" hidden="false" customHeight="false" outlineLevel="0" collapsed="false">
      <c r="C705" s="534"/>
      <c r="D705" s="534"/>
      <c r="E705" s="534"/>
      <c r="F705" s="534"/>
      <c r="G705" s="534"/>
    </row>
    <row r="706" customFormat="false" ht="12.75" hidden="false" customHeight="false" outlineLevel="0" collapsed="false">
      <c r="C706" s="534"/>
      <c r="D706" s="534"/>
      <c r="E706" s="534"/>
      <c r="F706" s="534"/>
      <c r="G706" s="534"/>
    </row>
    <row r="707" customFormat="false" ht="12.75" hidden="false" customHeight="false" outlineLevel="0" collapsed="false">
      <c r="C707" s="534"/>
      <c r="D707" s="534"/>
      <c r="E707" s="534"/>
      <c r="F707" s="534"/>
      <c r="G707" s="534"/>
    </row>
    <row r="708" customFormat="false" ht="12.75" hidden="false" customHeight="false" outlineLevel="0" collapsed="false">
      <c r="C708" s="534"/>
      <c r="D708" s="534"/>
      <c r="E708" s="534"/>
      <c r="F708" s="534"/>
      <c r="G708" s="534"/>
    </row>
    <row r="709" customFormat="false" ht="12.75" hidden="false" customHeight="false" outlineLevel="0" collapsed="false">
      <c r="C709" s="534"/>
      <c r="D709" s="534"/>
      <c r="E709" s="534"/>
      <c r="F709" s="534"/>
      <c r="G709" s="534"/>
    </row>
    <row r="710" customFormat="false" ht="12.75" hidden="false" customHeight="false" outlineLevel="0" collapsed="false">
      <c r="C710" s="534"/>
      <c r="D710" s="534"/>
      <c r="E710" s="534"/>
      <c r="F710" s="534"/>
      <c r="G710" s="534"/>
    </row>
    <row r="711" customFormat="false" ht="12.75" hidden="false" customHeight="false" outlineLevel="0" collapsed="false">
      <c r="C711" s="534"/>
      <c r="D711" s="534"/>
      <c r="E711" s="534"/>
      <c r="F711" s="534"/>
      <c r="G711" s="534"/>
    </row>
    <row r="712" customFormat="false" ht="12.75" hidden="false" customHeight="false" outlineLevel="0" collapsed="false">
      <c r="C712" s="534"/>
      <c r="D712" s="534"/>
      <c r="E712" s="534"/>
      <c r="F712" s="534"/>
      <c r="G712" s="534"/>
    </row>
    <row r="713" customFormat="false" ht="12.75" hidden="false" customHeight="false" outlineLevel="0" collapsed="false">
      <c r="C713" s="534"/>
      <c r="D713" s="534"/>
      <c r="E713" s="534"/>
      <c r="F713" s="534"/>
      <c r="G713" s="534"/>
    </row>
    <row r="714" customFormat="false" ht="12.75" hidden="false" customHeight="false" outlineLevel="0" collapsed="false">
      <c r="C714" s="534"/>
      <c r="D714" s="534"/>
      <c r="E714" s="534"/>
      <c r="F714" s="534"/>
      <c r="G714" s="534"/>
    </row>
    <row r="715" customFormat="false" ht="12.75" hidden="false" customHeight="false" outlineLevel="0" collapsed="false">
      <c r="C715" s="534"/>
      <c r="D715" s="534"/>
      <c r="E715" s="534"/>
      <c r="F715" s="534"/>
      <c r="G715" s="534"/>
    </row>
    <row r="716" customFormat="false" ht="12.75" hidden="false" customHeight="false" outlineLevel="0" collapsed="false">
      <c r="C716" s="534"/>
      <c r="D716" s="534"/>
      <c r="E716" s="534"/>
      <c r="F716" s="534"/>
      <c r="G716" s="534"/>
    </row>
    <row r="717" customFormat="false" ht="12.75" hidden="false" customHeight="false" outlineLevel="0" collapsed="false">
      <c r="C717" s="534"/>
      <c r="D717" s="534"/>
      <c r="E717" s="534"/>
      <c r="F717" s="534"/>
      <c r="G717" s="534"/>
    </row>
    <row r="718" customFormat="false" ht="12.75" hidden="false" customHeight="false" outlineLevel="0" collapsed="false">
      <c r="C718" s="534"/>
      <c r="D718" s="534"/>
      <c r="E718" s="534"/>
      <c r="F718" s="534"/>
      <c r="G718" s="534"/>
    </row>
    <row r="719" customFormat="false" ht="12.75" hidden="false" customHeight="false" outlineLevel="0" collapsed="false">
      <c r="C719" s="534"/>
      <c r="D719" s="534"/>
      <c r="E719" s="534"/>
      <c r="F719" s="534"/>
      <c r="G719" s="534"/>
    </row>
    <row r="720" customFormat="false" ht="12.75" hidden="false" customHeight="false" outlineLevel="0" collapsed="false">
      <c r="C720" s="534"/>
      <c r="D720" s="534"/>
      <c r="E720" s="534"/>
      <c r="F720" s="534"/>
      <c r="G720" s="534"/>
    </row>
    <row r="721" customFormat="false" ht="12.75" hidden="false" customHeight="false" outlineLevel="0" collapsed="false">
      <c r="C721" s="534"/>
      <c r="D721" s="534"/>
      <c r="E721" s="534"/>
      <c r="F721" s="534"/>
      <c r="G721" s="534"/>
    </row>
    <row r="722" customFormat="false" ht="12.75" hidden="false" customHeight="false" outlineLevel="0" collapsed="false">
      <c r="C722" s="534"/>
      <c r="D722" s="534"/>
      <c r="E722" s="534"/>
      <c r="F722" s="534"/>
      <c r="G722" s="534"/>
    </row>
    <row r="723" customFormat="false" ht="12.75" hidden="false" customHeight="false" outlineLevel="0" collapsed="false">
      <c r="C723" s="534"/>
      <c r="D723" s="534"/>
      <c r="E723" s="534"/>
      <c r="F723" s="534"/>
      <c r="G723" s="534"/>
    </row>
    <row r="724" customFormat="false" ht="12.75" hidden="false" customHeight="false" outlineLevel="0" collapsed="false">
      <c r="C724" s="534"/>
      <c r="D724" s="534"/>
      <c r="E724" s="534"/>
      <c r="F724" s="534"/>
      <c r="G724" s="534"/>
    </row>
    <row r="725" customFormat="false" ht="12.75" hidden="false" customHeight="false" outlineLevel="0" collapsed="false">
      <c r="C725" s="534"/>
      <c r="D725" s="534"/>
      <c r="E725" s="534"/>
      <c r="F725" s="534"/>
      <c r="G725" s="534"/>
    </row>
    <row r="726" customFormat="false" ht="12.75" hidden="false" customHeight="false" outlineLevel="0" collapsed="false">
      <c r="C726" s="534"/>
      <c r="D726" s="534"/>
      <c r="E726" s="534"/>
      <c r="F726" s="534"/>
      <c r="G726" s="534"/>
    </row>
    <row r="727" customFormat="false" ht="12.75" hidden="false" customHeight="false" outlineLevel="0" collapsed="false">
      <c r="C727" s="534"/>
      <c r="D727" s="534"/>
      <c r="E727" s="534"/>
      <c r="F727" s="534"/>
      <c r="G727" s="534"/>
    </row>
    <row r="728" customFormat="false" ht="12.75" hidden="false" customHeight="false" outlineLevel="0" collapsed="false">
      <c r="C728" s="534"/>
      <c r="D728" s="534"/>
      <c r="E728" s="534"/>
      <c r="F728" s="534"/>
      <c r="G728" s="534"/>
    </row>
    <row r="729" customFormat="false" ht="12.75" hidden="false" customHeight="false" outlineLevel="0" collapsed="false">
      <c r="C729" s="534"/>
      <c r="D729" s="534"/>
      <c r="E729" s="534"/>
      <c r="F729" s="534"/>
      <c r="G729" s="534"/>
    </row>
    <row r="730" customFormat="false" ht="12.75" hidden="false" customHeight="false" outlineLevel="0" collapsed="false">
      <c r="C730" s="534"/>
      <c r="D730" s="534"/>
      <c r="E730" s="534"/>
      <c r="F730" s="534"/>
      <c r="G730" s="534"/>
    </row>
    <row r="731" customFormat="false" ht="12.75" hidden="false" customHeight="false" outlineLevel="0" collapsed="false">
      <c r="C731" s="534"/>
      <c r="D731" s="534"/>
      <c r="E731" s="534"/>
      <c r="F731" s="534"/>
      <c r="G731" s="534"/>
    </row>
    <row r="732" customFormat="false" ht="12.75" hidden="false" customHeight="false" outlineLevel="0" collapsed="false">
      <c r="C732" s="534"/>
      <c r="D732" s="534"/>
      <c r="E732" s="534"/>
      <c r="F732" s="534"/>
      <c r="G732" s="534"/>
    </row>
    <row r="733" customFormat="false" ht="12.75" hidden="false" customHeight="false" outlineLevel="0" collapsed="false">
      <c r="C733" s="534"/>
      <c r="D733" s="534"/>
      <c r="E733" s="534"/>
      <c r="F733" s="534"/>
      <c r="G733" s="534"/>
    </row>
    <row r="734" customFormat="false" ht="12.75" hidden="false" customHeight="false" outlineLevel="0" collapsed="false">
      <c r="C734" s="534"/>
      <c r="D734" s="534"/>
      <c r="E734" s="534"/>
      <c r="F734" s="534"/>
      <c r="G734" s="534"/>
    </row>
    <row r="735" customFormat="false" ht="12.75" hidden="false" customHeight="false" outlineLevel="0" collapsed="false">
      <c r="C735" s="534"/>
      <c r="D735" s="534"/>
      <c r="E735" s="534"/>
      <c r="F735" s="534"/>
      <c r="G735" s="534"/>
    </row>
    <row r="736" customFormat="false" ht="12.75" hidden="false" customHeight="false" outlineLevel="0" collapsed="false">
      <c r="C736" s="534"/>
      <c r="D736" s="534"/>
      <c r="E736" s="534"/>
      <c r="F736" s="534"/>
      <c r="G736" s="534"/>
    </row>
    <row r="737" customFormat="false" ht="12.75" hidden="false" customHeight="false" outlineLevel="0" collapsed="false">
      <c r="C737" s="534"/>
      <c r="D737" s="534"/>
      <c r="E737" s="534"/>
      <c r="F737" s="534"/>
      <c r="G737" s="534"/>
    </row>
    <row r="738" customFormat="false" ht="12.75" hidden="false" customHeight="false" outlineLevel="0" collapsed="false">
      <c r="C738" s="534"/>
      <c r="D738" s="534"/>
      <c r="E738" s="534"/>
      <c r="F738" s="534"/>
      <c r="G738" s="534"/>
    </row>
    <row r="739" customFormat="false" ht="12.75" hidden="false" customHeight="false" outlineLevel="0" collapsed="false">
      <c r="C739" s="534"/>
      <c r="D739" s="534"/>
      <c r="E739" s="534"/>
      <c r="F739" s="534"/>
      <c r="G739" s="534"/>
    </row>
    <row r="740" customFormat="false" ht="12.75" hidden="false" customHeight="false" outlineLevel="0" collapsed="false">
      <c r="C740" s="534"/>
      <c r="D740" s="534"/>
      <c r="E740" s="534"/>
      <c r="F740" s="534"/>
      <c r="G740" s="534"/>
    </row>
    <row r="741" customFormat="false" ht="12.75" hidden="false" customHeight="false" outlineLevel="0" collapsed="false">
      <c r="C741" s="534"/>
      <c r="D741" s="534"/>
      <c r="E741" s="534"/>
      <c r="F741" s="534"/>
      <c r="G741" s="534"/>
    </row>
    <row r="742" customFormat="false" ht="12.75" hidden="false" customHeight="false" outlineLevel="0" collapsed="false">
      <c r="C742" s="534"/>
      <c r="D742" s="534"/>
      <c r="E742" s="534"/>
      <c r="F742" s="534"/>
      <c r="G742" s="534"/>
    </row>
    <row r="743" customFormat="false" ht="12.75" hidden="false" customHeight="false" outlineLevel="0" collapsed="false">
      <c r="C743" s="534"/>
      <c r="D743" s="534"/>
      <c r="E743" s="534"/>
      <c r="F743" s="534"/>
      <c r="G743" s="534"/>
    </row>
    <row r="744" customFormat="false" ht="12.75" hidden="false" customHeight="false" outlineLevel="0" collapsed="false">
      <c r="C744" s="534"/>
      <c r="D744" s="534"/>
      <c r="E744" s="534"/>
      <c r="F744" s="534"/>
      <c r="G744" s="534"/>
    </row>
    <row r="745" customFormat="false" ht="12.75" hidden="false" customHeight="false" outlineLevel="0" collapsed="false">
      <c r="C745" s="534"/>
      <c r="D745" s="534"/>
      <c r="E745" s="534"/>
      <c r="F745" s="534"/>
      <c r="G745" s="534"/>
    </row>
    <row r="746" customFormat="false" ht="12.75" hidden="false" customHeight="false" outlineLevel="0" collapsed="false">
      <c r="C746" s="534"/>
      <c r="D746" s="534"/>
      <c r="E746" s="534"/>
      <c r="F746" s="534"/>
      <c r="G746" s="534"/>
    </row>
    <row r="747" customFormat="false" ht="12.75" hidden="false" customHeight="false" outlineLevel="0" collapsed="false">
      <c r="C747" s="534"/>
      <c r="D747" s="534"/>
      <c r="E747" s="534"/>
      <c r="F747" s="534"/>
      <c r="G747" s="534"/>
    </row>
    <row r="748" customFormat="false" ht="12.75" hidden="false" customHeight="false" outlineLevel="0" collapsed="false">
      <c r="C748" s="534"/>
      <c r="D748" s="534"/>
      <c r="E748" s="534"/>
      <c r="F748" s="534"/>
      <c r="G748" s="534"/>
    </row>
    <row r="749" customFormat="false" ht="12.75" hidden="false" customHeight="false" outlineLevel="0" collapsed="false">
      <c r="C749" s="534"/>
      <c r="D749" s="534"/>
      <c r="E749" s="534"/>
      <c r="F749" s="534"/>
      <c r="G749" s="534"/>
    </row>
    <row r="750" customFormat="false" ht="12.75" hidden="false" customHeight="false" outlineLevel="0" collapsed="false">
      <c r="C750" s="534"/>
      <c r="D750" s="534"/>
      <c r="E750" s="534"/>
      <c r="F750" s="534"/>
      <c r="G750" s="534"/>
    </row>
    <row r="751" customFormat="false" ht="12.75" hidden="false" customHeight="false" outlineLevel="0" collapsed="false">
      <c r="C751" s="534"/>
      <c r="D751" s="534"/>
      <c r="E751" s="534"/>
      <c r="F751" s="534"/>
      <c r="G751" s="534"/>
    </row>
    <row r="752" customFormat="false" ht="12.75" hidden="false" customHeight="false" outlineLevel="0" collapsed="false">
      <c r="C752" s="534"/>
      <c r="D752" s="534"/>
      <c r="E752" s="534"/>
      <c r="F752" s="534"/>
      <c r="G752" s="534"/>
    </row>
    <row r="753" customFormat="false" ht="12.75" hidden="false" customHeight="false" outlineLevel="0" collapsed="false">
      <c r="C753" s="534"/>
      <c r="D753" s="534"/>
      <c r="E753" s="534"/>
      <c r="F753" s="534"/>
      <c r="G753" s="534"/>
    </row>
    <row r="754" customFormat="false" ht="12.75" hidden="false" customHeight="false" outlineLevel="0" collapsed="false">
      <c r="C754" s="534"/>
      <c r="D754" s="534"/>
      <c r="E754" s="534"/>
      <c r="F754" s="534"/>
      <c r="G754" s="534"/>
    </row>
    <row r="755" customFormat="false" ht="12.75" hidden="false" customHeight="false" outlineLevel="0" collapsed="false">
      <c r="C755" s="534"/>
      <c r="D755" s="534"/>
      <c r="E755" s="534"/>
      <c r="F755" s="534"/>
      <c r="G755" s="534"/>
    </row>
    <row r="756" customFormat="false" ht="12.75" hidden="false" customHeight="false" outlineLevel="0" collapsed="false">
      <c r="C756" s="534"/>
      <c r="D756" s="534"/>
      <c r="E756" s="534"/>
      <c r="F756" s="534"/>
      <c r="G756" s="534"/>
    </row>
    <row r="757" customFormat="false" ht="12.75" hidden="false" customHeight="false" outlineLevel="0" collapsed="false">
      <c r="C757" s="534"/>
      <c r="D757" s="534"/>
      <c r="E757" s="534"/>
      <c r="F757" s="534"/>
      <c r="G757" s="534"/>
    </row>
    <row r="758" customFormat="false" ht="12.75" hidden="false" customHeight="false" outlineLevel="0" collapsed="false">
      <c r="C758" s="534"/>
      <c r="D758" s="534"/>
      <c r="E758" s="534"/>
      <c r="F758" s="534"/>
      <c r="G758" s="534"/>
    </row>
    <row r="759" customFormat="false" ht="12.75" hidden="false" customHeight="false" outlineLevel="0" collapsed="false">
      <c r="C759" s="534"/>
      <c r="D759" s="534"/>
      <c r="E759" s="534"/>
      <c r="F759" s="534"/>
      <c r="G759" s="534"/>
    </row>
    <row r="760" customFormat="false" ht="12.75" hidden="false" customHeight="false" outlineLevel="0" collapsed="false">
      <c r="C760" s="534"/>
      <c r="D760" s="534"/>
      <c r="E760" s="534"/>
      <c r="F760" s="534"/>
      <c r="G760" s="534"/>
    </row>
    <row r="761" customFormat="false" ht="12.75" hidden="false" customHeight="false" outlineLevel="0" collapsed="false">
      <c r="C761" s="534"/>
      <c r="D761" s="534"/>
      <c r="E761" s="534"/>
      <c r="F761" s="534"/>
      <c r="G761" s="534"/>
    </row>
    <row r="762" customFormat="false" ht="12.75" hidden="false" customHeight="false" outlineLevel="0" collapsed="false">
      <c r="C762" s="534"/>
      <c r="D762" s="534"/>
      <c r="E762" s="534"/>
      <c r="F762" s="534"/>
      <c r="G762" s="534"/>
    </row>
    <row r="763" customFormat="false" ht="12.75" hidden="false" customHeight="false" outlineLevel="0" collapsed="false">
      <c r="C763" s="534"/>
      <c r="D763" s="534"/>
      <c r="E763" s="534"/>
      <c r="F763" s="534"/>
      <c r="G763" s="534"/>
    </row>
    <row r="764" customFormat="false" ht="12.75" hidden="false" customHeight="false" outlineLevel="0" collapsed="false">
      <c r="C764" s="534"/>
      <c r="D764" s="534"/>
      <c r="E764" s="534"/>
      <c r="F764" s="534"/>
      <c r="G764" s="534"/>
    </row>
    <row r="765" customFormat="false" ht="12.75" hidden="false" customHeight="false" outlineLevel="0" collapsed="false">
      <c r="C765" s="534"/>
      <c r="D765" s="534"/>
      <c r="E765" s="534"/>
      <c r="F765" s="534"/>
      <c r="G765" s="534"/>
    </row>
    <row r="766" customFormat="false" ht="12.75" hidden="false" customHeight="false" outlineLevel="0" collapsed="false">
      <c r="C766" s="534"/>
      <c r="D766" s="534"/>
      <c r="E766" s="534"/>
      <c r="F766" s="534"/>
      <c r="G766" s="534"/>
    </row>
    <row r="767" customFormat="false" ht="12.75" hidden="false" customHeight="false" outlineLevel="0" collapsed="false">
      <c r="C767" s="534"/>
      <c r="D767" s="534"/>
      <c r="E767" s="534"/>
      <c r="F767" s="534"/>
      <c r="G767" s="534"/>
    </row>
    <row r="768" customFormat="false" ht="12.75" hidden="false" customHeight="false" outlineLevel="0" collapsed="false">
      <c r="C768" s="534"/>
      <c r="D768" s="534"/>
      <c r="E768" s="534"/>
      <c r="F768" s="534"/>
      <c r="G768" s="534"/>
    </row>
    <row r="769" customFormat="false" ht="12.75" hidden="false" customHeight="false" outlineLevel="0" collapsed="false">
      <c r="C769" s="534"/>
      <c r="D769" s="534"/>
      <c r="E769" s="534"/>
      <c r="F769" s="534"/>
      <c r="G769" s="534"/>
    </row>
    <row r="770" customFormat="false" ht="12.75" hidden="false" customHeight="false" outlineLevel="0" collapsed="false">
      <c r="C770" s="534"/>
      <c r="D770" s="534"/>
      <c r="E770" s="534"/>
      <c r="F770" s="534"/>
      <c r="G770" s="534"/>
    </row>
    <row r="771" customFormat="false" ht="12.75" hidden="false" customHeight="false" outlineLevel="0" collapsed="false">
      <c r="C771" s="534"/>
      <c r="D771" s="534"/>
      <c r="E771" s="534"/>
      <c r="F771" s="534"/>
      <c r="G771" s="534"/>
    </row>
    <row r="772" customFormat="false" ht="12.75" hidden="false" customHeight="false" outlineLevel="0" collapsed="false">
      <c r="C772" s="534"/>
      <c r="D772" s="534"/>
      <c r="E772" s="534"/>
      <c r="F772" s="534"/>
      <c r="G772" s="534"/>
    </row>
    <row r="773" customFormat="false" ht="12.75" hidden="false" customHeight="false" outlineLevel="0" collapsed="false">
      <c r="C773" s="534"/>
      <c r="D773" s="534"/>
      <c r="E773" s="534"/>
      <c r="F773" s="534"/>
      <c r="G773" s="534"/>
    </row>
    <row r="774" customFormat="false" ht="12.75" hidden="false" customHeight="false" outlineLevel="0" collapsed="false">
      <c r="C774" s="534"/>
      <c r="D774" s="534"/>
      <c r="E774" s="534"/>
      <c r="F774" s="534"/>
      <c r="G774" s="534"/>
    </row>
    <row r="775" customFormat="false" ht="12.75" hidden="false" customHeight="false" outlineLevel="0" collapsed="false">
      <c r="C775" s="534"/>
      <c r="D775" s="534"/>
      <c r="E775" s="534"/>
      <c r="F775" s="534"/>
      <c r="G775" s="534"/>
    </row>
    <row r="776" customFormat="false" ht="12.75" hidden="false" customHeight="false" outlineLevel="0" collapsed="false">
      <c r="C776" s="534"/>
      <c r="D776" s="534"/>
      <c r="E776" s="534"/>
      <c r="F776" s="534"/>
      <c r="G776" s="534"/>
    </row>
    <row r="777" customFormat="false" ht="12.75" hidden="false" customHeight="false" outlineLevel="0" collapsed="false">
      <c r="C777" s="534"/>
      <c r="D777" s="534"/>
      <c r="E777" s="534"/>
      <c r="F777" s="534"/>
      <c r="G777" s="534"/>
    </row>
    <row r="778" customFormat="false" ht="12.75" hidden="false" customHeight="false" outlineLevel="0" collapsed="false">
      <c r="C778" s="534"/>
      <c r="D778" s="534"/>
      <c r="E778" s="534"/>
      <c r="F778" s="534"/>
      <c r="G778" s="534"/>
    </row>
    <row r="779" customFormat="false" ht="12.75" hidden="false" customHeight="false" outlineLevel="0" collapsed="false">
      <c r="C779" s="534"/>
      <c r="D779" s="534"/>
      <c r="E779" s="534"/>
      <c r="F779" s="534"/>
      <c r="G779" s="534"/>
    </row>
    <row r="780" customFormat="false" ht="12.75" hidden="false" customHeight="false" outlineLevel="0" collapsed="false">
      <c r="C780" s="534"/>
      <c r="D780" s="534"/>
      <c r="E780" s="534"/>
      <c r="F780" s="534"/>
      <c r="G780" s="534"/>
    </row>
    <row r="781" customFormat="false" ht="12.75" hidden="false" customHeight="false" outlineLevel="0" collapsed="false">
      <c r="C781" s="534"/>
      <c r="D781" s="534"/>
      <c r="E781" s="534"/>
      <c r="F781" s="534"/>
      <c r="G781" s="534"/>
    </row>
    <row r="782" customFormat="false" ht="12.75" hidden="false" customHeight="false" outlineLevel="0" collapsed="false">
      <c r="C782" s="534"/>
      <c r="D782" s="534"/>
      <c r="E782" s="534"/>
      <c r="F782" s="534"/>
      <c r="G782" s="534"/>
    </row>
    <row r="783" customFormat="false" ht="12.75" hidden="false" customHeight="false" outlineLevel="0" collapsed="false">
      <c r="C783" s="534"/>
      <c r="D783" s="534"/>
      <c r="E783" s="534"/>
      <c r="F783" s="534"/>
      <c r="G783" s="534"/>
    </row>
    <row r="784" customFormat="false" ht="12.75" hidden="false" customHeight="false" outlineLevel="0" collapsed="false">
      <c r="C784" s="534"/>
      <c r="D784" s="534"/>
      <c r="E784" s="534"/>
      <c r="F784" s="534"/>
      <c r="G784" s="534"/>
    </row>
    <row r="785" customFormat="false" ht="12.75" hidden="false" customHeight="false" outlineLevel="0" collapsed="false">
      <c r="C785" s="534"/>
      <c r="D785" s="534"/>
      <c r="E785" s="534"/>
      <c r="F785" s="534"/>
      <c r="G785" s="534"/>
    </row>
    <row r="786" customFormat="false" ht="12.75" hidden="false" customHeight="false" outlineLevel="0" collapsed="false">
      <c r="C786" s="534"/>
      <c r="D786" s="534"/>
      <c r="E786" s="534"/>
      <c r="F786" s="534"/>
      <c r="G786" s="534"/>
    </row>
    <row r="787" customFormat="false" ht="12.75" hidden="false" customHeight="false" outlineLevel="0" collapsed="false">
      <c r="C787" s="534"/>
      <c r="D787" s="534"/>
      <c r="E787" s="534"/>
      <c r="F787" s="534"/>
      <c r="G787" s="534"/>
    </row>
    <row r="788" customFormat="false" ht="12.75" hidden="false" customHeight="false" outlineLevel="0" collapsed="false">
      <c r="C788" s="534"/>
      <c r="D788" s="534"/>
      <c r="E788" s="534"/>
      <c r="F788" s="534"/>
      <c r="G788" s="534"/>
    </row>
    <row r="789" customFormat="false" ht="12.75" hidden="false" customHeight="false" outlineLevel="0" collapsed="false">
      <c r="C789" s="534"/>
      <c r="D789" s="534"/>
      <c r="E789" s="534"/>
      <c r="F789" s="534"/>
      <c r="G789" s="534"/>
    </row>
    <row r="790" customFormat="false" ht="12.75" hidden="false" customHeight="false" outlineLevel="0" collapsed="false">
      <c r="C790" s="534"/>
      <c r="D790" s="534"/>
      <c r="E790" s="534"/>
      <c r="F790" s="534"/>
      <c r="G790" s="534"/>
    </row>
    <row r="791" customFormat="false" ht="12.75" hidden="false" customHeight="false" outlineLevel="0" collapsed="false">
      <c r="C791" s="534"/>
      <c r="D791" s="534"/>
      <c r="E791" s="534"/>
      <c r="F791" s="534"/>
      <c r="G791" s="534"/>
    </row>
    <row r="792" customFormat="false" ht="12.75" hidden="false" customHeight="false" outlineLevel="0" collapsed="false">
      <c r="C792" s="534"/>
      <c r="D792" s="534"/>
      <c r="E792" s="534"/>
      <c r="F792" s="534"/>
      <c r="G792" s="534"/>
    </row>
    <row r="793" customFormat="false" ht="12.75" hidden="false" customHeight="false" outlineLevel="0" collapsed="false">
      <c r="C793" s="534"/>
      <c r="D793" s="534"/>
      <c r="E793" s="534"/>
      <c r="F793" s="534"/>
      <c r="G793" s="534"/>
    </row>
    <row r="794" customFormat="false" ht="12.75" hidden="false" customHeight="false" outlineLevel="0" collapsed="false">
      <c r="C794" s="534"/>
      <c r="D794" s="534"/>
      <c r="E794" s="534"/>
      <c r="F794" s="534"/>
      <c r="G794" s="534"/>
    </row>
    <row r="795" customFormat="false" ht="12.75" hidden="false" customHeight="false" outlineLevel="0" collapsed="false">
      <c r="C795" s="534"/>
      <c r="D795" s="534"/>
      <c r="E795" s="534"/>
      <c r="F795" s="534"/>
      <c r="G795" s="534"/>
    </row>
    <row r="796" customFormat="false" ht="12.75" hidden="false" customHeight="false" outlineLevel="0" collapsed="false">
      <c r="C796" s="534"/>
      <c r="D796" s="534"/>
      <c r="E796" s="534"/>
      <c r="F796" s="534"/>
      <c r="G796" s="534"/>
    </row>
    <row r="797" customFormat="false" ht="12.75" hidden="false" customHeight="false" outlineLevel="0" collapsed="false">
      <c r="C797" s="534"/>
      <c r="D797" s="534"/>
      <c r="E797" s="534"/>
      <c r="F797" s="534"/>
      <c r="G797" s="534"/>
    </row>
    <row r="798" customFormat="false" ht="12.75" hidden="false" customHeight="false" outlineLevel="0" collapsed="false">
      <c r="C798" s="534"/>
      <c r="D798" s="534"/>
      <c r="E798" s="534"/>
      <c r="F798" s="534"/>
      <c r="G798" s="534"/>
    </row>
    <row r="799" customFormat="false" ht="12.75" hidden="false" customHeight="false" outlineLevel="0" collapsed="false">
      <c r="C799" s="534"/>
      <c r="D799" s="534"/>
      <c r="E799" s="534"/>
      <c r="F799" s="534"/>
      <c r="G799" s="534"/>
    </row>
    <row r="800" customFormat="false" ht="12.75" hidden="false" customHeight="false" outlineLevel="0" collapsed="false">
      <c r="C800" s="534"/>
      <c r="D800" s="534"/>
      <c r="E800" s="534"/>
      <c r="F800" s="534"/>
      <c r="G800" s="534"/>
    </row>
    <row r="801" customFormat="false" ht="12.75" hidden="false" customHeight="false" outlineLevel="0" collapsed="false">
      <c r="C801" s="534"/>
      <c r="D801" s="534"/>
      <c r="E801" s="534"/>
      <c r="F801" s="534"/>
      <c r="G801" s="534"/>
    </row>
    <row r="802" customFormat="false" ht="12.75" hidden="false" customHeight="false" outlineLevel="0" collapsed="false">
      <c r="C802" s="534"/>
      <c r="D802" s="534"/>
      <c r="E802" s="534"/>
      <c r="F802" s="534"/>
      <c r="G802" s="534"/>
    </row>
    <row r="803" customFormat="false" ht="12.75" hidden="false" customHeight="false" outlineLevel="0" collapsed="false">
      <c r="C803" s="534"/>
      <c r="D803" s="534"/>
      <c r="E803" s="534"/>
      <c r="F803" s="534"/>
      <c r="G803" s="534"/>
    </row>
    <row r="804" customFormat="false" ht="12.75" hidden="false" customHeight="false" outlineLevel="0" collapsed="false">
      <c r="C804" s="534"/>
      <c r="D804" s="534"/>
      <c r="E804" s="534"/>
      <c r="F804" s="534"/>
      <c r="G804" s="534"/>
    </row>
    <row r="805" customFormat="false" ht="12.75" hidden="false" customHeight="false" outlineLevel="0" collapsed="false">
      <c r="C805" s="534"/>
      <c r="D805" s="534"/>
      <c r="E805" s="534"/>
      <c r="F805" s="534"/>
      <c r="G805" s="534"/>
    </row>
    <row r="806" customFormat="false" ht="12.75" hidden="false" customHeight="false" outlineLevel="0" collapsed="false">
      <c r="C806" s="534"/>
      <c r="D806" s="534"/>
      <c r="E806" s="534"/>
      <c r="F806" s="534"/>
      <c r="G806" s="534"/>
    </row>
    <row r="807" customFormat="false" ht="12.75" hidden="false" customHeight="false" outlineLevel="0" collapsed="false">
      <c r="C807" s="534"/>
      <c r="D807" s="534"/>
      <c r="E807" s="534"/>
      <c r="F807" s="534"/>
      <c r="G807" s="534"/>
    </row>
    <row r="808" customFormat="false" ht="12.75" hidden="false" customHeight="false" outlineLevel="0" collapsed="false">
      <c r="C808" s="534"/>
      <c r="D808" s="534"/>
      <c r="E808" s="534"/>
      <c r="F808" s="534"/>
      <c r="G808" s="534"/>
    </row>
    <row r="809" customFormat="false" ht="12.75" hidden="false" customHeight="false" outlineLevel="0" collapsed="false">
      <c r="C809" s="534"/>
      <c r="D809" s="534"/>
      <c r="E809" s="534"/>
      <c r="F809" s="534"/>
      <c r="G809" s="534"/>
    </row>
    <row r="810" customFormat="false" ht="12.75" hidden="false" customHeight="false" outlineLevel="0" collapsed="false">
      <c r="C810" s="534"/>
      <c r="D810" s="534"/>
      <c r="E810" s="534"/>
      <c r="F810" s="534"/>
      <c r="G810" s="534"/>
    </row>
    <row r="811" customFormat="false" ht="12.75" hidden="false" customHeight="false" outlineLevel="0" collapsed="false">
      <c r="C811" s="534"/>
      <c r="D811" s="534"/>
      <c r="E811" s="534"/>
      <c r="F811" s="534"/>
      <c r="G811" s="534"/>
    </row>
    <row r="812" customFormat="false" ht="12.75" hidden="false" customHeight="false" outlineLevel="0" collapsed="false">
      <c r="C812" s="534"/>
      <c r="D812" s="534"/>
      <c r="E812" s="534"/>
      <c r="F812" s="534"/>
      <c r="G812" s="534"/>
    </row>
    <row r="813" customFormat="false" ht="12.75" hidden="false" customHeight="false" outlineLevel="0" collapsed="false">
      <c r="C813" s="534"/>
      <c r="D813" s="534"/>
      <c r="E813" s="534"/>
      <c r="F813" s="534"/>
      <c r="G813" s="534"/>
    </row>
    <row r="814" customFormat="false" ht="12.75" hidden="false" customHeight="false" outlineLevel="0" collapsed="false">
      <c r="C814" s="534"/>
      <c r="D814" s="534"/>
      <c r="E814" s="534"/>
      <c r="F814" s="534"/>
      <c r="G814" s="534"/>
    </row>
    <row r="815" customFormat="false" ht="12.75" hidden="false" customHeight="false" outlineLevel="0" collapsed="false">
      <c r="C815" s="534"/>
      <c r="D815" s="534"/>
      <c r="E815" s="534"/>
      <c r="F815" s="534"/>
      <c r="G815" s="534"/>
    </row>
    <row r="816" customFormat="false" ht="12.75" hidden="false" customHeight="false" outlineLevel="0" collapsed="false">
      <c r="C816" s="534"/>
      <c r="D816" s="534"/>
      <c r="E816" s="534"/>
      <c r="F816" s="534"/>
      <c r="G816" s="534"/>
    </row>
    <row r="817" customFormat="false" ht="12.75" hidden="false" customHeight="false" outlineLevel="0" collapsed="false">
      <c r="C817" s="534"/>
      <c r="D817" s="534"/>
      <c r="E817" s="534"/>
      <c r="F817" s="534"/>
      <c r="G817" s="534"/>
    </row>
    <row r="818" customFormat="false" ht="12.75" hidden="false" customHeight="false" outlineLevel="0" collapsed="false">
      <c r="C818" s="534"/>
      <c r="D818" s="534"/>
      <c r="E818" s="534"/>
      <c r="F818" s="534"/>
      <c r="G818" s="534"/>
    </row>
    <row r="819" customFormat="false" ht="12.75" hidden="false" customHeight="false" outlineLevel="0" collapsed="false">
      <c r="C819" s="534"/>
      <c r="D819" s="534"/>
      <c r="E819" s="534"/>
      <c r="F819" s="534"/>
      <c r="G819" s="534"/>
    </row>
    <row r="820" customFormat="false" ht="12.75" hidden="false" customHeight="false" outlineLevel="0" collapsed="false">
      <c r="C820" s="534"/>
      <c r="D820" s="534"/>
      <c r="E820" s="534"/>
      <c r="F820" s="534"/>
      <c r="G820" s="534"/>
    </row>
    <row r="821" customFormat="false" ht="12.75" hidden="false" customHeight="false" outlineLevel="0" collapsed="false">
      <c r="C821" s="534"/>
      <c r="D821" s="534"/>
      <c r="E821" s="534"/>
      <c r="F821" s="534"/>
      <c r="G821" s="534"/>
    </row>
    <row r="822" customFormat="false" ht="12.75" hidden="false" customHeight="false" outlineLevel="0" collapsed="false">
      <c r="C822" s="534"/>
      <c r="D822" s="534"/>
      <c r="E822" s="534"/>
      <c r="F822" s="534"/>
      <c r="G822" s="534"/>
    </row>
    <row r="823" customFormat="false" ht="12.75" hidden="false" customHeight="false" outlineLevel="0" collapsed="false">
      <c r="C823" s="534"/>
      <c r="D823" s="534"/>
      <c r="E823" s="534"/>
      <c r="F823" s="534"/>
      <c r="G823" s="534"/>
    </row>
    <row r="824" customFormat="false" ht="12.75" hidden="false" customHeight="false" outlineLevel="0" collapsed="false">
      <c r="C824" s="534"/>
      <c r="D824" s="534"/>
      <c r="E824" s="534"/>
      <c r="F824" s="534"/>
      <c r="G824" s="534"/>
    </row>
    <row r="825" customFormat="false" ht="12.75" hidden="false" customHeight="false" outlineLevel="0" collapsed="false">
      <c r="C825" s="534"/>
      <c r="D825" s="534"/>
      <c r="E825" s="534"/>
      <c r="F825" s="534"/>
      <c r="G825" s="534"/>
    </row>
    <row r="826" customFormat="false" ht="12.75" hidden="false" customHeight="false" outlineLevel="0" collapsed="false">
      <c r="C826" s="534"/>
      <c r="D826" s="534"/>
      <c r="E826" s="534"/>
      <c r="F826" s="534"/>
      <c r="G826" s="534"/>
    </row>
    <row r="827" customFormat="false" ht="12.75" hidden="false" customHeight="false" outlineLevel="0" collapsed="false">
      <c r="C827" s="534"/>
      <c r="D827" s="534"/>
      <c r="E827" s="534"/>
      <c r="F827" s="534"/>
      <c r="G827" s="534"/>
    </row>
    <row r="828" customFormat="false" ht="12.75" hidden="false" customHeight="false" outlineLevel="0" collapsed="false">
      <c r="C828" s="534"/>
      <c r="D828" s="534"/>
      <c r="E828" s="534"/>
      <c r="F828" s="534"/>
      <c r="G828" s="534"/>
    </row>
    <row r="829" customFormat="false" ht="12.75" hidden="false" customHeight="false" outlineLevel="0" collapsed="false">
      <c r="C829" s="534"/>
      <c r="D829" s="534"/>
      <c r="E829" s="534"/>
      <c r="F829" s="534"/>
      <c r="G829" s="534"/>
    </row>
    <row r="830" customFormat="false" ht="12.75" hidden="false" customHeight="false" outlineLevel="0" collapsed="false">
      <c r="C830" s="534"/>
      <c r="D830" s="534"/>
      <c r="E830" s="534"/>
      <c r="F830" s="534"/>
      <c r="G830" s="534"/>
    </row>
    <row r="831" customFormat="false" ht="12.75" hidden="false" customHeight="false" outlineLevel="0" collapsed="false">
      <c r="C831" s="534"/>
      <c r="D831" s="534"/>
      <c r="E831" s="534"/>
      <c r="F831" s="534"/>
      <c r="G831" s="534"/>
    </row>
    <row r="832" customFormat="false" ht="12.75" hidden="false" customHeight="false" outlineLevel="0" collapsed="false">
      <c r="C832" s="534"/>
      <c r="D832" s="534"/>
      <c r="E832" s="534"/>
      <c r="F832" s="534"/>
      <c r="G832" s="534"/>
    </row>
    <row r="833" customFormat="false" ht="12.75" hidden="false" customHeight="false" outlineLevel="0" collapsed="false">
      <c r="C833" s="534"/>
      <c r="D833" s="534"/>
      <c r="E833" s="534"/>
      <c r="F833" s="534"/>
      <c r="G833" s="534"/>
    </row>
    <row r="834" customFormat="false" ht="12.75" hidden="false" customHeight="false" outlineLevel="0" collapsed="false">
      <c r="C834" s="534"/>
      <c r="D834" s="534"/>
      <c r="E834" s="534"/>
      <c r="F834" s="534"/>
      <c r="G834" s="534"/>
    </row>
    <row r="835" customFormat="false" ht="12.75" hidden="false" customHeight="false" outlineLevel="0" collapsed="false">
      <c r="C835" s="534"/>
      <c r="D835" s="534"/>
      <c r="E835" s="534"/>
      <c r="F835" s="534"/>
      <c r="G835" s="534"/>
    </row>
    <row r="836" customFormat="false" ht="12.75" hidden="false" customHeight="false" outlineLevel="0" collapsed="false">
      <c r="C836" s="534"/>
      <c r="D836" s="534"/>
      <c r="E836" s="534"/>
      <c r="F836" s="534"/>
      <c r="G836" s="534"/>
    </row>
    <row r="837" customFormat="false" ht="12.75" hidden="false" customHeight="false" outlineLevel="0" collapsed="false">
      <c r="C837" s="534"/>
      <c r="D837" s="534"/>
      <c r="E837" s="534"/>
      <c r="F837" s="534"/>
      <c r="G837" s="534"/>
    </row>
    <row r="838" customFormat="false" ht="12.75" hidden="false" customHeight="false" outlineLevel="0" collapsed="false">
      <c r="C838" s="534"/>
      <c r="D838" s="534"/>
      <c r="E838" s="534"/>
      <c r="F838" s="534"/>
      <c r="G838" s="534"/>
    </row>
    <row r="839" customFormat="false" ht="12.75" hidden="false" customHeight="false" outlineLevel="0" collapsed="false">
      <c r="C839" s="534"/>
      <c r="D839" s="534"/>
      <c r="E839" s="534"/>
      <c r="F839" s="534"/>
      <c r="G839" s="534"/>
    </row>
    <row r="840" customFormat="false" ht="12.75" hidden="false" customHeight="false" outlineLevel="0" collapsed="false">
      <c r="C840" s="534"/>
      <c r="D840" s="534"/>
      <c r="E840" s="534"/>
      <c r="F840" s="534"/>
      <c r="G840" s="534"/>
    </row>
    <row r="841" customFormat="false" ht="12.75" hidden="false" customHeight="false" outlineLevel="0" collapsed="false">
      <c r="C841" s="534"/>
      <c r="D841" s="534"/>
      <c r="E841" s="534"/>
      <c r="F841" s="534"/>
      <c r="G841" s="534"/>
    </row>
    <row r="842" customFormat="false" ht="12.75" hidden="false" customHeight="false" outlineLevel="0" collapsed="false">
      <c r="C842" s="534"/>
      <c r="D842" s="534"/>
      <c r="E842" s="534"/>
      <c r="F842" s="534"/>
      <c r="G842" s="534"/>
    </row>
    <row r="843" customFormat="false" ht="12.75" hidden="false" customHeight="false" outlineLevel="0" collapsed="false">
      <c r="C843" s="534"/>
      <c r="D843" s="534"/>
      <c r="E843" s="534"/>
      <c r="F843" s="534"/>
      <c r="G843" s="534"/>
    </row>
    <row r="844" customFormat="false" ht="12.75" hidden="false" customHeight="false" outlineLevel="0" collapsed="false">
      <c r="C844" s="534"/>
      <c r="D844" s="534"/>
      <c r="E844" s="534"/>
      <c r="F844" s="534"/>
      <c r="G844" s="534"/>
    </row>
    <row r="845" customFormat="false" ht="12.75" hidden="false" customHeight="false" outlineLevel="0" collapsed="false">
      <c r="C845" s="534"/>
      <c r="D845" s="534"/>
      <c r="E845" s="534"/>
      <c r="F845" s="534"/>
      <c r="G845" s="534"/>
    </row>
    <row r="846" customFormat="false" ht="12.75" hidden="false" customHeight="false" outlineLevel="0" collapsed="false">
      <c r="C846" s="534"/>
      <c r="D846" s="534"/>
      <c r="E846" s="534"/>
      <c r="F846" s="534"/>
      <c r="G846" s="534"/>
    </row>
    <row r="847" customFormat="false" ht="12.75" hidden="false" customHeight="false" outlineLevel="0" collapsed="false">
      <c r="C847" s="534"/>
      <c r="D847" s="534"/>
      <c r="E847" s="534"/>
      <c r="F847" s="534"/>
      <c r="G847" s="534"/>
    </row>
    <row r="848" customFormat="false" ht="12.75" hidden="false" customHeight="false" outlineLevel="0" collapsed="false">
      <c r="C848" s="534"/>
      <c r="D848" s="534"/>
      <c r="E848" s="534"/>
      <c r="F848" s="534"/>
      <c r="G848" s="534"/>
    </row>
    <row r="849" customFormat="false" ht="12.75" hidden="false" customHeight="false" outlineLevel="0" collapsed="false">
      <c r="C849" s="534"/>
      <c r="D849" s="534"/>
      <c r="E849" s="534"/>
      <c r="F849" s="534"/>
      <c r="G849" s="534"/>
    </row>
    <row r="850" customFormat="false" ht="12.75" hidden="false" customHeight="false" outlineLevel="0" collapsed="false">
      <c r="C850" s="534"/>
      <c r="D850" s="534"/>
      <c r="E850" s="534"/>
      <c r="F850" s="534"/>
      <c r="G850" s="534"/>
    </row>
    <row r="851" customFormat="false" ht="12.75" hidden="false" customHeight="false" outlineLevel="0" collapsed="false">
      <c r="C851" s="534"/>
      <c r="D851" s="534"/>
      <c r="E851" s="534"/>
      <c r="F851" s="534"/>
      <c r="G851" s="534"/>
    </row>
    <row r="852" customFormat="false" ht="12.75" hidden="false" customHeight="false" outlineLevel="0" collapsed="false">
      <c r="C852" s="534"/>
      <c r="D852" s="534"/>
      <c r="E852" s="534"/>
      <c r="F852" s="534"/>
      <c r="G852" s="534"/>
    </row>
    <row r="853" customFormat="false" ht="12.75" hidden="false" customHeight="false" outlineLevel="0" collapsed="false">
      <c r="C853" s="534"/>
      <c r="D853" s="534"/>
      <c r="E853" s="534"/>
      <c r="F853" s="534"/>
      <c r="G853" s="534"/>
    </row>
    <row r="854" customFormat="false" ht="12.75" hidden="false" customHeight="false" outlineLevel="0" collapsed="false">
      <c r="C854" s="534"/>
      <c r="D854" s="534"/>
      <c r="E854" s="534"/>
      <c r="F854" s="534"/>
      <c r="G854" s="534"/>
    </row>
    <row r="855" customFormat="false" ht="12.75" hidden="false" customHeight="false" outlineLevel="0" collapsed="false">
      <c r="C855" s="534"/>
      <c r="D855" s="534"/>
      <c r="E855" s="534"/>
      <c r="F855" s="534"/>
      <c r="G855" s="534"/>
    </row>
    <row r="856" customFormat="false" ht="12.75" hidden="false" customHeight="false" outlineLevel="0" collapsed="false">
      <c r="C856" s="534"/>
      <c r="D856" s="534"/>
      <c r="E856" s="534"/>
      <c r="F856" s="534"/>
      <c r="G856" s="534"/>
    </row>
    <row r="857" customFormat="false" ht="12.75" hidden="false" customHeight="false" outlineLevel="0" collapsed="false">
      <c r="C857" s="534"/>
      <c r="D857" s="534"/>
      <c r="E857" s="534"/>
      <c r="F857" s="534"/>
      <c r="G857" s="534"/>
    </row>
    <row r="858" customFormat="false" ht="12.75" hidden="false" customHeight="false" outlineLevel="0" collapsed="false">
      <c r="C858" s="534"/>
      <c r="D858" s="534"/>
      <c r="E858" s="534"/>
      <c r="F858" s="534"/>
      <c r="G858" s="534"/>
    </row>
    <row r="859" customFormat="false" ht="12.75" hidden="false" customHeight="false" outlineLevel="0" collapsed="false">
      <c r="C859" s="534"/>
      <c r="D859" s="534"/>
      <c r="E859" s="534"/>
      <c r="F859" s="534"/>
      <c r="G859" s="534"/>
    </row>
    <row r="860" customFormat="false" ht="12.75" hidden="false" customHeight="false" outlineLevel="0" collapsed="false">
      <c r="C860" s="534"/>
      <c r="D860" s="534"/>
      <c r="E860" s="534"/>
      <c r="F860" s="534"/>
      <c r="G860" s="534"/>
    </row>
    <row r="861" customFormat="false" ht="12.75" hidden="false" customHeight="false" outlineLevel="0" collapsed="false">
      <c r="C861" s="534"/>
      <c r="D861" s="534"/>
      <c r="E861" s="534"/>
      <c r="F861" s="534"/>
      <c r="G861" s="534"/>
    </row>
    <row r="862" customFormat="false" ht="12.75" hidden="false" customHeight="false" outlineLevel="0" collapsed="false">
      <c r="C862" s="534"/>
      <c r="D862" s="534"/>
      <c r="E862" s="534"/>
      <c r="F862" s="534"/>
      <c r="G862" s="534"/>
    </row>
    <row r="863" customFormat="false" ht="12.75" hidden="false" customHeight="false" outlineLevel="0" collapsed="false">
      <c r="C863" s="534"/>
      <c r="D863" s="534"/>
      <c r="E863" s="534"/>
      <c r="F863" s="534"/>
      <c r="G863" s="534"/>
    </row>
    <row r="864" customFormat="false" ht="12.75" hidden="false" customHeight="false" outlineLevel="0" collapsed="false">
      <c r="C864" s="534"/>
      <c r="D864" s="534"/>
      <c r="E864" s="534"/>
      <c r="F864" s="534"/>
      <c r="G864" s="534"/>
    </row>
    <row r="865" customFormat="false" ht="12.75" hidden="false" customHeight="false" outlineLevel="0" collapsed="false">
      <c r="C865" s="534"/>
      <c r="D865" s="534"/>
      <c r="E865" s="534"/>
      <c r="F865" s="534"/>
      <c r="G865" s="534"/>
    </row>
    <row r="866" customFormat="false" ht="12.75" hidden="false" customHeight="false" outlineLevel="0" collapsed="false">
      <c r="C866" s="534"/>
      <c r="D866" s="534"/>
      <c r="E866" s="534"/>
      <c r="F866" s="534"/>
      <c r="G866" s="534"/>
    </row>
    <row r="867" customFormat="false" ht="12.75" hidden="false" customHeight="false" outlineLevel="0" collapsed="false">
      <c r="C867" s="534"/>
      <c r="D867" s="534"/>
      <c r="E867" s="534"/>
      <c r="F867" s="534"/>
      <c r="G867" s="534"/>
    </row>
    <row r="868" customFormat="false" ht="12.75" hidden="false" customHeight="false" outlineLevel="0" collapsed="false">
      <c r="C868" s="534"/>
      <c r="D868" s="534"/>
      <c r="E868" s="534"/>
      <c r="F868" s="534"/>
      <c r="G868" s="534"/>
    </row>
    <row r="869" customFormat="false" ht="12.75" hidden="false" customHeight="false" outlineLevel="0" collapsed="false">
      <c r="C869" s="534"/>
      <c r="D869" s="534"/>
      <c r="E869" s="534"/>
      <c r="F869" s="534"/>
      <c r="G869" s="534"/>
    </row>
    <row r="870" customFormat="false" ht="12.75" hidden="false" customHeight="false" outlineLevel="0" collapsed="false">
      <c r="C870" s="534"/>
      <c r="D870" s="534"/>
      <c r="E870" s="534"/>
      <c r="F870" s="534"/>
      <c r="G870" s="534"/>
    </row>
    <row r="871" customFormat="false" ht="12.75" hidden="false" customHeight="false" outlineLevel="0" collapsed="false">
      <c r="C871" s="534"/>
      <c r="D871" s="534"/>
      <c r="E871" s="534"/>
      <c r="F871" s="534"/>
      <c r="G871" s="534"/>
    </row>
    <row r="872" customFormat="false" ht="12.75" hidden="false" customHeight="false" outlineLevel="0" collapsed="false">
      <c r="C872" s="534"/>
      <c r="D872" s="534"/>
      <c r="E872" s="534"/>
      <c r="F872" s="534"/>
      <c r="G872" s="534"/>
    </row>
    <row r="873" customFormat="false" ht="12.75" hidden="false" customHeight="false" outlineLevel="0" collapsed="false">
      <c r="C873" s="534"/>
      <c r="D873" s="534"/>
      <c r="E873" s="534"/>
      <c r="F873" s="534"/>
      <c r="G873" s="534"/>
    </row>
    <row r="874" customFormat="false" ht="12.75" hidden="false" customHeight="false" outlineLevel="0" collapsed="false">
      <c r="C874" s="534"/>
      <c r="D874" s="534"/>
      <c r="E874" s="534"/>
      <c r="F874" s="534"/>
      <c r="G874" s="534"/>
    </row>
    <row r="875" customFormat="false" ht="12.75" hidden="false" customHeight="false" outlineLevel="0" collapsed="false">
      <c r="C875" s="534"/>
      <c r="D875" s="534"/>
      <c r="E875" s="534"/>
      <c r="F875" s="534"/>
      <c r="G875" s="534"/>
    </row>
    <row r="876" customFormat="false" ht="12.75" hidden="false" customHeight="false" outlineLevel="0" collapsed="false">
      <c r="C876" s="534"/>
      <c r="D876" s="534"/>
      <c r="E876" s="534"/>
      <c r="F876" s="534"/>
      <c r="G876" s="534"/>
    </row>
    <row r="877" customFormat="false" ht="12.75" hidden="false" customHeight="false" outlineLevel="0" collapsed="false">
      <c r="C877" s="534"/>
      <c r="D877" s="534"/>
      <c r="E877" s="534"/>
      <c r="F877" s="534"/>
      <c r="G877" s="534"/>
    </row>
    <row r="878" customFormat="false" ht="12.75" hidden="false" customHeight="false" outlineLevel="0" collapsed="false">
      <c r="C878" s="534"/>
      <c r="D878" s="534"/>
      <c r="E878" s="534"/>
      <c r="F878" s="534"/>
      <c r="G878" s="534"/>
    </row>
    <row r="879" customFormat="false" ht="12.75" hidden="false" customHeight="false" outlineLevel="0" collapsed="false">
      <c r="C879" s="534"/>
      <c r="D879" s="534"/>
      <c r="E879" s="534"/>
      <c r="F879" s="534"/>
      <c r="G879" s="534"/>
    </row>
    <row r="880" customFormat="false" ht="12.75" hidden="false" customHeight="false" outlineLevel="0" collapsed="false">
      <c r="C880" s="534"/>
      <c r="D880" s="534"/>
      <c r="E880" s="534"/>
      <c r="F880" s="534"/>
      <c r="G880" s="534"/>
    </row>
    <row r="881" customFormat="false" ht="12.75" hidden="false" customHeight="false" outlineLevel="0" collapsed="false">
      <c r="C881" s="534"/>
      <c r="D881" s="534"/>
      <c r="E881" s="534"/>
      <c r="F881" s="534"/>
      <c r="G881" s="534"/>
    </row>
    <row r="882" customFormat="false" ht="12.75" hidden="false" customHeight="false" outlineLevel="0" collapsed="false">
      <c r="C882" s="534"/>
      <c r="D882" s="534"/>
      <c r="E882" s="534"/>
      <c r="F882" s="534"/>
      <c r="G882" s="534"/>
    </row>
    <row r="883" customFormat="false" ht="12.75" hidden="false" customHeight="false" outlineLevel="0" collapsed="false">
      <c r="C883" s="534"/>
      <c r="D883" s="534"/>
      <c r="E883" s="534"/>
      <c r="F883" s="534"/>
      <c r="G883" s="534"/>
    </row>
    <row r="884" customFormat="false" ht="12.75" hidden="false" customHeight="false" outlineLevel="0" collapsed="false">
      <c r="C884" s="534"/>
      <c r="D884" s="534"/>
      <c r="E884" s="534"/>
      <c r="F884" s="534"/>
      <c r="G884" s="534"/>
    </row>
    <row r="885" customFormat="false" ht="12.75" hidden="false" customHeight="false" outlineLevel="0" collapsed="false">
      <c r="C885" s="534"/>
      <c r="D885" s="534"/>
      <c r="E885" s="534"/>
      <c r="F885" s="534"/>
      <c r="G885" s="534"/>
    </row>
    <row r="886" customFormat="false" ht="12.75" hidden="false" customHeight="false" outlineLevel="0" collapsed="false">
      <c r="C886" s="534"/>
      <c r="D886" s="534"/>
      <c r="E886" s="534"/>
      <c r="F886" s="534"/>
      <c r="G886" s="534"/>
    </row>
    <row r="887" customFormat="false" ht="12.75" hidden="false" customHeight="false" outlineLevel="0" collapsed="false">
      <c r="C887" s="534"/>
      <c r="D887" s="534"/>
      <c r="E887" s="534"/>
      <c r="F887" s="534"/>
      <c r="G887" s="534"/>
    </row>
    <row r="888" customFormat="false" ht="12.75" hidden="false" customHeight="false" outlineLevel="0" collapsed="false">
      <c r="C888" s="534"/>
      <c r="D888" s="534"/>
      <c r="E888" s="534"/>
      <c r="F888" s="534"/>
      <c r="G888" s="534"/>
    </row>
    <row r="889" customFormat="false" ht="12.75" hidden="false" customHeight="false" outlineLevel="0" collapsed="false">
      <c r="C889" s="534"/>
      <c r="D889" s="534"/>
      <c r="E889" s="534"/>
      <c r="F889" s="534"/>
      <c r="G889" s="534"/>
    </row>
    <row r="890" customFormat="false" ht="12.75" hidden="false" customHeight="false" outlineLevel="0" collapsed="false">
      <c r="C890" s="534"/>
      <c r="D890" s="534"/>
      <c r="E890" s="534"/>
      <c r="F890" s="534"/>
      <c r="G890" s="534"/>
    </row>
    <row r="891" customFormat="false" ht="12.75" hidden="false" customHeight="false" outlineLevel="0" collapsed="false">
      <c r="C891" s="534"/>
      <c r="D891" s="534"/>
      <c r="E891" s="534"/>
      <c r="F891" s="534"/>
      <c r="G891" s="534"/>
    </row>
    <row r="892" customFormat="false" ht="12.75" hidden="false" customHeight="false" outlineLevel="0" collapsed="false">
      <c r="C892" s="534"/>
      <c r="D892" s="534"/>
      <c r="E892" s="534"/>
      <c r="F892" s="534"/>
      <c r="G892" s="534"/>
    </row>
    <row r="893" customFormat="false" ht="12.75" hidden="false" customHeight="false" outlineLevel="0" collapsed="false">
      <c r="C893" s="534"/>
      <c r="D893" s="534"/>
      <c r="E893" s="534"/>
      <c r="F893" s="534"/>
      <c r="G893" s="534"/>
    </row>
    <row r="894" customFormat="false" ht="12.75" hidden="false" customHeight="false" outlineLevel="0" collapsed="false">
      <c r="C894" s="534"/>
      <c r="D894" s="534"/>
      <c r="E894" s="534"/>
      <c r="F894" s="534"/>
      <c r="G894" s="534"/>
    </row>
    <row r="895" customFormat="false" ht="12.75" hidden="false" customHeight="false" outlineLevel="0" collapsed="false">
      <c r="C895" s="534"/>
      <c r="D895" s="534"/>
      <c r="E895" s="534"/>
      <c r="F895" s="534"/>
      <c r="G895" s="534"/>
    </row>
    <row r="896" customFormat="false" ht="12.75" hidden="false" customHeight="false" outlineLevel="0" collapsed="false">
      <c r="C896" s="534"/>
      <c r="D896" s="534"/>
      <c r="E896" s="534"/>
      <c r="F896" s="534"/>
      <c r="G896" s="534"/>
    </row>
    <row r="897" customFormat="false" ht="12.75" hidden="false" customHeight="false" outlineLevel="0" collapsed="false">
      <c r="C897" s="534"/>
      <c r="D897" s="534"/>
      <c r="E897" s="534"/>
      <c r="F897" s="534"/>
      <c r="G897" s="534"/>
    </row>
    <row r="898" customFormat="false" ht="12.75" hidden="false" customHeight="false" outlineLevel="0" collapsed="false">
      <c r="C898" s="534"/>
      <c r="D898" s="534"/>
      <c r="E898" s="534"/>
      <c r="F898" s="534"/>
      <c r="G898" s="534"/>
    </row>
    <row r="899" customFormat="false" ht="12.75" hidden="false" customHeight="false" outlineLevel="0" collapsed="false">
      <c r="C899" s="534"/>
      <c r="D899" s="534"/>
      <c r="E899" s="534"/>
      <c r="F899" s="534"/>
      <c r="G899" s="534"/>
    </row>
    <row r="900" customFormat="false" ht="12.75" hidden="false" customHeight="false" outlineLevel="0" collapsed="false">
      <c r="C900" s="534"/>
      <c r="D900" s="534"/>
      <c r="E900" s="534"/>
      <c r="F900" s="534"/>
      <c r="G900" s="534"/>
    </row>
    <row r="901" customFormat="false" ht="12.75" hidden="false" customHeight="false" outlineLevel="0" collapsed="false">
      <c r="C901" s="534"/>
      <c r="D901" s="534"/>
      <c r="E901" s="534"/>
      <c r="F901" s="534"/>
      <c r="G901" s="534"/>
    </row>
    <row r="902" customFormat="false" ht="12.75" hidden="false" customHeight="false" outlineLevel="0" collapsed="false">
      <c r="C902" s="534"/>
      <c r="D902" s="534"/>
      <c r="E902" s="534"/>
      <c r="F902" s="534"/>
      <c r="G902" s="534"/>
    </row>
    <row r="903" customFormat="false" ht="12.75" hidden="false" customHeight="false" outlineLevel="0" collapsed="false">
      <c r="C903" s="534"/>
      <c r="D903" s="534"/>
      <c r="E903" s="534"/>
      <c r="F903" s="534"/>
      <c r="G903" s="534"/>
    </row>
    <row r="904" customFormat="false" ht="12.75" hidden="false" customHeight="false" outlineLevel="0" collapsed="false">
      <c r="C904" s="534"/>
      <c r="D904" s="534"/>
      <c r="E904" s="534"/>
      <c r="F904" s="534"/>
      <c r="G904" s="534"/>
    </row>
    <row r="905" customFormat="false" ht="12.75" hidden="false" customHeight="false" outlineLevel="0" collapsed="false">
      <c r="C905" s="534"/>
      <c r="D905" s="534"/>
      <c r="E905" s="534"/>
      <c r="F905" s="534"/>
      <c r="G905" s="534"/>
    </row>
    <row r="906" customFormat="false" ht="12.75" hidden="false" customHeight="false" outlineLevel="0" collapsed="false">
      <c r="C906" s="534"/>
      <c r="D906" s="534"/>
      <c r="E906" s="534"/>
      <c r="F906" s="534"/>
      <c r="G906" s="534"/>
    </row>
    <row r="907" customFormat="false" ht="12.75" hidden="false" customHeight="false" outlineLevel="0" collapsed="false">
      <c r="C907" s="534"/>
      <c r="D907" s="534"/>
      <c r="E907" s="534"/>
      <c r="F907" s="534"/>
      <c r="G907" s="534"/>
    </row>
    <row r="908" customFormat="false" ht="12.75" hidden="false" customHeight="false" outlineLevel="0" collapsed="false">
      <c r="C908" s="534"/>
      <c r="D908" s="534"/>
      <c r="E908" s="534"/>
      <c r="F908" s="534"/>
      <c r="G908" s="534"/>
    </row>
    <row r="909" customFormat="false" ht="12.75" hidden="false" customHeight="false" outlineLevel="0" collapsed="false">
      <c r="C909" s="534"/>
      <c r="D909" s="534"/>
      <c r="E909" s="534"/>
      <c r="F909" s="534"/>
      <c r="G909" s="534"/>
    </row>
    <row r="910" customFormat="false" ht="12.75" hidden="false" customHeight="false" outlineLevel="0" collapsed="false">
      <c r="C910" s="534"/>
      <c r="D910" s="534"/>
      <c r="E910" s="534"/>
      <c r="F910" s="534"/>
      <c r="G910" s="534"/>
    </row>
    <row r="911" customFormat="false" ht="12.75" hidden="false" customHeight="false" outlineLevel="0" collapsed="false">
      <c r="C911" s="534"/>
      <c r="D911" s="534"/>
      <c r="E911" s="534"/>
      <c r="F911" s="534"/>
      <c r="G911" s="534"/>
    </row>
    <row r="912" customFormat="false" ht="12.75" hidden="false" customHeight="false" outlineLevel="0" collapsed="false">
      <c r="C912" s="534"/>
      <c r="D912" s="534"/>
      <c r="E912" s="534"/>
      <c r="F912" s="534"/>
      <c r="G912" s="534"/>
    </row>
    <row r="913" customFormat="false" ht="12.75" hidden="false" customHeight="false" outlineLevel="0" collapsed="false">
      <c r="C913" s="534"/>
      <c r="D913" s="534"/>
      <c r="E913" s="534"/>
      <c r="F913" s="534"/>
      <c r="G913" s="534"/>
    </row>
    <row r="914" customFormat="false" ht="12.75" hidden="false" customHeight="false" outlineLevel="0" collapsed="false">
      <c r="C914" s="534"/>
      <c r="D914" s="534"/>
      <c r="E914" s="534"/>
      <c r="F914" s="534"/>
      <c r="G914" s="534"/>
    </row>
    <row r="915" customFormat="false" ht="12.75" hidden="false" customHeight="false" outlineLevel="0" collapsed="false">
      <c r="C915" s="534"/>
      <c r="D915" s="534"/>
      <c r="E915" s="534"/>
      <c r="F915" s="534"/>
      <c r="G915" s="534"/>
    </row>
    <row r="916" customFormat="false" ht="12.75" hidden="false" customHeight="false" outlineLevel="0" collapsed="false">
      <c r="C916" s="534"/>
      <c r="D916" s="534"/>
      <c r="E916" s="534"/>
      <c r="F916" s="534"/>
      <c r="G916" s="534"/>
    </row>
    <row r="917" customFormat="false" ht="12.75" hidden="false" customHeight="false" outlineLevel="0" collapsed="false">
      <c r="C917" s="534"/>
      <c r="D917" s="534"/>
      <c r="E917" s="534"/>
      <c r="F917" s="534"/>
      <c r="G917" s="534"/>
    </row>
    <row r="918" customFormat="false" ht="12.75" hidden="false" customHeight="false" outlineLevel="0" collapsed="false">
      <c r="C918" s="534"/>
      <c r="D918" s="534"/>
      <c r="E918" s="534"/>
      <c r="F918" s="534"/>
      <c r="G918" s="534"/>
    </row>
    <row r="919" customFormat="false" ht="12.75" hidden="false" customHeight="false" outlineLevel="0" collapsed="false">
      <c r="C919" s="534"/>
      <c r="D919" s="534"/>
      <c r="E919" s="534"/>
      <c r="F919" s="534"/>
      <c r="G919" s="534"/>
    </row>
    <row r="920" customFormat="false" ht="12.75" hidden="false" customHeight="false" outlineLevel="0" collapsed="false">
      <c r="C920" s="534"/>
      <c r="D920" s="534"/>
      <c r="E920" s="534"/>
      <c r="F920" s="534"/>
      <c r="G920" s="534"/>
    </row>
    <row r="921" customFormat="false" ht="12.75" hidden="false" customHeight="false" outlineLevel="0" collapsed="false">
      <c r="C921" s="534"/>
      <c r="D921" s="534"/>
      <c r="E921" s="534"/>
      <c r="F921" s="534"/>
      <c r="G921" s="534"/>
    </row>
    <row r="922" customFormat="false" ht="12.75" hidden="false" customHeight="false" outlineLevel="0" collapsed="false">
      <c r="C922" s="534"/>
      <c r="D922" s="534"/>
      <c r="E922" s="534"/>
      <c r="F922" s="534"/>
      <c r="G922" s="534"/>
    </row>
    <row r="923" customFormat="false" ht="12.75" hidden="false" customHeight="false" outlineLevel="0" collapsed="false">
      <c r="C923" s="534"/>
      <c r="D923" s="534"/>
      <c r="E923" s="534"/>
      <c r="F923" s="534"/>
      <c r="G923" s="534"/>
    </row>
    <row r="924" customFormat="false" ht="12.75" hidden="false" customHeight="false" outlineLevel="0" collapsed="false">
      <c r="C924" s="534"/>
      <c r="D924" s="534"/>
      <c r="E924" s="534"/>
      <c r="F924" s="534"/>
      <c r="G924" s="534"/>
    </row>
    <row r="925" customFormat="false" ht="12.75" hidden="false" customHeight="false" outlineLevel="0" collapsed="false">
      <c r="C925" s="534"/>
      <c r="D925" s="534"/>
      <c r="E925" s="534"/>
      <c r="F925" s="534"/>
      <c r="G925" s="534"/>
    </row>
    <row r="926" customFormat="false" ht="12.75" hidden="false" customHeight="false" outlineLevel="0" collapsed="false">
      <c r="C926" s="534"/>
      <c r="D926" s="534"/>
      <c r="E926" s="534"/>
      <c r="F926" s="534"/>
      <c r="G926" s="534"/>
    </row>
    <row r="927" customFormat="false" ht="12.75" hidden="false" customHeight="false" outlineLevel="0" collapsed="false">
      <c r="C927" s="534"/>
      <c r="D927" s="534"/>
      <c r="E927" s="534"/>
      <c r="F927" s="534"/>
      <c r="G927" s="534"/>
    </row>
    <row r="928" customFormat="false" ht="12.75" hidden="false" customHeight="false" outlineLevel="0" collapsed="false">
      <c r="C928" s="534"/>
      <c r="D928" s="534"/>
      <c r="E928" s="534"/>
      <c r="F928" s="534"/>
      <c r="G928" s="534"/>
    </row>
    <row r="929" customFormat="false" ht="12.75" hidden="false" customHeight="false" outlineLevel="0" collapsed="false">
      <c r="C929" s="534"/>
      <c r="D929" s="534"/>
      <c r="E929" s="534"/>
      <c r="F929" s="534"/>
      <c r="G929" s="534"/>
    </row>
    <row r="930" customFormat="false" ht="12.75" hidden="false" customHeight="false" outlineLevel="0" collapsed="false">
      <c r="C930" s="534"/>
      <c r="D930" s="534"/>
      <c r="E930" s="534"/>
      <c r="F930" s="534"/>
      <c r="G930" s="534"/>
    </row>
    <row r="931" customFormat="false" ht="12.75" hidden="false" customHeight="false" outlineLevel="0" collapsed="false">
      <c r="C931" s="534"/>
      <c r="D931" s="534"/>
      <c r="E931" s="534"/>
      <c r="F931" s="534"/>
      <c r="G931" s="534"/>
    </row>
    <row r="932" customFormat="false" ht="12.75" hidden="false" customHeight="false" outlineLevel="0" collapsed="false">
      <c r="C932" s="534"/>
      <c r="D932" s="534"/>
      <c r="E932" s="534"/>
      <c r="F932" s="534"/>
      <c r="G932" s="534"/>
    </row>
    <row r="933" customFormat="false" ht="12.75" hidden="false" customHeight="false" outlineLevel="0" collapsed="false">
      <c r="C933" s="534"/>
      <c r="D933" s="534"/>
      <c r="E933" s="534"/>
      <c r="F933" s="534"/>
      <c r="G933" s="534"/>
    </row>
    <row r="934" customFormat="false" ht="12.75" hidden="false" customHeight="false" outlineLevel="0" collapsed="false">
      <c r="C934" s="534"/>
      <c r="D934" s="534"/>
      <c r="E934" s="534"/>
      <c r="F934" s="534"/>
      <c r="G934" s="534"/>
    </row>
    <row r="935" customFormat="false" ht="12.75" hidden="false" customHeight="false" outlineLevel="0" collapsed="false">
      <c r="C935" s="534"/>
      <c r="D935" s="534"/>
      <c r="E935" s="534"/>
      <c r="F935" s="534"/>
      <c r="G935" s="534"/>
    </row>
    <row r="936" customFormat="false" ht="12.75" hidden="false" customHeight="false" outlineLevel="0" collapsed="false">
      <c r="C936" s="534"/>
      <c r="D936" s="534"/>
      <c r="E936" s="534"/>
      <c r="F936" s="534"/>
      <c r="G936" s="534"/>
    </row>
    <row r="937" customFormat="false" ht="12.75" hidden="false" customHeight="false" outlineLevel="0" collapsed="false">
      <c r="C937" s="534"/>
      <c r="D937" s="534"/>
      <c r="E937" s="534"/>
      <c r="F937" s="534"/>
      <c r="G937" s="534"/>
    </row>
    <row r="938" customFormat="false" ht="12.75" hidden="false" customHeight="false" outlineLevel="0" collapsed="false">
      <c r="C938" s="534"/>
      <c r="D938" s="534"/>
      <c r="E938" s="534"/>
      <c r="F938" s="534"/>
      <c r="G938" s="534"/>
    </row>
    <row r="939" customFormat="false" ht="12.75" hidden="false" customHeight="false" outlineLevel="0" collapsed="false">
      <c r="C939" s="534"/>
      <c r="D939" s="534"/>
      <c r="E939" s="534"/>
      <c r="F939" s="534"/>
      <c r="G939" s="534"/>
    </row>
    <row r="940" customFormat="false" ht="12.75" hidden="false" customHeight="false" outlineLevel="0" collapsed="false">
      <c r="C940" s="534"/>
      <c r="D940" s="534"/>
      <c r="E940" s="534"/>
      <c r="F940" s="534"/>
      <c r="G940" s="534"/>
    </row>
    <row r="941" customFormat="false" ht="12.75" hidden="false" customHeight="false" outlineLevel="0" collapsed="false">
      <c r="C941" s="534"/>
      <c r="D941" s="534"/>
      <c r="E941" s="534"/>
      <c r="F941" s="534"/>
      <c r="G941" s="534"/>
    </row>
    <row r="942" customFormat="false" ht="12.75" hidden="false" customHeight="false" outlineLevel="0" collapsed="false">
      <c r="C942" s="534"/>
      <c r="D942" s="534"/>
      <c r="E942" s="534"/>
      <c r="F942" s="534"/>
      <c r="G942" s="534"/>
    </row>
    <row r="943" customFormat="false" ht="12.75" hidden="false" customHeight="false" outlineLevel="0" collapsed="false">
      <c r="C943" s="534"/>
      <c r="D943" s="534"/>
      <c r="E943" s="534"/>
      <c r="F943" s="534"/>
      <c r="G943" s="534"/>
    </row>
    <row r="944" customFormat="false" ht="12.75" hidden="false" customHeight="false" outlineLevel="0" collapsed="false">
      <c r="C944" s="534"/>
      <c r="D944" s="534"/>
      <c r="E944" s="534"/>
      <c r="F944" s="534"/>
      <c r="G944" s="534"/>
    </row>
    <row r="945" customFormat="false" ht="12.75" hidden="false" customHeight="false" outlineLevel="0" collapsed="false">
      <c r="C945" s="534"/>
      <c r="D945" s="534"/>
      <c r="E945" s="534"/>
      <c r="F945" s="534"/>
      <c r="G945" s="534"/>
    </row>
    <row r="946" customFormat="false" ht="12.75" hidden="false" customHeight="false" outlineLevel="0" collapsed="false">
      <c r="C946" s="534"/>
      <c r="D946" s="534"/>
      <c r="E946" s="534"/>
      <c r="F946" s="534"/>
      <c r="G946" s="534"/>
    </row>
    <row r="947" customFormat="false" ht="12.75" hidden="false" customHeight="false" outlineLevel="0" collapsed="false">
      <c r="C947" s="534"/>
      <c r="D947" s="534"/>
      <c r="E947" s="534"/>
      <c r="F947" s="534"/>
      <c r="G947" s="534"/>
    </row>
    <row r="948" customFormat="false" ht="12.75" hidden="false" customHeight="false" outlineLevel="0" collapsed="false">
      <c r="C948" s="534"/>
      <c r="D948" s="534"/>
      <c r="E948" s="534"/>
      <c r="F948" s="534"/>
      <c r="G948" s="534"/>
    </row>
    <row r="949" customFormat="false" ht="12.75" hidden="false" customHeight="false" outlineLevel="0" collapsed="false">
      <c r="C949" s="534"/>
      <c r="D949" s="534"/>
      <c r="E949" s="534"/>
      <c r="F949" s="534"/>
      <c r="G949" s="534"/>
    </row>
    <row r="950" customFormat="false" ht="12.75" hidden="false" customHeight="false" outlineLevel="0" collapsed="false">
      <c r="C950" s="534"/>
      <c r="D950" s="534"/>
      <c r="E950" s="534"/>
      <c r="F950" s="534"/>
      <c r="G950" s="534"/>
    </row>
    <row r="951" customFormat="false" ht="12.75" hidden="false" customHeight="false" outlineLevel="0" collapsed="false">
      <c r="C951" s="534"/>
      <c r="D951" s="534"/>
      <c r="E951" s="534"/>
      <c r="F951" s="534"/>
      <c r="G951" s="534"/>
    </row>
    <row r="952" customFormat="false" ht="12.75" hidden="false" customHeight="false" outlineLevel="0" collapsed="false">
      <c r="C952" s="534"/>
      <c r="D952" s="534"/>
      <c r="E952" s="534"/>
      <c r="F952" s="534"/>
      <c r="G952" s="534"/>
    </row>
    <row r="953" customFormat="false" ht="12.75" hidden="false" customHeight="false" outlineLevel="0" collapsed="false">
      <c r="C953" s="534"/>
      <c r="D953" s="534"/>
      <c r="E953" s="534"/>
      <c r="F953" s="534"/>
      <c r="G953" s="534"/>
    </row>
    <row r="954" customFormat="false" ht="12.75" hidden="false" customHeight="false" outlineLevel="0" collapsed="false">
      <c r="C954" s="534"/>
      <c r="D954" s="534"/>
      <c r="E954" s="534"/>
      <c r="F954" s="534"/>
      <c r="G954" s="534"/>
    </row>
    <row r="955" customFormat="false" ht="12.75" hidden="false" customHeight="false" outlineLevel="0" collapsed="false">
      <c r="C955" s="534"/>
      <c r="D955" s="534"/>
      <c r="E955" s="534"/>
      <c r="F955" s="534"/>
      <c r="G955" s="534"/>
    </row>
    <row r="956" customFormat="false" ht="12.75" hidden="false" customHeight="false" outlineLevel="0" collapsed="false">
      <c r="C956" s="534"/>
      <c r="D956" s="534"/>
      <c r="E956" s="534"/>
      <c r="F956" s="534"/>
      <c r="G956" s="534"/>
    </row>
    <row r="957" customFormat="false" ht="12.75" hidden="false" customHeight="false" outlineLevel="0" collapsed="false">
      <c r="C957" s="534"/>
      <c r="D957" s="534"/>
      <c r="E957" s="534"/>
      <c r="F957" s="534"/>
      <c r="G957" s="534"/>
    </row>
    <row r="958" customFormat="false" ht="12.75" hidden="false" customHeight="false" outlineLevel="0" collapsed="false">
      <c r="C958" s="534"/>
      <c r="D958" s="534"/>
      <c r="E958" s="534"/>
      <c r="F958" s="534"/>
      <c r="G958" s="534"/>
    </row>
    <row r="959" customFormat="false" ht="12.75" hidden="false" customHeight="false" outlineLevel="0" collapsed="false">
      <c r="C959" s="534"/>
      <c r="D959" s="534"/>
      <c r="E959" s="534"/>
      <c r="F959" s="534"/>
      <c r="G959" s="534"/>
    </row>
    <row r="960" customFormat="false" ht="12.75" hidden="false" customHeight="false" outlineLevel="0" collapsed="false">
      <c r="C960" s="534"/>
      <c r="D960" s="534"/>
      <c r="E960" s="534"/>
      <c r="F960" s="534"/>
      <c r="G960" s="534"/>
    </row>
    <row r="961" customFormat="false" ht="12.75" hidden="false" customHeight="false" outlineLevel="0" collapsed="false">
      <c r="C961" s="534"/>
      <c r="D961" s="534"/>
      <c r="E961" s="534"/>
      <c r="F961" s="534"/>
      <c r="G961" s="534"/>
    </row>
    <row r="962" customFormat="false" ht="12.75" hidden="false" customHeight="false" outlineLevel="0" collapsed="false">
      <c r="C962" s="534"/>
      <c r="D962" s="534"/>
      <c r="E962" s="534"/>
      <c r="F962" s="534"/>
      <c r="G962" s="534"/>
    </row>
    <row r="963" customFormat="false" ht="12.75" hidden="false" customHeight="false" outlineLevel="0" collapsed="false">
      <c r="C963" s="534"/>
      <c r="D963" s="534"/>
      <c r="E963" s="534"/>
      <c r="F963" s="534"/>
      <c r="G963" s="534"/>
    </row>
    <row r="964" customFormat="false" ht="12.75" hidden="false" customHeight="false" outlineLevel="0" collapsed="false">
      <c r="C964" s="534"/>
      <c r="D964" s="534"/>
      <c r="E964" s="534"/>
      <c r="F964" s="534"/>
      <c r="G964" s="534"/>
    </row>
    <row r="965" customFormat="false" ht="12.75" hidden="false" customHeight="false" outlineLevel="0" collapsed="false">
      <c r="C965" s="534"/>
      <c r="D965" s="534"/>
      <c r="E965" s="534"/>
      <c r="F965" s="534"/>
      <c r="G965" s="534"/>
    </row>
    <row r="966" customFormat="false" ht="12.75" hidden="false" customHeight="false" outlineLevel="0" collapsed="false">
      <c r="C966" s="534"/>
      <c r="D966" s="534"/>
      <c r="E966" s="534"/>
      <c r="F966" s="534"/>
      <c r="G966" s="534"/>
    </row>
    <row r="967" customFormat="false" ht="12.75" hidden="false" customHeight="false" outlineLevel="0" collapsed="false">
      <c r="C967" s="534"/>
      <c r="D967" s="534"/>
      <c r="E967" s="534"/>
      <c r="F967" s="534"/>
      <c r="G967" s="534"/>
    </row>
    <row r="968" customFormat="false" ht="12.75" hidden="false" customHeight="false" outlineLevel="0" collapsed="false">
      <c r="C968" s="534"/>
      <c r="D968" s="534"/>
      <c r="E968" s="534"/>
      <c r="F968" s="534"/>
      <c r="G968" s="534"/>
    </row>
    <row r="969" customFormat="false" ht="12.75" hidden="false" customHeight="false" outlineLevel="0" collapsed="false">
      <c r="C969" s="534"/>
      <c r="D969" s="534"/>
      <c r="E969" s="534"/>
      <c r="F969" s="534"/>
      <c r="G969" s="534"/>
    </row>
    <row r="970" customFormat="false" ht="12.75" hidden="false" customHeight="false" outlineLevel="0" collapsed="false">
      <c r="C970" s="534"/>
      <c r="D970" s="534"/>
      <c r="E970" s="534"/>
      <c r="F970" s="534"/>
      <c r="G970" s="534"/>
    </row>
    <row r="971" customFormat="false" ht="12.75" hidden="false" customHeight="false" outlineLevel="0" collapsed="false">
      <c r="C971" s="534"/>
      <c r="D971" s="534"/>
      <c r="E971" s="534"/>
      <c r="F971" s="534"/>
      <c r="G971" s="534"/>
    </row>
    <row r="972" customFormat="false" ht="12.75" hidden="false" customHeight="false" outlineLevel="0" collapsed="false">
      <c r="C972" s="534"/>
      <c r="D972" s="534"/>
      <c r="E972" s="534"/>
      <c r="F972" s="534"/>
      <c r="G972" s="534"/>
    </row>
    <row r="973" customFormat="false" ht="12.75" hidden="false" customHeight="false" outlineLevel="0" collapsed="false">
      <c r="C973" s="534"/>
      <c r="D973" s="534"/>
      <c r="E973" s="534"/>
      <c r="F973" s="534"/>
      <c r="G973" s="534"/>
    </row>
    <row r="974" customFormat="false" ht="12.75" hidden="false" customHeight="false" outlineLevel="0" collapsed="false">
      <c r="C974" s="534"/>
      <c r="D974" s="534"/>
      <c r="E974" s="534"/>
      <c r="F974" s="534"/>
      <c r="G974" s="534"/>
    </row>
    <row r="975" customFormat="false" ht="12.75" hidden="false" customHeight="false" outlineLevel="0" collapsed="false">
      <c r="C975" s="534"/>
      <c r="D975" s="534"/>
      <c r="E975" s="534"/>
      <c r="F975" s="534"/>
      <c r="G975" s="534"/>
    </row>
    <row r="976" customFormat="false" ht="12.75" hidden="false" customHeight="false" outlineLevel="0" collapsed="false">
      <c r="C976" s="534"/>
      <c r="D976" s="534"/>
      <c r="E976" s="534"/>
      <c r="F976" s="534"/>
      <c r="G976" s="534"/>
    </row>
    <row r="977" customFormat="false" ht="12.75" hidden="false" customHeight="false" outlineLevel="0" collapsed="false">
      <c r="C977" s="534"/>
      <c r="D977" s="534"/>
      <c r="E977" s="534"/>
      <c r="F977" s="534"/>
      <c r="G977" s="534"/>
    </row>
    <row r="978" customFormat="false" ht="12.75" hidden="false" customHeight="false" outlineLevel="0" collapsed="false">
      <c r="C978" s="534"/>
      <c r="D978" s="534"/>
      <c r="E978" s="534"/>
      <c r="F978" s="534"/>
      <c r="G978" s="534"/>
    </row>
    <row r="979" customFormat="false" ht="12.75" hidden="false" customHeight="false" outlineLevel="0" collapsed="false">
      <c r="C979" s="534"/>
      <c r="D979" s="534"/>
      <c r="E979" s="534"/>
      <c r="F979" s="534"/>
      <c r="G979" s="534"/>
    </row>
    <row r="980" customFormat="false" ht="12.75" hidden="false" customHeight="false" outlineLevel="0" collapsed="false">
      <c r="C980" s="534"/>
      <c r="D980" s="534"/>
      <c r="E980" s="534"/>
      <c r="F980" s="534"/>
      <c r="G980" s="534"/>
    </row>
    <row r="981" customFormat="false" ht="12.75" hidden="false" customHeight="false" outlineLevel="0" collapsed="false">
      <c r="C981" s="534"/>
      <c r="D981" s="534"/>
      <c r="E981" s="534"/>
      <c r="F981" s="534"/>
      <c r="G981" s="534"/>
    </row>
    <row r="982" customFormat="false" ht="12.75" hidden="false" customHeight="false" outlineLevel="0" collapsed="false">
      <c r="C982" s="534"/>
      <c r="D982" s="534"/>
      <c r="E982" s="534"/>
      <c r="F982" s="534"/>
      <c r="G982" s="534"/>
    </row>
    <row r="983" customFormat="false" ht="12.75" hidden="false" customHeight="false" outlineLevel="0" collapsed="false">
      <c r="C983" s="534"/>
      <c r="D983" s="534"/>
      <c r="E983" s="534"/>
      <c r="F983" s="534"/>
      <c r="G983" s="534"/>
    </row>
    <row r="984" customFormat="false" ht="12.75" hidden="false" customHeight="false" outlineLevel="0" collapsed="false">
      <c r="C984" s="534"/>
      <c r="D984" s="534"/>
      <c r="E984" s="534"/>
      <c r="F984" s="534"/>
      <c r="G984" s="534"/>
    </row>
    <row r="985" customFormat="false" ht="12.75" hidden="false" customHeight="false" outlineLevel="0" collapsed="false">
      <c r="C985" s="534"/>
      <c r="D985" s="534"/>
      <c r="E985" s="534"/>
      <c r="F985" s="534"/>
      <c r="G985" s="534"/>
    </row>
    <row r="986" customFormat="false" ht="12.75" hidden="false" customHeight="false" outlineLevel="0" collapsed="false">
      <c r="C986" s="534"/>
      <c r="D986" s="534"/>
      <c r="E986" s="534"/>
      <c r="F986" s="534"/>
      <c r="G986" s="534"/>
    </row>
    <row r="987" customFormat="false" ht="12.75" hidden="false" customHeight="false" outlineLevel="0" collapsed="false">
      <c r="C987" s="534"/>
      <c r="D987" s="534"/>
      <c r="E987" s="534"/>
      <c r="F987" s="534"/>
      <c r="G987" s="534"/>
    </row>
    <row r="988" customFormat="false" ht="12.75" hidden="false" customHeight="false" outlineLevel="0" collapsed="false">
      <c r="C988" s="534"/>
      <c r="D988" s="534"/>
      <c r="E988" s="534"/>
      <c r="F988" s="534"/>
      <c r="G988" s="534"/>
    </row>
    <row r="989" customFormat="false" ht="12.75" hidden="false" customHeight="false" outlineLevel="0" collapsed="false">
      <c r="C989" s="534"/>
      <c r="D989" s="534"/>
      <c r="E989" s="534"/>
      <c r="F989" s="534"/>
      <c r="G989" s="534"/>
    </row>
    <row r="990" customFormat="false" ht="12.75" hidden="false" customHeight="false" outlineLevel="0" collapsed="false">
      <c r="C990" s="534"/>
      <c r="D990" s="534"/>
      <c r="E990" s="534"/>
      <c r="F990" s="534"/>
      <c r="G990" s="534"/>
    </row>
    <row r="991" customFormat="false" ht="12.75" hidden="false" customHeight="false" outlineLevel="0" collapsed="false">
      <c r="C991" s="534"/>
      <c r="D991" s="534"/>
      <c r="E991" s="534"/>
      <c r="F991" s="534"/>
      <c r="G991" s="534"/>
    </row>
    <row r="992" customFormat="false" ht="12.75" hidden="false" customHeight="false" outlineLevel="0" collapsed="false">
      <c r="C992" s="534"/>
      <c r="D992" s="534"/>
      <c r="E992" s="534"/>
      <c r="F992" s="534"/>
      <c r="G992" s="534"/>
    </row>
    <row r="993" customFormat="false" ht="12.75" hidden="false" customHeight="false" outlineLevel="0" collapsed="false">
      <c r="C993" s="534"/>
      <c r="D993" s="534"/>
      <c r="E993" s="534"/>
      <c r="F993" s="534"/>
      <c r="G993" s="534"/>
    </row>
    <row r="994" customFormat="false" ht="12.75" hidden="false" customHeight="false" outlineLevel="0" collapsed="false">
      <c r="C994" s="534"/>
      <c r="D994" s="534"/>
      <c r="E994" s="534"/>
      <c r="F994" s="534"/>
      <c r="G994" s="534"/>
    </row>
    <row r="995" customFormat="false" ht="12.75" hidden="false" customHeight="false" outlineLevel="0" collapsed="false">
      <c r="C995" s="534"/>
      <c r="D995" s="534"/>
      <c r="E995" s="534"/>
      <c r="F995" s="534"/>
      <c r="G995" s="534"/>
    </row>
    <row r="996" customFormat="false" ht="12.75" hidden="false" customHeight="false" outlineLevel="0" collapsed="false">
      <c r="C996" s="534"/>
      <c r="D996" s="534"/>
      <c r="E996" s="534"/>
      <c r="F996" s="534"/>
      <c r="G996" s="534"/>
    </row>
    <row r="997" customFormat="false" ht="12.75" hidden="false" customHeight="false" outlineLevel="0" collapsed="false">
      <c r="C997" s="534"/>
      <c r="D997" s="534"/>
      <c r="E997" s="534"/>
      <c r="F997" s="534"/>
      <c r="G997" s="534"/>
    </row>
    <row r="998" customFormat="false" ht="12.75" hidden="false" customHeight="false" outlineLevel="0" collapsed="false">
      <c r="C998" s="534"/>
      <c r="D998" s="534"/>
      <c r="E998" s="534"/>
      <c r="F998" s="534"/>
      <c r="G998" s="534"/>
    </row>
    <row r="999" customFormat="false" ht="12.75" hidden="false" customHeight="false" outlineLevel="0" collapsed="false">
      <c r="C999" s="534"/>
      <c r="D999" s="534"/>
      <c r="E999" s="534"/>
      <c r="F999" s="534"/>
      <c r="G999" s="534"/>
    </row>
    <row r="1000" customFormat="false" ht="12.75" hidden="false" customHeight="false" outlineLevel="0" collapsed="false">
      <c r="C1000" s="534"/>
      <c r="D1000" s="534"/>
      <c r="E1000" s="534"/>
      <c r="F1000" s="534"/>
      <c r="G1000" s="534"/>
    </row>
    <row r="1001" customFormat="false" ht="12.75" hidden="false" customHeight="false" outlineLevel="0" collapsed="false">
      <c r="C1001" s="534"/>
      <c r="D1001" s="534"/>
      <c r="E1001" s="534"/>
      <c r="F1001" s="534"/>
      <c r="G1001" s="534"/>
    </row>
    <row r="1002" customFormat="false" ht="12.75" hidden="false" customHeight="false" outlineLevel="0" collapsed="false">
      <c r="C1002" s="534"/>
      <c r="D1002" s="534"/>
      <c r="E1002" s="534"/>
      <c r="F1002" s="534"/>
      <c r="G1002" s="534"/>
    </row>
    <row r="1003" customFormat="false" ht="12.75" hidden="false" customHeight="false" outlineLevel="0" collapsed="false">
      <c r="C1003" s="534"/>
      <c r="D1003" s="534"/>
      <c r="E1003" s="534"/>
      <c r="F1003" s="534"/>
      <c r="G1003" s="534"/>
    </row>
    <row r="1004" customFormat="false" ht="12.75" hidden="false" customHeight="false" outlineLevel="0" collapsed="false">
      <c r="C1004" s="534"/>
      <c r="D1004" s="534"/>
      <c r="E1004" s="534"/>
      <c r="F1004" s="534"/>
      <c r="G1004" s="534"/>
    </row>
    <row r="1005" customFormat="false" ht="12.75" hidden="false" customHeight="false" outlineLevel="0" collapsed="false">
      <c r="C1005" s="534"/>
      <c r="D1005" s="534"/>
      <c r="E1005" s="534"/>
      <c r="F1005" s="534"/>
      <c r="G1005" s="534"/>
    </row>
    <row r="1006" customFormat="false" ht="12.75" hidden="false" customHeight="false" outlineLevel="0" collapsed="false">
      <c r="C1006" s="534"/>
      <c r="D1006" s="534"/>
      <c r="E1006" s="534"/>
      <c r="F1006" s="534"/>
      <c r="G1006" s="534"/>
    </row>
    <row r="1007" customFormat="false" ht="12.75" hidden="false" customHeight="false" outlineLevel="0" collapsed="false">
      <c r="C1007" s="534"/>
      <c r="D1007" s="534"/>
      <c r="E1007" s="534"/>
      <c r="F1007" s="534"/>
      <c r="G1007" s="534"/>
    </row>
    <row r="1008" customFormat="false" ht="12.75" hidden="false" customHeight="false" outlineLevel="0" collapsed="false">
      <c r="C1008" s="534"/>
      <c r="D1008" s="534"/>
      <c r="E1008" s="534"/>
      <c r="F1008" s="534"/>
      <c r="G1008" s="534"/>
    </row>
    <row r="1009" customFormat="false" ht="12.75" hidden="false" customHeight="false" outlineLevel="0" collapsed="false">
      <c r="C1009" s="534"/>
      <c r="D1009" s="534"/>
      <c r="E1009" s="534"/>
      <c r="F1009" s="534"/>
      <c r="G1009" s="534"/>
    </row>
    <row r="1010" customFormat="false" ht="12.75" hidden="false" customHeight="false" outlineLevel="0" collapsed="false">
      <c r="C1010" s="534"/>
      <c r="D1010" s="534"/>
      <c r="E1010" s="534"/>
      <c r="F1010" s="534"/>
      <c r="G1010" s="534"/>
    </row>
    <row r="1011" customFormat="false" ht="12.75" hidden="false" customHeight="false" outlineLevel="0" collapsed="false">
      <c r="C1011" s="534"/>
      <c r="D1011" s="534"/>
      <c r="E1011" s="534"/>
      <c r="F1011" s="534"/>
      <c r="G1011" s="534"/>
    </row>
    <row r="1012" customFormat="false" ht="12.75" hidden="false" customHeight="false" outlineLevel="0" collapsed="false">
      <c r="C1012" s="534"/>
      <c r="D1012" s="534"/>
      <c r="E1012" s="534"/>
      <c r="F1012" s="534"/>
      <c r="G1012" s="534"/>
    </row>
    <row r="1013" customFormat="false" ht="12.75" hidden="false" customHeight="false" outlineLevel="0" collapsed="false">
      <c r="C1013" s="534"/>
      <c r="D1013" s="534"/>
      <c r="E1013" s="534"/>
      <c r="F1013" s="534"/>
      <c r="G1013" s="534"/>
    </row>
    <row r="1014" customFormat="false" ht="12.75" hidden="false" customHeight="false" outlineLevel="0" collapsed="false">
      <c r="C1014" s="534"/>
      <c r="D1014" s="534"/>
      <c r="E1014" s="534"/>
      <c r="F1014" s="534"/>
      <c r="G1014" s="534"/>
    </row>
    <row r="1015" customFormat="false" ht="12.75" hidden="false" customHeight="false" outlineLevel="0" collapsed="false">
      <c r="C1015" s="534"/>
      <c r="D1015" s="534"/>
      <c r="E1015" s="534"/>
      <c r="F1015" s="534"/>
      <c r="G1015" s="534"/>
    </row>
    <row r="1016" customFormat="false" ht="12.75" hidden="false" customHeight="false" outlineLevel="0" collapsed="false">
      <c r="C1016" s="534"/>
      <c r="D1016" s="534"/>
      <c r="E1016" s="534"/>
      <c r="F1016" s="534"/>
      <c r="G1016" s="534"/>
    </row>
    <row r="1017" customFormat="false" ht="12.75" hidden="false" customHeight="false" outlineLevel="0" collapsed="false">
      <c r="C1017" s="534"/>
      <c r="D1017" s="534"/>
      <c r="E1017" s="534"/>
      <c r="F1017" s="534"/>
      <c r="G1017" s="534"/>
    </row>
    <row r="1018" customFormat="false" ht="12.75" hidden="false" customHeight="false" outlineLevel="0" collapsed="false">
      <c r="C1018" s="534"/>
      <c r="D1018" s="534"/>
      <c r="E1018" s="534"/>
      <c r="F1018" s="534"/>
      <c r="G1018" s="534"/>
    </row>
    <row r="1019" customFormat="false" ht="12.75" hidden="false" customHeight="false" outlineLevel="0" collapsed="false">
      <c r="C1019" s="534"/>
      <c r="D1019" s="534"/>
      <c r="E1019" s="534"/>
      <c r="F1019" s="534"/>
      <c r="G1019" s="534"/>
    </row>
    <row r="1020" customFormat="false" ht="12.75" hidden="false" customHeight="false" outlineLevel="0" collapsed="false">
      <c r="C1020" s="534"/>
      <c r="D1020" s="534"/>
      <c r="E1020" s="534"/>
      <c r="F1020" s="534"/>
      <c r="G1020" s="534"/>
    </row>
    <row r="1021" customFormat="false" ht="12.75" hidden="false" customHeight="false" outlineLevel="0" collapsed="false">
      <c r="C1021" s="534"/>
      <c r="D1021" s="534"/>
      <c r="E1021" s="534"/>
      <c r="F1021" s="534"/>
      <c r="G1021" s="534"/>
    </row>
    <row r="1022" customFormat="false" ht="12.75" hidden="false" customHeight="false" outlineLevel="0" collapsed="false">
      <c r="C1022" s="534"/>
      <c r="D1022" s="534"/>
      <c r="E1022" s="534"/>
      <c r="F1022" s="534"/>
      <c r="G1022" s="534"/>
    </row>
    <row r="1023" customFormat="false" ht="12.75" hidden="false" customHeight="false" outlineLevel="0" collapsed="false">
      <c r="C1023" s="534"/>
      <c r="D1023" s="534"/>
      <c r="E1023" s="534"/>
      <c r="F1023" s="534"/>
      <c r="G1023" s="534"/>
    </row>
    <row r="1024" customFormat="false" ht="12.75" hidden="false" customHeight="false" outlineLevel="0" collapsed="false">
      <c r="C1024" s="534"/>
      <c r="D1024" s="534"/>
      <c r="E1024" s="534"/>
      <c r="F1024" s="534"/>
      <c r="G1024" s="534"/>
    </row>
    <row r="1025" customFormat="false" ht="12.75" hidden="false" customHeight="false" outlineLevel="0" collapsed="false">
      <c r="C1025" s="534"/>
      <c r="D1025" s="534"/>
      <c r="E1025" s="534"/>
      <c r="F1025" s="534"/>
      <c r="G1025" s="534"/>
    </row>
    <row r="1026" customFormat="false" ht="12.75" hidden="false" customHeight="false" outlineLevel="0" collapsed="false">
      <c r="C1026" s="534"/>
      <c r="D1026" s="534"/>
      <c r="E1026" s="534"/>
      <c r="F1026" s="534"/>
      <c r="G1026" s="534"/>
    </row>
    <row r="1027" customFormat="false" ht="12.75" hidden="false" customHeight="false" outlineLevel="0" collapsed="false">
      <c r="C1027" s="534"/>
      <c r="D1027" s="534"/>
      <c r="E1027" s="534"/>
      <c r="F1027" s="534"/>
      <c r="G1027" s="534"/>
    </row>
    <row r="1028" customFormat="false" ht="12.75" hidden="false" customHeight="false" outlineLevel="0" collapsed="false">
      <c r="C1028" s="534"/>
      <c r="D1028" s="534"/>
      <c r="E1028" s="534"/>
      <c r="F1028" s="534"/>
      <c r="G1028" s="534"/>
    </row>
    <row r="1029" customFormat="false" ht="12.75" hidden="false" customHeight="false" outlineLevel="0" collapsed="false">
      <c r="C1029" s="534"/>
      <c r="D1029" s="534"/>
      <c r="E1029" s="534"/>
      <c r="F1029" s="534"/>
      <c r="G1029" s="534"/>
    </row>
    <row r="1030" customFormat="false" ht="12.75" hidden="false" customHeight="false" outlineLevel="0" collapsed="false">
      <c r="C1030" s="534"/>
      <c r="D1030" s="534"/>
      <c r="E1030" s="534"/>
      <c r="F1030" s="534"/>
      <c r="G1030" s="534"/>
    </row>
    <row r="1031" customFormat="false" ht="12.75" hidden="false" customHeight="false" outlineLevel="0" collapsed="false">
      <c r="C1031" s="534"/>
      <c r="D1031" s="534"/>
      <c r="E1031" s="534"/>
      <c r="F1031" s="534"/>
      <c r="G1031" s="534"/>
    </row>
    <row r="1032" customFormat="false" ht="12.75" hidden="false" customHeight="false" outlineLevel="0" collapsed="false">
      <c r="C1032" s="534"/>
      <c r="D1032" s="534"/>
      <c r="E1032" s="534"/>
      <c r="F1032" s="534"/>
      <c r="G1032" s="534"/>
    </row>
    <row r="1033" customFormat="false" ht="12.75" hidden="false" customHeight="false" outlineLevel="0" collapsed="false">
      <c r="C1033" s="534"/>
      <c r="D1033" s="534"/>
      <c r="E1033" s="534"/>
      <c r="F1033" s="534"/>
      <c r="G1033" s="534"/>
    </row>
    <row r="1034" customFormat="false" ht="12.75" hidden="false" customHeight="false" outlineLevel="0" collapsed="false">
      <c r="C1034" s="534"/>
      <c r="D1034" s="534"/>
      <c r="E1034" s="534"/>
      <c r="F1034" s="534"/>
      <c r="G1034" s="534"/>
    </row>
    <row r="1035" customFormat="false" ht="12.75" hidden="false" customHeight="false" outlineLevel="0" collapsed="false">
      <c r="C1035" s="534"/>
      <c r="D1035" s="534"/>
      <c r="E1035" s="534"/>
      <c r="F1035" s="534"/>
      <c r="G1035" s="534"/>
    </row>
    <row r="1036" customFormat="false" ht="12.75" hidden="false" customHeight="false" outlineLevel="0" collapsed="false">
      <c r="C1036" s="534"/>
      <c r="D1036" s="534"/>
      <c r="E1036" s="534"/>
      <c r="F1036" s="534"/>
      <c r="G1036" s="534"/>
    </row>
    <row r="1037" customFormat="false" ht="12.75" hidden="false" customHeight="false" outlineLevel="0" collapsed="false">
      <c r="C1037" s="534"/>
      <c r="D1037" s="534"/>
      <c r="E1037" s="534"/>
      <c r="F1037" s="534"/>
      <c r="G1037" s="534"/>
    </row>
    <row r="1038" customFormat="false" ht="12.75" hidden="false" customHeight="false" outlineLevel="0" collapsed="false">
      <c r="C1038" s="534"/>
      <c r="D1038" s="534"/>
      <c r="E1038" s="534"/>
      <c r="F1038" s="534"/>
      <c r="G1038" s="534"/>
    </row>
    <row r="1039" customFormat="false" ht="12.75" hidden="false" customHeight="false" outlineLevel="0" collapsed="false">
      <c r="C1039" s="534"/>
      <c r="D1039" s="534"/>
      <c r="E1039" s="534"/>
      <c r="F1039" s="534"/>
      <c r="G1039" s="534"/>
    </row>
    <row r="1040" customFormat="false" ht="12.75" hidden="false" customHeight="false" outlineLevel="0" collapsed="false">
      <c r="C1040" s="534"/>
      <c r="D1040" s="534"/>
      <c r="E1040" s="534"/>
      <c r="F1040" s="534"/>
      <c r="G1040" s="534"/>
    </row>
    <row r="1041" customFormat="false" ht="12.75" hidden="false" customHeight="false" outlineLevel="0" collapsed="false">
      <c r="C1041" s="534"/>
      <c r="D1041" s="534"/>
      <c r="E1041" s="534"/>
      <c r="F1041" s="534"/>
      <c r="G1041" s="534"/>
    </row>
    <row r="1042" customFormat="false" ht="12.75" hidden="false" customHeight="false" outlineLevel="0" collapsed="false">
      <c r="C1042" s="534"/>
      <c r="D1042" s="534"/>
      <c r="E1042" s="534"/>
      <c r="F1042" s="534"/>
      <c r="G1042" s="534"/>
    </row>
    <row r="1043" customFormat="false" ht="12.75" hidden="false" customHeight="false" outlineLevel="0" collapsed="false">
      <c r="C1043" s="534"/>
      <c r="D1043" s="534"/>
      <c r="E1043" s="534"/>
      <c r="F1043" s="534"/>
      <c r="G1043" s="534"/>
    </row>
    <row r="1044" customFormat="false" ht="12.75" hidden="false" customHeight="false" outlineLevel="0" collapsed="false">
      <c r="C1044" s="534"/>
      <c r="D1044" s="534"/>
      <c r="E1044" s="534"/>
      <c r="F1044" s="534"/>
      <c r="G1044" s="534"/>
    </row>
    <row r="1045" customFormat="false" ht="12.75" hidden="false" customHeight="false" outlineLevel="0" collapsed="false">
      <c r="C1045" s="534"/>
      <c r="D1045" s="534"/>
      <c r="E1045" s="534"/>
      <c r="F1045" s="534"/>
      <c r="G1045" s="534"/>
    </row>
    <row r="1046" customFormat="false" ht="12.75" hidden="false" customHeight="false" outlineLevel="0" collapsed="false">
      <c r="C1046" s="534"/>
      <c r="D1046" s="534"/>
      <c r="E1046" s="534"/>
      <c r="F1046" s="534"/>
      <c r="G1046" s="534"/>
    </row>
    <row r="1047" customFormat="false" ht="12.75" hidden="false" customHeight="false" outlineLevel="0" collapsed="false">
      <c r="C1047" s="534"/>
      <c r="D1047" s="534"/>
      <c r="E1047" s="534"/>
      <c r="F1047" s="534"/>
      <c r="G1047" s="534"/>
    </row>
    <row r="1048" customFormat="false" ht="12.75" hidden="false" customHeight="false" outlineLevel="0" collapsed="false">
      <c r="C1048" s="534"/>
      <c r="D1048" s="534"/>
      <c r="E1048" s="534"/>
      <c r="F1048" s="534"/>
      <c r="G1048" s="534"/>
    </row>
    <row r="1049" customFormat="false" ht="12.75" hidden="false" customHeight="false" outlineLevel="0" collapsed="false">
      <c r="C1049" s="534"/>
      <c r="D1049" s="534"/>
      <c r="E1049" s="534"/>
      <c r="F1049" s="534"/>
      <c r="G1049" s="534"/>
    </row>
    <row r="1050" customFormat="false" ht="12.75" hidden="false" customHeight="false" outlineLevel="0" collapsed="false">
      <c r="C1050" s="534"/>
      <c r="D1050" s="534"/>
      <c r="E1050" s="534"/>
      <c r="F1050" s="534"/>
      <c r="G1050" s="534"/>
    </row>
    <row r="1051" customFormat="false" ht="12.75" hidden="false" customHeight="false" outlineLevel="0" collapsed="false">
      <c r="C1051" s="534"/>
      <c r="D1051" s="534"/>
      <c r="E1051" s="534"/>
      <c r="F1051" s="534"/>
      <c r="G1051" s="534"/>
    </row>
    <row r="1052" customFormat="false" ht="12.75" hidden="false" customHeight="false" outlineLevel="0" collapsed="false">
      <c r="C1052" s="534"/>
      <c r="D1052" s="534"/>
      <c r="E1052" s="534"/>
      <c r="F1052" s="534"/>
      <c r="G1052" s="534"/>
    </row>
    <row r="1053" customFormat="false" ht="12.75" hidden="false" customHeight="false" outlineLevel="0" collapsed="false">
      <c r="C1053" s="534"/>
      <c r="D1053" s="534"/>
      <c r="E1053" s="534"/>
      <c r="F1053" s="534"/>
      <c r="G1053" s="534"/>
    </row>
    <row r="1054" customFormat="false" ht="12.75" hidden="false" customHeight="false" outlineLevel="0" collapsed="false">
      <c r="C1054" s="534"/>
      <c r="D1054" s="534"/>
      <c r="E1054" s="534"/>
      <c r="F1054" s="534"/>
      <c r="G1054" s="534"/>
    </row>
    <row r="1055" customFormat="false" ht="12.75" hidden="false" customHeight="false" outlineLevel="0" collapsed="false">
      <c r="C1055" s="534"/>
      <c r="D1055" s="534"/>
      <c r="E1055" s="534"/>
      <c r="F1055" s="534"/>
      <c r="G1055" s="534"/>
    </row>
    <row r="1056" customFormat="false" ht="12.75" hidden="false" customHeight="false" outlineLevel="0" collapsed="false">
      <c r="C1056" s="534"/>
      <c r="D1056" s="534"/>
      <c r="E1056" s="534"/>
      <c r="F1056" s="534"/>
      <c r="G1056" s="534"/>
    </row>
    <row r="1057" customFormat="false" ht="12.75" hidden="false" customHeight="false" outlineLevel="0" collapsed="false">
      <c r="C1057" s="534"/>
      <c r="D1057" s="534"/>
      <c r="E1057" s="534"/>
      <c r="F1057" s="534"/>
      <c r="G1057" s="534"/>
    </row>
    <row r="1058" customFormat="false" ht="12.75" hidden="false" customHeight="false" outlineLevel="0" collapsed="false">
      <c r="C1058" s="534"/>
      <c r="D1058" s="534"/>
      <c r="E1058" s="534"/>
      <c r="F1058" s="534"/>
      <c r="G1058" s="534"/>
    </row>
    <row r="1059" customFormat="false" ht="12.75" hidden="false" customHeight="false" outlineLevel="0" collapsed="false">
      <c r="C1059" s="534"/>
      <c r="D1059" s="534"/>
      <c r="E1059" s="534"/>
      <c r="F1059" s="534"/>
      <c r="G1059" s="534"/>
    </row>
    <row r="1060" customFormat="false" ht="12.75" hidden="false" customHeight="false" outlineLevel="0" collapsed="false">
      <c r="C1060" s="534"/>
      <c r="D1060" s="534"/>
      <c r="E1060" s="534"/>
      <c r="F1060" s="534"/>
      <c r="G1060" s="534"/>
    </row>
    <row r="1061" customFormat="false" ht="12.75" hidden="false" customHeight="false" outlineLevel="0" collapsed="false">
      <c r="C1061" s="534"/>
      <c r="D1061" s="534"/>
      <c r="E1061" s="534"/>
      <c r="F1061" s="534"/>
      <c r="G1061" s="534"/>
    </row>
    <row r="1062" customFormat="false" ht="12.75" hidden="false" customHeight="false" outlineLevel="0" collapsed="false">
      <c r="C1062" s="534"/>
      <c r="D1062" s="534"/>
      <c r="E1062" s="534"/>
      <c r="F1062" s="534"/>
      <c r="G1062" s="534"/>
    </row>
    <row r="1063" customFormat="false" ht="12.75" hidden="false" customHeight="false" outlineLevel="0" collapsed="false">
      <c r="C1063" s="534"/>
      <c r="D1063" s="534"/>
      <c r="E1063" s="534"/>
      <c r="F1063" s="534"/>
      <c r="G1063" s="534"/>
    </row>
    <row r="1064" customFormat="false" ht="12.75" hidden="false" customHeight="false" outlineLevel="0" collapsed="false">
      <c r="C1064" s="534"/>
      <c r="D1064" s="534"/>
      <c r="E1064" s="534"/>
      <c r="F1064" s="534"/>
      <c r="G1064" s="534"/>
    </row>
    <row r="1065" customFormat="false" ht="12.75" hidden="false" customHeight="false" outlineLevel="0" collapsed="false">
      <c r="C1065" s="534"/>
      <c r="D1065" s="534"/>
      <c r="E1065" s="534"/>
      <c r="F1065" s="534"/>
      <c r="G1065" s="534"/>
    </row>
    <row r="1066" customFormat="false" ht="12.75" hidden="false" customHeight="false" outlineLevel="0" collapsed="false">
      <c r="C1066" s="534"/>
      <c r="D1066" s="534"/>
      <c r="E1066" s="534"/>
      <c r="F1066" s="534"/>
      <c r="G1066" s="534"/>
    </row>
    <row r="1067" customFormat="false" ht="12.75" hidden="false" customHeight="false" outlineLevel="0" collapsed="false">
      <c r="C1067" s="534"/>
      <c r="D1067" s="534"/>
      <c r="E1067" s="534"/>
      <c r="F1067" s="534"/>
      <c r="G1067" s="534"/>
    </row>
    <row r="1068" customFormat="false" ht="12.75" hidden="false" customHeight="false" outlineLevel="0" collapsed="false">
      <c r="C1068" s="534"/>
      <c r="D1068" s="534"/>
      <c r="E1068" s="534"/>
      <c r="F1068" s="534"/>
      <c r="G1068" s="534"/>
    </row>
    <row r="1069" customFormat="false" ht="12.75" hidden="false" customHeight="false" outlineLevel="0" collapsed="false">
      <c r="C1069" s="534"/>
      <c r="D1069" s="534"/>
      <c r="E1069" s="534"/>
      <c r="F1069" s="534"/>
      <c r="G1069" s="534"/>
    </row>
    <row r="1070" customFormat="false" ht="12.75" hidden="false" customHeight="false" outlineLevel="0" collapsed="false">
      <c r="C1070" s="534"/>
      <c r="D1070" s="534"/>
      <c r="E1070" s="534"/>
      <c r="F1070" s="534"/>
      <c r="G1070" s="534"/>
    </row>
    <row r="1071" customFormat="false" ht="12.75" hidden="false" customHeight="false" outlineLevel="0" collapsed="false">
      <c r="C1071" s="534"/>
      <c r="D1071" s="534"/>
      <c r="E1071" s="534"/>
      <c r="F1071" s="534"/>
      <c r="G1071" s="534"/>
    </row>
    <row r="1072" customFormat="false" ht="12.75" hidden="false" customHeight="false" outlineLevel="0" collapsed="false">
      <c r="C1072" s="534"/>
      <c r="D1072" s="534"/>
      <c r="E1072" s="534"/>
      <c r="F1072" s="534"/>
      <c r="G1072" s="534"/>
    </row>
    <row r="1073" customFormat="false" ht="12.75" hidden="false" customHeight="false" outlineLevel="0" collapsed="false">
      <c r="C1073" s="534"/>
      <c r="D1073" s="534"/>
      <c r="E1073" s="534"/>
      <c r="F1073" s="534"/>
      <c r="G1073" s="534"/>
    </row>
    <row r="1074" customFormat="false" ht="12.75" hidden="false" customHeight="false" outlineLevel="0" collapsed="false">
      <c r="C1074" s="534"/>
      <c r="D1074" s="534"/>
      <c r="E1074" s="534"/>
      <c r="F1074" s="534"/>
      <c r="G1074" s="534"/>
    </row>
    <row r="1075" customFormat="false" ht="12.75" hidden="false" customHeight="false" outlineLevel="0" collapsed="false">
      <c r="C1075" s="534"/>
      <c r="D1075" s="534"/>
      <c r="E1075" s="534"/>
      <c r="F1075" s="534"/>
      <c r="G1075" s="534"/>
    </row>
    <row r="1076" customFormat="false" ht="12.75" hidden="false" customHeight="false" outlineLevel="0" collapsed="false">
      <c r="C1076" s="534"/>
      <c r="D1076" s="534"/>
      <c r="E1076" s="534"/>
      <c r="F1076" s="534"/>
      <c r="G1076" s="534"/>
    </row>
    <row r="1077" customFormat="false" ht="12.75" hidden="false" customHeight="false" outlineLevel="0" collapsed="false">
      <c r="C1077" s="534"/>
      <c r="D1077" s="534"/>
      <c r="E1077" s="534"/>
      <c r="F1077" s="534"/>
      <c r="G1077" s="534"/>
    </row>
    <row r="1078" customFormat="false" ht="12.75" hidden="false" customHeight="false" outlineLevel="0" collapsed="false">
      <c r="C1078" s="534"/>
      <c r="D1078" s="534"/>
      <c r="E1078" s="534"/>
      <c r="F1078" s="534"/>
      <c r="G1078" s="534"/>
    </row>
    <row r="1079" customFormat="false" ht="12.75" hidden="false" customHeight="false" outlineLevel="0" collapsed="false">
      <c r="C1079" s="534"/>
      <c r="D1079" s="534"/>
      <c r="E1079" s="534"/>
      <c r="F1079" s="534"/>
      <c r="G1079" s="534"/>
    </row>
    <row r="1080" customFormat="false" ht="12.75" hidden="false" customHeight="false" outlineLevel="0" collapsed="false">
      <c r="C1080" s="534"/>
      <c r="D1080" s="534"/>
      <c r="E1080" s="534"/>
      <c r="F1080" s="534"/>
      <c r="G1080" s="534"/>
    </row>
    <row r="1081" customFormat="false" ht="12.75" hidden="false" customHeight="false" outlineLevel="0" collapsed="false">
      <c r="C1081" s="534"/>
      <c r="D1081" s="534"/>
      <c r="E1081" s="534"/>
      <c r="F1081" s="534"/>
      <c r="G1081" s="534"/>
    </row>
    <row r="1082" customFormat="false" ht="12.75" hidden="false" customHeight="false" outlineLevel="0" collapsed="false">
      <c r="C1082" s="534"/>
      <c r="D1082" s="534"/>
      <c r="E1082" s="534"/>
      <c r="F1082" s="534"/>
      <c r="G1082" s="534"/>
    </row>
    <row r="1083" customFormat="false" ht="12.75" hidden="false" customHeight="false" outlineLevel="0" collapsed="false">
      <c r="C1083" s="534"/>
      <c r="D1083" s="534"/>
      <c r="E1083" s="534"/>
      <c r="F1083" s="534"/>
      <c r="G1083" s="534"/>
    </row>
    <row r="1084" customFormat="false" ht="12.75" hidden="false" customHeight="false" outlineLevel="0" collapsed="false">
      <c r="C1084" s="534"/>
      <c r="D1084" s="534"/>
      <c r="E1084" s="534"/>
      <c r="F1084" s="534"/>
      <c r="G1084" s="534"/>
    </row>
    <row r="1085" customFormat="false" ht="12.75" hidden="false" customHeight="false" outlineLevel="0" collapsed="false">
      <c r="C1085" s="534"/>
      <c r="D1085" s="534"/>
      <c r="E1085" s="534"/>
      <c r="F1085" s="534"/>
      <c r="G1085" s="534"/>
    </row>
    <row r="1086" customFormat="false" ht="12.75" hidden="false" customHeight="false" outlineLevel="0" collapsed="false">
      <c r="C1086" s="534"/>
      <c r="D1086" s="534"/>
      <c r="E1086" s="534"/>
      <c r="F1086" s="534"/>
      <c r="G1086" s="534"/>
    </row>
    <row r="1087" customFormat="false" ht="12.75" hidden="false" customHeight="false" outlineLevel="0" collapsed="false">
      <c r="C1087" s="534"/>
      <c r="D1087" s="534"/>
      <c r="E1087" s="534"/>
      <c r="F1087" s="534"/>
      <c r="G1087" s="534"/>
    </row>
    <row r="1088" customFormat="false" ht="12.75" hidden="false" customHeight="false" outlineLevel="0" collapsed="false">
      <c r="C1088" s="534"/>
      <c r="D1088" s="534"/>
      <c r="E1088" s="534"/>
      <c r="F1088" s="534"/>
      <c r="G1088" s="534"/>
    </row>
    <row r="1089" customFormat="false" ht="12.75" hidden="false" customHeight="false" outlineLevel="0" collapsed="false">
      <c r="C1089" s="534"/>
      <c r="D1089" s="534"/>
      <c r="E1089" s="534"/>
      <c r="F1089" s="534"/>
      <c r="G1089" s="534"/>
    </row>
    <row r="1090" customFormat="false" ht="12.75" hidden="false" customHeight="false" outlineLevel="0" collapsed="false">
      <c r="C1090" s="534"/>
      <c r="D1090" s="534"/>
      <c r="E1090" s="534"/>
      <c r="F1090" s="534"/>
      <c r="G1090" s="534"/>
    </row>
    <row r="1091" customFormat="false" ht="12.75" hidden="false" customHeight="false" outlineLevel="0" collapsed="false">
      <c r="C1091" s="534"/>
      <c r="D1091" s="534"/>
      <c r="E1091" s="534"/>
      <c r="F1091" s="534"/>
      <c r="G1091" s="534"/>
    </row>
    <row r="1092" customFormat="false" ht="12.75" hidden="false" customHeight="false" outlineLevel="0" collapsed="false">
      <c r="C1092" s="534"/>
      <c r="D1092" s="534"/>
      <c r="E1092" s="534"/>
      <c r="F1092" s="534"/>
      <c r="G1092" s="534"/>
    </row>
    <row r="1093" customFormat="false" ht="12.75" hidden="false" customHeight="false" outlineLevel="0" collapsed="false">
      <c r="C1093" s="534"/>
      <c r="D1093" s="534"/>
      <c r="E1093" s="534"/>
      <c r="F1093" s="534"/>
      <c r="G1093" s="534"/>
    </row>
    <row r="1094" customFormat="false" ht="12.75" hidden="false" customHeight="false" outlineLevel="0" collapsed="false">
      <c r="C1094" s="534"/>
      <c r="D1094" s="534"/>
      <c r="E1094" s="534"/>
      <c r="F1094" s="534"/>
      <c r="G1094" s="534"/>
    </row>
    <row r="1095" customFormat="false" ht="12.75" hidden="false" customHeight="false" outlineLevel="0" collapsed="false">
      <c r="C1095" s="534"/>
      <c r="D1095" s="534"/>
      <c r="E1095" s="534"/>
      <c r="F1095" s="534"/>
      <c r="G1095" s="534"/>
    </row>
    <row r="1096" customFormat="false" ht="12.75" hidden="false" customHeight="false" outlineLevel="0" collapsed="false">
      <c r="C1096" s="534"/>
      <c r="D1096" s="534"/>
      <c r="E1096" s="534"/>
      <c r="F1096" s="534"/>
      <c r="G1096" s="534"/>
    </row>
    <row r="1097" customFormat="false" ht="12.75" hidden="false" customHeight="false" outlineLevel="0" collapsed="false">
      <c r="C1097" s="534"/>
      <c r="D1097" s="534"/>
      <c r="E1097" s="534"/>
      <c r="F1097" s="534"/>
      <c r="G1097" s="534"/>
    </row>
    <row r="1098" customFormat="false" ht="12.75" hidden="false" customHeight="false" outlineLevel="0" collapsed="false">
      <c r="C1098" s="534"/>
      <c r="D1098" s="534"/>
      <c r="E1098" s="534"/>
      <c r="F1098" s="534"/>
      <c r="G1098" s="534"/>
    </row>
    <row r="1099" customFormat="false" ht="12.75" hidden="false" customHeight="false" outlineLevel="0" collapsed="false">
      <c r="C1099" s="534"/>
      <c r="D1099" s="534"/>
      <c r="E1099" s="534"/>
      <c r="F1099" s="534"/>
      <c r="G1099" s="534"/>
    </row>
    <row r="1100" customFormat="false" ht="12.75" hidden="false" customHeight="false" outlineLevel="0" collapsed="false">
      <c r="C1100" s="534"/>
      <c r="D1100" s="534"/>
      <c r="E1100" s="534"/>
      <c r="F1100" s="534"/>
      <c r="G1100" s="534"/>
    </row>
    <row r="1101" customFormat="false" ht="12.75" hidden="false" customHeight="false" outlineLevel="0" collapsed="false">
      <c r="C1101" s="534"/>
      <c r="D1101" s="534"/>
      <c r="E1101" s="534"/>
      <c r="F1101" s="534"/>
      <c r="G1101" s="534"/>
    </row>
    <row r="1102" customFormat="false" ht="12.75" hidden="false" customHeight="false" outlineLevel="0" collapsed="false">
      <c r="C1102" s="534"/>
      <c r="D1102" s="534"/>
      <c r="E1102" s="534"/>
      <c r="F1102" s="534"/>
      <c r="G1102" s="534"/>
    </row>
    <row r="1103" customFormat="false" ht="12.75" hidden="false" customHeight="false" outlineLevel="0" collapsed="false">
      <c r="C1103" s="534"/>
      <c r="D1103" s="534"/>
      <c r="E1103" s="534"/>
      <c r="F1103" s="534"/>
      <c r="G1103" s="534"/>
    </row>
    <row r="1104" customFormat="false" ht="12.75" hidden="false" customHeight="false" outlineLevel="0" collapsed="false">
      <c r="C1104" s="534"/>
      <c r="D1104" s="534"/>
      <c r="E1104" s="534"/>
      <c r="F1104" s="534"/>
      <c r="G1104" s="534"/>
    </row>
    <row r="1105" customFormat="false" ht="12.75" hidden="false" customHeight="false" outlineLevel="0" collapsed="false">
      <c r="C1105" s="534"/>
      <c r="D1105" s="534"/>
      <c r="E1105" s="534"/>
      <c r="F1105" s="534"/>
      <c r="G1105" s="534"/>
    </row>
    <row r="1106" customFormat="false" ht="12.75" hidden="false" customHeight="false" outlineLevel="0" collapsed="false">
      <c r="C1106" s="534"/>
      <c r="D1106" s="534"/>
      <c r="E1106" s="534"/>
      <c r="F1106" s="534"/>
      <c r="G1106" s="534"/>
    </row>
    <row r="1107" customFormat="false" ht="12.75" hidden="false" customHeight="false" outlineLevel="0" collapsed="false">
      <c r="C1107" s="534"/>
      <c r="D1107" s="534"/>
      <c r="E1107" s="534"/>
      <c r="F1107" s="534"/>
      <c r="G1107" s="534"/>
    </row>
    <row r="1108" customFormat="false" ht="12.75" hidden="false" customHeight="false" outlineLevel="0" collapsed="false">
      <c r="C1108" s="534"/>
      <c r="D1108" s="534"/>
      <c r="E1108" s="534"/>
      <c r="F1108" s="534"/>
      <c r="G1108" s="534"/>
    </row>
    <row r="1109" customFormat="false" ht="12.75" hidden="false" customHeight="false" outlineLevel="0" collapsed="false">
      <c r="C1109" s="534"/>
      <c r="D1109" s="534"/>
      <c r="E1109" s="534"/>
      <c r="F1109" s="534"/>
      <c r="G1109" s="534"/>
    </row>
    <row r="1110" customFormat="false" ht="12.75" hidden="false" customHeight="false" outlineLevel="0" collapsed="false">
      <c r="C1110" s="534"/>
      <c r="D1110" s="534"/>
      <c r="E1110" s="534"/>
      <c r="F1110" s="534"/>
      <c r="G1110" s="534"/>
    </row>
    <row r="1111" customFormat="false" ht="12.75" hidden="false" customHeight="false" outlineLevel="0" collapsed="false">
      <c r="C1111" s="534"/>
      <c r="D1111" s="534"/>
      <c r="E1111" s="534"/>
      <c r="F1111" s="534"/>
      <c r="G1111" s="534"/>
    </row>
    <row r="1112" customFormat="false" ht="12.75" hidden="false" customHeight="false" outlineLevel="0" collapsed="false">
      <c r="C1112" s="534"/>
      <c r="D1112" s="534"/>
      <c r="E1112" s="534"/>
      <c r="F1112" s="534"/>
      <c r="G1112" s="534"/>
    </row>
    <row r="1113" customFormat="false" ht="12.75" hidden="false" customHeight="false" outlineLevel="0" collapsed="false">
      <c r="C1113" s="534"/>
      <c r="D1113" s="534"/>
      <c r="E1113" s="534"/>
      <c r="F1113" s="534"/>
      <c r="G1113" s="534"/>
    </row>
    <row r="1114" customFormat="false" ht="12.75" hidden="false" customHeight="false" outlineLevel="0" collapsed="false">
      <c r="C1114" s="534"/>
      <c r="D1114" s="534"/>
      <c r="E1114" s="534"/>
      <c r="F1114" s="534"/>
      <c r="G1114" s="534"/>
    </row>
    <row r="1115" customFormat="false" ht="12.75" hidden="false" customHeight="false" outlineLevel="0" collapsed="false">
      <c r="C1115" s="534"/>
      <c r="D1115" s="534"/>
      <c r="E1115" s="534"/>
      <c r="F1115" s="534"/>
      <c r="G1115" s="534"/>
    </row>
    <row r="1116" customFormat="false" ht="12.75" hidden="false" customHeight="false" outlineLevel="0" collapsed="false">
      <c r="C1116" s="534"/>
      <c r="D1116" s="534"/>
      <c r="E1116" s="534"/>
      <c r="F1116" s="534"/>
      <c r="G1116" s="534"/>
    </row>
    <row r="1117" customFormat="false" ht="12.75" hidden="false" customHeight="false" outlineLevel="0" collapsed="false">
      <c r="C1117" s="534"/>
      <c r="D1117" s="534"/>
      <c r="E1117" s="534"/>
      <c r="F1117" s="534"/>
      <c r="G1117" s="534"/>
    </row>
    <row r="1118" customFormat="false" ht="12.75" hidden="false" customHeight="false" outlineLevel="0" collapsed="false">
      <c r="C1118" s="534"/>
      <c r="D1118" s="534"/>
      <c r="E1118" s="534"/>
      <c r="F1118" s="534"/>
      <c r="G1118" s="534"/>
    </row>
    <row r="1119" customFormat="false" ht="12.75" hidden="false" customHeight="false" outlineLevel="0" collapsed="false">
      <c r="C1119" s="534"/>
      <c r="D1119" s="534"/>
      <c r="E1119" s="534"/>
      <c r="F1119" s="534"/>
      <c r="G1119" s="534"/>
    </row>
    <row r="1120" customFormat="false" ht="12.75" hidden="false" customHeight="false" outlineLevel="0" collapsed="false">
      <c r="C1120" s="534"/>
      <c r="D1120" s="534"/>
      <c r="E1120" s="534"/>
      <c r="F1120" s="534"/>
      <c r="G1120" s="534"/>
    </row>
    <row r="1121" customFormat="false" ht="12.75" hidden="false" customHeight="false" outlineLevel="0" collapsed="false">
      <c r="C1121" s="534"/>
      <c r="D1121" s="534"/>
      <c r="E1121" s="534"/>
      <c r="F1121" s="534"/>
      <c r="G1121" s="534"/>
    </row>
    <row r="1122" customFormat="false" ht="12.75" hidden="false" customHeight="false" outlineLevel="0" collapsed="false">
      <c r="C1122" s="534"/>
      <c r="D1122" s="534"/>
      <c r="E1122" s="534"/>
      <c r="F1122" s="534"/>
      <c r="G1122" s="534"/>
    </row>
    <row r="1123" customFormat="false" ht="12.75" hidden="false" customHeight="false" outlineLevel="0" collapsed="false">
      <c r="C1123" s="534"/>
      <c r="D1123" s="534"/>
      <c r="E1123" s="534"/>
      <c r="F1123" s="534"/>
      <c r="G1123" s="534"/>
    </row>
    <row r="1124" customFormat="false" ht="12.75" hidden="false" customHeight="false" outlineLevel="0" collapsed="false">
      <c r="C1124" s="534"/>
      <c r="D1124" s="534"/>
      <c r="E1124" s="534"/>
      <c r="F1124" s="534"/>
      <c r="G1124" s="534"/>
    </row>
    <row r="1125" customFormat="false" ht="12.75" hidden="false" customHeight="false" outlineLevel="0" collapsed="false">
      <c r="C1125" s="534"/>
      <c r="D1125" s="534"/>
      <c r="E1125" s="534"/>
      <c r="F1125" s="534"/>
      <c r="G1125" s="534"/>
    </row>
    <row r="1126" customFormat="false" ht="12.75" hidden="false" customHeight="false" outlineLevel="0" collapsed="false">
      <c r="C1126" s="534"/>
      <c r="D1126" s="534"/>
      <c r="E1126" s="534"/>
      <c r="F1126" s="534"/>
      <c r="G1126" s="534"/>
    </row>
    <row r="1127" customFormat="false" ht="12.75" hidden="false" customHeight="false" outlineLevel="0" collapsed="false">
      <c r="C1127" s="534"/>
      <c r="D1127" s="534"/>
      <c r="E1127" s="534"/>
      <c r="F1127" s="534"/>
      <c r="G1127" s="534"/>
    </row>
    <row r="1128" customFormat="false" ht="12.75" hidden="false" customHeight="false" outlineLevel="0" collapsed="false">
      <c r="C1128" s="534"/>
      <c r="D1128" s="534"/>
      <c r="E1128" s="534"/>
      <c r="F1128" s="534"/>
      <c r="G1128" s="534"/>
    </row>
    <row r="1129" customFormat="false" ht="12.75" hidden="false" customHeight="false" outlineLevel="0" collapsed="false">
      <c r="C1129" s="534"/>
      <c r="D1129" s="534"/>
      <c r="E1129" s="534"/>
      <c r="F1129" s="534"/>
      <c r="G1129" s="534"/>
    </row>
    <row r="1130" customFormat="false" ht="12.75" hidden="false" customHeight="false" outlineLevel="0" collapsed="false">
      <c r="C1130" s="534"/>
      <c r="D1130" s="534"/>
      <c r="E1130" s="534"/>
      <c r="F1130" s="534"/>
      <c r="G1130" s="534"/>
    </row>
    <row r="1131" customFormat="false" ht="12.75" hidden="false" customHeight="false" outlineLevel="0" collapsed="false">
      <c r="C1131" s="534"/>
      <c r="D1131" s="534"/>
      <c r="E1131" s="534"/>
      <c r="F1131" s="534"/>
      <c r="G1131" s="534"/>
    </row>
    <row r="1132" customFormat="false" ht="12.75" hidden="false" customHeight="false" outlineLevel="0" collapsed="false">
      <c r="C1132" s="534"/>
      <c r="D1132" s="534"/>
      <c r="E1132" s="534"/>
      <c r="F1132" s="534"/>
      <c r="G1132" s="534"/>
    </row>
    <row r="1133" customFormat="false" ht="12.75" hidden="false" customHeight="false" outlineLevel="0" collapsed="false">
      <c r="C1133" s="534"/>
      <c r="D1133" s="534"/>
      <c r="E1133" s="534"/>
      <c r="F1133" s="534"/>
      <c r="G1133" s="534"/>
    </row>
    <row r="1134" customFormat="false" ht="12.75" hidden="false" customHeight="false" outlineLevel="0" collapsed="false">
      <c r="C1134" s="534"/>
      <c r="D1134" s="534"/>
      <c r="E1134" s="534"/>
      <c r="F1134" s="534"/>
      <c r="G1134" s="534"/>
    </row>
    <row r="1135" customFormat="false" ht="12.75" hidden="false" customHeight="false" outlineLevel="0" collapsed="false">
      <c r="C1135" s="534"/>
      <c r="D1135" s="534"/>
      <c r="E1135" s="534"/>
      <c r="F1135" s="534"/>
      <c r="G1135" s="534"/>
    </row>
    <row r="1136" customFormat="false" ht="12.75" hidden="false" customHeight="false" outlineLevel="0" collapsed="false">
      <c r="C1136" s="534"/>
      <c r="D1136" s="534"/>
      <c r="E1136" s="534"/>
      <c r="F1136" s="534"/>
      <c r="G1136" s="534"/>
    </row>
    <row r="1137" customFormat="false" ht="12.75" hidden="false" customHeight="false" outlineLevel="0" collapsed="false">
      <c r="C1137" s="534"/>
      <c r="D1137" s="534"/>
      <c r="E1137" s="534"/>
      <c r="F1137" s="534"/>
      <c r="G1137" s="534"/>
    </row>
    <row r="1138" customFormat="false" ht="12.75" hidden="false" customHeight="false" outlineLevel="0" collapsed="false">
      <c r="C1138" s="534"/>
      <c r="D1138" s="534"/>
      <c r="E1138" s="534"/>
      <c r="F1138" s="534"/>
      <c r="G1138" s="534"/>
    </row>
    <row r="1139" customFormat="false" ht="12.75" hidden="false" customHeight="false" outlineLevel="0" collapsed="false">
      <c r="C1139" s="534"/>
      <c r="D1139" s="534"/>
      <c r="E1139" s="534"/>
      <c r="F1139" s="534"/>
      <c r="G1139" s="534"/>
    </row>
    <row r="1140" customFormat="false" ht="12.75" hidden="false" customHeight="false" outlineLevel="0" collapsed="false">
      <c r="C1140" s="534"/>
      <c r="D1140" s="534"/>
      <c r="E1140" s="534"/>
      <c r="F1140" s="534"/>
      <c r="G1140" s="534"/>
    </row>
    <row r="1141" customFormat="false" ht="12.75" hidden="false" customHeight="false" outlineLevel="0" collapsed="false">
      <c r="C1141" s="534"/>
      <c r="D1141" s="534"/>
      <c r="E1141" s="534"/>
      <c r="F1141" s="534"/>
      <c r="G1141" s="534"/>
    </row>
    <row r="1142" customFormat="false" ht="12.75" hidden="false" customHeight="false" outlineLevel="0" collapsed="false">
      <c r="C1142" s="534"/>
      <c r="D1142" s="534"/>
      <c r="E1142" s="534"/>
      <c r="F1142" s="534"/>
      <c r="G1142" s="534"/>
    </row>
    <row r="1143" customFormat="false" ht="12.75" hidden="false" customHeight="false" outlineLevel="0" collapsed="false">
      <c r="C1143" s="534"/>
      <c r="D1143" s="534"/>
      <c r="E1143" s="534"/>
      <c r="F1143" s="534"/>
      <c r="G1143" s="534"/>
    </row>
    <row r="1144" customFormat="false" ht="12.75" hidden="false" customHeight="false" outlineLevel="0" collapsed="false">
      <c r="C1144" s="534"/>
      <c r="D1144" s="534"/>
      <c r="E1144" s="534"/>
      <c r="F1144" s="534"/>
      <c r="G1144" s="534"/>
    </row>
    <row r="1145" customFormat="false" ht="12.75" hidden="false" customHeight="false" outlineLevel="0" collapsed="false">
      <c r="C1145" s="534"/>
      <c r="D1145" s="534"/>
      <c r="E1145" s="534"/>
      <c r="F1145" s="534"/>
      <c r="G1145" s="534"/>
    </row>
    <row r="1146" customFormat="false" ht="12.75" hidden="false" customHeight="false" outlineLevel="0" collapsed="false">
      <c r="C1146" s="534"/>
      <c r="D1146" s="534"/>
      <c r="E1146" s="534"/>
      <c r="F1146" s="534"/>
      <c r="G1146" s="534"/>
    </row>
    <row r="1147" customFormat="false" ht="12.75" hidden="false" customHeight="false" outlineLevel="0" collapsed="false">
      <c r="C1147" s="534"/>
      <c r="D1147" s="534"/>
      <c r="E1147" s="534"/>
      <c r="F1147" s="534"/>
      <c r="G1147" s="534"/>
    </row>
    <row r="1148" customFormat="false" ht="12.75" hidden="false" customHeight="false" outlineLevel="0" collapsed="false">
      <c r="C1148" s="534"/>
      <c r="D1148" s="534"/>
      <c r="E1148" s="534"/>
      <c r="F1148" s="534"/>
      <c r="G1148" s="534"/>
    </row>
    <row r="1149" customFormat="false" ht="12.75" hidden="false" customHeight="false" outlineLevel="0" collapsed="false">
      <c r="C1149" s="534"/>
      <c r="D1149" s="534"/>
      <c r="E1149" s="534"/>
      <c r="F1149" s="534"/>
      <c r="G1149" s="534"/>
    </row>
    <row r="1150" customFormat="false" ht="12.75" hidden="false" customHeight="false" outlineLevel="0" collapsed="false">
      <c r="C1150" s="534"/>
      <c r="D1150" s="534"/>
      <c r="E1150" s="534"/>
      <c r="F1150" s="534"/>
      <c r="G1150" s="534"/>
    </row>
    <row r="1151" customFormat="false" ht="12.75" hidden="false" customHeight="false" outlineLevel="0" collapsed="false">
      <c r="C1151" s="534"/>
      <c r="D1151" s="534"/>
      <c r="E1151" s="534"/>
      <c r="F1151" s="534"/>
      <c r="G1151" s="534"/>
    </row>
    <row r="1152" customFormat="false" ht="12.75" hidden="false" customHeight="false" outlineLevel="0" collapsed="false">
      <c r="C1152" s="534"/>
      <c r="D1152" s="534"/>
      <c r="E1152" s="534"/>
      <c r="F1152" s="534"/>
      <c r="G1152" s="534"/>
    </row>
    <row r="1153" customFormat="false" ht="12.75" hidden="false" customHeight="false" outlineLevel="0" collapsed="false">
      <c r="C1153" s="534"/>
      <c r="D1153" s="534"/>
      <c r="E1153" s="534"/>
      <c r="F1153" s="534"/>
      <c r="G1153" s="534"/>
    </row>
    <row r="1154" customFormat="false" ht="12.75" hidden="false" customHeight="false" outlineLevel="0" collapsed="false">
      <c r="C1154" s="534"/>
      <c r="D1154" s="534"/>
      <c r="E1154" s="534"/>
      <c r="F1154" s="534"/>
      <c r="G1154" s="534"/>
    </row>
    <row r="1155" customFormat="false" ht="12.75" hidden="false" customHeight="false" outlineLevel="0" collapsed="false">
      <c r="C1155" s="534"/>
      <c r="D1155" s="534"/>
      <c r="E1155" s="534"/>
      <c r="F1155" s="534"/>
      <c r="G1155" s="534"/>
    </row>
    <row r="1156" customFormat="false" ht="12.75" hidden="false" customHeight="false" outlineLevel="0" collapsed="false">
      <c r="C1156" s="534"/>
      <c r="D1156" s="534"/>
      <c r="E1156" s="534"/>
      <c r="F1156" s="534"/>
      <c r="G1156" s="534"/>
    </row>
    <row r="1157" customFormat="false" ht="12.75" hidden="false" customHeight="false" outlineLevel="0" collapsed="false">
      <c r="C1157" s="534"/>
      <c r="D1157" s="534"/>
      <c r="E1157" s="534"/>
      <c r="F1157" s="534"/>
      <c r="G1157" s="534"/>
    </row>
    <row r="1158" customFormat="false" ht="12.75" hidden="false" customHeight="false" outlineLevel="0" collapsed="false">
      <c r="C1158" s="534"/>
      <c r="D1158" s="534"/>
      <c r="E1158" s="534"/>
      <c r="F1158" s="534"/>
      <c r="G1158" s="534"/>
    </row>
    <row r="1159" customFormat="false" ht="12.75" hidden="false" customHeight="false" outlineLevel="0" collapsed="false">
      <c r="C1159" s="534"/>
      <c r="D1159" s="534"/>
      <c r="E1159" s="534"/>
      <c r="F1159" s="534"/>
      <c r="G1159" s="534"/>
    </row>
    <row r="1160" customFormat="false" ht="12.75" hidden="false" customHeight="false" outlineLevel="0" collapsed="false">
      <c r="C1160" s="534"/>
      <c r="D1160" s="534"/>
      <c r="E1160" s="534"/>
      <c r="F1160" s="534"/>
      <c r="G1160" s="534"/>
    </row>
    <row r="1161" customFormat="false" ht="12.75" hidden="false" customHeight="false" outlineLevel="0" collapsed="false">
      <c r="C1161" s="534"/>
      <c r="D1161" s="534"/>
      <c r="E1161" s="534"/>
      <c r="F1161" s="534"/>
      <c r="G1161" s="534"/>
    </row>
    <row r="1162" customFormat="false" ht="12.75" hidden="false" customHeight="false" outlineLevel="0" collapsed="false">
      <c r="C1162" s="534"/>
      <c r="D1162" s="534"/>
      <c r="E1162" s="534"/>
      <c r="F1162" s="534"/>
      <c r="G1162" s="534"/>
    </row>
    <row r="1163" customFormat="false" ht="12.75" hidden="false" customHeight="false" outlineLevel="0" collapsed="false">
      <c r="C1163" s="534"/>
      <c r="D1163" s="534"/>
      <c r="E1163" s="534"/>
      <c r="F1163" s="534"/>
      <c r="G1163" s="534"/>
    </row>
    <row r="1164" customFormat="false" ht="12.75" hidden="false" customHeight="false" outlineLevel="0" collapsed="false">
      <c r="C1164" s="534"/>
      <c r="D1164" s="534"/>
      <c r="E1164" s="534"/>
      <c r="F1164" s="534"/>
      <c r="G1164" s="534"/>
    </row>
    <row r="1165" customFormat="false" ht="12.75" hidden="false" customHeight="false" outlineLevel="0" collapsed="false">
      <c r="C1165" s="534"/>
      <c r="D1165" s="534"/>
      <c r="E1165" s="534"/>
      <c r="F1165" s="534"/>
      <c r="G1165" s="534"/>
    </row>
    <row r="1166" customFormat="false" ht="12.75" hidden="false" customHeight="false" outlineLevel="0" collapsed="false">
      <c r="C1166" s="534"/>
      <c r="D1166" s="534"/>
      <c r="E1166" s="534"/>
      <c r="F1166" s="534"/>
      <c r="G1166" s="534"/>
    </row>
    <row r="1167" customFormat="false" ht="12.75" hidden="false" customHeight="false" outlineLevel="0" collapsed="false">
      <c r="C1167" s="534"/>
      <c r="D1167" s="534"/>
      <c r="E1167" s="534"/>
      <c r="F1167" s="534"/>
      <c r="G1167" s="534"/>
    </row>
    <row r="1168" customFormat="false" ht="12.75" hidden="false" customHeight="false" outlineLevel="0" collapsed="false">
      <c r="C1168" s="534"/>
      <c r="D1168" s="534"/>
      <c r="E1168" s="534"/>
      <c r="F1168" s="534"/>
      <c r="G1168" s="534"/>
    </row>
    <row r="1169" customFormat="false" ht="12.75" hidden="false" customHeight="false" outlineLevel="0" collapsed="false">
      <c r="C1169" s="534"/>
      <c r="D1169" s="534"/>
      <c r="E1169" s="534"/>
      <c r="F1169" s="534"/>
      <c r="G1169" s="534"/>
    </row>
    <row r="1170" customFormat="false" ht="12.75" hidden="false" customHeight="false" outlineLevel="0" collapsed="false">
      <c r="C1170" s="534"/>
      <c r="D1170" s="534"/>
      <c r="E1170" s="534"/>
      <c r="F1170" s="534"/>
      <c r="G1170" s="534"/>
    </row>
    <row r="1171" customFormat="false" ht="12.75" hidden="false" customHeight="false" outlineLevel="0" collapsed="false">
      <c r="C1171" s="534"/>
      <c r="D1171" s="534"/>
      <c r="E1171" s="534"/>
      <c r="F1171" s="534"/>
      <c r="G1171" s="534"/>
    </row>
    <row r="1172" customFormat="false" ht="12.75" hidden="false" customHeight="false" outlineLevel="0" collapsed="false">
      <c r="C1172" s="534"/>
      <c r="D1172" s="534"/>
      <c r="E1172" s="534"/>
      <c r="F1172" s="534"/>
      <c r="G1172" s="534"/>
    </row>
    <row r="1173" customFormat="false" ht="12.75" hidden="false" customHeight="false" outlineLevel="0" collapsed="false">
      <c r="C1173" s="534"/>
      <c r="D1173" s="534"/>
      <c r="E1173" s="534"/>
      <c r="F1173" s="534"/>
      <c r="G1173" s="534"/>
    </row>
    <row r="1174" customFormat="false" ht="12.75" hidden="false" customHeight="false" outlineLevel="0" collapsed="false">
      <c r="C1174" s="534"/>
      <c r="D1174" s="534"/>
      <c r="E1174" s="534"/>
      <c r="F1174" s="534"/>
      <c r="G1174" s="534"/>
    </row>
    <row r="1175" customFormat="false" ht="12.75" hidden="false" customHeight="false" outlineLevel="0" collapsed="false">
      <c r="C1175" s="534"/>
      <c r="D1175" s="534"/>
      <c r="E1175" s="534"/>
      <c r="F1175" s="534"/>
      <c r="G1175" s="534"/>
    </row>
    <row r="1176" customFormat="false" ht="12.75" hidden="false" customHeight="false" outlineLevel="0" collapsed="false">
      <c r="C1176" s="534"/>
      <c r="D1176" s="534"/>
      <c r="E1176" s="534"/>
      <c r="F1176" s="534"/>
      <c r="G1176" s="534"/>
    </row>
    <row r="1177" customFormat="false" ht="12.75" hidden="false" customHeight="false" outlineLevel="0" collapsed="false">
      <c r="C1177" s="534"/>
      <c r="D1177" s="534"/>
      <c r="E1177" s="534"/>
      <c r="F1177" s="534"/>
      <c r="G1177" s="534"/>
    </row>
    <row r="1178" customFormat="false" ht="12.75" hidden="false" customHeight="false" outlineLevel="0" collapsed="false">
      <c r="C1178" s="534"/>
      <c r="D1178" s="534"/>
      <c r="E1178" s="534"/>
      <c r="F1178" s="534"/>
      <c r="G1178" s="534"/>
    </row>
    <row r="1179" customFormat="false" ht="12.75" hidden="false" customHeight="false" outlineLevel="0" collapsed="false">
      <c r="C1179" s="534"/>
      <c r="D1179" s="534"/>
      <c r="E1179" s="534"/>
      <c r="F1179" s="534"/>
      <c r="G1179" s="534"/>
    </row>
    <row r="1180" customFormat="false" ht="12.75" hidden="false" customHeight="false" outlineLevel="0" collapsed="false">
      <c r="C1180" s="534"/>
      <c r="D1180" s="534"/>
      <c r="E1180" s="534"/>
      <c r="F1180" s="534"/>
      <c r="G1180" s="534"/>
    </row>
    <row r="1181" customFormat="false" ht="12.75" hidden="false" customHeight="false" outlineLevel="0" collapsed="false">
      <c r="C1181" s="534"/>
      <c r="D1181" s="534"/>
      <c r="E1181" s="534"/>
      <c r="F1181" s="534"/>
      <c r="G1181" s="534"/>
    </row>
    <row r="1182" customFormat="false" ht="12.75" hidden="false" customHeight="false" outlineLevel="0" collapsed="false">
      <c r="C1182" s="534"/>
      <c r="D1182" s="534"/>
      <c r="E1182" s="534"/>
      <c r="F1182" s="534"/>
      <c r="G1182" s="534"/>
    </row>
    <row r="1183" customFormat="false" ht="12.75" hidden="false" customHeight="false" outlineLevel="0" collapsed="false">
      <c r="C1183" s="534"/>
      <c r="D1183" s="534"/>
      <c r="E1183" s="534"/>
      <c r="F1183" s="534"/>
      <c r="G1183" s="534"/>
    </row>
    <row r="1184" customFormat="false" ht="12.75" hidden="false" customHeight="false" outlineLevel="0" collapsed="false">
      <c r="C1184" s="534"/>
      <c r="D1184" s="534"/>
      <c r="E1184" s="534"/>
      <c r="F1184" s="534"/>
      <c r="G1184" s="534"/>
    </row>
    <row r="1185" customFormat="false" ht="12.75" hidden="false" customHeight="false" outlineLevel="0" collapsed="false">
      <c r="C1185" s="534"/>
      <c r="D1185" s="534"/>
      <c r="E1185" s="534"/>
      <c r="F1185" s="534"/>
      <c r="G1185" s="534"/>
    </row>
    <row r="1186" customFormat="false" ht="12.75" hidden="false" customHeight="false" outlineLevel="0" collapsed="false">
      <c r="C1186" s="534"/>
      <c r="D1186" s="534"/>
      <c r="E1186" s="534"/>
      <c r="F1186" s="534"/>
      <c r="G1186" s="534"/>
    </row>
    <row r="1187" customFormat="false" ht="12.75" hidden="false" customHeight="false" outlineLevel="0" collapsed="false">
      <c r="C1187" s="534"/>
      <c r="D1187" s="534"/>
      <c r="E1187" s="534"/>
      <c r="F1187" s="534"/>
      <c r="G1187" s="534"/>
    </row>
    <row r="1188" customFormat="false" ht="12.75" hidden="false" customHeight="false" outlineLevel="0" collapsed="false">
      <c r="C1188" s="534"/>
      <c r="D1188" s="534"/>
      <c r="E1188" s="534"/>
      <c r="F1188" s="534"/>
      <c r="G1188" s="534"/>
    </row>
    <row r="1189" customFormat="false" ht="12.75" hidden="false" customHeight="false" outlineLevel="0" collapsed="false">
      <c r="C1189" s="534"/>
      <c r="D1189" s="534"/>
      <c r="E1189" s="534"/>
      <c r="F1189" s="534"/>
      <c r="G1189" s="534"/>
    </row>
    <row r="1190" customFormat="false" ht="12.75" hidden="false" customHeight="false" outlineLevel="0" collapsed="false">
      <c r="C1190" s="534"/>
      <c r="D1190" s="534"/>
      <c r="E1190" s="534"/>
      <c r="F1190" s="534"/>
      <c r="G1190" s="534"/>
    </row>
    <row r="1191" customFormat="false" ht="12.75" hidden="false" customHeight="false" outlineLevel="0" collapsed="false">
      <c r="C1191" s="534"/>
      <c r="D1191" s="534"/>
      <c r="E1191" s="534"/>
      <c r="F1191" s="534"/>
      <c r="G1191" s="534"/>
    </row>
    <row r="1192" customFormat="false" ht="12.75" hidden="false" customHeight="false" outlineLevel="0" collapsed="false">
      <c r="C1192" s="534"/>
      <c r="D1192" s="534"/>
      <c r="E1192" s="534"/>
      <c r="F1192" s="534"/>
      <c r="G1192" s="534"/>
    </row>
    <row r="1193" customFormat="false" ht="12.75" hidden="false" customHeight="false" outlineLevel="0" collapsed="false">
      <c r="C1193" s="534"/>
      <c r="D1193" s="534"/>
      <c r="E1193" s="534"/>
      <c r="F1193" s="534"/>
      <c r="G1193" s="534"/>
    </row>
    <row r="1194" customFormat="false" ht="12.75" hidden="false" customHeight="false" outlineLevel="0" collapsed="false">
      <c r="C1194" s="534"/>
      <c r="D1194" s="534"/>
      <c r="E1194" s="534"/>
      <c r="F1194" s="534"/>
      <c r="G1194" s="534"/>
    </row>
    <row r="1195" customFormat="false" ht="12.75" hidden="false" customHeight="false" outlineLevel="0" collapsed="false">
      <c r="C1195" s="534"/>
      <c r="D1195" s="534"/>
      <c r="E1195" s="534"/>
      <c r="F1195" s="534"/>
      <c r="G1195" s="534"/>
    </row>
    <row r="1196" customFormat="false" ht="12.75" hidden="false" customHeight="false" outlineLevel="0" collapsed="false">
      <c r="C1196" s="534"/>
      <c r="D1196" s="534"/>
      <c r="E1196" s="534"/>
      <c r="F1196" s="534"/>
      <c r="G1196" s="534"/>
    </row>
    <row r="1197" customFormat="false" ht="12.75" hidden="false" customHeight="false" outlineLevel="0" collapsed="false">
      <c r="C1197" s="534"/>
      <c r="D1197" s="534"/>
      <c r="E1197" s="534"/>
      <c r="F1197" s="534"/>
      <c r="G1197" s="534"/>
    </row>
    <row r="1198" customFormat="false" ht="12.75" hidden="false" customHeight="false" outlineLevel="0" collapsed="false">
      <c r="C1198" s="534"/>
      <c r="D1198" s="534"/>
      <c r="E1198" s="534"/>
      <c r="F1198" s="534"/>
      <c r="G1198" s="534"/>
    </row>
    <row r="1199" customFormat="false" ht="12.75" hidden="false" customHeight="false" outlineLevel="0" collapsed="false">
      <c r="C1199" s="534"/>
      <c r="D1199" s="534"/>
      <c r="E1199" s="534"/>
      <c r="F1199" s="534"/>
      <c r="G1199" s="534"/>
    </row>
    <row r="1200" customFormat="false" ht="12.75" hidden="false" customHeight="false" outlineLevel="0" collapsed="false">
      <c r="C1200" s="534"/>
      <c r="D1200" s="534"/>
      <c r="E1200" s="534"/>
      <c r="F1200" s="534"/>
      <c r="G1200" s="534"/>
    </row>
    <row r="1201" customFormat="false" ht="12.75" hidden="false" customHeight="false" outlineLevel="0" collapsed="false">
      <c r="C1201" s="534"/>
      <c r="D1201" s="534"/>
      <c r="E1201" s="534"/>
      <c r="F1201" s="534"/>
      <c r="G1201" s="534"/>
    </row>
    <row r="1202" customFormat="false" ht="12.75" hidden="false" customHeight="false" outlineLevel="0" collapsed="false">
      <c r="C1202" s="534"/>
      <c r="D1202" s="534"/>
      <c r="E1202" s="534"/>
      <c r="F1202" s="534"/>
      <c r="G1202" s="534"/>
    </row>
    <row r="1203" customFormat="false" ht="12.75" hidden="false" customHeight="false" outlineLevel="0" collapsed="false">
      <c r="C1203" s="534"/>
      <c r="D1203" s="534"/>
      <c r="E1203" s="534"/>
      <c r="F1203" s="534"/>
      <c r="G1203" s="534"/>
    </row>
    <row r="1204" customFormat="false" ht="12.75" hidden="false" customHeight="false" outlineLevel="0" collapsed="false">
      <c r="C1204" s="534"/>
      <c r="D1204" s="534"/>
      <c r="E1204" s="534"/>
      <c r="F1204" s="534"/>
      <c r="G1204" s="534"/>
    </row>
    <row r="1205" customFormat="false" ht="12.75" hidden="false" customHeight="false" outlineLevel="0" collapsed="false">
      <c r="C1205" s="534"/>
      <c r="D1205" s="534"/>
      <c r="E1205" s="534"/>
      <c r="F1205" s="534"/>
      <c r="G1205" s="534"/>
    </row>
    <row r="1206" customFormat="false" ht="12.75" hidden="false" customHeight="false" outlineLevel="0" collapsed="false">
      <c r="C1206" s="534"/>
      <c r="D1206" s="534"/>
      <c r="E1206" s="534"/>
      <c r="F1206" s="534"/>
      <c r="G1206" s="534"/>
    </row>
    <row r="1207" customFormat="false" ht="12.75" hidden="false" customHeight="false" outlineLevel="0" collapsed="false">
      <c r="C1207" s="534"/>
      <c r="D1207" s="534"/>
      <c r="E1207" s="534"/>
      <c r="F1207" s="534"/>
      <c r="G1207" s="534"/>
    </row>
    <row r="1208" customFormat="false" ht="12.75" hidden="false" customHeight="false" outlineLevel="0" collapsed="false">
      <c r="C1208" s="534"/>
      <c r="D1208" s="534"/>
      <c r="E1208" s="534"/>
      <c r="F1208" s="534"/>
      <c r="G1208" s="534"/>
    </row>
    <row r="1209" customFormat="false" ht="12.75" hidden="false" customHeight="false" outlineLevel="0" collapsed="false">
      <c r="C1209" s="534"/>
      <c r="D1209" s="534"/>
      <c r="E1209" s="534"/>
      <c r="F1209" s="534"/>
      <c r="G1209" s="534"/>
    </row>
    <row r="1210" customFormat="false" ht="12.75" hidden="false" customHeight="false" outlineLevel="0" collapsed="false">
      <c r="C1210" s="534"/>
      <c r="D1210" s="534"/>
      <c r="E1210" s="534"/>
      <c r="F1210" s="534"/>
      <c r="G1210" s="534"/>
    </row>
    <row r="1211" customFormat="false" ht="12.75" hidden="false" customHeight="false" outlineLevel="0" collapsed="false">
      <c r="C1211" s="534"/>
      <c r="D1211" s="534"/>
      <c r="E1211" s="534"/>
      <c r="F1211" s="534"/>
      <c r="G1211" s="534"/>
    </row>
    <row r="1212" customFormat="false" ht="12.75" hidden="false" customHeight="false" outlineLevel="0" collapsed="false">
      <c r="C1212" s="534"/>
      <c r="D1212" s="534"/>
      <c r="E1212" s="534"/>
      <c r="F1212" s="534"/>
      <c r="G1212" s="534"/>
    </row>
    <row r="1213" customFormat="false" ht="12.75" hidden="false" customHeight="false" outlineLevel="0" collapsed="false">
      <c r="C1213" s="534"/>
      <c r="D1213" s="534"/>
      <c r="E1213" s="534"/>
      <c r="F1213" s="534"/>
      <c r="G1213" s="534"/>
    </row>
    <row r="1214" customFormat="false" ht="12.75" hidden="false" customHeight="false" outlineLevel="0" collapsed="false">
      <c r="C1214" s="534"/>
      <c r="D1214" s="534"/>
      <c r="E1214" s="534"/>
      <c r="F1214" s="534"/>
      <c r="G1214" s="534"/>
    </row>
    <row r="1215" customFormat="false" ht="12.75" hidden="false" customHeight="false" outlineLevel="0" collapsed="false">
      <c r="C1215" s="534"/>
      <c r="D1215" s="534"/>
      <c r="E1215" s="534"/>
      <c r="F1215" s="534"/>
      <c r="G1215" s="534"/>
    </row>
    <row r="1216" customFormat="false" ht="12.75" hidden="false" customHeight="false" outlineLevel="0" collapsed="false">
      <c r="C1216" s="534"/>
      <c r="D1216" s="534"/>
      <c r="E1216" s="534"/>
      <c r="F1216" s="534"/>
      <c r="G1216" s="534"/>
    </row>
    <row r="1217" customFormat="false" ht="12.75" hidden="false" customHeight="false" outlineLevel="0" collapsed="false">
      <c r="C1217" s="534"/>
      <c r="D1217" s="534"/>
      <c r="E1217" s="534"/>
      <c r="F1217" s="534"/>
      <c r="G1217" s="534"/>
    </row>
    <row r="1218" customFormat="false" ht="12.75" hidden="false" customHeight="false" outlineLevel="0" collapsed="false">
      <c r="C1218" s="534"/>
      <c r="D1218" s="534"/>
      <c r="E1218" s="534"/>
      <c r="F1218" s="534"/>
      <c r="G1218" s="534"/>
    </row>
    <row r="1219" customFormat="false" ht="12.75" hidden="false" customHeight="false" outlineLevel="0" collapsed="false">
      <c r="C1219" s="534"/>
      <c r="D1219" s="534"/>
      <c r="E1219" s="534"/>
      <c r="F1219" s="534"/>
      <c r="G1219" s="534"/>
    </row>
    <row r="1220" customFormat="false" ht="12.75" hidden="false" customHeight="false" outlineLevel="0" collapsed="false">
      <c r="C1220" s="534"/>
      <c r="D1220" s="534"/>
      <c r="E1220" s="534"/>
      <c r="F1220" s="534"/>
      <c r="G1220" s="534"/>
    </row>
    <row r="1221" customFormat="false" ht="12.75" hidden="false" customHeight="false" outlineLevel="0" collapsed="false">
      <c r="C1221" s="534"/>
      <c r="D1221" s="534"/>
      <c r="E1221" s="534"/>
      <c r="F1221" s="534"/>
      <c r="G1221" s="534"/>
    </row>
    <row r="1222" customFormat="false" ht="12.75" hidden="false" customHeight="false" outlineLevel="0" collapsed="false">
      <c r="C1222" s="534"/>
      <c r="D1222" s="534"/>
      <c r="E1222" s="534"/>
      <c r="F1222" s="534"/>
      <c r="G1222" s="534"/>
    </row>
    <row r="1223" customFormat="false" ht="12.75" hidden="false" customHeight="false" outlineLevel="0" collapsed="false">
      <c r="C1223" s="534"/>
      <c r="D1223" s="534"/>
      <c r="E1223" s="534"/>
      <c r="F1223" s="534"/>
      <c r="G1223" s="534"/>
    </row>
    <row r="1224" customFormat="false" ht="12.75" hidden="false" customHeight="false" outlineLevel="0" collapsed="false">
      <c r="C1224" s="534"/>
      <c r="D1224" s="534"/>
      <c r="E1224" s="534"/>
      <c r="F1224" s="534"/>
      <c r="G1224" s="534"/>
    </row>
    <row r="1225" customFormat="false" ht="12.75" hidden="false" customHeight="false" outlineLevel="0" collapsed="false">
      <c r="C1225" s="534"/>
      <c r="D1225" s="534"/>
      <c r="E1225" s="534"/>
      <c r="F1225" s="534"/>
      <c r="G1225" s="534"/>
    </row>
    <row r="1226" customFormat="false" ht="12.75" hidden="false" customHeight="false" outlineLevel="0" collapsed="false">
      <c r="C1226" s="534"/>
      <c r="D1226" s="534"/>
      <c r="E1226" s="534"/>
      <c r="F1226" s="534"/>
      <c r="G1226" s="534"/>
    </row>
    <row r="1227" customFormat="false" ht="12.75" hidden="false" customHeight="false" outlineLevel="0" collapsed="false">
      <c r="C1227" s="534"/>
      <c r="D1227" s="534"/>
      <c r="E1227" s="534"/>
      <c r="F1227" s="534"/>
      <c r="G1227" s="534"/>
    </row>
    <row r="1228" customFormat="false" ht="12.75" hidden="false" customHeight="false" outlineLevel="0" collapsed="false">
      <c r="C1228" s="534"/>
      <c r="D1228" s="534"/>
      <c r="E1228" s="534"/>
      <c r="F1228" s="534"/>
      <c r="G1228" s="534"/>
    </row>
    <row r="1229" customFormat="false" ht="12.75" hidden="false" customHeight="false" outlineLevel="0" collapsed="false">
      <c r="C1229" s="534"/>
      <c r="D1229" s="534"/>
      <c r="E1229" s="534"/>
      <c r="F1229" s="534"/>
      <c r="G1229" s="534"/>
    </row>
    <row r="1230" customFormat="false" ht="12.75" hidden="false" customHeight="false" outlineLevel="0" collapsed="false">
      <c r="C1230" s="534"/>
      <c r="D1230" s="534"/>
      <c r="E1230" s="534"/>
      <c r="F1230" s="534"/>
      <c r="G1230" s="534"/>
    </row>
    <row r="1231" customFormat="false" ht="12.75" hidden="false" customHeight="false" outlineLevel="0" collapsed="false">
      <c r="C1231" s="534"/>
      <c r="D1231" s="534"/>
      <c r="E1231" s="534"/>
      <c r="F1231" s="534"/>
      <c r="G1231" s="534"/>
    </row>
    <row r="1232" customFormat="false" ht="12.75" hidden="false" customHeight="false" outlineLevel="0" collapsed="false">
      <c r="C1232" s="534"/>
      <c r="D1232" s="534"/>
      <c r="E1232" s="534"/>
      <c r="F1232" s="534"/>
      <c r="G1232" s="534"/>
    </row>
    <row r="1233" customFormat="false" ht="12.75" hidden="false" customHeight="false" outlineLevel="0" collapsed="false">
      <c r="C1233" s="534"/>
      <c r="D1233" s="534"/>
      <c r="E1233" s="534"/>
      <c r="F1233" s="534"/>
      <c r="G1233" s="534"/>
    </row>
    <row r="1234" customFormat="false" ht="12.75" hidden="false" customHeight="false" outlineLevel="0" collapsed="false">
      <c r="C1234" s="534"/>
      <c r="D1234" s="534"/>
      <c r="E1234" s="534"/>
      <c r="F1234" s="534"/>
      <c r="G1234" s="534"/>
    </row>
    <row r="1235" customFormat="false" ht="12.75" hidden="false" customHeight="false" outlineLevel="0" collapsed="false">
      <c r="C1235" s="534"/>
      <c r="D1235" s="534"/>
      <c r="E1235" s="534"/>
      <c r="F1235" s="534"/>
      <c r="G1235" s="534"/>
    </row>
    <row r="1236" customFormat="false" ht="12.75" hidden="false" customHeight="false" outlineLevel="0" collapsed="false">
      <c r="C1236" s="534"/>
      <c r="D1236" s="534"/>
      <c r="E1236" s="534"/>
      <c r="F1236" s="534"/>
      <c r="G1236" s="534"/>
    </row>
    <row r="1237" customFormat="false" ht="12.75" hidden="false" customHeight="false" outlineLevel="0" collapsed="false">
      <c r="C1237" s="534"/>
      <c r="D1237" s="534"/>
      <c r="E1237" s="534"/>
      <c r="F1237" s="534"/>
      <c r="G1237" s="534"/>
    </row>
    <row r="1238" customFormat="false" ht="12.75" hidden="false" customHeight="false" outlineLevel="0" collapsed="false">
      <c r="C1238" s="534"/>
      <c r="D1238" s="534"/>
      <c r="E1238" s="534"/>
      <c r="F1238" s="534"/>
      <c r="G1238" s="534"/>
    </row>
    <row r="1239" customFormat="false" ht="12.75" hidden="false" customHeight="false" outlineLevel="0" collapsed="false">
      <c r="C1239" s="534"/>
      <c r="D1239" s="534"/>
      <c r="E1239" s="534"/>
      <c r="F1239" s="534"/>
      <c r="G1239" s="534"/>
    </row>
    <row r="1240" customFormat="false" ht="12.75" hidden="false" customHeight="false" outlineLevel="0" collapsed="false">
      <c r="C1240" s="534"/>
      <c r="D1240" s="534"/>
      <c r="E1240" s="534"/>
      <c r="F1240" s="534"/>
      <c r="G1240" s="534"/>
    </row>
    <row r="1241" customFormat="false" ht="12.75" hidden="false" customHeight="false" outlineLevel="0" collapsed="false">
      <c r="C1241" s="534"/>
      <c r="D1241" s="534"/>
      <c r="E1241" s="534"/>
      <c r="F1241" s="534"/>
      <c r="G1241" s="534"/>
    </row>
    <row r="1242" customFormat="false" ht="12.75" hidden="false" customHeight="false" outlineLevel="0" collapsed="false">
      <c r="C1242" s="534"/>
      <c r="D1242" s="534"/>
      <c r="E1242" s="534"/>
      <c r="F1242" s="534"/>
      <c r="G1242" s="534"/>
    </row>
    <row r="1243" customFormat="false" ht="12.75" hidden="false" customHeight="false" outlineLevel="0" collapsed="false">
      <c r="C1243" s="534"/>
      <c r="D1243" s="534"/>
      <c r="E1243" s="534"/>
      <c r="F1243" s="534"/>
      <c r="G1243" s="534"/>
    </row>
    <row r="1244" customFormat="false" ht="12.75" hidden="false" customHeight="false" outlineLevel="0" collapsed="false">
      <c r="C1244" s="534"/>
      <c r="D1244" s="534"/>
      <c r="E1244" s="534"/>
      <c r="F1244" s="534"/>
      <c r="G1244" s="534"/>
    </row>
    <row r="1245" customFormat="false" ht="12.75" hidden="false" customHeight="false" outlineLevel="0" collapsed="false">
      <c r="C1245" s="534"/>
      <c r="D1245" s="534"/>
      <c r="E1245" s="534"/>
      <c r="F1245" s="534"/>
      <c r="G1245" s="534"/>
    </row>
    <row r="1246" customFormat="false" ht="12.75" hidden="false" customHeight="false" outlineLevel="0" collapsed="false">
      <c r="C1246" s="534"/>
      <c r="D1246" s="534"/>
      <c r="E1246" s="534"/>
      <c r="F1246" s="534"/>
      <c r="G1246" s="534"/>
    </row>
    <row r="1247" customFormat="false" ht="12.75" hidden="false" customHeight="false" outlineLevel="0" collapsed="false">
      <c r="C1247" s="534"/>
      <c r="D1247" s="534"/>
      <c r="E1247" s="534"/>
      <c r="F1247" s="534"/>
      <c r="G1247" s="534"/>
    </row>
    <row r="1248" customFormat="false" ht="12.75" hidden="false" customHeight="false" outlineLevel="0" collapsed="false">
      <c r="C1248" s="534"/>
      <c r="D1248" s="534"/>
      <c r="E1248" s="534"/>
      <c r="F1248" s="534"/>
      <c r="G1248" s="534"/>
    </row>
    <row r="1249" customFormat="false" ht="12.75" hidden="false" customHeight="false" outlineLevel="0" collapsed="false">
      <c r="C1249" s="534"/>
      <c r="D1249" s="534"/>
      <c r="E1249" s="534"/>
      <c r="F1249" s="534"/>
      <c r="G1249" s="534"/>
    </row>
    <row r="1250" customFormat="false" ht="12.75" hidden="false" customHeight="false" outlineLevel="0" collapsed="false">
      <c r="C1250" s="534"/>
      <c r="D1250" s="534"/>
      <c r="E1250" s="534"/>
      <c r="F1250" s="534"/>
      <c r="G1250" s="534"/>
    </row>
    <row r="1251" customFormat="false" ht="12.75" hidden="false" customHeight="false" outlineLevel="0" collapsed="false">
      <c r="C1251" s="534"/>
      <c r="D1251" s="534"/>
      <c r="E1251" s="534"/>
      <c r="F1251" s="534"/>
      <c r="G1251" s="534"/>
    </row>
    <row r="1252" customFormat="false" ht="12.75" hidden="false" customHeight="false" outlineLevel="0" collapsed="false">
      <c r="C1252" s="534"/>
      <c r="D1252" s="534"/>
      <c r="E1252" s="534"/>
      <c r="F1252" s="534"/>
      <c r="G1252" s="534"/>
    </row>
    <row r="1253" customFormat="false" ht="12.75" hidden="false" customHeight="false" outlineLevel="0" collapsed="false">
      <c r="C1253" s="534"/>
      <c r="D1253" s="534"/>
      <c r="E1253" s="534"/>
      <c r="F1253" s="534"/>
      <c r="G1253" s="534"/>
    </row>
    <row r="1254" customFormat="false" ht="12.75" hidden="false" customHeight="false" outlineLevel="0" collapsed="false">
      <c r="C1254" s="534"/>
      <c r="D1254" s="534"/>
      <c r="E1254" s="534"/>
      <c r="F1254" s="534"/>
      <c r="G1254" s="534"/>
    </row>
    <row r="1255" customFormat="false" ht="12.75" hidden="false" customHeight="false" outlineLevel="0" collapsed="false">
      <c r="C1255" s="534"/>
      <c r="D1255" s="534"/>
      <c r="E1255" s="534"/>
      <c r="F1255" s="534"/>
      <c r="G1255" s="534"/>
    </row>
    <row r="1256" customFormat="false" ht="12.75" hidden="false" customHeight="false" outlineLevel="0" collapsed="false">
      <c r="C1256" s="534"/>
      <c r="D1256" s="534"/>
      <c r="E1256" s="534"/>
      <c r="F1256" s="534"/>
      <c r="G1256" s="534"/>
    </row>
    <row r="1257" customFormat="false" ht="12.75" hidden="false" customHeight="false" outlineLevel="0" collapsed="false">
      <c r="C1257" s="534"/>
      <c r="D1257" s="534"/>
      <c r="E1257" s="534"/>
      <c r="F1257" s="534"/>
      <c r="G1257" s="534"/>
    </row>
    <row r="1258" customFormat="false" ht="12.75" hidden="false" customHeight="false" outlineLevel="0" collapsed="false">
      <c r="C1258" s="534"/>
      <c r="D1258" s="534"/>
      <c r="E1258" s="534"/>
      <c r="F1258" s="534"/>
      <c r="G1258" s="534"/>
    </row>
    <row r="1259" customFormat="false" ht="12.75" hidden="false" customHeight="false" outlineLevel="0" collapsed="false">
      <c r="C1259" s="534"/>
      <c r="D1259" s="534"/>
      <c r="E1259" s="534"/>
      <c r="F1259" s="534"/>
      <c r="G1259" s="534"/>
    </row>
    <row r="1260" customFormat="false" ht="12.75" hidden="false" customHeight="false" outlineLevel="0" collapsed="false">
      <c r="C1260" s="534"/>
      <c r="D1260" s="534"/>
      <c r="E1260" s="534"/>
      <c r="F1260" s="534"/>
      <c r="G1260" s="534"/>
    </row>
    <row r="1261" customFormat="false" ht="12.75" hidden="false" customHeight="false" outlineLevel="0" collapsed="false">
      <c r="C1261" s="534"/>
      <c r="D1261" s="534"/>
      <c r="E1261" s="534"/>
      <c r="F1261" s="534"/>
      <c r="G1261" s="534"/>
    </row>
    <row r="1262" customFormat="false" ht="12.75" hidden="false" customHeight="false" outlineLevel="0" collapsed="false">
      <c r="C1262" s="534"/>
      <c r="D1262" s="534"/>
      <c r="E1262" s="534"/>
      <c r="F1262" s="534"/>
      <c r="G1262" s="534"/>
    </row>
    <row r="1263" customFormat="false" ht="12.75" hidden="false" customHeight="false" outlineLevel="0" collapsed="false">
      <c r="C1263" s="534"/>
      <c r="D1263" s="534"/>
      <c r="E1263" s="534"/>
      <c r="F1263" s="534"/>
      <c r="G1263" s="534"/>
    </row>
    <row r="1264" customFormat="false" ht="12.75" hidden="false" customHeight="false" outlineLevel="0" collapsed="false">
      <c r="C1264" s="534"/>
      <c r="D1264" s="534"/>
      <c r="E1264" s="534"/>
      <c r="F1264" s="534"/>
      <c r="G1264" s="534"/>
    </row>
    <row r="1265" customFormat="false" ht="12.75" hidden="false" customHeight="false" outlineLevel="0" collapsed="false">
      <c r="C1265" s="534"/>
      <c r="D1265" s="534"/>
      <c r="E1265" s="534"/>
      <c r="F1265" s="534"/>
      <c r="G1265" s="534"/>
    </row>
    <row r="1266" customFormat="false" ht="12.75" hidden="false" customHeight="false" outlineLevel="0" collapsed="false">
      <c r="C1266" s="534"/>
      <c r="D1266" s="534"/>
      <c r="E1266" s="534"/>
      <c r="F1266" s="534"/>
      <c r="G1266" s="534"/>
    </row>
    <row r="1267" customFormat="false" ht="12.75" hidden="false" customHeight="false" outlineLevel="0" collapsed="false">
      <c r="C1267" s="534"/>
      <c r="D1267" s="534"/>
      <c r="E1267" s="534"/>
      <c r="F1267" s="534"/>
      <c r="G1267" s="534"/>
    </row>
    <row r="1268" customFormat="false" ht="12.75" hidden="false" customHeight="false" outlineLevel="0" collapsed="false">
      <c r="C1268" s="534"/>
      <c r="D1268" s="534"/>
      <c r="E1268" s="534"/>
      <c r="F1268" s="534"/>
      <c r="G1268" s="534"/>
    </row>
    <row r="1269" customFormat="false" ht="12.75" hidden="false" customHeight="false" outlineLevel="0" collapsed="false">
      <c r="C1269" s="534"/>
      <c r="D1269" s="534"/>
      <c r="E1269" s="534"/>
      <c r="F1269" s="534"/>
      <c r="G1269" s="534"/>
    </row>
    <row r="1270" customFormat="false" ht="12.75" hidden="false" customHeight="false" outlineLevel="0" collapsed="false">
      <c r="C1270" s="534"/>
      <c r="D1270" s="534"/>
      <c r="E1270" s="534"/>
      <c r="F1270" s="534"/>
      <c r="G1270" s="534"/>
    </row>
    <row r="1271" customFormat="false" ht="12.75" hidden="false" customHeight="false" outlineLevel="0" collapsed="false">
      <c r="C1271" s="534"/>
      <c r="D1271" s="534"/>
      <c r="E1271" s="534"/>
      <c r="F1271" s="534"/>
      <c r="G1271" s="534"/>
    </row>
    <row r="1272" customFormat="false" ht="12.75" hidden="false" customHeight="false" outlineLevel="0" collapsed="false">
      <c r="C1272" s="534"/>
      <c r="D1272" s="534"/>
      <c r="E1272" s="534"/>
      <c r="F1272" s="534"/>
      <c r="G1272" s="534"/>
    </row>
    <row r="1273" customFormat="false" ht="12.75" hidden="false" customHeight="false" outlineLevel="0" collapsed="false">
      <c r="C1273" s="534"/>
      <c r="D1273" s="534"/>
      <c r="E1273" s="534"/>
      <c r="F1273" s="534"/>
      <c r="G1273" s="534"/>
    </row>
    <row r="1274" customFormat="false" ht="12.75" hidden="false" customHeight="false" outlineLevel="0" collapsed="false">
      <c r="C1274" s="534"/>
      <c r="D1274" s="534"/>
      <c r="E1274" s="534"/>
      <c r="F1274" s="534"/>
      <c r="G1274" s="534"/>
    </row>
    <row r="1275" customFormat="false" ht="12.75" hidden="false" customHeight="false" outlineLevel="0" collapsed="false">
      <c r="C1275" s="534"/>
      <c r="D1275" s="534"/>
      <c r="E1275" s="534"/>
      <c r="F1275" s="534"/>
      <c r="G1275" s="534"/>
    </row>
    <row r="1276" customFormat="false" ht="12.75" hidden="false" customHeight="false" outlineLevel="0" collapsed="false">
      <c r="C1276" s="534"/>
      <c r="D1276" s="534"/>
      <c r="E1276" s="534"/>
      <c r="F1276" s="534"/>
      <c r="G1276" s="534"/>
    </row>
    <row r="1277" customFormat="false" ht="12.75" hidden="false" customHeight="false" outlineLevel="0" collapsed="false">
      <c r="C1277" s="534"/>
      <c r="D1277" s="534"/>
      <c r="E1277" s="534"/>
      <c r="F1277" s="534"/>
      <c r="G1277" s="534"/>
    </row>
    <row r="1278" customFormat="false" ht="12.75" hidden="false" customHeight="false" outlineLevel="0" collapsed="false">
      <c r="C1278" s="534"/>
      <c r="D1278" s="534"/>
      <c r="E1278" s="534"/>
      <c r="F1278" s="534"/>
      <c r="G1278" s="534"/>
    </row>
    <row r="1279" customFormat="false" ht="12.75" hidden="false" customHeight="false" outlineLevel="0" collapsed="false">
      <c r="C1279" s="534"/>
      <c r="D1279" s="534"/>
      <c r="E1279" s="534"/>
      <c r="F1279" s="534"/>
      <c r="G1279" s="534"/>
    </row>
    <row r="1280" customFormat="false" ht="12.75" hidden="false" customHeight="false" outlineLevel="0" collapsed="false">
      <c r="C1280" s="534"/>
      <c r="D1280" s="534"/>
      <c r="E1280" s="534"/>
      <c r="F1280" s="534"/>
      <c r="G1280" s="534"/>
    </row>
    <row r="1281" customFormat="false" ht="12.75" hidden="false" customHeight="false" outlineLevel="0" collapsed="false">
      <c r="C1281" s="534"/>
      <c r="D1281" s="534"/>
      <c r="E1281" s="534"/>
      <c r="F1281" s="534"/>
      <c r="G1281" s="534"/>
    </row>
    <row r="1282" customFormat="false" ht="12.75" hidden="false" customHeight="false" outlineLevel="0" collapsed="false">
      <c r="C1282" s="534"/>
      <c r="D1282" s="534"/>
      <c r="E1282" s="534"/>
      <c r="F1282" s="534"/>
      <c r="G1282" s="534"/>
    </row>
    <row r="1283" customFormat="false" ht="12.75" hidden="false" customHeight="false" outlineLevel="0" collapsed="false">
      <c r="C1283" s="534"/>
      <c r="D1283" s="534"/>
      <c r="E1283" s="534"/>
      <c r="F1283" s="534"/>
      <c r="G1283" s="534"/>
    </row>
    <row r="1284" customFormat="false" ht="12.75" hidden="false" customHeight="false" outlineLevel="0" collapsed="false">
      <c r="C1284" s="534"/>
      <c r="D1284" s="534"/>
      <c r="E1284" s="534"/>
      <c r="F1284" s="534"/>
      <c r="G1284" s="534"/>
    </row>
    <row r="1285" customFormat="false" ht="12.75" hidden="false" customHeight="false" outlineLevel="0" collapsed="false">
      <c r="C1285" s="534"/>
      <c r="D1285" s="534"/>
      <c r="E1285" s="534"/>
      <c r="F1285" s="534"/>
      <c r="G1285" s="534"/>
    </row>
    <row r="1286" customFormat="false" ht="12.75" hidden="false" customHeight="false" outlineLevel="0" collapsed="false">
      <c r="C1286" s="534"/>
      <c r="D1286" s="534"/>
      <c r="E1286" s="534"/>
      <c r="F1286" s="534"/>
      <c r="G1286" s="534"/>
    </row>
    <row r="1287" customFormat="false" ht="12.75" hidden="false" customHeight="false" outlineLevel="0" collapsed="false">
      <c r="C1287" s="534"/>
      <c r="D1287" s="534"/>
      <c r="E1287" s="534"/>
      <c r="F1287" s="534"/>
      <c r="G1287" s="534"/>
    </row>
    <row r="1288" customFormat="false" ht="12.75" hidden="false" customHeight="false" outlineLevel="0" collapsed="false">
      <c r="C1288" s="534"/>
      <c r="D1288" s="534"/>
      <c r="E1288" s="534"/>
      <c r="F1288" s="534"/>
      <c r="G1288" s="534"/>
    </row>
    <row r="1289" customFormat="false" ht="12.75" hidden="false" customHeight="false" outlineLevel="0" collapsed="false">
      <c r="C1289" s="534"/>
      <c r="D1289" s="534"/>
      <c r="E1289" s="534"/>
      <c r="F1289" s="534"/>
      <c r="G1289" s="534"/>
    </row>
    <row r="1290" customFormat="false" ht="12.75" hidden="false" customHeight="false" outlineLevel="0" collapsed="false">
      <c r="C1290" s="534"/>
      <c r="D1290" s="534"/>
      <c r="E1290" s="534"/>
      <c r="F1290" s="534"/>
      <c r="G1290" s="534"/>
    </row>
    <row r="1291" customFormat="false" ht="12.75" hidden="false" customHeight="false" outlineLevel="0" collapsed="false">
      <c r="C1291" s="534"/>
      <c r="D1291" s="534"/>
      <c r="E1291" s="534"/>
      <c r="F1291" s="534"/>
      <c r="G1291" s="534"/>
    </row>
    <row r="1292" customFormat="false" ht="12.75" hidden="false" customHeight="false" outlineLevel="0" collapsed="false">
      <c r="C1292" s="534"/>
      <c r="D1292" s="534"/>
      <c r="E1292" s="534"/>
      <c r="F1292" s="534"/>
      <c r="G1292" s="534"/>
    </row>
    <row r="1293" customFormat="false" ht="12.75" hidden="false" customHeight="false" outlineLevel="0" collapsed="false">
      <c r="C1293" s="534"/>
      <c r="D1293" s="534"/>
      <c r="E1293" s="534"/>
      <c r="F1293" s="534"/>
      <c r="G1293" s="534"/>
    </row>
    <row r="1294" customFormat="false" ht="12.75" hidden="false" customHeight="false" outlineLevel="0" collapsed="false">
      <c r="C1294" s="534"/>
      <c r="D1294" s="534"/>
      <c r="E1294" s="534"/>
      <c r="F1294" s="534"/>
      <c r="G1294" s="534"/>
    </row>
    <row r="1295" customFormat="false" ht="12.75" hidden="false" customHeight="false" outlineLevel="0" collapsed="false">
      <c r="C1295" s="534"/>
      <c r="D1295" s="534"/>
      <c r="E1295" s="534"/>
      <c r="F1295" s="534"/>
      <c r="G1295" s="534"/>
    </row>
    <row r="1296" customFormat="false" ht="12.75" hidden="false" customHeight="false" outlineLevel="0" collapsed="false">
      <c r="C1296" s="534"/>
      <c r="D1296" s="534"/>
      <c r="E1296" s="534"/>
      <c r="F1296" s="534"/>
      <c r="G1296" s="534"/>
    </row>
    <row r="1297" customFormat="false" ht="12.75" hidden="false" customHeight="false" outlineLevel="0" collapsed="false">
      <c r="C1297" s="534"/>
      <c r="D1297" s="534"/>
      <c r="E1297" s="534"/>
      <c r="F1297" s="534"/>
      <c r="G1297" s="534"/>
    </row>
    <row r="1298" customFormat="false" ht="12.75" hidden="false" customHeight="false" outlineLevel="0" collapsed="false">
      <c r="C1298" s="534"/>
      <c r="D1298" s="534"/>
      <c r="E1298" s="534"/>
      <c r="F1298" s="534"/>
      <c r="G1298" s="534"/>
    </row>
    <row r="1299" customFormat="false" ht="12.75" hidden="false" customHeight="false" outlineLevel="0" collapsed="false">
      <c r="C1299" s="534"/>
      <c r="D1299" s="534"/>
      <c r="E1299" s="534"/>
      <c r="F1299" s="534"/>
      <c r="G1299" s="534"/>
    </row>
    <row r="1300" customFormat="false" ht="12.75" hidden="false" customHeight="false" outlineLevel="0" collapsed="false">
      <c r="C1300" s="534"/>
      <c r="D1300" s="534"/>
      <c r="E1300" s="534"/>
      <c r="F1300" s="534"/>
      <c r="G1300" s="534"/>
    </row>
    <row r="1301" customFormat="false" ht="12.75" hidden="false" customHeight="false" outlineLevel="0" collapsed="false">
      <c r="C1301" s="534"/>
      <c r="D1301" s="534"/>
      <c r="E1301" s="534"/>
      <c r="F1301" s="534"/>
      <c r="G1301" s="534"/>
    </row>
    <row r="1302" customFormat="false" ht="12.75" hidden="false" customHeight="false" outlineLevel="0" collapsed="false">
      <c r="C1302" s="534"/>
      <c r="D1302" s="534"/>
      <c r="E1302" s="534"/>
      <c r="F1302" s="534"/>
      <c r="G1302" s="534"/>
    </row>
    <row r="1303" customFormat="false" ht="12.75" hidden="false" customHeight="false" outlineLevel="0" collapsed="false">
      <c r="C1303" s="534"/>
      <c r="D1303" s="534"/>
      <c r="E1303" s="534"/>
      <c r="F1303" s="534"/>
      <c r="G1303" s="534"/>
    </row>
    <row r="1304" customFormat="false" ht="12.75" hidden="false" customHeight="false" outlineLevel="0" collapsed="false">
      <c r="C1304" s="534"/>
      <c r="D1304" s="534"/>
      <c r="E1304" s="534"/>
      <c r="F1304" s="534"/>
      <c r="G1304" s="534"/>
    </row>
    <row r="1305" customFormat="false" ht="12.75" hidden="false" customHeight="false" outlineLevel="0" collapsed="false">
      <c r="C1305" s="534"/>
      <c r="D1305" s="534"/>
      <c r="E1305" s="534"/>
      <c r="F1305" s="534"/>
      <c r="G1305" s="534"/>
    </row>
    <row r="1306" customFormat="false" ht="12.75" hidden="false" customHeight="false" outlineLevel="0" collapsed="false">
      <c r="C1306" s="534"/>
      <c r="D1306" s="534"/>
      <c r="E1306" s="534"/>
      <c r="F1306" s="534"/>
      <c r="G1306" s="534"/>
    </row>
    <row r="1307" customFormat="false" ht="12.75" hidden="false" customHeight="false" outlineLevel="0" collapsed="false">
      <c r="C1307" s="534"/>
      <c r="D1307" s="534"/>
      <c r="E1307" s="534"/>
      <c r="F1307" s="534"/>
      <c r="G1307" s="534"/>
    </row>
    <row r="1308" customFormat="false" ht="12.75" hidden="false" customHeight="false" outlineLevel="0" collapsed="false">
      <c r="C1308" s="534"/>
      <c r="D1308" s="534"/>
      <c r="E1308" s="534"/>
      <c r="F1308" s="534"/>
      <c r="G1308" s="534"/>
    </row>
    <row r="1309" customFormat="false" ht="12.75" hidden="false" customHeight="false" outlineLevel="0" collapsed="false">
      <c r="C1309" s="534"/>
      <c r="D1309" s="534"/>
      <c r="E1309" s="534"/>
      <c r="F1309" s="534"/>
      <c r="G1309" s="534"/>
    </row>
    <row r="1310" customFormat="false" ht="12.75" hidden="false" customHeight="false" outlineLevel="0" collapsed="false">
      <c r="C1310" s="534"/>
      <c r="D1310" s="534"/>
      <c r="E1310" s="534"/>
      <c r="F1310" s="534"/>
      <c r="G1310" s="534"/>
    </row>
    <row r="1311" customFormat="false" ht="12.75" hidden="false" customHeight="false" outlineLevel="0" collapsed="false">
      <c r="C1311" s="534"/>
      <c r="D1311" s="534"/>
      <c r="E1311" s="534"/>
      <c r="F1311" s="534"/>
      <c r="G1311" s="534"/>
    </row>
    <row r="1312" customFormat="false" ht="12.75" hidden="false" customHeight="false" outlineLevel="0" collapsed="false">
      <c r="C1312" s="534"/>
      <c r="D1312" s="534"/>
      <c r="E1312" s="534"/>
      <c r="F1312" s="534"/>
      <c r="G1312" s="534"/>
    </row>
    <row r="1313" customFormat="false" ht="12.75" hidden="false" customHeight="false" outlineLevel="0" collapsed="false">
      <c r="C1313" s="534"/>
      <c r="D1313" s="534"/>
      <c r="E1313" s="534"/>
      <c r="F1313" s="534"/>
      <c r="G1313" s="534"/>
    </row>
    <row r="1314" customFormat="false" ht="12.75" hidden="false" customHeight="false" outlineLevel="0" collapsed="false">
      <c r="C1314" s="534"/>
      <c r="D1314" s="534"/>
      <c r="E1314" s="534"/>
      <c r="F1314" s="534"/>
      <c r="G1314" s="534"/>
    </row>
    <row r="1315" customFormat="false" ht="12.75" hidden="false" customHeight="false" outlineLevel="0" collapsed="false">
      <c r="C1315" s="534"/>
      <c r="D1315" s="534"/>
      <c r="E1315" s="534"/>
      <c r="F1315" s="534"/>
      <c r="G1315" s="534"/>
    </row>
  </sheetData>
  <mergeCells count="183">
    <mergeCell ref="A6:H6"/>
    <mergeCell ref="A7:H7"/>
    <mergeCell ref="B9:G9"/>
    <mergeCell ref="B10:G10"/>
    <mergeCell ref="E11:H11"/>
    <mergeCell ref="A12:A13"/>
    <mergeCell ref="B12:B13"/>
    <mergeCell ref="C12:C13"/>
    <mergeCell ref="D12:E12"/>
    <mergeCell ref="F12:F13"/>
    <mergeCell ref="G12:G13"/>
    <mergeCell ref="H12:H13"/>
    <mergeCell ref="A48:H48"/>
    <mergeCell ref="B50:H50"/>
    <mergeCell ref="A120:F120"/>
    <mergeCell ref="A128:F128"/>
    <mergeCell ref="A134:F134"/>
    <mergeCell ref="B143:H143"/>
    <mergeCell ref="C147:D147"/>
    <mergeCell ref="E147:F147"/>
    <mergeCell ref="G147:H147"/>
    <mergeCell ref="C148:D148"/>
    <mergeCell ref="E148:F148"/>
    <mergeCell ref="G148:H148"/>
    <mergeCell ref="C149:H149"/>
    <mergeCell ref="C150:H150"/>
    <mergeCell ref="C151:D151"/>
    <mergeCell ref="E151:F151"/>
    <mergeCell ref="G151:H151"/>
    <mergeCell ref="C152:D152"/>
    <mergeCell ref="E152:F152"/>
    <mergeCell ref="G152:H152"/>
    <mergeCell ref="C153:D153"/>
    <mergeCell ref="E153:F153"/>
    <mergeCell ref="G153:H153"/>
    <mergeCell ref="C154:D154"/>
    <mergeCell ref="E154:F154"/>
    <mergeCell ref="G154:H154"/>
    <mergeCell ref="C155:D155"/>
    <mergeCell ref="E155:F155"/>
    <mergeCell ref="G155:H155"/>
    <mergeCell ref="C156:D156"/>
    <mergeCell ref="E156:F156"/>
    <mergeCell ref="G156:H156"/>
    <mergeCell ref="C157:H157"/>
    <mergeCell ref="C158:D158"/>
    <mergeCell ref="E158:F158"/>
    <mergeCell ref="G158:H158"/>
    <mergeCell ref="C159:D159"/>
    <mergeCell ref="E159:F159"/>
    <mergeCell ref="G159:H159"/>
    <mergeCell ref="C160:H160"/>
    <mergeCell ref="C161:H161"/>
    <mergeCell ref="C162:D162"/>
    <mergeCell ref="E162:F162"/>
    <mergeCell ref="G162:H162"/>
    <mergeCell ref="C163:D163"/>
    <mergeCell ref="E163:F163"/>
    <mergeCell ref="G163:H163"/>
    <mergeCell ref="C164:D164"/>
    <mergeCell ref="E164:F164"/>
    <mergeCell ref="G164:H164"/>
    <mergeCell ref="C165:D165"/>
    <mergeCell ref="E165:F165"/>
    <mergeCell ref="G165:H165"/>
    <mergeCell ref="C166:D166"/>
    <mergeCell ref="E166:F166"/>
    <mergeCell ref="G166:H166"/>
    <mergeCell ref="C167:D167"/>
    <mergeCell ref="E167:F167"/>
    <mergeCell ref="G167:H167"/>
    <mergeCell ref="C168:H168"/>
    <mergeCell ref="C169:D169"/>
    <mergeCell ref="E169:F169"/>
    <mergeCell ref="G169:H169"/>
    <mergeCell ref="C170:D170"/>
    <mergeCell ref="E170:F170"/>
    <mergeCell ref="G170:H170"/>
    <mergeCell ref="C171:H171"/>
    <mergeCell ref="C172:H172"/>
    <mergeCell ref="C173:D173"/>
    <mergeCell ref="E173:F173"/>
    <mergeCell ref="G173:H173"/>
    <mergeCell ref="C174:D174"/>
    <mergeCell ref="E174:F174"/>
    <mergeCell ref="G174:H174"/>
    <mergeCell ref="C175:D175"/>
    <mergeCell ref="E175:F175"/>
    <mergeCell ref="G175:H175"/>
    <mergeCell ref="C176:D176"/>
    <mergeCell ref="E176:F176"/>
    <mergeCell ref="G176:H176"/>
    <mergeCell ref="C177:D177"/>
    <mergeCell ref="E177:F177"/>
    <mergeCell ref="G177:H177"/>
    <mergeCell ref="C178:D178"/>
    <mergeCell ref="E178:F178"/>
    <mergeCell ref="G178:H178"/>
    <mergeCell ref="C179:H179"/>
    <mergeCell ref="C180:D180"/>
    <mergeCell ref="E180:F180"/>
    <mergeCell ref="G180:H180"/>
    <mergeCell ref="C181:D181"/>
    <mergeCell ref="E181:F181"/>
    <mergeCell ref="G181:H181"/>
    <mergeCell ref="C182:H182"/>
    <mergeCell ref="C183:H183"/>
    <mergeCell ref="C184:D184"/>
    <mergeCell ref="E184:F184"/>
    <mergeCell ref="G184:H184"/>
    <mergeCell ref="C185:D185"/>
    <mergeCell ref="E185:F185"/>
    <mergeCell ref="G185:H185"/>
    <mergeCell ref="C186:D186"/>
    <mergeCell ref="E186:F186"/>
    <mergeCell ref="G186:H186"/>
    <mergeCell ref="C187:D187"/>
    <mergeCell ref="E187:F187"/>
    <mergeCell ref="G187:H187"/>
    <mergeCell ref="C188:D188"/>
    <mergeCell ref="E188:F188"/>
    <mergeCell ref="G188:H188"/>
    <mergeCell ref="C189:D189"/>
    <mergeCell ref="E189:F189"/>
    <mergeCell ref="G189:H189"/>
    <mergeCell ref="C190:H190"/>
    <mergeCell ref="C191:D191"/>
    <mergeCell ref="E191:F191"/>
    <mergeCell ref="G191:H191"/>
    <mergeCell ref="C192:D192"/>
    <mergeCell ref="E192:F192"/>
    <mergeCell ref="G192:H192"/>
    <mergeCell ref="C193:H193"/>
    <mergeCell ref="C194:H194"/>
    <mergeCell ref="C195:D195"/>
    <mergeCell ref="E195:F195"/>
    <mergeCell ref="G195:H195"/>
    <mergeCell ref="C196:D196"/>
    <mergeCell ref="E196:F196"/>
    <mergeCell ref="G196:H196"/>
    <mergeCell ref="C197:D197"/>
    <mergeCell ref="E197:F197"/>
    <mergeCell ref="G197:H197"/>
    <mergeCell ref="C198:D198"/>
    <mergeCell ref="E198:F198"/>
    <mergeCell ref="G198:H198"/>
    <mergeCell ref="C199:D199"/>
    <mergeCell ref="E199:F199"/>
    <mergeCell ref="G199:H199"/>
    <mergeCell ref="B201:H201"/>
    <mergeCell ref="B203:F203"/>
    <mergeCell ref="A205:A206"/>
    <mergeCell ref="B205:B206"/>
    <mergeCell ref="C205:C206"/>
    <mergeCell ref="D205:D206"/>
    <mergeCell ref="E205:E206"/>
    <mergeCell ref="F205:F206"/>
    <mergeCell ref="G205:G206"/>
    <mergeCell ref="H205:H206"/>
    <mergeCell ref="B224:D224"/>
    <mergeCell ref="E224:F224"/>
    <mergeCell ref="A226:A227"/>
    <mergeCell ref="B226:B227"/>
    <mergeCell ref="C226:C227"/>
    <mergeCell ref="D226:E226"/>
    <mergeCell ref="F226:F227"/>
    <mergeCell ref="G226:G227"/>
    <mergeCell ref="H226:H227"/>
    <mergeCell ref="A250:F250"/>
    <mergeCell ref="A269:H269"/>
    <mergeCell ref="A275:H275"/>
    <mergeCell ref="A283:A284"/>
    <mergeCell ref="B283:B284"/>
    <mergeCell ref="C283:C284"/>
    <mergeCell ref="D283:E283"/>
    <mergeCell ref="F283:F284"/>
    <mergeCell ref="G283:G284"/>
    <mergeCell ref="H283:H284"/>
    <mergeCell ref="B306:G306"/>
    <mergeCell ref="E307:G307"/>
    <mergeCell ref="E308:G308"/>
    <mergeCell ref="E309:G309"/>
    <mergeCell ref="A314:H314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63" man="true" max="16383" min="0"/>
    <brk id="127" man="true" max="16383" min="0"/>
    <brk id="195" man="true" max="16383" min="0"/>
    <brk id="260" man="true" max="16383" min="0"/>
    <brk id="305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3"/>
  <sheetViews>
    <sheetView showFormulas="false" showGridLines="true" showRowColHeaders="true" showZeros="true" rightToLeft="false" tabSelected="false" showOutlineSymbols="true" defaultGridColor="true" view="pageBreakPreview" topLeftCell="A145" colorId="64" zoomScale="90" zoomScaleNormal="100" zoomScalePageLayoutView="90" workbookViewId="0">
      <selection pane="topLeft" activeCell="B8" activeCellId="0" sqref="B8:F8"/>
    </sheetView>
  </sheetViews>
  <sheetFormatPr defaultColWidth="11.53515625" defaultRowHeight="15" zeroHeight="false" outlineLevelRow="0" outlineLevelCol="0"/>
  <cols>
    <col collapsed="false" customWidth="true" hidden="false" outlineLevel="0" max="1" min="1" style="713" width="5.56"/>
    <col collapsed="false" customWidth="true" hidden="false" outlineLevel="0" max="2" min="2" style="713" width="50.28"/>
    <col collapsed="false" customWidth="true" hidden="false" outlineLevel="0" max="3" min="3" style="713" width="7.28"/>
    <col collapsed="false" customWidth="true" hidden="false" outlineLevel="0" max="4" min="4" style="713" width="14.99"/>
    <col collapsed="false" customWidth="true" hidden="false" outlineLevel="0" max="5" min="5" style="713" width="15.41"/>
    <col collapsed="false" customWidth="true" hidden="false" outlineLevel="0" max="6" min="6" style="713" width="14.14"/>
    <col collapsed="false" customWidth="true" hidden="false" outlineLevel="0" max="7" min="7" style="713" width="12.14"/>
    <col collapsed="false" customWidth="true" hidden="false" outlineLevel="0" max="251" min="8" style="713" width="9.14"/>
    <col collapsed="false" customWidth="true" hidden="false" outlineLevel="0" max="252" min="252" style="713" width="5.56"/>
    <col collapsed="false" customWidth="true" hidden="false" outlineLevel="0" max="253" min="253" style="713" width="42.7"/>
    <col collapsed="false" customWidth="true" hidden="false" outlineLevel="0" max="254" min="254" style="713" width="6.41"/>
    <col collapsed="false" customWidth="true" hidden="false" outlineLevel="0" max="255" min="255" style="713" width="14.99"/>
    <col collapsed="false" customWidth="false" hidden="true" outlineLevel="0" max="257" min="256" style="713" width="11.53"/>
    <col collapsed="false" customWidth="false" hidden="true" outlineLevel="0" max="16384" min="258" style="0" width="11.53"/>
  </cols>
  <sheetData>
    <row r="1" customFormat="false" ht="15" hidden="false" customHeight="false" outlineLevel="0" collapsed="false">
      <c r="E1" s="714" t="s">
        <v>598</v>
      </c>
      <c r="F1" s="714"/>
      <c r="G1" s="714"/>
    </row>
    <row r="2" s="715" customFormat="true" ht="12" hidden="false" customHeight="true" outlineLevel="0" collapsed="false">
      <c r="E2" s="716" t="s">
        <v>599</v>
      </c>
      <c r="F2" s="716"/>
      <c r="G2" s="717"/>
    </row>
    <row r="3" s="715" customFormat="true" ht="12" hidden="false" customHeight="false" outlineLevel="0" collapsed="false">
      <c r="E3" s="718" t="s">
        <v>52</v>
      </c>
      <c r="F3" s="718"/>
      <c r="G3" s="718"/>
    </row>
    <row r="4" s="715" customFormat="true" ht="12" hidden="false" customHeight="false" outlineLevel="0" collapsed="false">
      <c r="A4" s="719"/>
      <c r="B4" s="719"/>
      <c r="C4" s="719"/>
      <c r="D4" s="720"/>
      <c r="E4" s="719" t="s">
        <v>54</v>
      </c>
    </row>
    <row r="5" customFormat="false" ht="21.75" hidden="false" customHeight="true" outlineLevel="0" collapsed="false">
      <c r="A5" s="721" t="s">
        <v>600</v>
      </c>
      <c r="B5" s="721"/>
      <c r="C5" s="721"/>
      <c r="D5" s="721"/>
      <c r="E5" s="721"/>
      <c r="F5" s="721"/>
      <c r="G5" s="721"/>
    </row>
    <row r="6" customFormat="false" ht="18.75" hidden="false" customHeight="true" outlineLevel="0" collapsed="false">
      <c r="A6" s="721" t="s">
        <v>275</v>
      </c>
      <c r="B6" s="721"/>
      <c r="C6" s="721"/>
      <c r="D6" s="721"/>
      <c r="E6" s="721"/>
      <c r="F6" s="721"/>
      <c r="G6" s="721"/>
    </row>
    <row r="7" customFormat="false" ht="26.25" hidden="false" customHeight="true" outlineLevel="0" collapsed="false">
      <c r="B7" s="722"/>
      <c r="C7" s="722"/>
      <c r="D7" s="722"/>
      <c r="E7" s="722"/>
      <c r="F7" s="722"/>
    </row>
    <row r="8" customFormat="false" ht="21" hidden="false" customHeight="true" outlineLevel="0" collapsed="false">
      <c r="B8" s="723" t="s">
        <v>277</v>
      </c>
      <c r="C8" s="723"/>
      <c r="D8" s="723"/>
      <c r="E8" s="723"/>
      <c r="F8" s="723"/>
    </row>
    <row r="9" customFormat="false" ht="15" hidden="false" customHeight="true" outlineLevel="0" collapsed="false">
      <c r="A9" s="724" t="s">
        <v>175</v>
      </c>
      <c r="B9" s="725" t="s">
        <v>601</v>
      </c>
      <c r="C9" s="725"/>
      <c r="D9" s="725"/>
      <c r="E9" s="725"/>
      <c r="F9" s="725"/>
    </row>
    <row r="10" customFormat="false" ht="5.25" hidden="false" customHeight="true" outlineLevel="0" collapsed="false">
      <c r="A10" s="724"/>
      <c r="B10" s="726"/>
      <c r="C10" s="726"/>
      <c r="D10" s="726"/>
      <c r="E10" s="727"/>
      <c r="F10" s="727"/>
      <c r="G10" s="727"/>
    </row>
    <row r="11" customFormat="false" ht="14.25" hidden="false" customHeight="true" outlineLevel="0" collapsed="false">
      <c r="A11" s="728" t="s">
        <v>602</v>
      </c>
      <c r="B11" s="728"/>
      <c r="C11" s="728"/>
      <c r="D11" s="728"/>
      <c r="E11" s="728"/>
      <c r="F11" s="728"/>
      <c r="G11" s="728"/>
    </row>
    <row r="12" customFormat="false" ht="20.25" hidden="false" customHeight="true" outlineLevel="0" collapsed="false">
      <c r="A12" s="728"/>
      <c r="B12" s="728"/>
      <c r="C12" s="728"/>
      <c r="D12" s="728"/>
      <c r="E12" s="728"/>
      <c r="F12" s="728"/>
      <c r="G12" s="728"/>
    </row>
    <row r="13" customFormat="false" ht="15" hidden="false" customHeight="true" outlineLevel="0" collapsed="false">
      <c r="A13" s="729" t="s">
        <v>603</v>
      </c>
      <c r="B13" s="729"/>
      <c r="C13" s="729"/>
      <c r="D13" s="729"/>
      <c r="E13" s="729"/>
      <c r="F13" s="729"/>
      <c r="G13" s="729"/>
    </row>
    <row r="14" customFormat="false" ht="42.75" hidden="false" customHeight="true" outlineLevel="0" collapsed="false">
      <c r="A14" s="729"/>
      <c r="B14" s="729"/>
      <c r="C14" s="729"/>
      <c r="D14" s="729"/>
      <c r="E14" s="729"/>
      <c r="F14" s="729"/>
      <c r="G14" s="729"/>
    </row>
    <row r="15" customFormat="false" ht="51.75" hidden="false" customHeight="true" outlineLevel="0" collapsed="false">
      <c r="A15" s="730" t="s">
        <v>604</v>
      </c>
      <c r="B15" s="730"/>
      <c r="C15" s="730"/>
      <c r="D15" s="730"/>
      <c r="E15" s="730"/>
      <c r="F15" s="730"/>
      <c r="G15" s="730"/>
    </row>
    <row r="16" customFormat="false" ht="37.5" hidden="false" customHeight="true" outlineLevel="0" collapsed="false">
      <c r="A16" s="729" t="s">
        <v>605</v>
      </c>
      <c r="B16" s="729"/>
      <c r="C16" s="729"/>
      <c r="D16" s="729"/>
      <c r="E16" s="729"/>
      <c r="F16" s="729"/>
      <c r="G16" s="729"/>
    </row>
    <row r="17" customFormat="false" ht="27" hidden="false" customHeight="true" outlineLevel="0" collapsed="false">
      <c r="A17" s="731" t="s">
        <v>606</v>
      </c>
      <c r="B17" s="731"/>
      <c r="C17" s="731"/>
      <c r="D17" s="731"/>
      <c r="E17" s="731"/>
      <c r="F17" s="731"/>
      <c r="G17" s="731"/>
    </row>
    <row r="18" customFormat="false" ht="40.5" hidden="false" customHeight="true" outlineLevel="0" collapsed="false">
      <c r="A18" s="729" t="s">
        <v>607</v>
      </c>
      <c r="B18" s="729"/>
      <c r="C18" s="729"/>
      <c r="D18" s="729"/>
      <c r="E18" s="729"/>
      <c r="F18" s="729"/>
      <c r="G18" s="729"/>
    </row>
    <row r="19" customFormat="false" ht="12" hidden="false" customHeight="true" outlineLevel="0" collapsed="false">
      <c r="A19" s="732" t="s">
        <v>608</v>
      </c>
      <c r="B19" s="732"/>
      <c r="C19" s="732"/>
      <c r="D19" s="732"/>
      <c r="E19" s="732"/>
      <c r="F19" s="732"/>
      <c r="G19" s="732"/>
    </row>
    <row r="20" customFormat="false" ht="60.75" hidden="false" customHeight="true" outlineLevel="0" collapsed="false">
      <c r="A20" s="733" t="s">
        <v>6</v>
      </c>
      <c r="B20" s="734" t="s">
        <v>308</v>
      </c>
      <c r="C20" s="735" t="s">
        <v>609</v>
      </c>
      <c r="D20" s="736" t="s">
        <v>610</v>
      </c>
      <c r="E20" s="737" t="s">
        <v>611</v>
      </c>
      <c r="F20" s="737" t="s">
        <v>612</v>
      </c>
      <c r="G20" s="738" t="s">
        <v>613</v>
      </c>
    </row>
    <row r="21" customFormat="false" ht="12" hidden="false" customHeight="true" outlineLevel="0" collapsed="false">
      <c r="A21" s="739" t="s">
        <v>12</v>
      </c>
      <c r="B21" s="739" t="s">
        <v>20</v>
      </c>
      <c r="C21" s="739" t="s">
        <v>43</v>
      </c>
      <c r="D21" s="739" t="s">
        <v>47</v>
      </c>
      <c r="E21" s="739" t="s">
        <v>316</v>
      </c>
      <c r="F21" s="739" t="s">
        <v>317</v>
      </c>
      <c r="G21" s="739" t="s">
        <v>318</v>
      </c>
    </row>
    <row r="22" customFormat="false" ht="16.5" hidden="false" customHeight="true" outlineLevel="0" collapsed="false">
      <c r="A22" s="740" t="s">
        <v>614</v>
      </c>
      <c r="B22" s="741" t="s">
        <v>615</v>
      </c>
      <c r="C22" s="741"/>
      <c r="D22" s="741"/>
      <c r="E22" s="741"/>
      <c r="F22" s="741"/>
      <c r="G22" s="741"/>
    </row>
    <row r="23" customFormat="false" ht="15" hidden="false" customHeight="false" outlineLevel="0" collapsed="false">
      <c r="A23" s="742"/>
      <c r="B23" s="743" t="s">
        <v>616</v>
      </c>
      <c r="C23" s="744"/>
      <c r="D23" s="745" t="n">
        <f aca="false">D75</f>
        <v>0</v>
      </c>
      <c r="E23" s="745" t="n">
        <f aca="false">E75</f>
        <v>0</v>
      </c>
      <c r="F23" s="745" t="n">
        <f aca="false">D23-E23</f>
        <v>0</v>
      </c>
      <c r="G23" s="745" t="e">
        <f aca="false">F23/D23*100</f>
        <v>#DIV/0!</v>
      </c>
    </row>
    <row r="24" customFormat="false" ht="15" hidden="false" customHeight="false" outlineLevel="0" collapsed="false">
      <c r="A24" s="742"/>
      <c r="B24" s="743" t="s">
        <v>617</v>
      </c>
      <c r="C24" s="744"/>
      <c r="D24" s="745" t="n">
        <f aca="false">D108</f>
        <v>0</v>
      </c>
      <c r="E24" s="745" t="n">
        <f aca="false">E108</f>
        <v>0</v>
      </c>
      <c r="F24" s="745" t="n">
        <f aca="false">D24-E24</f>
        <v>0</v>
      </c>
      <c r="G24" s="745" t="e">
        <f aca="false">F24/D24*100</f>
        <v>#DIV/0!</v>
      </c>
    </row>
    <row r="25" customFormat="false" ht="15" hidden="false" customHeight="false" outlineLevel="0" collapsed="false">
      <c r="A25" s="742"/>
      <c r="B25" s="746" t="s">
        <v>618</v>
      </c>
      <c r="C25" s="744"/>
      <c r="D25" s="745" t="n">
        <f aca="false">D123</f>
        <v>0</v>
      </c>
      <c r="E25" s="745" t="n">
        <f aca="false">E123</f>
        <v>0</v>
      </c>
      <c r="F25" s="745" t="n">
        <f aca="false">D25-E25</f>
        <v>0</v>
      </c>
      <c r="G25" s="745" t="e">
        <f aca="false">F25/D25*100</f>
        <v>#DIV/0!</v>
      </c>
    </row>
    <row r="26" customFormat="false" ht="15" hidden="false" customHeight="false" outlineLevel="0" collapsed="false">
      <c r="A26" s="742"/>
      <c r="B26" s="746" t="s">
        <v>619</v>
      </c>
      <c r="C26" s="744"/>
      <c r="D26" s="745" t="n">
        <f aca="false">D138</f>
        <v>0</v>
      </c>
      <c r="E26" s="745" t="n">
        <f aca="false">E138</f>
        <v>0</v>
      </c>
      <c r="F26" s="745" t="n">
        <f aca="false">D26-E26</f>
        <v>0</v>
      </c>
      <c r="G26" s="745" t="e">
        <f aca="false">F26/D26*100</f>
        <v>#DIV/0!</v>
      </c>
    </row>
    <row r="27" customFormat="false" ht="17.25" hidden="false" customHeight="true" outlineLevel="0" collapsed="false">
      <c r="A27" s="742"/>
      <c r="B27" s="746" t="s">
        <v>620</v>
      </c>
      <c r="C27" s="746"/>
      <c r="D27" s="747" t="n">
        <f aca="false">D23+D24+D25+D26</f>
        <v>0</v>
      </c>
      <c r="E27" s="747" t="n">
        <f aca="false">E23+E24+E25+E26</f>
        <v>0</v>
      </c>
      <c r="F27" s="747" t="n">
        <f aca="false">D27-E27</f>
        <v>0</v>
      </c>
      <c r="G27" s="745" t="e">
        <f aca="false">F27/D27*100</f>
        <v>#DIV/0!</v>
      </c>
    </row>
    <row r="28" customFormat="false" ht="18.75" hidden="false" customHeight="true" outlineLevel="0" collapsed="false">
      <c r="A28" s="742"/>
      <c r="B28" s="746" t="s">
        <v>621</v>
      </c>
      <c r="C28" s="746"/>
      <c r="D28" s="745" t="n">
        <f aca="false">D168</f>
        <v>0</v>
      </c>
      <c r="E28" s="745" t="n">
        <f aca="false">E168</f>
        <v>0</v>
      </c>
      <c r="F28" s="745" t="n">
        <f aca="false">D28-E28</f>
        <v>0</v>
      </c>
      <c r="G28" s="745" t="e">
        <f aca="false">F28/D28*100</f>
        <v>#DIV/0!</v>
      </c>
    </row>
    <row r="29" customFormat="false" ht="17.25" hidden="false" customHeight="true" outlineLevel="0" collapsed="false">
      <c r="A29" s="748"/>
      <c r="B29" s="749" t="s">
        <v>622</v>
      </c>
      <c r="C29" s="749"/>
      <c r="D29" s="745" t="n">
        <f aca="false">D27+D28</f>
        <v>0</v>
      </c>
      <c r="E29" s="745" t="n">
        <f aca="false">E27+E28</f>
        <v>0</v>
      </c>
      <c r="F29" s="745" t="n">
        <f aca="false">D29-E29</f>
        <v>0</v>
      </c>
      <c r="G29" s="745" t="e">
        <f aca="false">F29/D29*100</f>
        <v>#DIV/0!</v>
      </c>
    </row>
    <row r="30" customFormat="false" ht="15" hidden="false" customHeight="false" outlineLevel="0" collapsed="false">
      <c r="A30" s="748"/>
      <c r="B30" s="750" t="s">
        <v>623</v>
      </c>
      <c r="C30" s="749"/>
      <c r="D30" s="751" t="n">
        <f aca="false">D76+D109+D124+D169+D139</f>
        <v>0</v>
      </c>
      <c r="E30" s="751" t="n">
        <f aca="false">E76+E109+E124+E169+E139</f>
        <v>0</v>
      </c>
      <c r="F30" s="745" t="n">
        <f aca="false">D30-E30</f>
        <v>0</v>
      </c>
      <c r="G30" s="745"/>
    </row>
    <row r="31" customFormat="false" ht="15" hidden="false" customHeight="false" outlineLevel="0" collapsed="false">
      <c r="A31" s="752"/>
      <c r="B31" s="753" t="s">
        <v>624</v>
      </c>
      <c r="C31" s="749"/>
      <c r="D31" s="751" t="e">
        <f aca="false">D30/D36*100</f>
        <v>#DIV/0!</v>
      </c>
      <c r="E31" s="751" t="e">
        <f aca="false">E30/E36*100</f>
        <v>#DIV/0!</v>
      </c>
      <c r="F31" s="745"/>
      <c r="G31" s="745"/>
    </row>
    <row r="32" customFormat="false" ht="16.5" hidden="false" customHeight="false" outlineLevel="0" collapsed="false">
      <c r="A32" s="754" t="s">
        <v>625</v>
      </c>
      <c r="B32" s="741" t="s">
        <v>626</v>
      </c>
      <c r="C32" s="741"/>
      <c r="D32" s="741"/>
      <c r="E32" s="741"/>
      <c r="F32" s="741"/>
      <c r="G32" s="741"/>
    </row>
    <row r="33" customFormat="false" ht="15" hidden="false" customHeight="true" outlineLevel="0" collapsed="false">
      <c r="A33" s="742"/>
      <c r="B33" s="744" t="s">
        <v>627</v>
      </c>
      <c r="C33" s="744"/>
      <c r="D33" s="755" t="n">
        <f aca="false">D180</f>
        <v>0</v>
      </c>
      <c r="E33" s="755" t="n">
        <f aca="false">E180</f>
        <v>0</v>
      </c>
      <c r="F33" s="755" t="n">
        <f aca="false">D33-E33</f>
        <v>0</v>
      </c>
      <c r="G33" s="755" t="e">
        <f aca="false">F33/D33*100</f>
        <v>#DIV/0!</v>
      </c>
    </row>
    <row r="34" customFormat="false" ht="15" hidden="false" customHeight="true" outlineLevel="0" collapsed="false">
      <c r="A34" s="742"/>
      <c r="B34" s="744" t="s">
        <v>628</v>
      </c>
      <c r="C34" s="744"/>
      <c r="D34" s="755" t="n">
        <f aca="false">D185</f>
        <v>0</v>
      </c>
      <c r="E34" s="755" t="n">
        <f aca="false">E185</f>
        <v>0</v>
      </c>
      <c r="F34" s="755" t="n">
        <f aca="false">D34-E34</f>
        <v>0</v>
      </c>
      <c r="G34" s="755" t="e">
        <f aca="false">F34/D34*100</f>
        <v>#DIV/0!</v>
      </c>
    </row>
    <row r="35" customFormat="false" ht="16.5" hidden="false" customHeight="true" outlineLevel="0" collapsed="false">
      <c r="A35" s="742"/>
      <c r="B35" s="749" t="s">
        <v>629</v>
      </c>
      <c r="C35" s="749"/>
      <c r="D35" s="745" t="n">
        <f aca="false">D33+D34</f>
        <v>0</v>
      </c>
      <c r="E35" s="745" t="n">
        <f aca="false">E33+E34</f>
        <v>0</v>
      </c>
      <c r="F35" s="745" t="n">
        <f aca="false">D35-E35</f>
        <v>0</v>
      </c>
      <c r="G35" s="745" t="e">
        <f aca="false">F35/D35*100</f>
        <v>#DIV/0!</v>
      </c>
    </row>
    <row r="36" customFormat="false" ht="16.5" hidden="false" customHeight="true" outlineLevel="0" collapsed="false">
      <c r="A36" s="740" t="s">
        <v>630</v>
      </c>
      <c r="B36" s="749" t="s">
        <v>631</v>
      </c>
      <c r="C36" s="749"/>
      <c r="D36" s="745" t="n">
        <f aca="false">D29+D35</f>
        <v>0</v>
      </c>
      <c r="E36" s="745" t="n">
        <f aca="false">E29+E35</f>
        <v>0</v>
      </c>
      <c r="F36" s="745" t="n">
        <f aca="false">D36-E36</f>
        <v>0</v>
      </c>
      <c r="G36" s="745" t="e">
        <f aca="false">F36/D36*100</f>
        <v>#DIV/0!</v>
      </c>
    </row>
    <row r="37" customFormat="false" ht="12.75" hidden="false" customHeight="true" outlineLevel="0" collapsed="false">
      <c r="A37" s="754"/>
      <c r="B37" s="756"/>
      <c r="C37" s="756"/>
      <c r="D37" s="757"/>
      <c r="E37" s="757"/>
      <c r="F37" s="757"/>
      <c r="G37" s="758"/>
    </row>
    <row r="38" customFormat="false" ht="18" hidden="false" customHeight="true" outlineLevel="0" collapsed="false">
      <c r="A38" s="754" t="s">
        <v>632</v>
      </c>
      <c r="B38" s="759" t="s">
        <v>633</v>
      </c>
      <c r="C38" s="759"/>
      <c r="D38" s="759"/>
      <c r="E38" s="759"/>
      <c r="F38" s="759"/>
      <c r="G38" s="759"/>
    </row>
    <row r="39" customFormat="false" ht="15" hidden="false" customHeight="false" outlineLevel="0" collapsed="false">
      <c r="A39" s="760"/>
      <c r="B39" s="749" t="s">
        <v>634</v>
      </c>
      <c r="C39" s="749"/>
      <c r="D39" s="745" t="n">
        <f aca="false">D40+D41</f>
        <v>0</v>
      </c>
      <c r="E39" s="745" t="n">
        <f aca="false">E40+E41</f>
        <v>0</v>
      </c>
      <c r="F39" s="745" t="n">
        <f aca="false">D39-E39</f>
        <v>0</v>
      </c>
      <c r="G39" s="745" t="e">
        <f aca="false">F39/D39*100</f>
        <v>#DIV/0!</v>
      </c>
    </row>
    <row r="40" customFormat="false" ht="16.5" hidden="false" customHeight="false" outlineLevel="0" collapsed="false">
      <c r="A40" s="761"/>
      <c r="B40" s="762" t="s">
        <v>635</v>
      </c>
      <c r="C40" s="762"/>
      <c r="D40" s="755"/>
      <c r="E40" s="755"/>
      <c r="F40" s="745"/>
      <c r="G40" s="745"/>
    </row>
    <row r="41" customFormat="false" ht="16.5" hidden="false" customHeight="false" outlineLevel="0" collapsed="false">
      <c r="A41" s="761"/>
      <c r="B41" s="762" t="s">
        <v>636</v>
      </c>
      <c r="C41" s="762"/>
      <c r="D41" s="755"/>
      <c r="E41" s="755"/>
      <c r="F41" s="745"/>
      <c r="G41" s="745"/>
    </row>
    <row r="42" customFormat="false" ht="15" hidden="false" customHeight="false" outlineLevel="0" collapsed="false">
      <c r="A42" s="761"/>
      <c r="B42" s="749" t="s">
        <v>634</v>
      </c>
      <c r="C42" s="749"/>
      <c r="D42" s="745" t="n">
        <f aca="false">D43+D44</f>
        <v>0</v>
      </c>
      <c r="E42" s="745" t="n">
        <f aca="false">E43+E44</f>
        <v>0</v>
      </c>
      <c r="F42" s="745" t="n">
        <f aca="false">D42-E42</f>
        <v>0</v>
      </c>
      <c r="G42" s="745" t="e">
        <f aca="false">F42/D42*100</f>
        <v>#DIV/0!</v>
      </c>
    </row>
    <row r="43" customFormat="false" ht="16.5" hidden="false" customHeight="false" outlineLevel="0" collapsed="false">
      <c r="A43" s="761"/>
      <c r="B43" s="762" t="s">
        <v>635</v>
      </c>
      <c r="C43" s="762"/>
      <c r="D43" s="755"/>
      <c r="E43" s="755"/>
      <c r="F43" s="745"/>
      <c r="G43" s="745"/>
    </row>
    <row r="44" customFormat="false" ht="16.5" hidden="false" customHeight="false" outlineLevel="0" collapsed="false">
      <c r="A44" s="761"/>
      <c r="B44" s="762" t="s">
        <v>636</v>
      </c>
      <c r="C44" s="762"/>
      <c r="D44" s="755"/>
      <c r="E44" s="755"/>
      <c r="F44" s="745"/>
      <c r="G44" s="745"/>
    </row>
    <row r="45" customFormat="false" ht="15" hidden="false" customHeight="false" outlineLevel="0" collapsed="false">
      <c r="A45" s="760"/>
      <c r="B45" s="749" t="s">
        <v>634</v>
      </c>
      <c r="C45" s="749"/>
      <c r="D45" s="745" t="n">
        <f aca="false">D46+D47</f>
        <v>0</v>
      </c>
      <c r="E45" s="745" t="n">
        <f aca="false">E46+E47</f>
        <v>0</v>
      </c>
      <c r="F45" s="745" t="n">
        <f aca="false">D45-E45</f>
        <v>0</v>
      </c>
      <c r="G45" s="745" t="e">
        <f aca="false">F45/D45*100</f>
        <v>#DIV/0!</v>
      </c>
    </row>
    <row r="46" customFormat="false" ht="16.5" hidden="false" customHeight="false" outlineLevel="0" collapsed="false">
      <c r="A46" s="761"/>
      <c r="B46" s="762" t="s">
        <v>635</v>
      </c>
      <c r="C46" s="762"/>
      <c r="D46" s="755"/>
      <c r="E46" s="755"/>
      <c r="F46" s="745"/>
      <c r="G46" s="745"/>
    </row>
    <row r="47" customFormat="false" ht="16.5" hidden="false" customHeight="false" outlineLevel="0" collapsed="false">
      <c r="A47" s="761"/>
      <c r="B47" s="762" t="s">
        <v>636</v>
      </c>
      <c r="C47" s="762"/>
      <c r="D47" s="755"/>
      <c r="E47" s="755"/>
      <c r="F47" s="745"/>
      <c r="G47" s="745"/>
    </row>
    <row r="48" customFormat="false" ht="15" hidden="false" customHeight="false" outlineLevel="0" collapsed="false">
      <c r="A48" s="760"/>
      <c r="B48" s="749" t="s">
        <v>634</v>
      </c>
      <c r="C48" s="749"/>
      <c r="D48" s="745" t="n">
        <f aca="false">D49+D50</f>
        <v>0</v>
      </c>
      <c r="E48" s="745" t="n">
        <f aca="false">E49+E50</f>
        <v>0</v>
      </c>
      <c r="F48" s="745" t="n">
        <f aca="false">D48-E48</f>
        <v>0</v>
      </c>
      <c r="G48" s="745" t="e">
        <f aca="false">F48/D48*100</f>
        <v>#DIV/0!</v>
      </c>
    </row>
    <row r="49" customFormat="false" ht="16.5" hidden="false" customHeight="false" outlineLevel="0" collapsed="false">
      <c r="A49" s="761"/>
      <c r="B49" s="762" t="s">
        <v>635</v>
      </c>
      <c r="C49" s="762"/>
      <c r="D49" s="755"/>
      <c r="E49" s="755"/>
      <c r="F49" s="745"/>
      <c r="G49" s="745"/>
    </row>
    <row r="50" customFormat="false" ht="16.5" hidden="false" customHeight="false" outlineLevel="0" collapsed="false">
      <c r="A50" s="761"/>
      <c r="B50" s="762" t="s">
        <v>636</v>
      </c>
      <c r="C50" s="762"/>
      <c r="D50" s="755"/>
      <c r="E50" s="755"/>
      <c r="F50" s="745"/>
      <c r="G50" s="745"/>
    </row>
    <row r="51" customFormat="false" ht="15" hidden="false" customHeight="false" outlineLevel="0" collapsed="false">
      <c r="A51" s="760"/>
      <c r="B51" s="749" t="s">
        <v>634</v>
      </c>
      <c r="C51" s="749"/>
      <c r="D51" s="745" t="n">
        <f aca="false">D52+D53</f>
        <v>0</v>
      </c>
      <c r="E51" s="745" t="n">
        <f aca="false">E52+E53</f>
        <v>0</v>
      </c>
      <c r="F51" s="745" t="n">
        <f aca="false">D51-E51</f>
        <v>0</v>
      </c>
      <c r="G51" s="745" t="e">
        <f aca="false">F51/D51*100</f>
        <v>#DIV/0!</v>
      </c>
    </row>
    <row r="52" customFormat="false" ht="16.5" hidden="false" customHeight="false" outlineLevel="0" collapsed="false">
      <c r="A52" s="761"/>
      <c r="B52" s="762" t="s">
        <v>635</v>
      </c>
      <c r="C52" s="762"/>
      <c r="D52" s="755"/>
      <c r="E52" s="755"/>
      <c r="F52" s="745"/>
      <c r="G52" s="745"/>
    </row>
    <row r="53" customFormat="false" ht="16.5" hidden="false" customHeight="false" outlineLevel="0" collapsed="false">
      <c r="A53" s="761"/>
      <c r="B53" s="762" t="s">
        <v>636</v>
      </c>
      <c r="C53" s="762"/>
      <c r="D53" s="755"/>
      <c r="E53" s="755"/>
      <c r="F53" s="745"/>
      <c r="G53" s="745"/>
    </row>
    <row r="54" customFormat="false" ht="15" hidden="false" customHeight="false" outlineLevel="0" collapsed="false">
      <c r="A54" s="760"/>
      <c r="B54" s="749" t="s">
        <v>634</v>
      </c>
      <c r="C54" s="749"/>
      <c r="D54" s="745" t="n">
        <f aca="false">D55+D56</f>
        <v>0</v>
      </c>
      <c r="E54" s="745" t="n">
        <f aca="false">E55+E56</f>
        <v>0</v>
      </c>
      <c r="F54" s="745" t="n">
        <f aca="false">D54-E54</f>
        <v>0</v>
      </c>
      <c r="G54" s="745" t="e">
        <f aca="false">F54/D54*100</f>
        <v>#DIV/0!</v>
      </c>
    </row>
    <row r="55" customFormat="false" ht="16.5" hidden="false" customHeight="false" outlineLevel="0" collapsed="false">
      <c r="A55" s="761"/>
      <c r="B55" s="762" t="s">
        <v>635</v>
      </c>
      <c r="C55" s="762"/>
      <c r="D55" s="763"/>
      <c r="E55" s="755"/>
      <c r="F55" s="745"/>
      <c r="G55" s="745"/>
    </row>
    <row r="56" customFormat="false" ht="16.5" hidden="false" customHeight="false" outlineLevel="0" collapsed="false">
      <c r="A56" s="761"/>
      <c r="B56" s="762" t="s">
        <v>636</v>
      </c>
      <c r="C56" s="762"/>
      <c r="D56" s="763"/>
      <c r="E56" s="755"/>
      <c r="F56" s="745"/>
      <c r="G56" s="745"/>
    </row>
    <row r="57" customFormat="false" ht="15" hidden="false" customHeight="false" outlineLevel="0" collapsed="false">
      <c r="A57" s="760"/>
      <c r="B57" s="749" t="s">
        <v>634</v>
      </c>
      <c r="C57" s="749"/>
      <c r="D57" s="745" t="n">
        <f aca="false">D58+D59</f>
        <v>0</v>
      </c>
      <c r="E57" s="745" t="n">
        <f aca="false">E58+E59</f>
        <v>0</v>
      </c>
      <c r="F57" s="745" t="n">
        <f aca="false">D57-E57</f>
        <v>0</v>
      </c>
      <c r="G57" s="745" t="e">
        <f aca="false">F57/D57*100</f>
        <v>#DIV/0!</v>
      </c>
    </row>
    <row r="58" customFormat="false" ht="16.5" hidden="false" customHeight="false" outlineLevel="0" collapsed="false">
      <c r="A58" s="761"/>
      <c r="B58" s="762" t="s">
        <v>635</v>
      </c>
      <c r="C58" s="762"/>
      <c r="D58" s="755"/>
      <c r="E58" s="755"/>
      <c r="F58" s="745"/>
      <c r="G58" s="745"/>
    </row>
    <row r="59" customFormat="false" ht="16.5" hidden="false" customHeight="false" outlineLevel="0" collapsed="false">
      <c r="A59" s="761"/>
      <c r="B59" s="762" t="s">
        <v>636</v>
      </c>
      <c r="C59" s="762"/>
      <c r="D59" s="755"/>
      <c r="E59" s="755"/>
      <c r="F59" s="745"/>
      <c r="G59" s="745"/>
    </row>
    <row r="60" customFormat="false" ht="15" hidden="false" customHeight="false" outlineLevel="0" collapsed="false">
      <c r="A60" s="760"/>
      <c r="B60" s="749" t="s">
        <v>634</v>
      </c>
      <c r="C60" s="749"/>
      <c r="D60" s="745" t="n">
        <f aca="false">D61+D62</f>
        <v>0</v>
      </c>
      <c r="E60" s="745" t="n">
        <f aca="false">E61+E62</f>
        <v>0</v>
      </c>
      <c r="F60" s="745" t="n">
        <f aca="false">D60-E60</f>
        <v>0</v>
      </c>
      <c r="G60" s="745" t="e">
        <f aca="false">F60/D60*100</f>
        <v>#DIV/0!</v>
      </c>
    </row>
    <row r="61" customFormat="false" ht="16.5" hidden="false" customHeight="false" outlineLevel="0" collapsed="false">
      <c r="A61" s="761"/>
      <c r="B61" s="762" t="s">
        <v>635</v>
      </c>
      <c r="C61" s="762"/>
      <c r="D61" s="755"/>
      <c r="E61" s="755"/>
      <c r="F61" s="745"/>
      <c r="G61" s="745"/>
    </row>
    <row r="62" customFormat="false" ht="16.5" hidden="false" customHeight="false" outlineLevel="0" collapsed="false">
      <c r="A62" s="761"/>
      <c r="B62" s="762" t="s">
        <v>636</v>
      </c>
      <c r="C62" s="762"/>
      <c r="D62" s="755"/>
      <c r="E62" s="755"/>
      <c r="F62" s="745"/>
      <c r="G62" s="745"/>
    </row>
    <row r="63" customFormat="false" ht="15" hidden="false" customHeight="false" outlineLevel="0" collapsed="false">
      <c r="A63" s="760"/>
      <c r="B63" s="749" t="s">
        <v>634</v>
      </c>
      <c r="C63" s="749"/>
      <c r="D63" s="745" t="n">
        <f aca="false">D64+D65</f>
        <v>0</v>
      </c>
      <c r="E63" s="745" t="n">
        <f aca="false">E64+E65</f>
        <v>0</v>
      </c>
      <c r="F63" s="745" t="n">
        <f aca="false">D63-E63</f>
        <v>0</v>
      </c>
      <c r="G63" s="745" t="e">
        <f aca="false">F63/D63*100</f>
        <v>#DIV/0!</v>
      </c>
    </row>
    <row r="64" customFormat="false" ht="16.5" hidden="false" customHeight="false" outlineLevel="0" collapsed="false">
      <c r="A64" s="761"/>
      <c r="B64" s="762" t="s">
        <v>635</v>
      </c>
      <c r="C64" s="762"/>
      <c r="D64" s="755"/>
      <c r="E64" s="755"/>
      <c r="F64" s="745"/>
      <c r="G64" s="745"/>
    </row>
    <row r="65" customFormat="false" ht="16.5" hidden="false" customHeight="false" outlineLevel="0" collapsed="false">
      <c r="A65" s="761"/>
      <c r="B65" s="762" t="s">
        <v>636</v>
      </c>
      <c r="C65" s="762"/>
      <c r="D65" s="755"/>
      <c r="E65" s="755"/>
      <c r="F65" s="745"/>
      <c r="G65" s="745"/>
    </row>
    <row r="66" customFormat="false" ht="15" hidden="false" customHeight="false" outlineLevel="0" collapsed="false">
      <c r="A66" s="760"/>
      <c r="B66" s="749" t="s">
        <v>634</v>
      </c>
      <c r="C66" s="749"/>
      <c r="D66" s="745" t="n">
        <f aca="false">D67+D68</f>
        <v>0</v>
      </c>
      <c r="E66" s="745" t="n">
        <f aca="false">E67+E68</f>
        <v>0</v>
      </c>
      <c r="F66" s="745" t="n">
        <f aca="false">D66-E66</f>
        <v>0</v>
      </c>
      <c r="G66" s="745" t="e">
        <f aca="false">F66/D66*100</f>
        <v>#DIV/0!</v>
      </c>
    </row>
    <row r="67" customFormat="false" ht="16.5" hidden="false" customHeight="false" outlineLevel="0" collapsed="false">
      <c r="A67" s="761"/>
      <c r="B67" s="762" t="s">
        <v>635</v>
      </c>
      <c r="C67" s="762"/>
      <c r="D67" s="755"/>
      <c r="E67" s="755"/>
      <c r="F67" s="745"/>
      <c r="G67" s="745"/>
    </row>
    <row r="68" customFormat="false" ht="16.5" hidden="false" customHeight="false" outlineLevel="0" collapsed="false">
      <c r="A68" s="761"/>
      <c r="B68" s="762" t="s">
        <v>636</v>
      </c>
      <c r="C68" s="762"/>
      <c r="D68" s="755"/>
      <c r="E68" s="755"/>
      <c r="F68" s="745"/>
      <c r="G68" s="745"/>
    </row>
    <row r="69" customFormat="false" ht="15" hidden="false" customHeight="true" outlineLevel="0" collapsed="false">
      <c r="A69" s="761"/>
      <c r="B69" s="749" t="s">
        <v>634</v>
      </c>
      <c r="C69" s="749"/>
      <c r="D69" s="745" t="n">
        <f aca="false">D70+D71</f>
        <v>0</v>
      </c>
      <c r="E69" s="745" t="n">
        <f aca="false">E70+E71</f>
        <v>0</v>
      </c>
      <c r="F69" s="745" t="n">
        <f aca="false">D69-E69</f>
        <v>0</v>
      </c>
      <c r="G69" s="745" t="e">
        <f aca="false">F69/D69*100</f>
        <v>#DIV/0!</v>
      </c>
    </row>
    <row r="70" customFormat="false" ht="16.5" hidden="false" customHeight="true" outlineLevel="0" collapsed="false">
      <c r="A70" s="761"/>
      <c r="B70" s="762" t="s">
        <v>635</v>
      </c>
      <c r="C70" s="762"/>
      <c r="D70" s="755"/>
      <c r="E70" s="755"/>
      <c r="F70" s="745"/>
      <c r="G70" s="745"/>
    </row>
    <row r="71" customFormat="false" ht="16.5" hidden="false" customHeight="false" outlineLevel="0" collapsed="false">
      <c r="A71" s="761"/>
      <c r="B71" s="762" t="s">
        <v>636</v>
      </c>
      <c r="C71" s="762"/>
      <c r="D71" s="755"/>
      <c r="E71" s="755"/>
      <c r="F71" s="745"/>
      <c r="G71" s="745"/>
    </row>
    <row r="72" customFormat="false" ht="15" hidden="false" customHeight="true" outlineLevel="0" collapsed="false">
      <c r="A72" s="760"/>
      <c r="B72" s="749" t="s">
        <v>634</v>
      </c>
      <c r="C72" s="749"/>
      <c r="D72" s="745" t="n">
        <f aca="false">D73+D74</f>
        <v>0</v>
      </c>
      <c r="E72" s="745" t="n">
        <f aca="false">E73+E74</f>
        <v>0</v>
      </c>
      <c r="F72" s="745" t="n">
        <f aca="false">D72-E72</f>
        <v>0</v>
      </c>
      <c r="G72" s="745" t="e">
        <f aca="false">F72/D72*100</f>
        <v>#DIV/0!</v>
      </c>
    </row>
    <row r="73" customFormat="false" ht="16.5" hidden="false" customHeight="true" outlineLevel="0" collapsed="false">
      <c r="A73" s="761"/>
      <c r="B73" s="762" t="s">
        <v>635</v>
      </c>
      <c r="C73" s="762"/>
      <c r="D73" s="755"/>
      <c r="E73" s="755"/>
      <c r="F73" s="745"/>
      <c r="G73" s="745"/>
    </row>
    <row r="74" customFormat="false" ht="16.5" hidden="false" customHeight="false" outlineLevel="0" collapsed="false">
      <c r="A74" s="761"/>
      <c r="B74" s="762" t="s">
        <v>636</v>
      </c>
      <c r="C74" s="762"/>
      <c r="D74" s="755"/>
      <c r="E74" s="755"/>
      <c r="F74" s="745"/>
      <c r="G74" s="745"/>
    </row>
    <row r="75" customFormat="false" ht="16.5" hidden="false" customHeight="true" outlineLevel="0" collapsed="false">
      <c r="A75" s="760"/>
      <c r="B75" s="749" t="s">
        <v>637</v>
      </c>
      <c r="C75" s="749"/>
      <c r="D75" s="745" t="n">
        <f aca="false">D39+D42+D45+D48+D51+D54+D57+D60+D63+D66+D72+D69</f>
        <v>0</v>
      </c>
      <c r="E75" s="745" t="n">
        <f aca="false">E39+E42+E45+E48+E51+E54+E57+E60+E63+E66+E72+E69</f>
        <v>0</v>
      </c>
      <c r="F75" s="745" t="n">
        <f aca="false">D75-E75</f>
        <v>0</v>
      </c>
      <c r="G75" s="745" t="e">
        <f aca="false">F75/D75*100</f>
        <v>#DIV/0!</v>
      </c>
    </row>
    <row r="76" customFormat="false" ht="17.25" hidden="false" customHeight="true" outlineLevel="0" collapsed="false">
      <c r="A76" s="761"/>
      <c r="B76" s="749" t="s">
        <v>638</v>
      </c>
      <c r="C76" s="749"/>
      <c r="D76" s="745" t="n">
        <f aca="false">D40+D43+D46+D49+D52+D55+D58+D61+D64++D73+D67+D70</f>
        <v>0</v>
      </c>
      <c r="E76" s="745" t="n">
        <f aca="false">E75</f>
        <v>0</v>
      </c>
      <c r="F76" s="745" t="n">
        <f aca="false">D76-E76</f>
        <v>0</v>
      </c>
      <c r="G76" s="745"/>
    </row>
    <row r="77" customFormat="false" ht="20.25" hidden="false" customHeight="true" outlineLevel="0" collapsed="false">
      <c r="A77" s="740" t="s">
        <v>639</v>
      </c>
      <c r="B77" s="764" t="s">
        <v>640</v>
      </c>
      <c r="C77" s="764"/>
      <c r="D77" s="764"/>
      <c r="E77" s="764"/>
      <c r="F77" s="764"/>
      <c r="G77" s="764"/>
    </row>
    <row r="78" customFormat="false" ht="15" hidden="false" customHeight="false" outlineLevel="0" collapsed="false">
      <c r="A78" s="765"/>
      <c r="B78" s="749" t="s">
        <v>641</v>
      </c>
      <c r="C78" s="748"/>
      <c r="D78" s="745" t="n">
        <f aca="false">D79+D80</f>
        <v>0</v>
      </c>
      <c r="E78" s="745" t="n">
        <f aca="false">E79+E80</f>
        <v>0</v>
      </c>
      <c r="F78" s="766" t="n">
        <f aca="false">D78-E78</f>
        <v>0</v>
      </c>
      <c r="G78" s="766" t="e">
        <f aca="false">F78/D78*100</f>
        <v>#DIV/0!</v>
      </c>
    </row>
    <row r="79" customFormat="false" ht="16.5" hidden="false" customHeight="false" outlineLevel="0" collapsed="false">
      <c r="A79" s="765"/>
      <c r="B79" s="762" t="s">
        <v>635</v>
      </c>
      <c r="C79" s="767"/>
      <c r="D79" s="768"/>
      <c r="E79" s="755"/>
      <c r="F79" s="766"/>
      <c r="G79" s="766"/>
    </row>
    <row r="80" customFormat="false" ht="16.5" hidden="false" customHeight="false" outlineLevel="0" collapsed="false">
      <c r="A80" s="765"/>
      <c r="B80" s="762" t="s">
        <v>636</v>
      </c>
      <c r="C80" s="767"/>
      <c r="D80" s="768"/>
      <c r="E80" s="755"/>
      <c r="F80" s="766"/>
      <c r="G80" s="766"/>
    </row>
    <row r="81" customFormat="false" ht="15" hidden="false" customHeight="false" outlineLevel="0" collapsed="false">
      <c r="A81" s="765"/>
      <c r="B81" s="749" t="s">
        <v>641</v>
      </c>
      <c r="C81" s="748"/>
      <c r="D81" s="745" t="n">
        <f aca="false">D82+D83</f>
        <v>0</v>
      </c>
      <c r="E81" s="745" t="n">
        <f aca="false">E82+E83</f>
        <v>0</v>
      </c>
      <c r="F81" s="766" t="n">
        <f aca="false">D81-E81</f>
        <v>0</v>
      </c>
      <c r="G81" s="766" t="e">
        <f aca="false">F81/D81*100</f>
        <v>#DIV/0!</v>
      </c>
    </row>
    <row r="82" customFormat="false" ht="16.5" hidden="false" customHeight="false" outlineLevel="0" collapsed="false">
      <c r="A82" s="765"/>
      <c r="B82" s="762" t="s">
        <v>635</v>
      </c>
      <c r="C82" s="767"/>
      <c r="D82" s="768"/>
      <c r="E82" s="755"/>
      <c r="F82" s="766"/>
      <c r="G82" s="766"/>
    </row>
    <row r="83" customFormat="false" ht="16.5" hidden="false" customHeight="false" outlineLevel="0" collapsed="false">
      <c r="A83" s="765"/>
      <c r="B83" s="762" t="s">
        <v>636</v>
      </c>
      <c r="C83" s="767"/>
      <c r="D83" s="768"/>
      <c r="E83" s="755"/>
      <c r="F83" s="766"/>
      <c r="G83" s="766"/>
    </row>
    <row r="84" customFormat="false" ht="14.25" hidden="false" customHeight="true" outlineLevel="0" collapsed="false">
      <c r="A84" s="765"/>
      <c r="B84" s="749" t="s">
        <v>641</v>
      </c>
      <c r="C84" s="748"/>
      <c r="D84" s="745" t="n">
        <f aca="false">D85+D86</f>
        <v>0</v>
      </c>
      <c r="E84" s="745" t="n">
        <f aca="false">E85+E86</f>
        <v>0</v>
      </c>
      <c r="F84" s="766" t="n">
        <f aca="false">D84-E84</f>
        <v>0</v>
      </c>
      <c r="G84" s="766" t="e">
        <f aca="false">F84/D84*100</f>
        <v>#DIV/0!</v>
      </c>
    </row>
    <row r="85" customFormat="false" ht="15.75" hidden="false" customHeight="true" outlineLevel="0" collapsed="false">
      <c r="A85" s="765"/>
      <c r="B85" s="762" t="s">
        <v>635</v>
      </c>
      <c r="C85" s="767"/>
      <c r="D85" s="768"/>
      <c r="E85" s="755"/>
      <c r="F85" s="766"/>
      <c r="G85" s="766"/>
    </row>
    <row r="86" customFormat="false" ht="16.5" hidden="false" customHeight="true" outlineLevel="0" collapsed="false">
      <c r="A86" s="765"/>
      <c r="B86" s="762" t="s">
        <v>636</v>
      </c>
      <c r="C86" s="767"/>
      <c r="D86" s="768"/>
      <c r="E86" s="755"/>
      <c r="F86" s="766"/>
      <c r="G86" s="766"/>
    </row>
    <row r="87" customFormat="false" ht="15" hidden="false" customHeight="false" outlineLevel="0" collapsed="false">
      <c r="A87" s="765"/>
      <c r="B87" s="749" t="s">
        <v>641</v>
      </c>
      <c r="C87" s="748"/>
      <c r="D87" s="745" t="n">
        <f aca="false">D88+D89</f>
        <v>0</v>
      </c>
      <c r="E87" s="745" t="n">
        <f aca="false">E88+E89</f>
        <v>0</v>
      </c>
      <c r="F87" s="766" t="n">
        <f aca="false">D87-E87</f>
        <v>0</v>
      </c>
      <c r="G87" s="766" t="e">
        <f aca="false">F87/D87*100</f>
        <v>#DIV/0!</v>
      </c>
    </row>
    <row r="88" customFormat="false" ht="16.5" hidden="false" customHeight="false" outlineLevel="0" collapsed="false">
      <c r="A88" s="765"/>
      <c r="B88" s="762" t="s">
        <v>635</v>
      </c>
      <c r="C88" s="767"/>
      <c r="D88" s="768"/>
      <c r="E88" s="755"/>
      <c r="F88" s="766"/>
      <c r="G88" s="766"/>
    </row>
    <row r="89" customFormat="false" ht="16.5" hidden="false" customHeight="false" outlineLevel="0" collapsed="false">
      <c r="A89" s="765"/>
      <c r="B89" s="762" t="s">
        <v>636</v>
      </c>
      <c r="C89" s="767"/>
      <c r="D89" s="768"/>
      <c r="E89" s="755"/>
      <c r="F89" s="766"/>
      <c r="G89" s="766"/>
    </row>
    <row r="90" customFormat="false" ht="15.2" hidden="false" customHeight="true" outlineLevel="0" collapsed="false">
      <c r="A90" s="765"/>
      <c r="B90" s="749" t="s">
        <v>641</v>
      </c>
      <c r="C90" s="748"/>
      <c r="D90" s="745" t="n">
        <f aca="false">D91+D92</f>
        <v>0</v>
      </c>
      <c r="E90" s="745" t="n">
        <f aca="false">E91+E92</f>
        <v>0</v>
      </c>
      <c r="F90" s="766" t="n">
        <f aca="false">D90-E90</f>
        <v>0</v>
      </c>
      <c r="G90" s="766" t="e">
        <f aca="false">F90/D90*100</f>
        <v>#DIV/0!</v>
      </c>
    </row>
    <row r="91" customFormat="false" ht="15.2" hidden="false" customHeight="true" outlineLevel="0" collapsed="false">
      <c r="A91" s="765"/>
      <c r="B91" s="762" t="s">
        <v>635</v>
      </c>
      <c r="C91" s="767"/>
      <c r="D91" s="768"/>
      <c r="E91" s="755"/>
      <c r="F91" s="766"/>
      <c r="G91" s="766"/>
    </row>
    <row r="92" customFormat="false" ht="15.2" hidden="false" customHeight="true" outlineLevel="0" collapsed="false">
      <c r="A92" s="765"/>
      <c r="B92" s="762" t="s">
        <v>636</v>
      </c>
      <c r="C92" s="767"/>
      <c r="D92" s="768"/>
      <c r="E92" s="755"/>
      <c r="F92" s="766"/>
      <c r="G92" s="766"/>
    </row>
    <row r="93" customFormat="false" ht="15.2" hidden="false" customHeight="true" outlineLevel="0" collapsed="false">
      <c r="A93" s="765"/>
      <c r="B93" s="749" t="s">
        <v>641</v>
      </c>
      <c r="C93" s="748"/>
      <c r="D93" s="745" t="n">
        <f aca="false">D94+D95</f>
        <v>0</v>
      </c>
      <c r="E93" s="745" t="n">
        <f aca="false">E94+E95</f>
        <v>0</v>
      </c>
      <c r="F93" s="766" t="n">
        <f aca="false">D93-E93</f>
        <v>0</v>
      </c>
      <c r="G93" s="766" t="e">
        <f aca="false">F93/D93*100</f>
        <v>#DIV/0!</v>
      </c>
    </row>
    <row r="94" customFormat="false" ht="15.2" hidden="false" customHeight="true" outlineLevel="0" collapsed="false">
      <c r="A94" s="765"/>
      <c r="B94" s="762" t="s">
        <v>635</v>
      </c>
      <c r="C94" s="767"/>
      <c r="D94" s="768"/>
      <c r="E94" s="755"/>
      <c r="F94" s="766"/>
      <c r="G94" s="766"/>
    </row>
    <row r="95" customFormat="false" ht="15.2" hidden="false" customHeight="true" outlineLevel="0" collapsed="false">
      <c r="A95" s="765"/>
      <c r="B95" s="762" t="s">
        <v>636</v>
      </c>
      <c r="C95" s="767"/>
      <c r="D95" s="768"/>
      <c r="E95" s="755"/>
      <c r="F95" s="766"/>
      <c r="G95" s="766"/>
    </row>
    <row r="96" customFormat="false" ht="15" hidden="false" customHeight="false" outlineLevel="0" collapsed="false">
      <c r="A96" s="765"/>
      <c r="B96" s="749" t="s">
        <v>641</v>
      </c>
      <c r="C96" s="748"/>
      <c r="D96" s="745" t="n">
        <f aca="false">D97+D98</f>
        <v>0</v>
      </c>
      <c r="E96" s="745" t="n">
        <f aca="false">E97+E98</f>
        <v>0</v>
      </c>
      <c r="F96" s="766" t="n">
        <f aca="false">D96-E96</f>
        <v>0</v>
      </c>
      <c r="G96" s="766" t="e">
        <f aca="false">F96/D96*100</f>
        <v>#DIV/0!</v>
      </c>
    </row>
    <row r="97" customFormat="false" ht="16.5" hidden="false" customHeight="false" outlineLevel="0" collapsed="false">
      <c r="A97" s="765"/>
      <c r="B97" s="762" t="s">
        <v>635</v>
      </c>
      <c r="C97" s="767"/>
      <c r="D97" s="768"/>
      <c r="E97" s="755"/>
      <c r="F97" s="766"/>
      <c r="G97" s="766"/>
    </row>
    <row r="98" customFormat="false" ht="16.5" hidden="false" customHeight="false" outlineLevel="0" collapsed="false">
      <c r="A98" s="765"/>
      <c r="B98" s="762" t="s">
        <v>636</v>
      </c>
      <c r="C98" s="767"/>
      <c r="D98" s="768"/>
      <c r="E98" s="755"/>
      <c r="F98" s="766"/>
      <c r="G98" s="766"/>
    </row>
    <row r="99" customFormat="false" ht="15" hidden="false" customHeight="false" outlineLevel="0" collapsed="false">
      <c r="A99" s="765"/>
      <c r="B99" s="749" t="s">
        <v>641</v>
      </c>
      <c r="C99" s="748"/>
      <c r="D99" s="745" t="n">
        <f aca="false">D100+D101</f>
        <v>0</v>
      </c>
      <c r="E99" s="745" t="n">
        <f aca="false">E100+E101</f>
        <v>0</v>
      </c>
      <c r="F99" s="766" t="n">
        <f aca="false">D99-E99</f>
        <v>0</v>
      </c>
      <c r="G99" s="766" t="e">
        <f aca="false">F99/D99*100</f>
        <v>#DIV/0!</v>
      </c>
    </row>
    <row r="100" customFormat="false" ht="16.5" hidden="false" customHeight="false" outlineLevel="0" collapsed="false">
      <c r="A100" s="765"/>
      <c r="B100" s="762" t="s">
        <v>635</v>
      </c>
      <c r="C100" s="767"/>
      <c r="D100" s="768"/>
      <c r="E100" s="755"/>
      <c r="F100" s="766"/>
      <c r="G100" s="766"/>
    </row>
    <row r="101" customFormat="false" ht="16.5" hidden="false" customHeight="false" outlineLevel="0" collapsed="false">
      <c r="A101" s="765"/>
      <c r="B101" s="762" t="s">
        <v>636</v>
      </c>
      <c r="C101" s="767"/>
      <c r="D101" s="768"/>
      <c r="E101" s="755"/>
      <c r="F101" s="766"/>
      <c r="G101" s="766"/>
    </row>
    <row r="102" customFormat="false" ht="15" hidden="false" customHeight="false" outlineLevel="0" collapsed="false">
      <c r="A102" s="765"/>
      <c r="B102" s="749" t="s">
        <v>641</v>
      </c>
      <c r="C102" s="748"/>
      <c r="D102" s="745" t="n">
        <f aca="false">D103+D104</f>
        <v>0</v>
      </c>
      <c r="E102" s="745" t="n">
        <f aca="false">E103+E104</f>
        <v>0</v>
      </c>
      <c r="F102" s="766" t="n">
        <f aca="false">D102-E102</f>
        <v>0</v>
      </c>
      <c r="G102" s="766" t="e">
        <f aca="false">F102/D102*100</f>
        <v>#DIV/0!</v>
      </c>
    </row>
    <row r="103" customFormat="false" ht="16.5" hidden="false" customHeight="false" outlineLevel="0" collapsed="false">
      <c r="A103" s="765"/>
      <c r="B103" s="762" t="s">
        <v>635</v>
      </c>
      <c r="C103" s="767"/>
      <c r="D103" s="768"/>
      <c r="E103" s="755"/>
      <c r="F103" s="766"/>
      <c r="G103" s="766"/>
    </row>
    <row r="104" customFormat="false" ht="16.5" hidden="false" customHeight="false" outlineLevel="0" collapsed="false">
      <c r="A104" s="769"/>
      <c r="B104" s="762" t="s">
        <v>636</v>
      </c>
      <c r="C104" s="767"/>
      <c r="D104" s="755"/>
      <c r="E104" s="755"/>
      <c r="F104" s="745"/>
      <c r="G104" s="745"/>
    </row>
    <row r="105" customFormat="false" ht="15" hidden="false" customHeight="false" outlineLevel="0" collapsed="false">
      <c r="A105" s="760"/>
      <c r="B105" s="749" t="s">
        <v>641</v>
      </c>
      <c r="C105" s="748"/>
      <c r="D105" s="745" t="n">
        <f aca="false">D106+D107</f>
        <v>0</v>
      </c>
      <c r="E105" s="745" t="n">
        <f aca="false">E106+E107</f>
        <v>0</v>
      </c>
      <c r="F105" s="766" t="n">
        <f aca="false">D105-E105</f>
        <v>0</v>
      </c>
      <c r="G105" s="766" t="e">
        <f aca="false">F105/D105*100</f>
        <v>#DIV/0!</v>
      </c>
    </row>
    <row r="106" customFormat="false" ht="16.5" hidden="false" customHeight="false" outlineLevel="0" collapsed="false">
      <c r="A106" s="769"/>
      <c r="B106" s="762" t="s">
        <v>635</v>
      </c>
      <c r="C106" s="767"/>
      <c r="D106" s="755"/>
      <c r="E106" s="755"/>
      <c r="F106" s="745"/>
      <c r="G106" s="745"/>
    </row>
    <row r="107" customFormat="false" ht="16.5" hidden="false" customHeight="false" outlineLevel="0" collapsed="false">
      <c r="A107" s="760"/>
      <c r="B107" s="762" t="s">
        <v>636</v>
      </c>
      <c r="C107" s="767"/>
      <c r="D107" s="755"/>
      <c r="E107" s="755"/>
      <c r="F107" s="745"/>
      <c r="G107" s="745"/>
    </row>
    <row r="108" customFormat="false" ht="17.25" hidden="false" customHeight="true" outlineLevel="0" collapsed="false">
      <c r="A108" s="760"/>
      <c r="B108" s="749" t="s">
        <v>637</v>
      </c>
      <c r="C108" s="748"/>
      <c r="D108" s="745" t="n">
        <f aca="false">D78+D81+D84+D87+D90+D93+D99++D96+D105+D102</f>
        <v>0</v>
      </c>
      <c r="E108" s="745" t="n">
        <f aca="false">E78+E81+E84+E87+E90+E93+E99++E96+E105+E102</f>
        <v>0</v>
      </c>
      <c r="F108" s="745" t="n">
        <f aca="false">D108-E108</f>
        <v>0</v>
      </c>
      <c r="G108" s="745" t="e">
        <f aca="false">F108/D108*100</f>
        <v>#DIV/0!</v>
      </c>
    </row>
    <row r="109" customFormat="false" ht="17.25" hidden="false" customHeight="true" outlineLevel="0" collapsed="false">
      <c r="A109" s="769"/>
      <c r="B109" s="749" t="s">
        <v>638</v>
      </c>
      <c r="C109" s="748"/>
      <c r="D109" s="745" t="n">
        <f aca="false">D79+D82+D85+D88+D91+D94+D97+D100++D106+D103</f>
        <v>0</v>
      </c>
      <c r="E109" s="745" t="n">
        <f aca="false">E108</f>
        <v>0</v>
      </c>
      <c r="F109" s="745" t="n">
        <f aca="false">D109-E109</f>
        <v>0</v>
      </c>
      <c r="G109" s="745"/>
    </row>
    <row r="110" customFormat="false" ht="18" hidden="false" customHeight="true" outlineLevel="0" collapsed="false">
      <c r="A110" s="770" t="s">
        <v>642</v>
      </c>
      <c r="B110" s="771" t="s">
        <v>643</v>
      </c>
      <c r="C110" s="771"/>
      <c r="D110" s="771"/>
      <c r="E110" s="771"/>
      <c r="F110" s="771"/>
      <c r="G110" s="771"/>
    </row>
    <row r="111" customFormat="false" ht="15" hidden="false" customHeight="false" outlineLevel="0" collapsed="false">
      <c r="A111" s="760"/>
      <c r="B111" s="749" t="s">
        <v>644</v>
      </c>
      <c r="C111" s="748"/>
      <c r="D111" s="745" t="n">
        <f aca="false">D112+D113</f>
        <v>0</v>
      </c>
      <c r="E111" s="745" t="n">
        <f aca="false">E112+E113</f>
        <v>0</v>
      </c>
      <c r="F111" s="766" t="n">
        <f aca="false">D111-E111</f>
        <v>0</v>
      </c>
      <c r="G111" s="766" t="e">
        <f aca="false">F111/D111*100</f>
        <v>#DIV/0!</v>
      </c>
    </row>
    <row r="112" customFormat="false" ht="16.5" hidden="false" customHeight="false" outlineLevel="0" collapsed="false">
      <c r="A112" s="760"/>
      <c r="B112" s="762" t="s">
        <v>635</v>
      </c>
      <c r="C112" s="767"/>
      <c r="D112" s="755"/>
      <c r="E112" s="755"/>
      <c r="F112" s="745"/>
      <c r="G112" s="745"/>
    </row>
    <row r="113" customFormat="false" ht="16.5" hidden="false" customHeight="false" outlineLevel="0" collapsed="false">
      <c r="A113" s="760"/>
      <c r="B113" s="762" t="s">
        <v>636</v>
      </c>
      <c r="C113" s="767"/>
      <c r="D113" s="755"/>
      <c r="E113" s="755"/>
      <c r="F113" s="745"/>
      <c r="G113" s="745"/>
    </row>
    <row r="114" customFormat="false" ht="15" hidden="false" customHeight="false" outlineLevel="0" collapsed="false">
      <c r="A114" s="760"/>
      <c r="B114" s="749" t="s">
        <v>644</v>
      </c>
      <c r="C114" s="748"/>
      <c r="D114" s="745" t="n">
        <f aca="false">D115+D116</f>
        <v>0</v>
      </c>
      <c r="E114" s="745" t="n">
        <f aca="false">E115+E116</f>
        <v>0</v>
      </c>
      <c r="F114" s="766" t="n">
        <f aca="false">D114-E114</f>
        <v>0</v>
      </c>
      <c r="G114" s="766" t="e">
        <f aca="false">F114/D114*100</f>
        <v>#DIV/0!</v>
      </c>
    </row>
    <row r="115" customFormat="false" ht="16.5" hidden="false" customHeight="false" outlineLevel="0" collapsed="false">
      <c r="A115" s="760"/>
      <c r="B115" s="762" t="s">
        <v>635</v>
      </c>
      <c r="C115" s="767"/>
      <c r="D115" s="755"/>
      <c r="E115" s="755"/>
      <c r="F115" s="745"/>
      <c r="G115" s="745"/>
    </row>
    <row r="116" customFormat="false" ht="16.5" hidden="false" customHeight="false" outlineLevel="0" collapsed="false">
      <c r="A116" s="760"/>
      <c r="B116" s="762" t="s">
        <v>636</v>
      </c>
      <c r="C116" s="767"/>
      <c r="D116" s="755"/>
      <c r="E116" s="755"/>
      <c r="F116" s="745"/>
      <c r="G116" s="745"/>
    </row>
    <row r="117" customFormat="false" ht="15" hidden="false" customHeight="false" outlineLevel="0" collapsed="false">
      <c r="A117" s="760"/>
      <c r="B117" s="749" t="s">
        <v>644</v>
      </c>
      <c r="C117" s="748"/>
      <c r="D117" s="745" t="n">
        <f aca="false">D118+D119</f>
        <v>0</v>
      </c>
      <c r="E117" s="745" t="n">
        <f aca="false">E118+E119</f>
        <v>0</v>
      </c>
      <c r="F117" s="766" t="n">
        <f aca="false">D117-E117</f>
        <v>0</v>
      </c>
      <c r="G117" s="766" t="e">
        <f aca="false">F117/D117*100</f>
        <v>#DIV/0!</v>
      </c>
    </row>
    <row r="118" customFormat="false" ht="16.5" hidden="false" customHeight="false" outlineLevel="0" collapsed="false">
      <c r="A118" s="760"/>
      <c r="B118" s="762" t="s">
        <v>635</v>
      </c>
      <c r="C118" s="767"/>
      <c r="D118" s="755"/>
      <c r="E118" s="755"/>
      <c r="F118" s="745"/>
      <c r="G118" s="745"/>
    </row>
    <row r="119" customFormat="false" ht="16.5" hidden="false" customHeight="false" outlineLevel="0" collapsed="false">
      <c r="A119" s="760"/>
      <c r="B119" s="762" t="s">
        <v>636</v>
      </c>
      <c r="C119" s="767"/>
      <c r="D119" s="755"/>
      <c r="E119" s="755"/>
      <c r="F119" s="745"/>
      <c r="G119" s="745"/>
    </row>
    <row r="120" customFormat="false" ht="15" hidden="false" customHeight="false" outlineLevel="0" collapsed="false">
      <c r="A120" s="760"/>
      <c r="B120" s="749" t="s">
        <v>644</v>
      </c>
      <c r="C120" s="748"/>
      <c r="D120" s="745" t="n">
        <f aca="false">D121+D122</f>
        <v>0</v>
      </c>
      <c r="E120" s="745" t="n">
        <f aca="false">E121+E122</f>
        <v>0</v>
      </c>
      <c r="F120" s="766" t="n">
        <f aca="false">D120-E120</f>
        <v>0</v>
      </c>
      <c r="G120" s="766" t="e">
        <f aca="false">F120/D120*100</f>
        <v>#DIV/0!</v>
      </c>
    </row>
    <row r="121" customFormat="false" ht="16.5" hidden="false" customHeight="false" outlineLevel="0" collapsed="false">
      <c r="A121" s="760"/>
      <c r="B121" s="762" t="s">
        <v>635</v>
      </c>
      <c r="C121" s="767"/>
      <c r="D121" s="755"/>
      <c r="E121" s="755"/>
      <c r="F121" s="745"/>
      <c r="G121" s="745"/>
    </row>
    <row r="122" customFormat="false" ht="16.5" hidden="false" customHeight="false" outlineLevel="0" collapsed="false">
      <c r="A122" s="760"/>
      <c r="B122" s="762" t="s">
        <v>636</v>
      </c>
      <c r="C122" s="767"/>
      <c r="D122" s="755"/>
      <c r="E122" s="755"/>
      <c r="F122" s="745"/>
      <c r="G122" s="745"/>
    </row>
    <row r="123" customFormat="false" ht="18" hidden="false" customHeight="true" outlineLevel="0" collapsed="false">
      <c r="A123" s="760"/>
      <c r="B123" s="749" t="s">
        <v>637</v>
      </c>
      <c r="C123" s="748"/>
      <c r="D123" s="772" t="n">
        <f aca="false">D111+D114+D117+D120</f>
        <v>0</v>
      </c>
      <c r="E123" s="772" t="n">
        <f aca="false">E111+E114+E117+E120</f>
        <v>0</v>
      </c>
      <c r="F123" s="772" t="n">
        <f aca="false">D123-E123</f>
        <v>0</v>
      </c>
      <c r="G123" s="772" t="e">
        <f aca="false">F123/D123*100</f>
        <v>#DIV/0!</v>
      </c>
    </row>
    <row r="124" customFormat="false" ht="16.5" hidden="false" customHeight="true" outlineLevel="0" collapsed="false">
      <c r="A124" s="760"/>
      <c r="B124" s="749" t="s">
        <v>638</v>
      </c>
      <c r="C124" s="748"/>
      <c r="D124" s="745" t="n">
        <f aca="false">D112+D115+D118+D121</f>
        <v>0</v>
      </c>
      <c r="E124" s="745" t="n">
        <f aca="false">E123</f>
        <v>0</v>
      </c>
      <c r="F124" s="745" t="n">
        <f aca="false">D124-E124</f>
        <v>0</v>
      </c>
      <c r="G124" s="745"/>
    </row>
    <row r="125" s="775" customFormat="true" ht="18.75" hidden="false" customHeight="true" outlineLevel="0" collapsed="false">
      <c r="A125" s="773" t="s">
        <v>645</v>
      </c>
      <c r="B125" s="774" t="s">
        <v>646</v>
      </c>
      <c r="C125" s="774"/>
      <c r="D125" s="774"/>
      <c r="E125" s="774"/>
      <c r="F125" s="774"/>
      <c r="G125" s="774"/>
    </row>
    <row r="126" customFormat="false" ht="15" hidden="false" customHeight="false" outlineLevel="0" collapsed="false">
      <c r="A126" s="760"/>
      <c r="B126" s="749" t="s">
        <v>647</v>
      </c>
      <c r="C126" s="748"/>
      <c r="D126" s="745" t="n">
        <f aca="false">D127+D128</f>
        <v>0</v>
      </c>
      <c r="E126" s="745" t="n">
        <f aca="false">E127+E128</f>
        <v>0</v>
      </c>
      <c r="F126" s="766" t="n">
        <f aca="false">D126-E126</f>
        <v>0</v>
      </c>
      <c r="G126" s="766" t="e">
        <f aca="false">F126/D126*100</f>
        <v>#DIV/0!</v>
      </c>
    </row>
    <row r="127" customFormat="false" ht="15" hidden="false" customHeight="true" outlineLevel="0" collapsed="false">
      <c r="A127" s="760"/>
      <c r="B127" s="762" t="s">
        <v>635</v>
      </c>
      <c r="C127" s="767"/>
      <c r="D127" s="755"/>
      <c r="E127" s="755"/>
      <c r="F127" s="755"/>
      <c r="G127" s="755"/>
    </row>
    <row r="128" customFormat="false" ht="15" hidden="false" customHeight="true" outlineLevel="0" collapsed="false">
      <c r="A128" s="760"/>
      <c r="B128" s="762" t="s">
        <v>636</v>
      </c>
      <c r="C128" s="767"/>
      <c r="D128" s="755"/>
      <c r="E128" s="755"/>
      <c r="F128" s="755"/>
      <c r="G128" s="755"/>
    </row>
    <row r="129" customFormat="false" ht="16.5" hidden="false" customHeight="true" outlineLevel="0" collapsed="false">
      <c r="A129" s="760"/>
      <c r="B129" s="749" t="s">
        <v>647</v>
      </c>
      <c r="C129" s="748"/>
      <c r="D129" s="745" t="n">
        <f aca="false">D130+D131</f>
        <v>0</v>
      </c>
      <c r="E129" s="745" t="n">
        <f aca="false">E130+E131</f>
        <v>0</v>
      </c>
      <c r="F129" s="766" t="n">
        <f aca="false">D129-E129</f>
        <v>0</v>
      </c>
      <c r="G129" s="766" t="e">
        <f aca="false">F129/D129*100</f>
        <v>#DIV/0!</v>
      </c>
    </row>
    <row r="130" customFormat="false" ht="15" hidden="false" customHeight="true" outlineLevel="0" collapsed="false">
      <c r="A130" s="760"/>
      <c r="B130" s="762" t="s">
        <v>635</v>
      </c>
      <c r="C130" s="767"/>
      <c r="D130" s="755"/>
      <c r="E130" s="755"/>
      <c r="F130" s="755"/>
      <c r="G130" s="755"/>
    </row>
    <row r="131" customFormat="false" ht="15" hidden="false" customHeight="true" outlineLevel="0" collapsed="false">
      <c r="A131" s="760"/>
      <c r="B131" s="762" t="s">
        <v>636</v>
      </c>
      <c r="C131" s="767"/>
      <c r="D131" s="755"/>
      <c r="E131" s="755"/>
      <c r="F131" s="755"/>
      <c r="G131" s="755"/>
    </row>
    <row r="132" customFormat="false" ht="15" hidden="false" customHeight="false" outlineLevel="0" collapsed="false">
      <c r="A132" s="760"/>
      <c r="B132" s="749" t="s">
        <v>647</v>
      </c>
      <c r="C132" s="748"/>
      <c r="D132" s="745" t="n">
        <f aca="false">D133+D134</f>
        <v>0</v>
      </c>
      <c r="E132" s="745" t="n">
        <f aca="false">E133+E134</f>
        <v>0</v>
      </c>
      <c r="F132" s="766" t="n">
        <f aca="false">D132-E132</f>
        <v>0</v>
      </c>
      <c r="G132" s="766" t="e">
        <f aca="false">F132/D132*100</f>
        <v>#DIV/0!</v>
      </c>
    </row>
    <row r="133" customFormat="false" ht="15" hidden="false" customHeight="true" outlineLevel="0" collapsed="false">
      <c r="A133" s="760"/>
      <c r="B133" s="762" t="s">
        <v>635</v>
      </c>
      <c r="C133" s="748"/>
      <c r="D133" s="755"/>
      <c r="E133" s="755"/>
      <c r="F133" s="755"/>
      <c r="G133" s="755"/>
    </row>
    <row r="134" customFormat="false" ht="15" hidden="false" customHeight="true" outlineLevel="0" collapsed="false">
      <c r="A134" s="760"/>
      <c r="B134" s="762" t="s">
        <v>636</v>
      </c>
      <c r="C134" s="767"/>
      <c r="D134" s="755"/>
      <c r="E134" s="755"/>
      <c r="F134" s="755"/>
      <c r="G134" s="755"/>
    </row>
    <row r="135" customFormat="false" ht="15" hidden="false" customHeight="false" outlineLevel="0" collapsed="false">
      <c r="A135" s="760"/>
      <c r="B135" s="749" t="s">
        <v>647</v>
      </c>
      <c r="C135" s="748"/>
      <c r="D135" s="745" t="n">
        <f aca="false">D136+D137</f>
        <v>0</v>
      </c>
      <c r="E135" s="745" t="n">
        <f aca="false">E136+E137</f>
        <v>0</v>
      </c>
      <c r="F135" s="766" t="n">
        <f aca="false">D135-E135</f>
        <v>0</v>
      </c>
      <c r="G135" s="766" t="e">
        <f aca="false">F135/D135*100</f>
        <v>#DIV/0!</v>
      </c>
    </row>
    <row r="136" customFormat="false" ht="16.5" hidden="false" customHeight="false" outlineLevel="0" collapsed="false">
      <c r="A136" s="760"/>
      <c r="B136" s="762" t="s">
        <v>635</v>
      </c>
      <c r="C136" s="748"/>
      <c r="D136" s="755"/>
      <c r="E136" s="755"/>
      <c r="F136" s="745"/>
      <c r="G136" s="745"/>
    </row>
    <row r="137" customFormat="false" ht="16.5" hidden="false" customHeight="false" outlineLevel="0" collapsed="false">
      <c r="A137" s="760"/>
      <c r="B137" s="762" t="s">
        <v>636</v>
      </c>
      <c r="C137" s="767"/>
      <c r="D137" s="755"/>
      <c r="E137" s="755"/>
      <c r="F137" s="755"/>
      <c r="G137" s="755"/>
    </row>
    <row r="138" customFormat="false" ht="16.5" hidden="false" customHeight="true" outlineLevel="0" collapsed="false">
      <c r="A138" s="760"/>
      <c r="B138" s="749" t="s">
        <v>637</v>
      </c>
      <c r="C138" s="748"/>
      <c r="D138" s="772" t="n">
        <f aca="false">D129+D132+D135++D126</f>
        <v>0</v>
      </c>
      <c r="E138" s="772" t="n">
        <f aca="false">E129+E132+E135++E126</f>
        <v>0</v>
      </c>
      <c r="F138" s="772" t="n">
        <f aca="false">D138-E138</f>
        <v>0</v>
      </c>
      <c r="G138" s="772" t="e">
        <f aca="false">F138/D138*100</f>
        <v>#DIV/0!</v>
      </c>
    </row>
    <row r="139" customFormat="false" ht="16.5" hidden="false" customHeight="true" outlineLevel="0" collapsed="false">
      <c r="A139" s="760"/>
      <c r="B139" s="749" t="s">
        <v>638</v>
      </c>
      <c r="C139" s="748"/>
      <c r="D139" s="745" t="n">
        <f aca="false">D130+D133+D136++D127</f>
        <v>0</v>
      </c>
      <c r="E139" s="745" t="n">
        <f aca="false">E138</f>
        <v>0</v>
      </c>
      <c r="F139" s="745" t="n">
        <f aca="false">D139-E139</f>
        <v>0</v>
      </c>
      <c r="G139" s="745"/>
    </row>
    <row r="140" customFormat="false" ht="16.5" hidden="false" customHeight="false" outlineLevel="0" collapsed="false">
      <c r="A140" s="776" t="s">
        <v>648</v>
      </c>
      <c r="B140" s="777" t="s">
        <v>649</v>
      </c>
      <c r="C140" s="777"/>
      <c r="D140" s="777"/>
      <c r="E140" s="777"/>
      <c r="F140" s="777"/>
      <c r="G140" s="777"/>
    </row>
    <row r="141" customFormat="false" ht="15" hidden="false" customHeight="false" outlineLevel="0" collapsed="false">
      <c r="A141" s="760"/>
      <c r="B141" s="749" t="s">
        <v>650</v>
      </c>
      <c r="C141" s="748"/>
      <c r="D141" s="745" t="n">
        <f aca="false">D142+D143</f>
        <v>0</v>
      </c>
      <c r="E141" s="745" t="n">
        <f aca="false">E142+E143</f>
        <v>0</v>
      </c>
      <c r="F141" s="766" t="n">
        <f aca="false">D141-E141</f>
        <v>0</v>
      </c>
      <c r="G141" s="766" t="e">
        <f aca="false">F141/D141*100</f>
        <v>#DIV/0!</v>
      </c>
    </row>
    <row r="142" customFormat="false" ht="16.5" hidden="false" customHeight="false" outlineLevel="0" collapsed="false">
      <c r="A142" s="760"/>
      <c r="B142" s="762" t="s">
        <v>635</v>
      </c>
      <c r="C142" s="767"/>
      <c r="D142" s="755"/>
      <c r="E142" s="755"/>
      <c r="F142" s="755"/>
      <c r="G142" s="755"/>
    </row>
    <row r="143" customFormat="false" ht="16.5" hidden="false" customHeight="false" outlineLevel="0" collapsed="false">
      <c r="A143" s="760"/>
      <c r="B143" s="762" t="s">
        <v>636</v>
      </c>
      <c r="C143" s="767"/>
      <c r="D143" s="755"/>
      <c r="E143" s="755"/>
      <c r="F143" s="755"/>
      <c r="G143" s="755"/>
    </row>
    <row r="144" customFormat="false" ht="15" hidden="false" customHeight="false" outlineLevel="0" collapsed="false">
      <c r="A144" s="778"/>
      <c r="B144" s="749" t="s">
        <v>650</v>
      </c>
      <c r="C144" s="748"/>
      <c r="D144" s="745" t="n">
        <f aca="false">D145+D146</f>
        <v>0</v>
      </c>
      <c r="E144" s="745" t="n">
        <f aca="false">E145+E146</f>
        <v>0</v>
      </c>
      <c r="F144" s="766" t="n">
        <f aca="false">D144-E144</f>
        <v>0</v>
      </c>
      <c r="G144" s="766" t="e">
        <f aca="false">F144/D144*100</f>
        <v>#DIV/0!</v>
      </c>
    </row>
    <row r="145" customFormat="false" ht="16.5" hidden="false" customHeight="false" outlineLevel="0" collapsed="false">
      <c r="A145" s="778"/>
      <c r="B145" s="762" t="s">
        <v>635</v>
      </c>
      <c r="C145" s="767"/>
      <c r="D145" s="755"/>
      <c r="E145" s="755"/>
      <c r="F145" s="745"/>
      <c r="G145" s="745"/>
    </row>
    <row r="146" customFormat="false" ht="16.5" hidden="false" customHeight="false" outlineLevel="0" collapsed="false">
      <c r="A146" s="778"/>
      <c r="B146" s="762" t="s">
        <v>636</v>
      </c>
      <c r="C146" s="767"/>
      <c r="D146" s="755"/>
      <c r="E146" s="755"/>
      <c r="F146" s="745"/>
      <c r="G146" s="745"/>
    </row>
    <row r="147" customFormat="false" ht="15" hidden="false" customHeight="false" outlineLevel="0" collapsed="false">
      <c r="A147" s="779"/>
      <c r="B147" s="749" t="s">
        <v>650</v>
      </c>
      <c r="C147" s="748"/>
      <c r="D147" s="745" t="n">
        <f aca="false">D148+D149</f>
        <v>0</v>
      </c>
      <c r="E147" s="745" t="n">
        <f aca="false">E148+E149</f>
        <v>0</v>
      </c>
      <c r="F147" s="766" t="n">
        <f aca="false">D147-E147</f>
        <v>0</v>
      </c>
      <c r="G147" s="766" t="e">
        <f aca="false">F147/D147*100</f>
        <v>#DIV/0!</v>
      </c>
    </row>
    <row r="148" customFormat="false" ht="16.5" hidden="false" customHeight="false" outlineLevel="0" collapsed="false">
      <c r="A148" s="779"/>
      <c r="B148" s="762" t="s">
        <v>635</v>
      </c>
      <c r="C148" s="767"/>
      <c r="D148" s="755"/>
      <c r="E148" s="755"/>
      <c r="F148" s="745"/>
      <c r="G148" s="745"/>
    </row>
    <row r="149" customFormat="false" ht="16.5" hidden="false" customHeight="false" outlineLevel="0" collapsed="false">
      <c r="A149" s="779"/>
      <c r="B149" s="762" t="s">
        <v>636</v>
      </c>
      <c r="C149" s="767"/>
      <c r="D149" s="755"/>
      <c r="E149" s="755"/>
      <c r="F149" s="745"/>
      <c r="G149" s="745"/>
    </row>
    <row r="150" customFormat="false" ht="15" hidden="false" customHeight="false" outlineLevel="0" collapsed="false">
      <c r="A150" s="780"/>
      <c r="B150" s="749" t="s">
        <v>650</v>
      </c>
      <c r="C150" s="748"/>
      <c r="D150" s="745" t="n">
        <f aca="false">D151+D152</f>
        <v>0</v>
      </c>
      <c r="E150" s="745" t="n">
        <f aca="false">E151+E152</f>
        <v>0</v>
      </c>
      <c r="F150" s="766" t="n">
        <f aca="false">D150-E150</f>
        <v>0</v>
      </c>
      <c r="G150" s="766" t="e">
        <f aca="false">F150/D150*100</f>
        <v>#DIV/0!</v>
      </c>
    </row>
    <row r="151" customFormat="false" ht="16.5" hidden="false" customHeight="false" outlineLevel="0" collapsed="false">
      <c r="A151" s="780"/>
      <c r="B151" s="762" t="s">
        <v>635</v>
      </c>
      <c r="C151" s="767"/>
      <c r="D151" s="755"/>
      <c r="E151" s="755"/>
      <c r="F151" s="745"/>
      <c r="G151" s="745"/>
    </row>
    <row r="152" customFormat="false" ht="16.5" hidden="false" customHeight="false" outlineLevel="0" collapsed="false">
      <c r="A152" s="780"/>
      <c r="B152" s="762" t="s">
        <v>636</v>
      </c>
      <c r="C152" s="767"/>
      <c r="D152" s="755"/>
      <c r="E152" s="755"/>
      <c r="F152" s="745"/>
      <c r="G152" s="745"/>
    </row>
    <row r="153" customFormat="false" ht="15" hidden="false" customHeight="false" outlineLevel="0" collapsed="false">
      <c r="A153" s="780"/>
      <c r="B153" s="749" t="s">
        <v>650</v>
      </c>
      <c r="C153" s="748"/>
      <c r="D153" s="745" t="n">
        <f aca="false">D154+D155</f>
        <v>0</v>
      </c>
      <c r="E153" s="745" t="n">
        <f aca="false">E154+E155</f>
        <v>0</v>
      </c>
      <c r="F153" s="766" t="n">
        <f aca="false">D153-E153</f>
        <v>0</v>
      </c>
      <c r="G153" s="766" t="e">
        <f aca="false">F153/D153*100</f>
        <v>#DIV/0!</v>
      </c>
    </row>
    <row r="154" customFormat="false" ht="16.5" hidden="false" customHeight="false" outlineLevel="0" collapsed="false">
      <c r="A154" s="780"/>
      <c r="B154" s="762" t="s">
        <v>635</v>
      </c>
      <c r="C154" s="767"/>
      <c r="D154" s="755"/>
      <c r="E154" s="755"/>
      <c r="F154" s="745"/>
      <c r="G154" s="745"/>
    </row>
    <row r="155" customFormat="false" ht="16.5" hidden="false" customHeight="false" outlineLevel="0" collapsed="false">
      <c r="A155" s="780"/>
      <c r="B155" s="762" t="s">
        <v>636</v>
      </c>
      <c r="C155" s="767"/>
      <c r="D155" s="755"/>
      <c r="E155" s="755"/>
      <c r="F155" s="745"/>
      <c r="G155" s="745"/>
    </row>
    <row r="156" customFormat="false" ht="15" hidden="false" customHeight="false" outlineLevel="0" collapsed="false">
      <c r="A156" s="780"/>
      <c r="B156" s="749" t="s">
        <v>650</v>
      </c>
      <c r="C156" s="748"/>
      <c r="D156" s="745" t="n">
        <f aca="false">D157+D158</f>
        <v>0</v>
      </c>
      <c r="E156" s="745" t="n">
        <f aca="false">E157+E158</f>
        <v>0</v>
      </c>
      <c r="F156" s="766" t="n">
        <f aca="false">D156-E156</f>
        <v>0</v>
      </c>
      <c r="G156" s="766" t="e">
        <f aca="false">F156/D156*100</f>
        <v>#DIV/0!</v>
      </c>
    </row>
    <row r="157" customFormat="false" ht="16.5" hidden="false" customHeight="false" outlineLevel="0" collapsed="false">
      <c r="A157" s="780"/>
      <c r="B157" s="762" t="s">
        <v>635</v>
      </c>
      <c r="C157" s="767"/>
      <c r="D157" s="755"/>
      <c r="E157" s="755"/>
      <c r="F157" s="745"/>
      <c r="G157" s="745"/>
    </row>
    <row r="158" customFormat="false" ht="16.5" hidden="false" customHeight="false" outlineLevel="0" collapsed="false">
      <c r="A158" s="780"/>
      <c r="B158" s="762" t="s">
        <v>636</v>
      </c>
      <c r="C158" s="767"/>
      <c r="D158" s="755"/>
      <c r="E158" s="755"/>
      <c r="F158" s="745"/>
      <c r="G158" s="745"/>
    </row>
    <row r="159" customFormat="false" ht="15" hidden="false" customHeight="false" outlineLevel="0" collapsed="false">
      <c r="A159" s="780"/>
      <c r="B159" s="749" t="s">
        <v>650</v>
      </c>
      <c r="C159" s="748"/>
      <c r="D159" s="745" t="n">
        <f aca="false">D160+D161</f>
        <v>0</v>
      </c>
      <c r="E159" s="745" t="n">
        <f aca="false">E160+E161</f>
        <v>0</v>
      </c>
      <c r="F159" s="766" t="n">
        <f aca="false">D159-E159</f>
        <v>0</v>
      </c>
      <c r="G159" s="766" t="e">
        <f aca="false">F159/D159*100</f>
        <v>#DIV/0!</v>
      </c>
    </row>
    <row r="160" customFormat="false" ht="16.5" hidden="false" customHeight="false" outlineLevel="0" collapsed="false">
      <c r="A160" s="780"/>
      <c r="B160" s="762" t="s">
        <v>635</v>
      </c>
      <c r="C160" s="767"/>
      <c r="D160" s="755"/>
      <c r="E160" s="755"/>
      <c r="F160" s="745"/>
      <c r="G160" s="745"/>
    </row>
    <row r="161" customFormat="false" ht="16.5" hidden="false" customHeight="false" outlineLevel="0" collapsed="false">
      <c r="A161" s="780"/>
      <c r="B161" s="762" t="s">
        <v>636</v>
      </c>
      <c r="C161" s="767"/>
      <c r="D161" s="755"/>
      <c r="E161" s="755"/>
      <c r="F161" s="745"/>
      <c r="G161" s="745"/>
    </row>
    <row r="162" customFormat="false" ht="15" hidden="false" customHeight="false" outlineLevel="0" collapsed="false">
      <c r="A162" s="780"/>
      <c r="B162" s="749" t="s">
        <v>650</v>
      </c>
      <c r="C162" s="748"/>
      <c r="D162" s="745" t="n">
        <f aca="false">D163+D164</f>
        <v>0</v>
      </c>
      <c r="E162" s="745" t="n">
        <f aca="false">E163+E164</f>
        <v>0</v>
      </c>
      <c r="F162" s="766" t="n">
        <f aca="false">D162-E162</f>
        <v>0</v>
      </c>
      <c r="G162" s="766" t="e">
        <f aca="false">F162/D162*100</f>
        <v>#DIV/0!</v>
      </c>
    </row>
    <row r="163" customFormat="false" ht="16.5" hidden="false" customHeight="false" outlineLevel="0" collapsed="false">
      <c r="A163" s="780"/>
      <c r="B163" s="762" t="s">
        <v>635</v>
      </c>
      <c r="C163" s="767"/>
      <c r="D163" s="755"/>
      <c r="E163" s="755"/>
      <c r="F163" s="745"/>
      <c r="G163" s="745"/>
    </row>
    <row r="164" customFormat="false" ht="16.5" hidden="false" customHeight="false" outlineLevel="0" collapsed="false">
      <c r="A164" s="780"/>
      <c r="B164" s="762" t="s">
        <v>636</v>
      </c>
      <c r="C164" s="767"/>
      <c r="D164" s="755"/>
      <c r="E164" s="755"/>
      <c r="F164" s="745"/>
      <c r="G164" s="745"/>
    </row>
    <row r="165" customFormat="false" ht="15" hidden="false" customHeight="false" outlineLevel="0" collapsed="false">
      <c r="A165" s="780"/>
      <c r="B165" s="749" t="s">
        <v>650</v>
      </c>
      <c r="C165" s="748"/>
      <c r="D165" s="745" t="n">
        <f aca="false">D166+D167</f>
        <v>0</v>
      </c>
      <c r="E165" s="745" t="n">
        <f aca="false">E166+E167</f>
        <v>0</v>
      </c>
      <c r="F165" s="766" t="n">
        <f aca="false">D165-E165</f>
        <v>0</v>
      </c>
      <c r="G165" s="766" t="e">
        <f aca="false">F165/D165*100</f>
        <v>#DIV/0!</v>
      </c>
    </row>
    <row r="166" customFormat="false" ht="16.5" hidden="false" customHeight="false" outlineLevel="0" collapsed="false">
      <c r="A166" s="780"/>
      <c r="B166" s="762" t="s">
        <v>635</v>
      </c>
      <c r="C166" s="767"/>
      <c r="D166" s="755"/>
      <c r="E166" s="755"/>
      <c r="F166" s="745"/>
      <c r="G166" s="745"/>
    </row>
    <row r="167" customFormat="false" ht="16.5" hidden="false" customHeight="false" outlineLevel="0" collapsed="false">
      <c r="A167" s="780"/>
      <c r="B167" s="762" t="s">
        <v>636</v>
      </c>
      <c r="C167" s="767"/>
      <c r="D167" s="755"/>
      <c r="E167" s="755"/>
      <c r="F167" s="745"/>
      <c r="G167" s="745"/>
    </row>
    <row r="168" customFormat="false" ht="15" hidden="false" customHeight="true" outlineLevel="0" collapsed="false">
      <c r="A168" s="780"/>
      <c r="B168" s="749" t="s">
        <v>637</v>
      </c>
      <c r="C168" s="748"/>
      <c r="D168" s="772" t="n">
        <f aca="false">D141+D144+D147+D150+D153+D156+D159+D162++D165</f>
        <v>0</v>
      </c>
      <c r="E168" s="772" t="n">
        <f aca="false">E141+E144+E147+E150+E153+E156+E159+E162++E165</f>
        <v>0</v>
      </c>
      <c r="F168" s="772" t="n">
        <f aca="false">D168-E168</f>
        <v>0</v>
      </c>
      <c r="G168" s="772" t="e">
        <f aca="false">F168/D168*100</f>
        <v>#DIV/0!</v>
      </c>
    </row>
    <row r="169" customFormat="false" ht="15" hidden="false" customHeight="true" outlineLevel="0" collapsed="false">
      <c r="A169" s="760"/>
      <c r="B169" s="749" t="s">
        <v>638</v>
      </c>
      <c r="C169" s="748"/>
      <c r="D169" s="745" t="n">
        <f aca="false">D142+D145+D148+D151+D154+D157+D160++D166++D163</f>
        <v>0</v>
      </c>
      <c r="E169" s="745" t="n">
        <f aca="false">E168</f>
        <v>0</v>
      </c>
      <c r="F169" s="745" t="n">
        <f aca="false">D169-E169</f>
        <v>0</v>
      </c>
      <c r="G169" s="745"/>
    </row>
    <row r="170" customFormat="false" ht="18" hidden="false" customHeight="true" outlineLevel="0" collapsed="false">
      <c r="A170" s="770" t="s">
        <v>651</v>
      </c>
      <c r="B170" s="781" t="s">
        <v>652</v>
      </c>
      <c r="C170" s="781"/>
      <c r="D170" s="781"/>
      <c r="E170" s="781"/>
      <c r="F170" s="781"/>
      <c r="G170" s="782"/>
    </row>
    <row r="171" customFormat="false" ht="15" hidden="false" customHeight="true" outlineLevel="0" collapsed="false">
      <c r="A171" s="760"/>
      <c r="B171" s="762" t="s">
        <v>653</v>
      </c>
      <c r="C171" s="762"/>
      <c r="D171" s="755"/>
      <c r="E171" s="755"/>
      <c r="F171" s="755" t="n">
        <f aca="false">D171-E171</f>
        <v>0</v>
      </c>
      <c r="G171" s="755" t="e">
        <f aca="false">F171/D171*100</f>
        <v>#DIV/0!</v>
      </c>
    </row>
    <row r="172" customFormat="false" ht="15" hidden="false" customHeight="true" outlineLevel="0" collapsed="false">
      <c r="A172" s="760"/>
      <c r="B172" s="762" t="s">
        <v>653</v>
      </c>
      <c r="C172" s="762"/>
      <c r="D172" s="755"/>
      <c r="E172" s="755"/>
      <c r="F172" s="755" t="n">
        <f aca="false">D172-E172</f>
        <v>0</v>
      </c>
      <c r="G172" s="755" t="e">
        <f aca="false">F172/D172*100</f>
        <v>#DIV/0!</v>
      </c>
    </row>
    <row r="173" customFormat="false" ht="15" hidden="false" customHeight="true" outlineLevel="0" collapsed="false">
      <c r="A173" s="760"/>
      <c r="B173" s="762" t="s">
        <v>653</v>
      </c>
      <c r="C173" s="762"/>
      <c r="D173" s="755"/>
      <c r="E173" s="755"/>
      <c r="F173" s="755" t="n">
        <f aca="false">D173-E173</f>
        <v>0</v>
      </c>
      <c r="G173" s="755" t="e">
        <f aca="false">F173/D173*100</f>
        <v>#DIV/0!</v>
      </c>
    </row>
    <row r="174" customFormat="false" ht="15" hidden="false" customHeight="true" outlineLevel="0" collapsed="false">
      <c r="A174" s="760"/>
      <c r="B174" s="762" t="s">
        <v>653</v>
      </c>
      <c r="C174" s="762"/>
      <c r="D174" s="755"/>
      <c r="E174" s="755"/>
      <c r="F174" s="755" t="n">
        <f aca="false">D174-E174</f>
        <v>0</v>
      </c>
      <c r="G174" s="755" t="e">
        <f aca="false">F174/D174*100</f>
        <v>#DIV/0!</v>
      </c>
    </row>
    <row r="175" customFormat="false" ht="15" hidden="false" customHeight="true" outlineLevel="0" collapsed="false">
      <c r="A175" s="760"/>
      <c r="B175" s="762" t="s">
        <v>653</v>
      </c>
      <c r="C175" s="762"/>
      <c r="D175" s="755"/>
      <c r="E175" s="755"/>
      <c r="F175" s="755" t="n">
        <f aca="false">D175-E175</f>
        <v>0</v>
      </c>
      <c r="G175" s="755" t="e">
        <f aca="false">F175/D175*100</f>
        <v>#DIV/0!</v>
      </c>
    </row>
    <row r="176" customFormat="false" ht="15" hidden="false" customHeight="true" outlineLevel="0" collapsed="false">
      <c r="A176" s="760"/>
      <c r="B176" s="762" t="s">
        <v>653</v>
      </c>
      <c r="C176" s="762"/>
      <c r="D176" s="755"/>
      <c r="E176" s="755"/>
      <c r="F176" s="755" t="n">
        <f aca="false">D176-E176</f>
        <v>0</v>
      </c>
      <c r="G176" s="755" t="e">
        <f aca="false">F176/D176*100</f>
        <v>#DIV/0!</v>
      </c>
    </row>
    <row r="177" customFormat="false" ht="15" hidden="false" customHeight="true" outlineLevel="0" collapsed="false">
      <c r="A177" s="760"/>
      <c r="B177" s="762" t="s">
        <v>653</v>
      </c>
      <c r="C177" s="762"/>
      <c r="D177" s="755"/>
      <c r="E177" s="755"/>
      <c r="F177" s="755" t="n">
        <f aca="false">D177-E177</f>
        <v>0</v>
      </c>
      <c r="G177" s="755" t="e">
        <f aca="false">F177/D177*100</f>
        <v>#DIV/0!</v>
      </c>
    </row>
    <row r="178" customFormat="false" ht="15" hidden="false" customHeight="true" outlineLevel="0" collapsed="false">
      <c r="A178" s="760"/>
      <c r="B178" s="762" t="s">
        <v>653</v>
      </c>
      <c r="C178" s="762"/>
      <c r="D178" s="755"/>
      <c r="E178" s="755"/>
      <c r="F178" s="755" t="n">
        <f aca="false">D178-E178</f>
        <v>0</v>
      </c>
      <c r="G178" s="755" t="e">
        <f aca="false">F178/D178*100</f>
        <v>#DIV/0!</v>
      </c>
    </row>
    <row r="179" customFormat="false" ht="15" hidden="false" customHeight="true" outlineLevel="0" collapsed="false">
      <c r="A179" s="760"/>
      <c r="B179" s="762" t="s">
        <v>653</v>
      </c>
      <c r="C179" s="762"/>
      <c r="D179" s="783"/>
      <c r="E179" s="755"/>
      <c r="F179" s="755" t="n">
        <f aca="false">D179-E179</f>
        <v>0</v>
      </c>
      <c r="G179" s="755" t="e">
        <f aca="false">F179/D179*100</f>
        <v>#DIV/0!</v>
      </c>
    </row>
    <row r="180" customFormat="false" ht="14.25" hidden="false" customHeight="true" outlineLevel="0" collapsed="false">
      <c r="A180" s="760"/>
      <c r="B180" s="760" t="s">
        <v>296</v>
      </c>
      <c r="C180" s="760"/>
      <c r="D180" s="745" t="n">
        <f aca="false">SUM(D171:D179)</f>
        <v>0</v>
      </c>
      <c r="E180" s="745" t="n">
        <f aca="false">SUM(E171:E179)</f>
        <v>0</v>
      </c>
      <c r="F180" s="745" t="n">
        <f aca="false">D180-E180</f>
        <v>0</v>
      </c>
      <c r="G180" s="745" t="e">
        <f aca="false">F180/D180*100</f>
        <v>#DIV/0!</v>
      </c>
    </row>
    <row r="181" customFormat="false" ht="18" hidden="false" customHeight="true" outlineLevel="0" collapsed="false">
      <c r="A181" s="776" t="s">
        <v>654</v>
      </c>
      <c r="B181" s="784" t="s">
        <v>655</v>
      </c>
      <c r="C181" s="784"/>
      <c r="D181" s="784"/>
      <c r="E181" s="784"/>
      <c r="F181" s="784"/>
      <c r="G181" s="784"/>
    </row>
    <row r="182" customFormat="false" ht="15" hidden="false" customHeight="true" outlineLevel="0" collapsed="false">
      <c r="A182" s="785"/>
      <c r="B182" s="762" t="s">
        <v>653</v>
      </c>
      <c r="C182" s="762"/>
      <c r="D182" s="755"/>
      <c r="E182" s="755"/>
      <c r="F182" s="755" t="n">
        <f aca="false">D182-E182</f>
        <v>0</v>
      </c>
      <c r="G182" s="755" t="e">
        <f aca="false">F182/D182*100</f>
        <v>#DIV/0!</v>
      </c>
    </row>
    <row r="183" customFormat="false" ht="15" hidden="false" customHeight="true" outlineLevel="0" collapsed="false">
      <c r="A183" s="785"/>
      <c r="B183" s="762" t="s">
        <v>653</v>
      </c>
      <c r="C183" s="762"/>
      <c r="D183" s="755"/>
      <c r="E183" s="755"/>
      <c r="F183" s="755" t="n">
        <f aca="false">D183-E183</f>
        <v>0</v>
      </c>
      <c r="G183" s="755" t="e">
        <f aca="false">F183/D183*100</f>
        <v>#DIV/0!</v>
      </c>
    </row>
    <row r="184" customFormat="false" ht="15" hidden="false" customHeight="true" outlineLevel="0" collapsed="false">
      <c r="A184" s="785"/>
      <c r="B184" s="762" t="s">
        <v>653</v>
      </c>
      <c r="C184" s="762"/>
      <c r="D184" s="755"/>
      <c r="E184" s="755"/>
      <c r="F184" s="755" t="n">
        <f aca="false">D184-E184</f>
        <v>0</v>
      </c>
      <c r="G184" s="755" t="e">
        <f aca="false">F184/D184*100</f>
        <v>#DIV/0!</v>
      </c>
    </row>
    <row r="185" customFormat="false" ht="21.75" hidden="false" customHeight="true" outlineLevel="0" collapsed="false">
      <c r="A185" s="786"/>
      <c r="B185" s="760" t="s">
        <v>296</v>
      </c>
      <c r="C185" s="760"/>
      <c r="D185" s="745" t="n">
        <f aca="false">SUM(D182:D184)</f>
        <v>0</v>
      </c>
      <c r="E185" s="745" t="n">
        <f aca="false">SUM(E182:E184)</f>
        <v>0</v>
      </c>
      <c r="F185" s="745" t="n">
        <f aca="false">D185-E185</f>
        <v>0</v>
      </c>
      <c r="G185" s="745" t="e">
        <f aca="false">F185/D185*100</f>
        <v>#DIV/0!</v>
      </c>
    </row>
    <row r="186" customFormat="false" ht="21.75" hidden="false" customHeight="true" outlineLevel="0" collapsed="false">
      <c r="A186" s="787"/>
      <c r="B186" s="787"/>
      <c r="C186" s="787"/>
      <c r="D186" s="787"/>
      <c r="E186" s="787"/>
      <c r="F186" s="787"/>
      <c r="G186" s="787"/>
    </row>
    <row r="187" customFormat="false" ht="15" hidden="false" customHeight="true" outlineLevel="0" collapsed="false">
      <c r="A187" s="788"/>
      <c r="B187" s="789" t="s">
        <v>656</v>
      </c>
      <c r="C187" s="789"/>
      <c r="D187" s="789"/>
      <c r="E187" s="789"/>
      <c r="F187" s="789"/>
      <c r="G187" s="789"/>
      <c r="H187" s="790"/>
    </row>
    <row r="188" customFormat="false" ht="27.75" hidden="false" customHeight="true" outlineLevel="0" collapsed="false">
      <c r="A188" s="791"/>
      <c r="B188" s="789"/>
      <c r="C188" s="789"/>
      <c r="D188" s="789"/>
      <c r="E188" s="789"/>
      <c r="F188" s="789"/>
      <c r="G188" s="789"/>
      <c r="H188" s="790"/>
    </row>
    <row r="189" customFormat="false" ht="26.25" hidden="false" customHeight="true" outlineLevel="0" collapsed="false">
      <c r="A189" s="792" t="s">
        <v>657</v>
      </c>
      <c r="B189" s="793" t="s">
        <v>658</v>
      </c>
      <c r="C189" s="794"/>
      <c r="D189" s="737" t="s">
        <v>610</v>
      </c>
      <c r="E189" s="737" t="s">
        <v>611</v>
      </c>
      <c r="F189" s="737" t="s">
        <v>612</v>
      </c>
      <c r="G189" s="795" t="s">
        <v>613</v>
      </c>
    </row>
    <row r="190" customFormat="false" ht="17.25" hidden="false" customHeight="true" outlineLevel="0" collapsed="false">
      <c r="A190" s="796" t="s">
        <v>12</v>
      </c>
      <c r="B190" s="797" t="s">
        <v>659</v>
      </c>
      <c r="C190" s="797"/>
      <c r="D190" s="798" t="n">
        <f aca="false">D36</f>
        <v>0</v>
      </c>
      <c r="E190" s="798" t="n">
        <f aca="false">E36</f>
        <v>0</v>
      </c>
      <c r="F190" s="798" t="n">
        <f aca="false">D190-E190</f>
        <v>0</v>
      </c>
      <c r="G190" s="798" t="e">
        <f aca="false">F190/D190*100</f>
        <v>#DIV/0!</v>
      </c>
    </row>
    <row r="191" customFormat="false" ht="17.25" hidden="false" customHeight="true" outlineLevel="0" collapsed="false">
      <c r="A191" s="796" t="s">
        <v>20</v>
      </c>
      <c r="B191" s="797" t="s">
        <v>660</v>
      </c>
      <c r="C191" s="797"/>
      <c r="D191" s="799"/>
      <c r="E191" s="799"/>
      <c r="F191" s="799" t="n">
        <f aca="false">D191-E191</f>
        <v>0</v>
      </c>
      <c r="G191" s="799" t="e">
        <f aca="false">F191/D191*100</f>
        <v>#DIV/0!</v>
      </c>
    </row>
    <row r="192" customFormat="false" ht="17.25" hidden="false" customHeight="true" outlineLevel="0" collapsed="false">
      <c r="A192" s="796"/>
      <c r="B192" s="800" t="s">
        <v>631</v>
      </c>
      <c r="C192" s="800"/>
      <c r="D192" s="801" t="n">
        <f aca="false">SUM(D190:D191)</f>
        <v>0</v>
      </c>
      <c r="E192" s="801" t="n">
        <f aca="false">SUM(E190:E191)</f>
        <v>0</v>
      </c>
      <c r="F192" s="801" t="n">
        <f aca="false">D192-E192</f>
        <v>0</v>
      </c>
      <c r="G192" s="801" t="e">
        <f aca="false">F192/D192*100</f>
        <v>#DIV/0!</v>
      </c>
    </row>
    <row r="193" customFormat="false" ht="17.25" hidden="false" customHeight="true" outlineLevel="0" collapsed="false">
      <c r="A193" s="796" t="s">
        <v>43</v>
      </c>
      <c r="B193" s="762" t="s">
        <v>661</v>
      </c>
      <c r="C193" s="762"/>
      <c r="D193" s="798"/>
      <c r="E193" s="798"/>
      <c r="F193" s="798" t="n">
        <f aca="false">D193-E193</f>
        <v>0</v>
      </c>
      <c r="G193" s="798" t="e">
        <f aca="false">F193/D193*100</f>
        <v>#DIV/0!</v>
      </c>
    </row>
    <row r="194" customFormat="false" ht="17.25" hidden="false" customHeight="true" outlineLevel="0" collapsed="false">
      <c r="A194" s="796"/>
      <c r="B194" s="800" t="s">
        <v>662</v>
      </c>
      <c r="C194" s="800"/>
      <c r="D194" s="801" t="n">
        <f aca="false">D192+D193</f>
        <v>0</v>
      </c>
      <c r="E194" s="801" t="n">
        <f aca="false">E192+E193</f>
        <v>0</v>
      </c>
      <c r="F194" s="801" t="n">
        <f aca="false">D194-E194</f>
        <v>0</v>
      </c>
      <c r="G194" s="801" t="e">
        <f aca="false">F194/D194*100</f>
        <v>#DIV/0!</v>
      </c>
    </row>
    <row r="195" customFormat="false" ht="18" hidden="false" customHeight="true" outlineLevel="0" collapsed="false">
      <c r="A195" s="796" t="s">
        <v>47</v>
      </c>
      <c r="B195" s="797" t="s">
        <v>663</v>
      </c>
      <c r="C195" s="797"/>
      <c r="D195" s="799"/>
      <c r="E195" s="799"/>
      <c r="F195" s="799" t="n">
        <f aca="false">D195-E195</f>
        <v>0</v>
      </c>
      <c r="G195" s="799" t="e">
        <f aca="false">F195/D195*100</f>
        <v>#DIV/0!</v>
      </c>
    </row>
    <row r="196" customFormat="false" ht="30.75" hidden="false" customHeight="true" outlineLevel="0" collapsed="false">
      <c r="A196" s="802" t="s">
        <v>316</v>
      </c>
      <c r="B196" s="803" t="s">
        <v>664</v>
      </c>
      <c r="C196" s="797"/>
      <c r="D196" s="799"/>
      <c r="E196" s="799" t="s">
        <v>528</v>
      </c>
      <c r="F196" s="799" t="n">
        <f aca="false">D196</f>
        <v>0</v>
      </c>
      <c r="G196" s="799" t="s">
        <v>528</v>
      </c>
    </row>
    <row r="197" customFormat="false" ht="17.25" hidden="false" customHeight="true" outlineLevel="0" collapsed="false">
      <c r="A197" s="796" t="n">
        <v>6</v>
      </c>
      <c r="B197" s="797" t="s">
        <v>665</v>
      </c>
      <c r="C197" s="797"/>
      <c r="D197" s="799" t="s">
        <v>528</v>
      </c>
      <c r="E197" s="799"/>
      <c r="F197" s="799" t="n">
        <f aca="false">-E197</f>
        <v>-0</v>
      </c>
      <c r="G197" s="799" t="s">
        <v>528</v>
      </c>
    </row>
    <row r="198" customFormat="false" ht="17.25" hidden="false" customHeight="true" outlineLevel="0" collapsed="false">
      <c r="A198" s="796" t="s">
        <v>318</v>
      </c>
      <c r="B198" s="797" t="s">
        <v>666</v>
      </c>
      <c r="C198" s="797"/>
      <c r="D198" s="799"/>
      <c r="E198" s="799" t="s">
        <v>528</v>
      </c>
      <c r="F198" s="799" t="n">
        <f aca="false">D198</f>
        <v>0</v>
      </c>
      <c r="G198" s="799" t="s">
        <v>528</v>
      </c>
    </row>
    <row r="199" customFormat="false" ht="17.25" hidden="false" customHeight="true" outlineLevel="0" collapsed="false">
      <c r="A199" s="804"/>
      <c r="B199" s="800" t="s">
        <v>667</v>
      </c>
      <c r="C199" s="800"/>
      <c r="D199" s="801" t="n">
        <f aca="false">SUM(D194:D198)</f>
        <v>0</v>
      </c>
      <c r="E199" s="801" t="n">
        <f aca="false">SUM(E194:E198)</f>
        <v>0</v>
      </c>
      <c r="F199" s="801" t="n">
        <f aca="false">D199-E199</f>
        <v>0</v>
      </c>
      <c r="G199" s="801" t="e">
        <f aca="false">F199/D199*100</f>
        <v>#DIV/0!</v>
      </c>
    </row>
    <row r="200" customFormat="false" ht="17.25" hidden="false" customHeight="true" outlineLevel="0" collapsed="false">
      <c r="A200" s="796" t="s">
        <v>319</v>
      </c>
      <c r="B200" s="797" t="s">
        <v>668</v>
      </c>
      <c r="C200" s="797"/>
      <c r="D200" s="798"/>
      <c r="E200" s="798"/>
      <c r="F200" s="798" t="n">
        <f aca="false">D200-E200</f>
        <v>0</v>
      </c>
      <c r="G200" s="798" t="e">
        <f aca="false">F200/D200*100</f>
        <v>#DIV/0!</v>
      </c>
    </row>
    <row r="201" customFormat="false" ht="17.25" hidden="false" customHeight="true" outlineLevel="0" collapsed="false">
      <c r="A201" s="804"/>
      <c r="B201" s="800" t="s">
        <v>669</v>
      </c>
      <c r="C201" s="800"/>
      <c r="D201" s="801" t="n">
        <f aca="false">D199+D200</f>
        <v>0</v>
      </c>
      <c r="E201" s="801" t="n">
        <f aca="false">E199+E200</f>
        <v>0</v>
      </c>
      <c r="F201" s="801" t="n">
        <f aca="false">D201-E201</f>
        <v>0</v>
      </c>
      <c r="G201" s="801" t="e">
        <f aca="false">F201/D201*100</f>
        <v>#DIV/0!</v>
      </c>
    </row>
    <row r="202" customFormat="false" ht="17.25" hidden="false" customHeight="true" outlineLevel="0" collapsed="false">
      <c r="A202" s="804" t="s">
        <v>406</v>
      </c>
      <c r="B202" s="797" t="s">
        <v>670</v>
      </c>
      <c r="C202" s="797"/>
      <c r="D202" s="799" t="s">
        <v>528</v>
      </c>
      <c r="E202" s="799"/>
      <c r="F202" s="799" t="n">
        <f aca="false">-E202</f>
        <v>-0</v>
      </c>
      <c r="G202" s="799" t="s">
        <v>528</v>
      </c>
    </row>
    <row r="203" customFormat="false" ht="17.25" hidden="false" customHeight="true" outlineLevel="0" collapsed="false">
      <c r="A203" s="805"/>
      <c r="B203" s="800" t="s">
        <v>671</v>
      </c>
      <c r="C203" s="800"/>
      <c r="D203" s="801" t="n">
        <f aca="false">D201</f>
        <v>0</v>
      </c>
      <c r="E203" s="801" t="n">
        <f aca="false">E201+E202</f>
        <v>0</v>
      </c>
      <c r="F203" s="801" t="n">
        <f aca="false">D203-E203</f>
        <v>0</v>
      </c>
      <c r="G203" s="801" t="e">
        <f aca="false">F203/D203*100</f>
        <v>#DIV/0!</v>
      </c>
    </row>
    <row r="205" customFormat="false" ht="22.5" hidden="false" customHeight="true" outlineLevel="0" collapsed="false">
      <c r="A205" s="806" t="s">
        <v>299</v>
      </c>
      <c r="B205" s="806"/>
      <c r="C205" s="806"/>
      <c r="D205" s="806"/>
      <c r="E205" s="806"/>
      <c r="F205" s="806"/>
      <c r="G205" s="806"/>
    </row>
    <row r="206" s="775" customFormat="true" ht="23.25" hidden="false" customHeight="true" outlineLevel="0" collapsed="false">
      <c r="A206" s="807"/>
      <c r="B206" s="808" t="s">
        <v>596</v>
      </c>
      <c r="C206" s="809"/>
      <c r="D206" s="810" t="s">
        <v>219</v>
      </c>
      <c r="E206" s="810"/>
      <c r="F206" s="810"/>
      <c r="G206" s="811"/>
      <c r="H206" s="812"/>
    </row>
    <row r="207" customFormat="false" ht="171" hidden="false" customHeight="true" outlineLevel="0" collapsed="false">
      <c r="A207" s="813"/>
      <c r="B207" s="814"/>
      <c r="C207" s="815"/>
      <c r="D207" s="816"/>
      <c r="E207" s="816"/>
      <c r="F207" s="816"/>
      <c r="G207" s="817"/>
    </row>
    <row r="208" s="823" customFormat="true" ht="18" hidden="false" customHeight="true" outlineLevel="0" collapsed="false">
      <c r="A208" s="818"/>
      <c r="B208" s="819" t="s">
        <v>301</v>
      </c>
      <c r="C208" s="820"/>
      <c r="D208" s="821" t="s">
        <v>301</v>
      </c>
      <c r="E208" s="821"/>
      <c r="F208" s="821"/>
      <c r="G208" s="822"/>
    </row>
    <row r="209" s="823" customFormat="true" ht="12.75" hidden="false" customHeight="true" outlineLevel="0" collapsed="false">
      <c r="A209" s="818"/>
      <c r="B209" s="819"/>
      <c r="C209" s="820"/>
      <c r="D209" s="821"/>
      <c r="E209" s="824"/>
      <c r="F209" s="824"/>
      <c r="G209" s="822"/>
    </row>
    <row r="210" s="775" customFormat="true" ht="23.25" hidden="false" customHeight="true" outlineLevel="0" collapsed="false">
      <c r="A210" s="825"/>
      <c r="B210" s="826" t="s">
        <v>672</v>
      </c>
      <c r="C210" s="827"/>
      <c r="D210" s="828"/>
      <c r="E210" s="829"/>
      <c r="F210" s="829"/>
      <c r="G210" s="830"/>
    </row>
    <row r="211" customFormat="false" ht="171" hidden="false" customHeight="true" outlineLevel="0" collapsed="false">
      <c r="A211" s="813"/>
      <c r="B211" s="814"/>
      <c r="C211" s="831"/>
      <c r="D211" s="832"/>
      <c r="E211" s="833"/>
      <c r="F211" s="833"/>
      <c r="G211" s="834"/>
    </row>
    <row r="212" s="823" customFormat="true" ht="18" hidden="false" customHeight="true" outlineLevel="0" collapsed="false">
      <c r="A212" s="835"/>
      <c r="B212" s="819" t="s">
        <v>301</v>
      </c>
      <c r="C212" s="836"/>
      <c r="D212" s="821"/>
      <c r="E212" s="837"/>
      <c r="F212" s="837"/>
      <c r="G212" s="838"/>
    </row>
    <row r="213" customFormat="false" ht="30.75" hidden="false" customHeight="true" outlineLevel="0" collapsed="false">
      <c r="A213" s="839" t="s">
        <v>302</v>
      </c>
      <c r="B213" s="839"/>
      <c r="C213" s="839"/>
      <c r="D213" s="839"/>
      <c r="E213" s="839"/>
      <c r="F213" s="839"/>
      <c r="G213" s="839"/>
    </row>
  </sheetData>
  <mergeCells count="30">
    <mergeCell ref="E2:F2"/>
    <mergeCell ref="E3:G3"/>
    <mergeCell ref="A5:G5"/>
    <mergeCell ref="A6:G6"/>
    <mergeCell ref="B7:F7"/>
    <mergeCell ref="B8:F8"/>
    <mergeCell ref="B9:F9"/>
    <mergeCell ref="E10:G10"/>
    <mergeCell ref="A11:G12"/>
    <mergeCell ref="A13:G14"/>
    <mergeCell ref="A15:G15"/>
    <mergeCell ref="A16:G16"/>
    <mergeCell ref="A17:G17"/>
    <mergeCell ref="A18:G18"/>
    <mergeCell ref="A19:G19"/>
    <mergeCell ref="B22:G22"/>
    <mergeCell ref="B32:G32"/>
    <mergeCell ref="B38:G38"/>
    <mergeCell ref="B77:G77"/>
    <mergeCell ref="B110:G110"/>
    <mergeCell ref="B125:G125"/>
    <mergeCell ref="B140:G140"/>
    <mergeCell ref="B181:G181"/>
    <mergeCell ref="A186:G186"/>
    <mergeCell ref="B187:G188"/>
    <mergeCell ref="A205:G205"/>
    <mergeCell ref="D206:F206"/>
    <mergeCell ref="D207:F207"/>
    <mergeCell ref="D208:F208"/>
    <mergeCell ref="A213:G213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3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:U6"/>
    </sheetView>
  </sheetViews>
  <sheetFormatPr defaultColWidth="10.5625" defaultRowHeight="15" zeroHeight="false" outlineLevelRow="0" outlineLevelCol="0"/>
  <cols>
    <col collapsed="false" customWidth="true" hidden="false" outlineLevel="0" max="1" min="1" style="840" width="5.41"/>
    <col collapsed="false" customWidth="true" hidden="false" outlineLevel="0" max="2" min="2" style="840" width="22.14"/>
    <col collapsed="false" customWidth="true" hidden="false" outlineLevel="0" max="3" min="3" style="840" width="9.99"/>
    <col collapsed="false" customWidth="true" hidden="false" outlineLevel="0" max="4" min="4" style="840" width="10.71"/>
    <col collapsed="false" customWidth="true" hidden="false" outlineLevel="0" max="5" min="5" style="840" width="10.28"/>
    <col collapsed="false" customWidth="true" hidden="false" outlineLevel="0" max="6" min="6" style="840" width="9.28"/>
    <col collapsed="false" customWidth="true" hidden="false" outlineLevel="0" max="7" min="7" style="840" width="9.85"/>
    <col collapsed="false" customWidth="false" hidden="false" outlineLevel="0" max="8" min="8" style="840" width="10.56"/>
    <col collapsed="false" customWidth="true" hidden="false" outlineLevel="0" max="9" min="9" style="840" width="12.56"/>
    <col collapsed="false" customWidth="true" hidden="false" outlineLevel="0" max="10" min="10" style="840" width="12.28"/>
    <col collapsed="false" customWidth="true" hidden="false" outlineLevel="0" max="11" min="11" style="840" width="11.42"/>
    <col collapsed="false" customWidth="true" hidden="false" outlineLevel="0" max="12" min="12" style="840" width="11.85"/>
    <col collapsed="false" customWidth="true" hidden="false" outlineLevel="0" max="13" min="13" style="840" width="10.41"/>
    <col collapsed="false" customWidth="true" hidden="false" outlineLevel="0" max="14" min="14" style="840" width="11.99"/>
    <col collapsed="false" customWidth="true" hidden="false" outlineLevel="0" max="15" min="15" style="840" width="13.28"/>
    <col collapsed="false" customWidth="true" hidden="false" outlineLevel="0" max="17" min="16" style="840" width="10.41"/>
    <col collapsed="false" customWidth="true" hidden="false" outlineLevel="0" max="18" min="18" style="840" width="11.28"/>
    <col collapsed="false" customWidth="true" hidden="false" outlineLevel="0" max="19" min="19" style="840" width="10.71"/>
    <col collapsed="false" customWidth="true" hidden="false" outlineLevel="0" max="20" min="20" style="840" width="9.99"/>
    <col collapsed="false" customWidth="true" hidden="false" outlineLevel="0" max="21" min="21" style="840" width="10.13"/>
    <col collapsed="false" customWidth="true" hidden="false" outlineLevel="0" max="247" min="22" style="840" width="9.14"/>
    <col collapsed="false" customWidth="true" hidden="false" outlineLevel="0" max="248" min="248" style="840" width="6.28"/>
    <col collapsed="false" customWidth="true" hidden="false" outlineLevel="0" max="249" min="249" style="840" width="22.14"/>
    <col collapsed="false" customWidth="true" hidden="false" outlineLevel="0" max="252" min="250" style="840" width="9.14"/>
    <col collapsed="false" customWidth="true" hidden="false" outlineLevel="0" max="253" min="253" style="840" width="10.41"/>
    <col collapsed="false" customWidth="true" hidden="false" outlineLevel="0" max="254" min="254" style="840" width="9.14"/>
    <col collapsed="false" customWidth="true" hidden="false" outlineLevel="0" max="255" min="255" style="840" width="11.13"/>
    <col collapsed="false" customWidth="false" hidden="false" outlineLevel="0" max="257" min="256" style="840" width="10.56"/>
  </cols>
  <sheetData>
    <row r="1" customFormat="false" ht="16.5" hidden="false" customHeight="true" outlineLevel="0" collapsed="false">
      <c r="G1" s="841"/>
      <c r="H1" s="841"/>
      <c r="I1" s="842"/>
      <c r="P1" s="843"/>
      <c r="Q1" s="843"/>
      <c r="R1" s="843" t="s">
        <v>673</v>
      </c>
      <c r="S1" s="843"/>
      <c r="T1" s="843"/>
      <c r="U1" s="842"/>
    </row>
    <row r="2" s="844" customFormat="true" ht="12" hidden="false" customHeight="false" outlineLevel="0" collapsed="false">
      <c r="G2" s="845"/>
      <c r="H2" s="845"/>
      <c r="I2" s="843"/>
      <c r="P2" s="845"/>
      <c r="R2" s="845" t="s">
        <v>674</v>
      </c>
      <c r="U2" s="843"/>
    </row>
    <row r="3" s="844" customFormat="true" ht="12" hidden="false" customHeight="false" outlineLevel="0" collapsed="false">
      <c r="G3" s="846"/>
      <c r="H3" s="846"/>
      <c r="I3" s="846"/>
      <c r="P3" s="846"/>
      <c r="Q3" s="845"/>
      <c r="R3" s="846" t="s">
        <v>52</v>
      </c>
      <c r="S3" s="845"/>
      <c r="U3" s="847"/>
    </row>
    <row r="4" s="844" customFormat="true" ht="12" hidden="false" customHeight="false" outlineLevel="0" collapsed="false">
      <c r="G4" s="848"/>
      <c r="P4" s="848"/>
      <c r="Q4" s="846"/>
      <c r="R4" s="848" t="s">
        <v>54</v>
      </c>
      <c r="S4" s="846"/>
      <c r="T4" s="846"/>
      <c r="U4" s="846"/>
    </row>
    <row r="5" customFormat="false" ht="18.75" hidden="false" customHeight="false" outlineLevel="0" collapsed="false">
      <c r="A5" s="849" t="s">
        <v>600</v>
      </c>
      <c r="B5" s="849"/>
      <c r="C5" s="849"/>
      <c r="D5" s="849"/>
      <c r="E5" s="849"/>
      <c r="F5" s="849"/>
      <c r="G5" s="849"/>
      <c r="H5" s="849"/>
      <c r="I5" s="849"/>
      <c r="J5" s="849"/>
      <c r="K5" s="849"/>
      <c r="L5" s="849"/>
      <c r="M5" s="849"/>
      <c r="N5" s="849"/>
      <c r="O5" s="849"/>
      <c r="P5" s="849"/>
      <c r="Q5" s="849"/>
      <c r="R5" s="849"/>
      <c r="S5" s="849"/>
      <c r="T5" s="849"/>
      <c r="U5" s="849"/>
    </row>
    <row r="6" customFormat="false" ht="18.75" hidden="false" customHeight="true" outlineLevel="0" collapsed="false">
      <c r="A6" s="850" t="s">
        <v>275</v>
      </c>
      <c r="B6" s="850"/>
      <c r="C6" s="850"/>
      <c r="D6" s="850"/>
      <c r="E6" s="850"/>
      <c r="F6" s="850"/>
      <c r="G6" s="850"/>
      <c r="H6" s="850"/>
      <c r="I6" s="850"/>
      <c r="J6" s="850"/>
      <c r="K6" s="850"/>
      <c r="L6" s="850"/>
      <c r="M6" s="850"/>
      <c r="N6" s="850"/>
      <c r="O6" s="850"/>
      <c r="P6" s="850"/>
      <c r="Q6" s="850"/>
      <c r="R6" s="850"/>
      <c r="S6" s="850"/>
      <c r="T6" s="850"/>
      <c r="U6" s="850"/>
    </row>
    <row r="7" customFormat="false" ht="38.25" hidden="false" customHeight="true" outlineLevel="0" collapsed="false">
      <c r="A7" s="848"/>
      <c r="B7" s="851"/>
      <c r="C7" s="851"/>
      <c r="D7" s="851"/>
      <c r="E7" s="851"/>
      <c r="F7" s="851"/>
      <c r="G7" s="851"/>
      <c r="H7" s="851"/>
      <c r="I7" s="851"/>
      <c r="J7" s="851"/>
      <c r="K7" s="851"/>
      <c r="L7" s="851"/>
      <c r="M7" s="851"/>
      <c r="N7" s="851"/>
      <c r="O7" s="851"/>
      <c r="P7" s="851"/>
      <c r="Q7" s="851"/>
      <c r="R7" s="851"/>
      <c r="S7" s="851"/>
      <c r="T7" s="851"/>
      <c r="U7" s="851"/>
    </row>
    <row r="8" customFormat="false" ht="12" hidden="false" customHeight="true" outlineLevel="0" collapsed="false">
      <c r="A8" s="848"/>
      <c r="B8" s="852" t="s">
        <v>277</v>
      </c>
      <c r="C8" s="852"/>
      <c r="D8" s="852"/>
      <c r="E8" s="852"/>
      <c r="F8" s="852"/>
      <c r="G8" s="852"/>
      <c r="H8" s="852"/>
      <c r="I8" s="852"/>
      <c r="J8" s="852"/>
      <c r="K8" s="852"/>
      <c r="L8" s="852"/>
      <c r="M8" s="852"/>
      <c r="N8" s="852"/>
      <c r="O8" s="852"/>
      <c r="P8" s="852"/>
      <c r="Q8" s="852"/>
      <c r="R8" s="852"/>
      <c r="S8" s="852"/>
      <c r="T8" s="852"/>
      <c r="U8" s="853"/>
    </row>
    <row r="9" customFormat="false" ht="15" hidden="false" customHeight="true" outlineLevel="0" collapsed="false">
      <c r="A9" s="854" t="s">
        <v>675</v>
      </c>
      <c r="B9" s="855" t="s">
        <v>676</v>
      </c>
      <c r="C9" s="855"/>
      <c r="D9" s="855"/>
      <c r="E9" s="855"/>
      <c r="F9" s="855"/>
      <c r="G9" s="855"/>
      <c r="H9" s="855"/>
      <c r="I9" s="855"/>
      <c r="J9" s="856"/>
      <c r="K9" s="856"/>
      <c r="L9" s="856"/>
      <c r="M9" s="856"/>
    </row>
    <row r="10" customFormat="false" ht="7.5" hidden="false" customHeight="true" outlineLevel="0" collapsed="false">
      <c r="A10" s="854"/>
      <c r="B10" s="855"/>
      <c r="C10" s="855"/>
      <c r="D10" s="855"/>
      <c r="E10" s="855"/>
      <c r="F10" s="855"/>
      <c r="G10" s="855"/>
      <c r="H10" s="855"/>
      <c r="I10" s="855"/>
      <c r="J10" s="856"/>
      <c r="K10" s="856"/>
      <c r="L10" s="856"/>
      <c r="M10" s="856"/>
    </row>
    <row r="11" customFormat="false" ht="32.25" hidden="false" customHeight="true" outlineLevel="0" collapsed="false">
      <c r="A11" s="857" t="s">
        <v>677</v>
      </c>
      <c r="B11" s="857"/>
      <c r="C11" s="857"/>
      <c r="D11" s="857"/>
      <c r="E11" s="857"/>
      <c r="F11" s="857"/>
      <c r="G11" s="857"/>
      <c r="H11" s="857"/>
      <c r="I11" s="857"/>
      <c r="J11" s="857"/>
      <c r="K11" s="857"/>
      <c r="L11" s="857"/>
      <c r="M11" s="857"/>
      <c r="N11" s="857"/>
      <c r="O11" s="857"/>
      <c r="P11" s="857"/>
      <c r="Q11" s="857"/>
      <c r="R11" s="857"/>
      <c r="S11" s="857"/>
      <c r="T11" s="857"/>
      <c r="U11" s="857"/>
    </row>
    <row r="12" customFormat="false" ht="38.25" hidden="false" customHeight="true" outlineLevel="0" collapsed="false">
      <c r="A12" s="857"/>
      <c r="B12" s="857"/>
      <c r="C12" s="857"/>
      <c r="D12" s="857"/>
      <c r="E12" s="857"/>
      <c r="F12" s="857"/>
      <c r="G12" s="857"/>
      <c r="H12" s="857"/>
      <c r="I12" s="857"/>
      <c r="J12" s="857"/>
      <c r="K12" s="857"/>
      <c r="L12" s="857"/>
      <c r="M12" s="857"/>
      <c r="N12" s="857"/>
      <c r="O12" s="857"/>
      <c r="P12" s="857"/>
      <c r="Q12" s="857"/>
      <c r="R12" s="857"/>
      <c r="S12" s="857"/>
      <c r="T12" s="857"/>
      <c r="U12" s="857"/>
    </row>
    <row r="13" customFormat="false" ht="55.5" hidden="false" customHeight="true" outlineLevel="0" collapsed="false">
      <c r="A13" s="857"/>
      <c r="B13" s="857"/>
      <c r="C13" s="857"/>
      <c r="D13" s="857"/>
      <c r="E13" s="857"/>
      <c r="F13" s="857"/>
      <c r="G13" s="857"/>
      <c r="H13" s="857"/>
      <c r="I13" s="857"/>
      <c r="J13" s="857"/>
      <c r="K13" s="857"/>
      <c r="L13" s="857"/>
      <c r="M13" s="857"/>
      <c r="N13" s="857"/>
      <c r="O13" s="857"/>
      <c r="P13" s="857"/>
      <c r="Q13" s="857"/>
      <c r="R13" s="857"/>
      <c r="S13" s="857"/>
      <c r="T13" s="857"/>
      <c r="U13" s="857"/>
    </row>
    <row r="14" customFormat="false" ht="29.25" hidden="false" customHeight="true" outlineLevel="0" collapsed="false">
      <c r="A14" s="858" t="s">
        <v>111</v>
      </c>
      <c r="B14" s="859" t="s">
        <v>678</v>
      </c>
      <c r="C14" s="860" t="s">
        <v>679</v>
      </c>
      <c r="D14" s="860"/>
      <c r="E14" s="860"/>
      <c r="F14" s="861" t="s">
        <v>680</v>
      </c>
      <c r="G14" s="861"/>
      <c r="H14" s="861"/>
      <c r="I14" s="861" t="s">
        <v>681</v>
      </c>
      <c r="J14" s="861"/>
      <c r="K14" s="861"/>
      <c r="L14" s="862" t="s">
        <v>682</v>
      </c>
      <c r="M14" s="862" t="s">
        <v>683</v>
      </c>
      <c r="N14" s="862" t="s">
        <v>684</v>
      </c>
      <c r="O14" s="862" t="s">
        <v>685</v>
      </c>
      <c r="P14" s="862" t="s">
        <v>686</v>
      </c>
      <c r="Q14" s="862"/>
      <c r="R14" s="862"/>
      <c r="S14" s="862"/>
      <c r="T14" s="862"/>
      <c r="U14" s="862"/>
    </row>
    <row r="15" customFormat="false" ht="56.25" hidden="false" customHeight="true" outlineLevel="0" collapsed="false">
      <c r="A15" s="858"/>
      <c r="B15" s="859"/>
      <c r="C15" s="863" t="s">
        <v>687</v>
      </c>
      <c r="D15" s="864" t="s">
        <v>688</v>
      </c>
      <c r="E15" s="860" t="s">
        <v>689</v>
      </c>
      <c r="F15" s="865" t="s">
        <v>690</v>
      </c>
      <c r="G15" s="866" t="s">
        <v>691</v>
      </c>
      <c r="H15" s="865" t="s">
        <v>692</v>
      </c>
      <c r="I15" s="865" t="s">
        <v>693</v>
      </c>
      <c r="J15" s="866" t="s">
        <v>694</v>
      </c>
      <c r="K15" s="865" t="s">
        <v>695</v>
      </c>
      <c r="L15" s="862"/>
      <c r="M15" s="862"/>
      <c r="N15" s="862"/>
      <c r="O15" s="862"/>
      <c r="P15" s="865" t="s">
        <v>696</v>
      </c>
      <c r="Q15" s="865" t="s">
        <v>697</v>
      </c>
      <c r="R15" s="865" t="s">
        <v>698</v>
      </c>
      <c r="S15" s="865" t="s">
        <v>699</v>
      </c>
      <c r="T15" s="865" t="s">
        <v>700</v>
      </c>
      <c r="U15" s="865" t="s">
        <v>701</v>
      </c>
    </row>
    <row r="16" customFormat="false" ht="12" hidden="false" customHeight="true" outlineLevel="0" collapsed="false">
      <c r="A16" s="867" t="s">
        <v>12</v>
      </c>
      <c r="B16" s="867" t="s">
        <v>20</v>
      </c>
      <c r="C16" s="867" t="s">
        <v>43</v>
      </c>
      <c r="D16" s="867" t="s">
        <v>47</v>
      </c>
      <c r="E16" s="867" t="s">
        <v>316</v>
      </c>
      <c r="F16" s="867" t="s">
        <v>317</v>
      </c>
      <c r="G16" s="867" t="s">
        <v>318</v>
      </c>
      <c r="H16" s="867" t="s">
        <v>319</v>
      </c>
      <c r="I16" s="867" t="s">
        <v>406</v>
      </c>
      <c r="J16" s="867" t="s">
        <v>411</v>
      </c>
      <c r="K16" s="867" t="s">
        <v>417</v>
      </c>
      <c r="L16" s="867" t="s">
        <v>702</v>
      </c>
      <c r="M16" s="867" t="s">
        <v>703</v>
      </c>
      <c r="N16" s="867" t="s">
        <v>704</v>
      </c>
      <c r="O16" s="867" t="s">
        <v>705</v>
      </c>
      <c r="P16" s="867" t="s">
        <v>706</v>
      </c>
      <c r="Q16" s="867" t="s">
        <v>707</v>
      </c>
      <c r="R16" s="867" t="s">
        <v>708</v>
      </c>
      <c r="S16" s="867" t="s">
        <v>709</v>
      </c>
      <c r="T16" s="867" t="s">
        <v>710</v>
      </c>
      <c r="U16" s="867" t="s">
        <v>711</v>
      </c>
    </row>
    <row r="17" customFormat="false" ht="15" hidden="false" customHeight="false" outlineLevel="0" collapsed="false">
      <c r="A17" s="868"/>
      <c r="B17" s="869" t="s">
        <v>634</v>
      </c>
      <c r="C17" s="870"/>
      <c r="D17" s="870"/>
      <c r="E17" s="870"/>
      <c r="F17" s="871"/>
      <c r="G17" s="872"/>
      <c r="H17" s="873"/>
      <c r="I17" s="874" t="e">
        <f aca="false">E17/C17</f>
        <v>#DIV/0!</v>
      </c>
      <c r="J17" s="874" t="e">
        <f aca="false">E17/D17</f>
        <v>#DIV/0!</v>
      </c>
      <c r="K17" s="874" t="e">
        <f aca="false">D17/C17</f>
        <v>#DIV/0!</v>
      </c>
      <c r="L17" s="875" t="e">
        <f aca="false">G17/F17</f>
        <v>#DIV/0!</v>
      </c>
      <c r="M17" s="875" t="e">
        <f aca="false">H17/F17</f>
        <v>#DIV/0!</v>
      </c>
      <c r="N17" s="876"/>
      <c r="O17" s="876"/>
      <c r="P17" s="876" t="e">
        <f aca="false">N17/E17</f>
        <v>#DIV/0!</v>
      </c>
      <c r="Q17" s="876" t="e">
        <f aca="false">N17/C17</f>
        <v>#DIV/0!</v>
      </c>
      <c r="R17" s="876" t="e">
        <f aca="false">O17/C17</f>
        <v>#DIV/0!</v>
      </c>
      <c r="S17" s="876" t="e">
        <f aca="false">N17/D17</f>
        <v>#DIV/0!</v>
      </c>
      <c r="T17" s="876" t="e">
        <f aca="false">O17/D17</f>
        <v>#DIV/0!</v>
      </c>
      <c r="U17" s="876" t="e">
        <f aca="false">O17/(F17+G17+H17)</f>
        <v>#DIV/0!</v>
      </c>
    </row>
    <row r="18" customFormat="false" ht="15" hidden="false" customHeight="false" outlineLevel="0" collapsed="false">
      <c r="A18" s="868"/>
      <c r="B18" s="869" t="s">
        <v>634</v>
      </c>
      <c r="C18" s="870"/>
      <c r="D18" s="870"/>
      <c r="E18" s="870"/>
      <c r="F18" s="871"/>
      <c r="G18" s="872"/>
      <c r="H18" s="873"/>
      <c r="I18" s="874" t="e">
        <f aca="false">E18/C18</f>
        <v>#DIV/0!</v>
      </c>
      <c r="J18" s="874" t="e">
        <f aca="false">E18/D18</f>
        <v>#DIV/0!</v>
      </c>
      <c r="K18" s="874" t="e">
        <f aca="false">D18/C18</f>
        <v>#DIV/0!</v>
      </c>
      <c r="L18" s="875" t="e">
        <f aca="false">G18/F18</f>
        <v>#DIV/0!</v>
      </c>
      <c r="M18" s="875" t="e">
        <f aca="false">H18/F18</f>
        <v>#DIV/0!</v>
      </c>
      <c r="N18" s="876"/>
      <c r="O18" s="876"/>
      <c r="P18" s="876" t="e">
        <f aca="false">N18/E18</f>
        <v>#DIV/0!</v>
      </c>
      <c r="Q18" s="876" t="e">
        <f aca="false">N18/C18</f>
        <v>#DIV/0!</v>
      </c>
      <c r="R18" s="876" t="e">
        <f aca="false">O18/C18</f>
        <v>#DIV/0!</v>
      </c>
      <c r="S18" s="876" t="e">
        <f aca="false">N18/D18</f>
        <v>#DIV/0!</v>
      </c>
      <c r="T18" s="876" t="e">
        <f aca="false">O18/D18</f>
        <v>#DIV/0!</v>
      </c>
      <c r="U18" s="876" t="e">
        <f aca="false">O18/(F18+G18+H18)</f>
        <v>#DIV/0!</v>
      </c>
    </row>
    <row r="19" customFormat="false" ht="15" hidden="false" customHeight="false" outlineLevel="0" collapsed="false">
      <c r="A19" s="868"/>
      <c r="B19" s="869" t="s">
        <v>634</v>
      </c>
      <c r="C19" s="870"/>
      <c r="D19" s="870"/>
      <c r="E19" s="870"/>
      <c r="F19" s="871"/>
      <c r="G19" s="872"/>
      <c r="H19" s="873"/>
      <c r="I19" s="874" t="e">
        <f aca="false">E19/C19</f>
        <v>#DIV/0!</v>
      </c>
      <c r="J19" s="874" t="e">
        <f aca="false">E19/D19</f>
        <v>#DIV/0!</v>
      </c>
      <c r="K19" s="874" t="e">
        <f aca="false">D19/C19</f>
        <v>#DIV/0!</v>
      </c>
      <c r="L19" s="875" t="e">
        <f aca="false">G19/F19</f>
        <v>#DIV/0!</v>
      </c>
      <c r="M19" s="875" t="e">
        <f aca="false">H19/F19</f>
        <v>#DIV/0!</v>
      </c>
      <c r="N19" s="876"/>
      <c r="O19" s="876"/>
      <c r="P19" s="876" t="e">
        <f aca="false">N19/E19</f>
        <v>#DIV/0!</v>
      </c>
      <c r="Q19" s="876" t="e">
        <f aca="false">N19/C19</f>
        <v>#DIV/0!</v>
      </c>
      <c r="R19" s="876" t="e">
        <f aca="false">O19/C19</f>
        <v>#DIV/0!</v>
      </c>
      <c r="S19" s="876" t="e">
        <f aca="false">N19/D19</f>
        <v>#DIV/0!</v>
      </c>
      <c r="T19" s="876" t="e">
        <f aca="false">O19/D19</f>
        <v>#DIV/0!</v>
      </c>
      <c r="U19" s="876" t="e">
        <f aca="false">O19/(F19+G19+H19)</f>
        <v>#DIV/0!</v>
      </c>
    </row>
    <row r="20" customFormat="false" ht="15" hidden="false" customHeight="false" outlineLevel="0" collapsed="false">
      <c r="A20" s="868"/>
      <c r="B20" s="869" t="s">
        <v>634</v>
      </c>
      <c r="C20" s="870"/>
      <c r="D20" s="870"/>
      <c r="E20" s="870"/>
      <c r="F20" s="871"/>
      <c r="G20" s="871"/>
      <c r="H20" s="872"/>
      <c r="I20" s="874" t="e">
        <f aca="false">E20/C20</f>
        <v>#DIV/0!</v>
      </c>
      <c r="J20" s="874" t="e">
        <f aca="false">E20/D20</f>
        <v>#DIV/0!</v>
      </c>
      <c r="K20" s="874" t="e">
        <f aca="false">D20/C20</f>
        <v>#DIV/0!</v>
      </c>
      <c r="L20" s="875" t="e">
        <f aca="false">G20/F20</f>
        <v>#DIV/0!</v>
      </c>
      <c r="M20" s="875" t="e">
        <f aca="false">H20/F20</f>
        <v>#DIV/0!</v>
      </c>
      <c r="N20" s="876"/>
      <c r="O20" s="876"/>
      <c r="P20" s="876" t="e">
        <f aca="false">N20/E20</f>
        <v>#DIV/0!</v>
      </c>
      <c r="Q20" s="876" t="e">
        <f aca="false">N20/C20</f>
        <v>#DIV/0!</v>
      </c>
      <c r="R20" s="876" t="e">
        <f aca="false">O20/C20</f>
        <v>#DIV/0!</v>
      </c>
      <c r="S20" s="876" t="e">
        <f aca="false">N20/D20</f>
        <v>#DIV/0!</v>
      </c>
      <c r="T20" s="876" t="e">
        <f aca="false">O20/D20</f>
        <v>#DIV/0!</v>
      </c>
      <c r="U20" s="876" t="e">
        <f aca="false">O20/(F20+G20+H20)</f>
        <v>#DIV/0!</v>
      </c>
    </row>
    <row r="21" customFormat="false" ht="15" hidden="false" customHeight="false" outlineLevel="0" collapsed="false">
      <c r="A21" s="868"/>
      <c r="B21" s="869" t="s">
        <v>634</v>
      </c>
      <c r="C21" s="870"/>
      <c r="D21" s="870"/>
      <c r="E21" s="870"/>
      <c r="F21" s="871"/>
      <c r="G21" s="872"/>
      <c r="H21" s="872"/>
      <c r="I21" s="874" t="e">
        <f aca="false">E21/C21</f>
        <v>#DIV/0!</v>
      </c>
      <c r="J21" s="874" t="e">
        <f aca="false">E21/D21</f>
        <v>#DIV/0!</v>
      </c>
      <c r="K21" s="874" t="e">
        <f aca="false">D21/C21</f>
        <v>#DIV/0!</v>
      </c>
      <c r="L21" s="875" t="e">
        <f aca="false">G21/F21</f>
        <v>#DIV/0!</v>
      </c>
      <c r="M21" s="875" t="e">
        <f aca="false">H21/F21</f>
        <v>#DIV/0!</v>
      </c>
      <c r="N21" s="876"/>
      <c r="O21" s="876"/>
      <c r="P21" s="876" t="e">
        <f aca="false">N21/E21</f>
        <v>#DIV/0!</v>
      </c>
      <c r="Q21" s="876" t="e">
        <f aca="false">N21/C21</f>
        <v>#DIV/0!</v>
      </c>
      <c r="R21" s="876" t="e">
        <f aca="false">O21/C21</f>
        <v>#DIV/0!</v>
      </c>
      <c r="S21" s="876" t="e">
        <f aca="false">N21/D21</f>
        <v>#DIV/0!</v>
      </c>
      <c r="T21" s="876" t="e">
        <f aca="false">O21/D21</f>
        <v>#DIV/0!</v>
      </c>
      <c r="U21" s="876" t="e">
        <f aca="false">O21/(F21+G21+H21)</f>
        <v>#DIV/0!</v>
      </c>
    </row>
    <row r="22" customFormat="false" ht="15" hidden="false" customHeight="false" outlineLevel="0" collapsed="false">
      <c r="A22" s="868"/>
      <c r="B22" s="869" t="s">
        <v>634</v>
      </c>
      <c r="C22" s="870"/>
      <c r="D22" s="870"/>
      <c r="E22" s="870"/>
      <c r="F22" s="871"/>
      <c r="G22" s="872"/>
      <c r="H22" s="872"/>
      <c r="I22" s="874" t="e">
        <f aca="false">E22/C22</f>
        <v>#DIV/0!</v>
      </c>
      <c r="J22" s="874" t="e">
        <f aca="false">E22/D22</f>
        <v>#DIV/0!</v>
      </c>
      <c r="K22" s="874" t="e">
        <f aca="false">D22/C22</f>
        <v>#DIV/0!</v>
      </c>
      <c r="L22" s="875" t="e">
        <f aca="false">G22/F22</f>
        <v>#DIV/0!</v>
      </c>
      <c r="M22" s="875" t="e">
        <f aca="false">H22/F22</f>
        <v>#DIV/0!</v>
      </c>
      <c r="N22" s="876"/>
      <c r="O22" s="876"/>
      <c r="P22" s="876" t="e">
        <f aca="false">N22/E22</f>
        <v>#DIV/0!</v>
      </c>
      <c r="Q22" s="876" t="e">
        <f aca="false">N22/C22</f>
        <v>#DIV/0!</v>
      </c>
      <c r="R22" s="876" t="e">
        <f aca="false">O22/C22</f>
        <v>#DIV/0!</v>
      </c>
      <c r="S22" s="876" t="e">
        <f aca="false">N22/D22</f>
        <v>#DIV/0!</v>
      </c>
      <c r="T22" s="876" t="e">
        <f aca="false">O22/D22</f>
        <v>#DIV/0!</v>
      </c>
      <c r="U22" s="876" t="e">
        <f aca="false">O22/(F22+G22+H22)</f>
        <v>#DIV/0!</v>
      </c>
    </row>
    <row r="23" customFormat="false" ht="15" hidden="false" customHeight="false" outlineLevel="0" collapsed="false">
      <c r="A23" s="868"/>
      <c r="B23" s="869" t="s">
        <v>634</v>
      </c>
      <c r="C23" s="870"/>
      <c r="D23" s="870"/>
      <c r="E23" s="870"/>
      <c r="F23" s="871"/>
      <c r="G23" s="872"/>
      <c r="H23" s="872"/>
      <c r="I23" s="874" t="e">
        <f aca="false">E23/C23</f>
        <v>#DIV/0!</v>
      </c>
      <c r="J23" s="874" t="e">
        <f aca="false">E23/D23</f>
        <v>#DIV/0!</v>
      </c>
      <c r="K23" s="874" t="e">
        <f aca="false">D23/C23</f>
        <v>#DIV/0!</v>
      </c>
      <c r="L23" s="875" t="e">
        <f aca="false">G23/F23</f>
        <v>#DIV/0!</v>
      </c>
      <c r="M23" s="875" t="e">
        <f aca="false">H23/F23</f>
        <v>#DIV/0!</v>
      </c>
      <c r="N23" s="876"/>
      <c r="O23" s="876"/>
      <c r="P23" s="876" t="e">
        <f aca="false">N23/E23</f>
        <v>#DIV/0!</v>
      </c>
      <c r="Q23" s="876" t="e">
        <f aca="false">N23/C23</f>
        <v>#DIV/0!</v>
      </c>
      <c r="R23" s="876" t="e">
        <f aca="false">O23/C23</f>
        <v>#DIV/0!</v>
      </c>
      <c r="S23" s="876" t="e">
        <f aca="false">N23/D23</f>
        <v>#DIV/0!</v>
      </c>
      <c r="T23" s="876" t="e">
        <f aca="false">O23/D23</f>
        <v>#DIV/0!</v>
      </c>
      <c r="U23" s="876" t="e">
        <f aca="false">O23/(F23+G23+H23)</f>
        <v>#DIV/0!</v>
      </c>
    </row>
    <row r="24" customFormat="false" ht="15" hidden="false" customHeight="false" outlineLevel="0" collapsed="false">
      <c r="A24" s="868"/>
      <c r="B24" s="869" t="s">
        <v>634</v>
      </c>
      <c r="C24" s="870"/>
      <c r="D24" s="870"/>
      <c r="E24" s="870"/>
      <c r="F24" s="871"/>
      <c r="G24" s="872"/>
      <c r="H24" s="872"/>
      <c r="I24" s="874" t="e">
        <f aca="false">E24/C24</f>
        <v>#DIV/0!</v>
      </c>
      <c r="J24" s="874" t="e">
        <f aca="false">E24/D24</f>
        <v>#DIV/0!</v>
      </c>
      <c r="K24" s="874" t="e">
        <f aca="false">D24/C24</f>
        <v>#DIV/0!</v>
      </c>
      <c r="L24" s="875" t="e">
        <f aca="false">G24/F24</f>
        <v>#DIV/0!</v>
      </c>
      <c r="M24" s="875" t="e">
        <f aca="false">H24/F24</f>
        <v>#DIV/0!</v>
      </c>
      <c r="N24" s="876"/>
      <c r="O24" s="876"/>
      <c r="P24" s="876" t="e">
        <f aca="false">N24/E24</f>
        <v>#DIV/0!</v>
      </c>
      <c r="Q24" s="876" t="e">
        <f aca="false">N24/C24</f>
        <v>#DIV/0!</v>
      </c>
      <c r="R24" s="876" t="e">
        <f aca="false">O24/C24</f>
        <v>#DIV/0!</v>
      </c>
      <c r="S24" s="876" t="e">
        <f aca="false">N24/D24</f>
        <v>#DIV/0!</v>
      </c>
      <c r="T24" s="876" t="e">
        <f aca="false">O24/D24</f>
        <v>#DIV/0!</v>
      </c>
      <c r="U24" s="876" t="e">
        <f aca="false">O24/(F24+G24+H24)</f>
        <v>#DIV/0!</v>
      </c>
    </row>
    <row r="25" customFormat="false" ht="15" hidden="false" customHeight="false" outlineLevel="0" collapsed="false">
      <c r="A25" s="868"/>
      <c r="B25" s="869" t="s">
        <v>634</v>
      </c>
      <c r="C25" s="870"/>
      <c r="D25" s="870"/>
      <c r="E25" s="870"/>
      <c r="F25" s="871"/>
      <c r="G25" s="872"/>
      <c r="H25" s="872"/>
      <c r="I25" s="874" t="e">
        <f aca="false">E25/C25</f>
        <v>#DIV/0!</v>
      </c>
      <c r="J25" s="874" t="e">
        <f aca="false">E25/D25</f>
        <v>#DIV/0!</v>
      </c>
      <c r="K25" s="874" t="e">
        <f aca="false">D25/C25</f>
        <v>#DIV/0!</v>
      </c>
      <c r="L25" s="875" t="e">
        <f aca="false">G25/F25</f>
        <v>#DIV/0!</v>
      </c>
      <c r="M25" s="875" t="e">
        <f aca="false">H25/F25</f>
        <v>#DIV/0!</v>
      </c>
      <c r="N25" s="876"/>
      <c r="O25" s="876"/>
      <c r="P25" s="876" t="e">
        <f aca="false">N25/E25</f>
        <v>#DIV/0!</v>
      </c>
      <c r="Q25" s="876" t="e">
        <f aca="false">N25/C25</f>
        <v>#DIV/0!</v>
      </c>
      <c r="R25" s="876" t="e">
        <f aca="false">O25/C25</f>
        <v>#DIV/0!</v>
      </c>
      <c r="S25" s="876" t="e">
        <f aca="false">N25/D25</f>
        <v>#DIV/0!</v>
      </c>
      <c r="T25" s="876" t="e">
        <f aca="false">O25/D25</f>
        <v>#DIV/0!</v>
      </c>
      <c r="U25" s="876" t="e">
        <f aca="false">O25/(F25+G25+H25)</f>
        <v>#DIV/0!</v>
      </c>
    </row>
    <row r="26" customFormat="false" ht="15" hidden="false" customHeight="false" outlineLevel="0" collapsed="false">
      <c r="A26" s="868"/>
      <c r="B26" s="869" t="s">
        <v>634</v>
      </c>
      <c r="C26" s="870"/>
      <c r="D26" s="870"/>
      <c r="E26" s="870"/>
      <c r="F26" s="871"/>
      <c r="G26" s="872"/>
      <c r="H26" s="872"/>
      <c r="I26" s="874" t="e">
        <f aca="false">E26/C26</f>
        <v>#DIV/0!</v>
      </c>
      <c r="J26" s="874" t="e">
        <f aca="false">E26/D26</f>
        <v>#DIV/0!</v>
      </c>
      <c r="K26" s="874" t="e">
        <f aca="false">D26/C26</f>
        <v>#DIV/0!</v>
      </c>
      <c r="L26" s="875" t="e">
        <f aca="false">G26/F26</f>
        <v>#DIV/0!</v>
      </c>
      <c r="M26" s="875" t="e">
        <f aca="false">H26/F26</f>
        <v>#DIV/0!</v>
      </c>
      <c r="N26" s="876"/>
      <c r="O26" s="876"/>
      <c r="P26" s="876" t="e">
        <f aca="false">N26/E26</f>
        <v>#DIV/0!</v>
      </c>
      <c r="Q26" s="876" t="e">
        <f aca="false">N26/C26</f>
        <v>#DIV/0!</v>
      </c>
      <c r="R26" s="876" t="e">
        <f aca="false">O26/C26</f>
        <v>#DIV/0!</v>
      </c>
      <c r="S26" s="876" t="e">
        <f aca="false">N26/D26</f>
        <v>#DIV/0!</v>
      </c>
      <c r="T26" s="876" t="e">
        <f aca="false">O26/D26</f>
        <v>#DIV/0!</v>
      </c>
      <c r="U26" s="876" t="e">
        <f aca="false">O26/(F26+G26+H26)</f>
        <v>#DIV/0!</v>
      </c>
    </row>
    <row r="27" customFormat="false" ht="15" hidden="false" customHeight="false" outlineLevel="0" collapsed="false">
      <c r="A27" s="868"/>
      <c r="B27" s="869" t="s">
        <v>634</v>
      </c>
      <c r="C27" s="870"/>
      <c r="D27" s="870"/>
      <c r="E27" s="870"/>
      <c r="F27" s="871"/>
      <c r="G27" s="871"/>
      <c r="H27" s="872"/>
      <c r="I27" s="874" t="e">
        <f aca="false">E27/C27</f>
        <v>#DIV/0!</v>
      </c>
      <c r="J27" s="874" t="e">
        <f aca="false">E27/D27</f>
        <v>#DIV/0!</v>
      </c>
      <c r="K27" s="874" t="e">
        <f aca="false">D27/C27</f>
        <v>#DIV/0!</v>
      </c>
      <c r="L27" s="875" t="e">
        <f aca="false">G27/F27</f>
        <v>#DIV/0!</v>
      </c>
      <c r="M27" s="875" t="e">
        <f aca="false">H27/F27</f>
        <v>#DIV/0!</v>
      </c>
      <c r="N27" s="876"/>
      <c r="O27" s="876"/>
      <c r="P27" s="876" t="e">
        <f aca="false">N27/E27</f>
        <v>#DIV/0!</v>
      </c>
      <c r="Q27" s="876" t="e">
        <f aca="false">N27/C27</f>
        <v>#DIV/0!</v>
      </c>
      <c r="R27" s="876" t="e">
        <f aca="false">O27/C27</f>
        <v>#DIV/0!</v>
      </c>
      <c r="S27" s="876" t="e">
        <f aca="false">N27/D27</f>
        <v>#DIV/0!</v>
      </c>
      <c r="T27" s="876" t="e">
        <f aca="false">O27/D27</f>
        <v>#DIV/0!</v>
      </c>
      <c r="U27" s="876" t="e">
        <f aca="false">O27/(F27+G27+H27)</f>
        <v>#DIV/0!</v>
      </c>
    </row>
    <row r="28" customFormat="false" ht="15" hidden="false" customHeight="false" outlineLevel="0" collapsed="false">
      <c r="A28" s="868"/>
      <c r="B28" s="869" t="s">
        <v>634</v>
      </c>
      <c r="C28" s="870"/>
      <c r="D28" s="870"/>
      <c r="E28" s="870"/>
      <c r="F28" s="871"/>
      <c r="G28" s="872"/>
      <c r="H28" s="872"/>
      <c r="I28" s="874" t="e">
        <f aca="false">E28/C28</f>
        <v>#DIV/0!</v>
      </c>
      <c r="J28" s="874" t="e">
        <f aca="false">E28/D28</f>
        <v>#DIV/0!</v>
      </c>
      <c r="K28" s="874" t="e">
        <f aca="false">D28/C28</f>
        <v>#DIV/0!</v>
      </c>
      <c r="L28" s="875" t="e">
        <f aca="false">G28/F28</f>
        <v>#DIV/0!</v>
      </c>
      <c r="M28" s="875" t="e">
        <f aca="false">H28/F28</f>
        <v>#DIV/0!</v>
      </c>
      <c r="N28" s="876"/>
      <c r="O28" s="876"/>
      <c r="P28" s="876" t="e">
        <f aca="false">N28/E28</f>
        <v>#DIV/0!</v>
      </c>
      <c r="Q28" s="876" t="e">
        <f aca="false">N28/C28</f>
        <v>#DIV/0!</v>
      </c>
      <c r="R28" s="876" t="e">
        <f aca="false">O28/C28</f>
        <v>#DIV/0!</v>
      </c>
      <c r="S28" s="876" t="e">
        <f aca="false">N28/D28</f>
        <v>#DIV/0!</v>
      </c>
      <c r="T28" s="876" t="e">
        <f aca="false">O28/D28</f>
        <v>#DIV/0!</v>
      </c>
      <c r="U28" s="876" t="e">
        <f aca="false">O28/(F28+G28+H28)</f>
        <v>#DIV/0!</v>
      </c>
    </row>
    <row r="29" customFormat="false" ht="15" hidden="false" customHeight="true" outlineLevel="0" collapsed="false">
      <c r="A29" s="877"/>
      <c r="B29" s="878" t="s">
        <v>296</v>
      </c>
      <c r="C29" s="879" t="n">
        <f aca="false">SUM(C17:C28)</f>
        <v>0</v>
      </c>
      <c r="D29" s="879" t="n">
        <f aca="false">SUM(D17:D28)</f>
        <v>0</v>
      </c>
      <c r="E29" s="879" t="n">
        <f aca="false">SUM(E17:E28)</f>
        <v>0</v>
      </c>
      <c r="F29" s="880" t="n">
        <f aca="false">SUM(F17:F28)</f>
        <v>0</v>
      </c>
      <c r="G29" s="880" t="n">
        <f aca="false">SUM(G17:G28)</f>
        <v>0</v>
      </c>
      <c r="H29" s="880" t="n">
        <f aca="false">SUM(H17:H28)</f>
        <v>0</v>
      </c>
      <c r="I29" s="881" t="e">
        <f aca="false">E29/C29</f>
        <v>#DIV/0!</v>
      </c>
      <c r="J29" s="881" t="e">
        <f aca="false">E29/D29</f>
        <v>#DIV/0!</v>
      </c>
      <c r="K29" s="881" t="e">
        <f aca="false">D29/C29</f>
        <v>#DIV/0!</v>
      </c>
      <c r="L29" s="882" t="e">
        <f aca="false">G29/F29</f>
        <v>#DIV/0!</v>
      </c>
      <c r="M29" s="882" t="e">
        <f aca="false">H29/F29</f>
        <v>#DIV/0!</v>
      </c>
      <c r="N29" s="883" t="n">
        <f aca="false">SUM(N17:N28)</f>
        <v>0</v>
      </c>
      <c r="O29" s="883" t="n">
        <f aca="false">SUM(O17:O28)</f>
        <v>0</v>
      </c>
      <c r="P29" s="882" t="e">
        <f aca="false">N29/E29</f>
        <v>#DIV/0!</v>
      </c>
      <c r="Q29" s="882" t="e">
        <f aca="false">N29/C29</f>
        <v>#DIV/0!</v>
      </c>
      <c r="R29" s="882" t="e">
        <f aca="false">O29/C29</f>
        <v>#DIV/0!</v>
      </c>
      <c r="S29" s="882" t="e">
        <f aca="false">N29/D29</f>
        <v>#DIV/0!</v>
      </c>
      <c r="T29" s="882" t="e">
        <f aca="false">O29/D29</f>
        <v>#DIV/0!</v>
      </c>
      <c r="U29" s="882" t="e">
        <f aca="false">O29/(F29+G29+H29)</f>
        <v>#DIV/0!</v>
      </c>
    </row>
    <row r="30" customFormat="false" ht="27" hidden="false" customHeight="true" outlineLevel="0" collapsed="false">
      <c r="A30" s="858" t="s">
        <v>121</v>
      </c>
      <c r="B30" s="858" t="s">
        <v>712</v>
      </c>
      <c r="C30" s="884" t="s">
        <v>713</v>
      </c>
      <c r="D30" s="884" t="s">
        <v>714</v>
      </c>
      <c r="E30" s="885" t="s">
        <v>715</v>
      </c>
      <c r="F30" s="862" t="s">
        <v>680</v>
      </c>
      <c r="G30" s="862"/>
      <c r="H30" s="862"/>
      <c r="I30" s="862" t="s">
        <v>716</v>
      </c>
      <c r="J30" s="862" t="s">
        <v>717</v>
      </c>
      <c r="K30" s="862"/>
      <c r="L30" s="862"/>
      <c r="M30" s="862"/>
      <c r="N30" s="862" t="s">
        <v>718</v>
      </c>
      <c r="O30" s="862" t="s">
        <v>719</v>
      </c>
      <c r="P30" s="862" t="s">
        <v>686</v>
      </c>
      <c r="Q30" s="862"/>
      <c r="R30" s="862"/>
      <c r="S30" s="862"/>
      <c r="T30" s="862"/>
      <c r="U30" s="862"/>
    </row>
    <row r="31" customFormat="false" ht="37.5" hidden="false" customHeight="true" outlineLevel="0" collapsed="false">
      <c r="A31" s="858"/>
      <c r="B31" s="858"/>
      <c r="C31" s="884"/>
      <c r="D31" s="884"/>
      <c r="E31" s="885"/>
      <c r="F31" s="865" t="s">
        <v>690</v>
      </c>
      <c r="G31" s="865" t="s">
        <v>691</v>
      </c>
      <c r="H31" s="886" t="s">
        <v>692</v>
      </c>
      <c r="I31" s="862"/>
      <c r="J31" s="862"/>
      <c r="K31" s="862"/>
      <c r="L31" s="862"/>
      <c r="M31" s="862"/>
      <c r="N31" s="862"/>
      <c r="O31" s="862"/>
      <c r="P31" s="865" t="s">
        <v>720</v>
      </c>
      <c r="Q31" s="865" t="s">
        <v>721</v>
      </c>
      <c r="R31" s="865" t="s">
        <v>722</v>
      </c>
      <c r="S31" s="865" t="s">
        <v>723</v>
      </c>
      <c r="T31" s="865" t="s">
        <v>724</v>
      </c>
      <c r="U31" s="865" t="s">
        <v>725</v>
      </c>
    </row>
    <row r="32" customFormat="false" ht="14.25" hidden="false" customHeight="true" outlineLevel="0" collapsed="false">
      <c r="A32" s="887"/>
      <c r="B32" s="869" t="s">
        <v>641</v>
      </c>
      <c r="C32" s="888"/>
      <c r="D32" s="889"/>
      <c r="E32" s="889"/>
      <c r="F32" s="890"/>
      <c r="G32" s="872"/>
      <c r="H32" s="872"/>
      <c r="I32" s="891" t="e">
        <f aca="false">G32/F32</f>
        <v>#DIV/0!</v>
      </c>
      <c r="J32" s="891" t="e">
        <f aca="false">H32/F32</f>
        <v>#DIV/0!</v>
      </c>
      <c r="K32" s="872"/>
      <c r="L32" s="872"/>
      <c r="M32" s="872"/>
      <c r="N32" s="892"/>
      <c r="O32" s="892"/>
      <c r="P32" s="892" t="e">
        <f aca="false">N32/C32</f>
        <v>#DIV/0!</v>
      </c>
      <c r="Q32" s="892" t="e">
        <f aca="false">O32/C32</f>
        <v>#DIV/0!</v>
      </c>
      <c r="R32" s="892" t="e">
        <f aca="false">N32/D32</f>
        <v>#DIV/0!</v>
      </c>
      <c r="S32" s="892" t="e">
        <f aca="false">O32/D32</f>
        <v>#DIV/0!</v>
      </c>
      <c r="T32" s="892" t="e">
        <f aca="false">N32/E32</f>
        <v>#DIV/0!</v>
      </c>
      <c r="U32" s="892" t="e">
        <f aca="false">O32/E32</f>
        <v>#DIV/0!</v>
      </c>
    </row>
    <row r="33" customFormat="false" ht="13.5" hidden="false" customHeight="true" outlineLevel="0" collapsed="false">
      <c r="A33" s="887"/>
      <c r="B33" s="869" t="s">
        <v>641</v>
      </c>
      <c r="C33" s="870"/>
      <c r="D33" s="889"/>
      <c r="E33" s="889"/>
      <c r="F33" s="890"/>
      <c r="G33" s="872"/>
      <c r="H33" s="872"/>
      <c r="I33" s="891" t="e">
        <f aca="false">G33/F33</f>
        <v>#DIV/0!</v>
      </c>
      <c r="J33" s="891" t="e">
        <f aca="false">H33/F33</f>
        <v>#DIV/0!</v>
      </c>
      <c r="K33" s="872"/>
      <c r="L33" s="872"/>
      <c r="M33" s="872"/>
      <c r="N33" s="892"/>
      <c r="O33" s="892"/>
      <c r="P33" s="892" t="e">
        <f aca="false">N33/C33</f>
        <v>#DIV/0!</v>
      </c>
      <c r="Q33" s="892" t="e">
        <f aca="false">O33/C33</f>
        <v>#DIV/0!</v>
      </c>
      <c r="R33" s="892" t="e">
        <f aca="false">N33/D33</f>
        <v>#DIV/0!</v>
      </c>
      <c r="S33" s="892" t="e">
        <f aca="false">O33/D33</f>
        <v>#DIV/0!</v>
      </c>
      <c r="T33" s="892" t="e">
        <f aca="false">N33/E33</f>
        <v>#DIV/0!</v>
      </c>
      <c r="U33" s="892" t="e">
        <f aca="false">O33/E33</f>
        <v>#DIV/0!</v>
      </c>
    </row>
    <row r="34" customFormat="false" ht="14.25" hidden="false" customHeight="true" outlineLevel="0" collapsed="false">
      <c r="A34" s="887"/>
      <c r="B34" s="869" t="s">
        <v>641</v>
      </c>
      <c r="C34" s="870"/>
      <c r="D34" s="889"/>
      <c r="E34" s="870"/>
      <c r="F34" s="890"/>
      <c r="G34" s="872"/>
      <c r="H34" s="872"/>
      <c r="I34" s="891" t="e">
        <f aca="false">G34/F34</f>
        <v>#DIV/0!</v>
      </c>
      <c r="J34" s="891" t="e">
        <f aca="false">H34/F34</f>
        <v>#DIV/0!</v>
      </c>
      <c r="K34" s="872"/>
      <c r="L34" s="872"/>
      <c r="M34" s="872"/>
      <c r="N34" s="872"/>
      <c r="O34" s="872"/>
      <c r="P34" s="892" t="e">
        <f aca="false">N34/C34</f>
        <v>#DIV/0!</v>
      </c>
      <c r="Q34" s="892" t="e">
        <f aca="false">O34/C34</f>
        <v>#DIV/0!</v>
      </c>
      <c r="R34" s="892" t="e">
        <f aca="false">N34/D34</f>
        <v>#DIV/0!</v>
      </c>
      <c r="S34" s="892" t="e">
        <f aca="false">O34/D34</f>
        <v>#DIV/0!</v>
      </c>
      <c r="T34" s="892" t="e">
        <f aca="false">N34/E34</f>
        <v>#DIV/0!</v>
      </c>
      <c r="U34" s="892" t="e">
        <f aca="false">O34/E34</f>
        <v>#DIV/0!</v>
      </c>
    </row>
    <row r="35" customFormat="false" ht="15.2" hidden="false" customHeight="true" outlineLevel="0" collapsed="false">
      <c r="A35" s="887"/>
      <c r="B35" s="869" t="s">
        <v>641</v>
      </c>
      <c r="C35" s="870"/>
      <c r="D35" s="889"/>
      <c r="E35" s="889"/>
      <c r="F35" s="890"/>
      <c r="G35" s="872"/>
      <c r="H35" s="872"/>
      <c r="I35" s="891" t="e">
        <f aca="false">G35/F35</f>
        <v>#DIV/0!</v>
      </c>
      <c r="J35" s="891" t="e">
        <f aca="false">H35/F35</f>
        <v>#DIV/0!</v>
      </c>
      <c r="K35" s="872"/>
      <c r="L35" s="872"/>
      <c r="M35" s="872"/>
      <c r="N35" s="872"/>
      <c r="O35" s="872"/>
      <c r="P35" s="892" t="e">
        <f aca="false">N35/C35</f>
        <v>#DIV/0!</v>
      </c>
      <c r="Q35" s="892" t="e">
        <f aca="false">O35/C35</f>
        <v>#DIV/0!</v>
      </c>
      <c r="R35" s="892" t="e">
        <f aca="false">N35/D35</f>
        <v>#DIV/0!</v>
      </c>
      <c r="S35" s="892" t="e">
        <f aca="false">O35/D35</f>
        <v>#DIV/0!</v>
      </c>
      <c r="T35" s="892" t="e">
        <f aca="false">N35/E35</f>
        <v>#DIV/0!</v>
      </c>
      <c r="U35" s="892" t="e">
        <f aca="false">O35/E35</f>
        <v>#DIV/0!</v>
      </c>
    </row>
    <row r="36" customFormat="false" ht="15.2" hidden="false" customHeight="true" outlineLevel="0" collapsed="false">
      <c r="A36" s="887"/>
      <c r="B36" s="869" t="s">
        <v>641</v>
      </c>
      <c r="C36" s="870"/>
      <c r="D36" s="889"/>
      <c r="E36" s="889"/>
      <c r="F36" s="890"/>
      <c r="G36" s="872"/>
      <c r="H36" s="872"/>
      <c r="I36" s="891" t="e">
        <f aca="false">G36/F36</f>
        <v>#DIV/0!</v>
      </c>
      <c r="J36" s="891" t="e">
        <f aca="false">H36/F36</f>
        <v>#DIV/0!</v>
      </c>
      <c r="K36" s="872"/>
      <c r="L36" s="872"/>
      <c r="M36" s="872"/>
      <c r="N36" s="892"/>
      <c r="O36" s="892"/>
      <c r="P36" s="892" t="e">
        <f aca="false">N36/C36</f>
        <v>#DIV/0!</v>
      </c>
      <c r="Q36" s="892" t="e">
        <f aca="false">O36/C36</f>
        <v>#DIV/0!</v>
      </c>
      <c r="R36" s="892" t="e">
        <f aca="false">N36/D36</f>
        <v>#DIV/0!</v>
      </c>
      <c r="S36" s="892" t="e">
        <f aca="false">O36/D36</f>
        <v>#DIV/0!</v>
      </c>
      <c r="T36" s="892" t="e">
        <f aca="false">N36/E36</f>
        <v>#DIV/0!</v>
      </c>
      <c r="U36" s="892" t="e">
        <f aca="false">O36/E36</f>
        <v>#DIV/0!</v>
      </c>
    </row>
    <row r="37" customFormat="false" ht="15.2" hidden="false" customHeight="true" outlineLevel="0" collapsed="false">
      <c r="A37" s="887"/>
      <c r="B37" s="869" t="s">
        <v>641</v>
      </c>
      <c r="C37" s="870"/>
      <c r="D37" s="889"/>
      <c r="E37" s="889"/>
      <c r="F37" s="890"/>
      <c r="G37" s="872"/>
      <c r="H37" s="872"/>
      <c r="I37" s="891" t="e">
        <f aca="false">G37/F37</f>
        <v>#DIV/0!</v>
      </c>
      <c r="J37" s="891" t="e">
        <f aca="false">H37/F37</f>
        <v>#DIV/0!</v>
      </c>
      <c r="K37" s="872"/>
      <c r="L37" s="872"/>
      <c r="M37" s="872"/>
      <c r="N37" s="892"/>
      <c r="O37" s="892"/>
      <c r="P37" s="892" t="e">
        <f aca="false">N37/C37</f>
        <v>#DIV/0!</v>
      </c>
      <c r="Q37" s="892" t="e">
        <f aca="false">O37/C37</f>
        <v>#DIV/0!</v>
      </c>
      <c r="R37" s="892" t="e">
        <f aca="false">N37/D37</f>
        <v>#DIV/0!</v>
      </c>
      <c r="S37" s="892" t="e">
        <f aca="false">O37/D37</f>
        <v>#DIV/0!</v>
      </c>
      <c r="T37" s="892" t="e">
        <f aca="false">N37/E37</f>
        <v>#DIV/0!</v>
      </c>
      <c r="U37" s="892" t="e">
        <f aca="false">O37/E37</f>
        <v>#DIV/0!</v>
      </c>
    </row>
    <row r="38" customFormat="false" ht="15" hidden="false" customHeight="false" outlineLevel="0" collapsed="false">
      <c r="A38" s="887"/>
      <c r="B38" s="869" t="s">
        <v>641</v>
      </c>
      <c r="C38" s="870"/>
      <c r="D38" s="889"/>
      <c r="E38" s="889"/>
      <c r="F38" s="890"/>
      <c r="G38" s="872"/>
      <c r="H38" s="872"/>
      <c r="I38" s="891" t="e">
        <f aca="false">G38/F38</f>
        <v>#DIV/0!</v>
      </c>
      <c r="J38" s="891" t="e">
        <f aca="false">H38/F38</f>
        <v>#DIV/0!</v>
      </c>
      <c r="K38" s="872"/>
      <c r="L38" s="872"/>
      <c r="M38" s="872"/>
      <c r="N38" s="892"/>
      <c r="O38" s="892"/>
      <c r="P38" s="892" t="e">
        <f aca="false">N38/C38</f>
        <v>#DIV/0!</v>
      </c>
      <c r="Q38" s="892" t="e">
        <f aca="false">O38/C38</f>
        <v>#DIV/0!</v>
      </c>
      <c r="R38" s="892" t="e">
        <f aca="false">N38/D38</f>
        <v>#DIV/0!</v>
      </c>
      <c r="S38" s="892" t="e">
        <f aca="false">O38/D38</f>
        <v>#DIV/0!</v>
      </c>
      <c r="T38" s="892" t="e">
        <f aca="false">N38/E38</f>
        <v>#DIV/0!</v>
      </c>
      <c r="U38" s="892" t="e">
        <f aca="false">O38/E38</f>
        <v>#DIV/0!</v>
      </c>
    </row>
    <row r="39" customFormat="false" ht="15" hidden="false" customHeight="false" outlineLevel="0" collapsed="false">
      <c r="A39" s="887"/>
      <c r="B39" s="869" t="s">
        <v>641</v>
      </c>
      <c r="C39" s="870"/>
      <c r="D39" s="889"/>
      <c r="E39" s="889"/>
      <c r="F39" s="890"/>
      <c r="G39" s="872"/>
      <c r="H39" s="872"/>
      <c r="I39" s="891" t="e">
        <f aca="false">G39/F39</f>
        <v>#DIV/0!</v>
      </c>
      <c r="J39" s="891" t="e">
        <f aca="false">H39/F39</f>
        <v>#DIV/0!</v>
      </c>
      <c r="K39" s="872"/>
      <c r="L39" s="872"/>
      <c r="M39" s="872"/>
      <c r="N39" s="872"/>
      <c r="O39" s="872"/>
      <c r="P39" s="892" t="e">
        <f aca="false">N39/C39</f>
        <v>#DIV/0!</v>
      </c>
      <c r="Q39" s="892" t="e">
        <f aca="false">O39/C39</f>
        <v>#DIV/0!</v>
      </c>
      <c r="R39" s="892" t="e">
        <f aca="false">N39/D39</f>
        <v>#DIV/0!</v>
      </c>
      <c r="S39" s="892" t="e">
        <f aca="false">O39/D39</f>
        <v>#DIV/0!</v>
      </c>
      <c r="T39" s="892" t="e">
        <f aca="false">N39/E39</f>
        <v>#DIV/0!</v>
      </c>
      <c r="U39" s="892" t="e">
        <f aca="false">O39/E39</f>
        <v>#DIV/0!</v>
      </c>
    </row>
    <row r="40" customFormat="false" ht="15" hidden="false" customHeight="false" outlineLevel="0" collapsed="false">
      <c r="A40" s="887"/>
      <c r="B40" s="869" t="s">
        <v>641</v>
      </c>
      <c r="C40" s="870"/>
      <c r="D40" s="889"/>
      <c r="E40" s="889"/>
      <c r="F40" s="890"/>
      <c r="G40" s="872"/>
      <c r="H40" s="872"/>
      <c r="I40" s="891" t="e">
        <f aca="false">G40/F40</f>
        <v>#DIV/0!</v>
      </c>
      <c r="J40" s="891" t="e">
        <f aca="false">H40/F40</f>
        <v>#DIV/0!</v>
      </c>
      <c r="K40" s="872"/>
      <c r="L40" s="872"/>
      <c r="M40" s="872"/>
      <c r="N40" s="892"/>
      <c r="O40" s="892"/>
      <c r="P40" s="892" t="e">
        <f aca="false">N40/C40</f>
        <v>#DIV/0!</v>
      </c>
      <c r="Q40" s="892" t="e">
        <f aca="false">O40/C40</f>
        <v>#DIV/0!</v>
      </c>
      <c r="R40" s="892" t="e">
        <f aca="false">N40/D40</f>
        <v>#DIV/0!</v>
      </c>
      <c r="S40" s="892" t="e">
        <f aca="false">O40/D40</f>
        <v>#DIV/0!</v>
      </c>
      <c r="T40" s="892" t="e">
        <f aca="false">N40/E40</f>
        <v>#DIV/0!</v>
      </c>
      <c r="U40" s="892" t="e">
        <f aca="false">O40/E40</f>
        <v>#DIV/0!</v>
      </c>
    </row>
    <row r="41" customFormat="false" ht="15" hidden="false" customHeight="false" outlineLevel="0" collapsed="false">
      <c r="A41" s="868"/>
      <c r="B41" s="869" t="s">
        <v>641</v>
      </c>
      <c r="C41" s="870"/>
      <c r="D41" s="889"/>
      <c r="E41" s="870"/>
      <c r="F41" s="871"/>
      <c r="G41" s="872"/>
      <c r="H41" s="872"/>
      <c r="I41" s="891" t="e">
        <f aca="false">G41/F41</f>
        <v>#DIV/0!</v>
      </c>
      <c r="J41" s="891" t="e">
        <f aca="false">H41/F41</f>
        <v>#DIV/0!</v>
      </c>
      <c r="K41" s="872"/>
      <c r="L41" s="872"/>
      <c r="M41" s="872"/>
      <c r="N41" s="892"/>
      <c r="O41" s="892"/>
      <c r="P41" s="892" t="e">
        <f aca="false">N41/C41</f>
        <v>#DIV/0!</v>
      </c>
      <c r="Q41" s="892" t="e">
        <f aca="false">O41/C41</f>
        <v>#DIV/0!</v>
      </c>
      <c r="R41" s="892" t="e">
        <f aca="false">N41/D41</f>
        <v>#DIV/0!</v>
      </c>
      <c r="S41" s="892" t="e">
        <f aca="false">O41/D41</f>
        <v>#DIV/0!</v>
      </c>
      <c r="T41" s="892" t="e">
        <f aca="false">N41/E41</f>
        <v>#DIV/0!</v>
      </c>
      <c r="U41" s="892" t="e">
        <f aca="false">O41/E41</f>
        <v>#DIV/0!</v>
      </c>
    </row>
    <row r="42" customFormat="false" ht="15" hidden="false" customHeight="false" outlineLevel="0" collapsed="false">
      <c r="A42" s="868"/>
      <c r="B42" s="878" t="s">
        <v>296</v>
      </c>
      <c r="C42" s="879" t="n">
        <f aca="false">SUM(C32:C41)</f>
        <v>0</v>
      </c>
      <c r="D42" s="879" t="n">
        <f aca="false">SUM(D32:D41)</f>
        <v>0</v>
      </c>
      <c r="E42" s="879" t="n">
        <f aca="false">SUM(E32:E41)</f>
        <v>0</v>
      </c>
      <c r="F42" s="880" t="n">
        <f aca="false">SUM(F32:F41)</f>
        <v>0</v>
      </c>
      <c r="G42" s="880" t="n">
        <f aca="false">SUM(G32:G41)</f>
        <v>0</v>
      </c>
      <c r="H42" s="880" t="n">
        <f aca="false">SUM(H32:H41)</f>
        <v>0</v>
      </c>
      <c r="I42" s="893" t="e">
        <f aca="false">G42/F42</f>
        <v>#DIV/0!</v>
      </c>
      <c r="J42" s="882" t="e">
        <f aca="false">H42/F42</f>
        <v>#DIV/0!</v>
      </c>
      <c r="K42" s="880"/>
      <c r="L42" s="880"/>
      <c r="M42" s="880"/>
      <c r="N42" s="871" t="n">
        <f aca="false">SUM(N32:N41)</f>
        <v>0</v>
      </c>
      <c r="O42" s="871" t="n">
        <f aca="false">SUM(O32:O41)</f>
        <v>0</v>
      </c>
      <c r="P42" s="880" t="e">
        <f aca="false">N42/C42</f>
        <v>#DIV/0!</v>
      </c>
      <c r="Q42" s="880" t="e">
        <f aca="false">O42/C42</f>
        <v>#DIV/0!</v>
      </c>
      <c r="R42" s="880" t="e">
        <f aca="false">N42/D42</f>
        <v>#DIV/0!</v>
      </c>
      <c r="S42" s="880" t="e">
        <f aca="false">O42/D42</f>
        <v>#DIV/0!</v>
      </c>
      <c r="T42" s="880" t="e">
        <f aca="false">N42/E42</f>
        <v>#DIV/0!</v>
      </c>
      <c r="U42" s="880" t="e">
        <f aca="false">O42/E42</f>
        <v>#DIV/0!</v>
      </c>
    </row>
    <row r="43" customFormat="false" ht="27.75" hidden="false" customHeight="true" outlineLevel="0" collapsed="false">
      <c r="A43" s="858" t="s">
        <v>726</v>
      </c>
      <c r="B43" s="894" t="s">
        <v>643</v>
      </c>
      <c r="C43" s="884" t="s">
        <v>713</v>
      </c>
      <c r="D43" s="884" t="s">
        <v>727</v>
      </c>
      <c r="E43" s="884" t="s">
        <v>728</v>
      </c>
      <c r="F43" s="885" t="s">
        <v>715</v>
      </c>
      <c r="G43" s="862" t="s">
        <v>680</v>
      </c>
      <c r="H43" s="862"/>
      <c r="I43" s="862"/>
      <c r="J43" s="862" t="s">
        <v>682</v>
      </c>
      <c r="K43" s="862" t="s">
        <v>683</v>
      </c>
      <c r="L43" s="862"/>
      <c r="M43" s="862"/>
      <c r="N43" s="862" t="s">
        <v>729</v>
      </c>
      <c r="O43" s="862" t="s">
        <v>730</v>
      </c>
      <c r="P43" s="862" t="s">
        <v>686</v>
      </c>
      <c r="Q43" s="862"/>
      <c r="R43" s="862"/>
      <c r="S43" s="862"/>
      <c r="T43" s="862"/>
      <c r="U43" s="862"/>
    </row>
    <row r="44" customFormat="false" ht="37.5" hidden="false" customHeight="true" outlineLevel="0" collapsed="false">
      <c r="A44" s="858"/>
      <c r="B44" s="894"/>
      <c r="C44" s="884"/>
      <c r="D44" s="884"/>
      <c r="E44" s="884"/>
      <c r="F44" s="885"/>
      <c r="G44" s="865" t="s">
        <v>690</v>
      </c>
      <c r="H44" s="865" t="s">
        <v>691</v>
      </c>
      <c r="I44" s="886" t="s">
        <v>692</v>
      </c>
      <c r="J44" s="862"/>
      <c r="K44" s="862"/>
      <c r="L44" s="862"/>
      <c r="M44" s="862"/>
      <c r="N44" s="862"/>
      <c r="O44" s="862"/>
      <c r="P44" s="865" t="s">
        <v>720</v>
      </c>
      <c r="Q44" s="865" t="s">
        <v>721</v>
      </c>
      <c r="R44" s="865" t="s">
        <v>722</v>
      </c>
      <c r="S44" s="865" t="s">
        <v>723</v>
      </c>
      <c r="T44" s="865" t="s">
        <v>724</v>
      </c>
      <c r="U44" s="865" t="s">
        <v>725</v>
      </c>
    </row>
    <row r="45" customFormat="false" ht="15" hidden="false" customHeight="false" outlineLevel="0" collapsed="false">
      <c r="A45" s="868"/>
      <c r="B45" s="869" t="s">
        <v>644</v>
      </c>
      <c r="C45" s="870"/>
      <c r="D45" s="870"/>
      <c r="E45" s="870"/>
      <c r="F45" s="870"/>
      <c r="G45" s="871"/>
      <c r="H45" s="871"/>
      <c r="I45" s="871"/>
      <c r="J45" s="872" t="e">
        <f aca="false">H45/G45</f>
        <v>#DIV/0!</v>
      </c>
      <c r="K45" s="872" t="e">
        <f aca="false">I45/G45</f>
        <v>#DIV/0!</v>
      </c>
      <c r="L45" s="872"/>
      <c r="M45" s="872"/>
      <c r="N45" s="895"/>
      <c r="O45" s="895"/>
      <c r="P45" s="895" t="e">
        <f aca="false">N45/C45</f>
        <v>#DIV/0!</v>
      </c>
      <c r="Q45" s="895" t="e">
        <f aca="false">O45/C45</f>
        <v>#DIV/0!</v>
      </c>
      <c r="R45" s="895" t="e">
        <f aca="false">N45/(D45+E45)</f>
        <v>#DIV/0!</v>
      </c>
      <c r="S45" s="895" t="e">
        <f aca="false">O45/(D45+E45)</f>
        <v>#DIV/0!</v>
      </c>
      <c r="T45" s="895" t="e">
        <f aca="false">N45/F45</f>
        <v>#DIV/0!</v>
      </c>
      <c r="U45" s="895" t="e">
        <f aca="false">O45/F45</f>
        <v>#DIV/0!</v>
      </c>
    </row>
    <row r="46" customFormat="false" ht="15" hidden="false" customHeight="false" outlineLevel="0" collapsed="false">
      <c r="A46" s="868"/>
      <c r="B46" s="869" t="s">
        <v>644</v>
      </c>
      <c r="C46" s="870"/>
      <c r="D46" s="870"/>
      <c r="E46" s="870"/>
      <c r="F46" s="870"/>
      <c r="G46" s="871"/>
      <c r="H46" s="872"/>
      <c r="I46" s="872"/>
      <c r="J46" s="872" t="e">
        <f aca="false">H46/G46</f>
        <v>#DIV/0!</v>
      </c>
      <c r="K46" s="872" t="e">
        <f aca="false">I46/G46</f>
        <v>#DIV/0!</v>
      </c>
      <c r="L46" s="872"/>
      <c r="M46" s="872"/>
      <c r="N46" s="892"/>
      <c r="O46" s="895"/>
      <c r="P46" s="895" t="e">
        <f aca="false">N46/C46</f>
        <v>#DIV/0!</v>
      </c>
      <c r="Q46" s="895" t="e">
        <f aca="false">O46/C46</f>
        <v>#DIV/0!</v>
      </c>
      <c r="R46" s="895" t="e">
        <f aca="false">N46/(D46+E46)</f>
        <v>#DIV/0!</v>
      </c>
      <c r="S46" s="895" t="e">
        <f aca="false">O46/(D46+E46)</f>
        <v>#DIV/0!</v>
      </c>
      <c r="T46" s="895" t="e">
        <f aca="false">N46/F46</f>
        <v>#DIV/0!</v>
      </c>
      <c r="U46" s="895" t="e">
        <f aca="false">O46/F46</f>
        <v>#DIV/0!</v>
      </c>
    </row>
    <row r="47" customFormat="false" ht="15" hidden="false" customHeight="false" outlineLevel="0" collapsed="false">
      <c r="A47" s="868"/>
      <c r="B47" s="869" t="s">
        <v>644</v>
      </c>
      <c r="C47" s="870"/>
      <c r="D47" s="870"/>
      <c r="E47" s="870"/>
      <c r="F47" s="870"/>
      <c r="G47" s="871"/>
      <c r="H47" s="872"/>
      <c r="I47" s="872"/>
      <c r="J47" s="872" t="e">
        <f aca="false">H47/G47</f>
        <v>#DIV/0!</v>
      </c>
      <c r="K47" s="872" t="e">
        <f aca="false">I47/G47</f>
        <v>#DIV/0!</v>
      </c>
      <c r="L47" s="872"/>
      <c r="M47" s="872"/>
      <c r="N47" s="892"/>
      <c r="O47" s="895"/>
      <c r="P47" s="895" t="e">
        <f aca="false">N47/C47</f>
        <v>#DIV/0!</v>
      </c>
      <c r="Q47" s="895" t="e">
        <f aca="false">O47/C47</f>
        <v>#DIV/0!</v>
      </c>
      <c r="R47" s="895" t="e">
        <f aca="false">N47/(D47+E47)</f>
        <v>#DIV/0!</v>
      </c>
      <c r="S47" s="895" t="e">
        <f aca="false">O47/(D47+E47)</f>
        <v>#DIV/0!</v>
      </c>
      <c r="T47" s="895" t="e">
        <f aca="false">N47/F47</f>
        <v>#DIV/0!</v>
      </c>
      <c r="U47" s="895" t="e">
        <f aca="false">O47/F47</f>
        <v>#DIV/0!</v>
      </c>
    </row>
    <row r="48" customFormat="false" ht="12" hidden="false" customHeight="true" outlineLevel="0" collapsed="false">
      <c r="A48" s="868"/>
      <c r="B48" s="869" t="s">
        <v>644</v>
      </c>
      <c r="C48" s="870"/>
      <c r="D48" s="870"/>
      <c r="E48" s="870"/>
      <c r="F48" s="870"/>
      <c r="G48" s="871"/>
      <c r="H48" s="872"/>
      <c r="I48" s="872"/>
      <c r="J48" s="872" t="e">
        <f aca="false">H48/G48</f>
        <v>#DIV/0!</v>
      </c>
      <c r="K48" s="872" t="e">
        <f aca="false">I48/G48</f>
        <v>#DIV/0!</v>
      </c>
      <c r="L48" s="872"/>
      <c r="M48" s="872"/>
      <c r="N48" s="892"/>
      <c r="O48" s="895"/>
      <c r="P48" s="895" t="e">
        <f aca="false">N48/C48</f>
        <v>#DIV/0!</v>
      </c>
      <c r="Q48" s="895" t="e">
        <f aca="false">O48/C48</f>
        <v>#DIV/0!</v>
      </c>
      <c r="R48" s="895" t="e">
        <f aca="false">N48/(D48+E48)</f>
        <v>#DIV/0!</v>
      </c>
      <c r="S48" s="895" t="e">
        <f aca="false">O48/(D48+E48)</f>
        <v>#DIV/0!</v>
      </c>
      <c r="T48" s="895" t="e">
        <f aca="false">N48/F48</f>
        <v>#DIV/0!</v>
      </c>
      <c r="U48" s="895" t="e">
        <f aca="false">O48/F48</f>
        <v>#DIV/0!</v>
      </c>
    </row>
    <row r="49" customFormat="false" ht="15" hidden="false" customHeight="false" outlineLevel="0" collapsed="false">
      <c r="A49" s="868"/>
      <c r="B49" s="869" t="s">
        <v>644</v>
      </c>
      <c r="C49" s="870"/>
      <c r="D49" s="870"/>
      <c r="E49" s="870"/>
      <c r="F49" s="870"/>
      <c r="G49" s="871"/>
      <c r="H49" s="872"/>
      <c r="I49" s="892"/>
      <c r="J49" s="872" t="e">
        <f aca="false">H49/G49</f>
        <v>#DIV/0!</v>
      </c>
      <c r="K49" s="872" t="e">
        <f aca="false">I49/G49</f>
        <v>#DIV/0!</v>
      </c>
      <c r="L49" s="872"/>
      <c r="M49" s="872"/>
      <c r="N49" s="892"/>
      <c r="O49" s="895"/>
      <c r="P49" s="895" t="e">
        <f aca="false">N49/C49</f>
        <v>#DIV/0!</v>
      </c>
      <c r="Q49" s="895" t="e">
        <f aca="false">O49/C49</f>
        <v>#DIV/0!</v>
      </c>
      <c r="R49" s="895" t="e">
        <f aca="false">N49/(D49+E49)</f>
        <v>#DIV/0!</v>
      </c>
      <c r="S49" s="895" t="e">
        <f aca="false">O49/(D49+E49)</f>
        <v>#DIV/0!</v>
      </c>
      <c r="T49" s="895" t="e">
        <f aca="false">N49/F49</f>
        <v>#DIV/0!</v>
      </c>
      <c r="U49" s="895" t="e">
        <f aca="false">O49/F49</f>
        <v>#DIV/0!</v>
      </c>
    </row>
    <row r="50" customFormat="false" ht="15" hidden="false" customHeight="false" outlineLevel="0" collapsed="false">
      <c r="A50" s="868"/>
      <c r="B50" s="869" t="s">
        <v>644</v>
      </c>
      <c r="C50" s="870"/>
      <c r="D50" s="870"/>
      <c r="E50" s="870"/>
      <c r="F50" s="870"/>
      <c r="G50" s="871"/>
      <c r="H50" s="872"/>
      <c r="I50" s="872"/>
      <c r="J50" s="872" t="e">
        <f aca="false">H50/G50</f>
        <v>#DIV/0!</v>
      </c>
      <c r="K50" s="872" t="e">
        <f aca="false">I50/G50</f>
        <v>#DIV/0!</v>
      </c>
      <c r="L50" s="872"/>
      <c r="M50" s="872"/>
      <c r="N50" s="892"/>
      <c r="O50" s="895"/>
      <c r="P50" s="895" t="e">
        <f aca="false">N50/C50</f>
        <v>#DIV/0!</v>
      </c>
      <c r="Q50" s="895" t="e">
        <f aca="false">O50/C50</f>
        <v>#DIV/0!</v>
      </c>
      <c r="R50" s="895" t="e">
        <f aca="false">N50/(D50+E50)</f>
        <v>#DIV/0!</v>
      </c>
      <c r="S50" s="895" t="e">
        <f aca="false">O50/(D50+E50)</f>
        <v>#DIV/0!</v>
      </c>
      <c r="T50" s="895" t="e">
        <f aca="false">N50/F50</f>
        <v>#DIV/0!</v>
      </c>
      <c r="U50" s="895" t="e">
        <f aca="false">O50/F50</f>
        <v>#DIV/0!</v>
      </c>
    </row>
    <row r="51" customFormat="false" ht="15" hidden="false" customHeight="false" outlineLevel="0" collapsed="false">
      <c r="A51" s="868"/>
      <c r="B51" s="869" t="s">
        <v>644</v>
      </c>
      <c r="C51" s="870"/>
      <c r="D51" s="870"/>
      <c r="E51" s="870"/>
      <c r="F51" s="870"/>
      <c r="G51" s="871"/>
      <c r="H51" s="872"/>
      <c r="I51" s="872"/>
      <c r="J51" s="872" t="e">
        <f aca="false">H51/G51</f>
        <v>#DIV/0!</v>
      </c>
      <c r="K51" s="872" t="e">
        <f aca="false">I51/G51</f>
        <v>#DIV/0!</v>
      </c>
      <c r="L51" s="872"/>
      <c r="M51" s="872"/>
      <c r="N51" s="892"/>
      <c r="O51" s="895"/>
      <c r="P51" s="895" t="e">
        <f aca="false">N51/C51</f>
        <v>#DIV/0!</v>
      </c>
      <c r="Q51" s="895" t="e">
        <f aca="false">O51/C51</f>
        <v>#DIV/0!</v>
      </c>
      <c r="R51" s="895" t="e">
        <f aca="false">N51/(D51+E51)</f>
        <v>#DIV/0!</v>
      </c>
      <c r="S51" s="895" t="e">
        <f aca="false">O51/(D51+E51)</f>
        <v>#DIV/0!</v>
      </c>
      <c r="T51" s="895" t="e">
        <f aca="false">N51/F51</f>
        <v>#DIV/0!</v>
      </c>
      <c r="U51" s="895" t="e">
        <f aca="false">O51/F51</f>
        <v>#DIV/0!</v>
      </c>
    </row>
    <row r="52" customFormat="false" ht="15" hidden="false" customHeight="false" outlineLevel="0" collapsed="false">
      <c r="A52" s="868"/>
      <c r="B52" s="869" t="s">
        <v>644</v>
      </c>
      <c r="C52" s="870"/>
      <c r="D52" s="870"/>
      <c r="E52" s="870"/>
      <c r="F52" s="870"/>
      <c r="G52" s="871"/>
      <c r="H52" s="872"/>
      <c r="I52" s="872"/>
      <c r="J52" s="872" t="e">
        <f aca="false">H52/G52</f>
        <v>#DIV/0!</v>
      </c>
      <c r="K52" s="872" t="e">
        <f aca="false">I52/G52</f>
        <v>#DIV/0!</v>
      </c>
      <c r="L52" s="872"/>
      <c r="M52" s="872"/>
      <c r="N52" s="892"/>
      <c r="O52" s="895"/>
      <c r="P52" s="895" t="e">
        <f aca="false">N52/C52</f>
        <v>#DIV/0!</v>
      </c>
      <c r="Q52" s="895" t="e">
        <f aca="false">O52/C52</f>
        <v>#DIV/0!</v>
      </c>
      <c r="R52" s="895" t="e">
        <f aca="false">N52/(D52+E52)</f>
        <v>#DIV/0!</v>
      </c>
      <c r="S52" s="895" t="e">
        <f aca="false">O52/(D52+E52)</f>
        <v>#DIV/0!</v>
      </c>
      <c r="T52" s="895" t="e">
        <f aca="false">N52/F52</f>
        <v>#DIV/0!</v>
      </c>
      <c r="U52" s="895" t="e">
        <f aca="false">O52/F52</f>
        <v>#DIV/0!</v>
      </c>
    </row>
    <row r="53" customFormat="false" ht="16.5" hidden="false" customHeight="true" outlineLevel="0" collapsed="false">
      <c r="A53" s="868"/>
      <c r="B53" s="877" t="s">
        <v>731</v>
      </c>
      <c r="C53" s="879" t="n">
        <f aca="false">SUM(C45:C52)</f>
        <v>0</v>
      </c>
      <c r="D53" s="879" t="n">
        <f aca="false">SUM(D45:D52)</f>
        <v>0</v>
      </c>
      <c r="E53" s="879" t="n">
        <f aca="false">SUM(E45:E52)</f>
        <v>0</v>
      </c>
      <c r="F53" s="879" t="n">
        <f aca="false">SUM(F45:F52)</f>
        <v>0</v>
      </c>
      <c r="G53" s="880" t="n">
        <f aca="false">SUM(G45:G52)</f>
        <v>0</v>
      </c>
      <c r="H53" s="880" t="n">
        <f aca="false">SUM(H45:H52)</f>
        <v>0</v>
      </c>
      <c r="I53" s="880" t="n">
        <f aca="false">SUM(I45:I52)</f>
        <v>0</v>
      </c>
      <c r="J53" s="880" t="e">
        <f aca="false">H53/G53</f>
        <v>#DIV/0!</v>
      </c>
      <c r="K53" s="880" t="e">
        <f aca="false">I53/G53</f>
        <v>#DIV/0!</v>
      </c>
      <c r="L53" s="872"/>
      <c r="M53" s="872"/>
      <c r="N53" s="880" t="n">
        <f aca="false">SUM(N45:N52)</f>
        <v>0</v>
      </c>
      <c r="O53" s="880" t="n">
        <f aca="false">SUM(O45:O52)</f>
        <v>0</v>
      </c>
      <c r="P53" s="880" t="e">
        <f aca="false">N53/C53</f>
        <v>#DIV/0!</v>
      </c>
      <c r="Q53" s="880" t="e">
        <f aca="false">O53/C53</f>
        <v>#DIV/0!</v>
      </c>
      <c r="R53" s="880" t="e">
        <f aca="false">N53/(D53+E53)</f>
        <v>#DIV/0!</v>
      </c>
      <c r="S53" s="880" t="e">
        <f aca="false">O53/(D53+E53)</f>
        <v>#DIV/0!</v>
      </c>
      <c r="T53" s="880" t="e">
        <f aca="false">N53/F53</f>
        <v>#DIV/0!</v>
      </c>
      <c r="U53" s="880" t="e">
        <f aca="false">O53/F53</f>
        <v>#DIV/0!</v>
      </c>
    </row>
    <row r="54" customFormat="false" ht="30.75" hidden="false" customHeight="true" outlineLevel="0" collapsed="false">
      <c r="A54" s="858" t="s">
        <v>732</v>
      </c>
      <c r="B54" s="896" t="s">
        <v>733</v>
      </c>
      <c r="C54" s="884" t="s">
        <v>713</v>
      </c>
      <c r="D54" s="884" t="s">
        <v>714</v>
      </c>
      <c r="E54" s="862" t="s">
        <v>734</v>
      </c>
      <c r="F54" s="885" t="s">
        <v>715</v>
      </c>
      <c r="G54" s="862" t="s">
        <v>680</v>
      </c>
      <c r="H54" s="862"/>
      <c r="I54" s="862"/>
      <c r="J54" s="862"/>
      <c r="K54" s="862" t="s">
        <v>735</v>
      </c>
      <c r="L54" s="862" t="s">
        <v>682</v>
      </c>
      <c r="M54" s="862" t="s">
        <v>683</v>
      </c>
      <c r="N54" s="862" t="s">
        <v>736</v>
      </c>
      <c r="O54" s="862" t="s">
        <v>730</v>
      </c>
      <c r="P54" s="862" t="s">
        <v>686</v>
      </c>
      <c r="Q54" s="862"/>
      <c r="R54" s="862"/>
      <c r="S54" s="862"/>
      <c r="T54" s="862"/>
      <c r="U54" s="862"/>
    </row>
    <row r="55" customFormat="false" ht="37.5" hidden="false" customHeight="true" outlineLevel="0" collapsed="false">
      <c r="A55" s="858"/>
      <c r="B55" s="896"/>
      <c r="C55" s="884"/>
      <c r="D55" s="884"/>
      <c r="E55" s="862"/>
      <c r="F55" s="885"/>
      <c r="G55" s="865" t="s">
        <v>690</v>
      </c>
      <c r="H55" s="865" t="s">
        <v>737</v>
      </c>
      <c r="I55" s="865" t="s">
        <v>691</v>
      </c>
      <c r="J55" s="886" t="s">
        <v>692</v>
      </c>
      <c r="K55" s="862"/>
      <c r="L55" s="862"/>
      <c r="M55" s="862"/>
      <c r="N55" s="862"/>
      <c r="O55" s="862"/>
      <c r="P55" s="865" t="s">
        <v>720</v>
      </c>
      <c r="Q55" s="865" t="s">
        <v>721</v>
      </c>
      <c r="R55" s="865" t="s">
        <v>722</v>
      </c>
      <c r="S55" s="865" t="s">
        <v>723</v>
      </c>
      <c r="T55" s="865" t="s">
        <v>724</v>
      </c>
      <c r="U55" s="865" t="s">
        <v>725</v>
      </c>
    </row>
    <row r="56" customFormat="false" ht="15" hidden="false" customHeight="false" outlineLevel="0" collapsed="false">
      <c r="A56" s="897"/>
      <c r="B56" s="869" t="s">
        <v>647</v>
      </c>
      <c r="C56" s="870"/>
      <c r="D56" s="870"/>
      <c r="E56" s="870"/>
      <c r="F56" s="870"/>
      <c r="G56" s="871"/>
      <c r="H56" s="871"/>
      <c r="I56" s="871"/>
      <c r="J56" s="871"/>
      <c r="K56" s="871" t="e">
        <f aca="false">H56/G56</f>
        <v>#DIV/0!</v>
      </c>
      <c r="L56" s="871" t="e">
        <f aca="false">I56/G56</f>
        <v>#DIV/0!</v>
      </c>
      <c r="M56" s="871" t="e">
        <f aca="false">J56/G56</f>
        <v>#DIV/0!</v>
      </c>
      <c r="N56" s="871"/>
      <c r="O56" s="871"/>
      <c r="P56" s="871" t="e">
        <f aca="false">N56/C56</f>
        <v>#DIV/0!</v>
      </c>
      <c r="Q56" s="892" t="e">
        <f aca="false">O56/C56</f>
        <v>#DIV/0!</v>
      </c>
      <c r="R56" s="892" t="e">
        <f aca="false">N56/(D56+E56)</f>
        <v>#DIV/0!</v>
      </c>
      <c r="S56" s="892" t="e">
        <f aca="false">O56/(D56+E56)</f>
        <v>#DIV/0!</v>
      </c>
      <c r="T56" s="892" t="e">
        <f aca="false">N56/F56</f>
        <v>#DIV/0!</v>
      </c>
      <c r="U56" s="892" t="e">
        <f aca="false">O56/F56</f>
        <v>#DIV/0!</v>
      </c>
    </row>
    <row r="57" customFormat="false" ht="15" hidden="false" customHeight="false" outlineLevel="0" collapsed="false">
      <c r="A57" s="897"/>
      <c r="B57" s="869" t="s">
        <v>647</v>
      </c>
      <c r="C57" s="870"/>
      <c r="D57" s="870"/>
      <c r="E57" s="870"/>
      <c r="F57" s="870"/>
      <c r="G57" s="871"/>
      <c r="H57" s="871"/>
      <c r="I57" s="871"/>
      <c r="J57" s="871"/>
      <c r="K57" s="871" t="e">
        <f aca="false">H57/G57</f>
        <v>#DIV/0!</v>
      </c>
      <c r="L57" s="871" t="e">
        <f aca="false">I57/G57</f>
        <v>#DIV/0!</v>
      </c>
      <c r="M57" s="871" t="e">
        <f aca="false">J57/G57</f>
        <v>#DIV/0!</v>
      </c>
      <c r="N57" s="871"/>
      <c r="O57" s="871"/>
      <c r="P57" s="871" t="e">
        <f aca="false">N57/C57</f>
        <v>#DIV/0!</v>
      </c>
      <c r="Q57" s="892" t="e">
        <f aca="false">O57/C57</f>
        <v>#DIV/0!</v>
      </c>
      <c r="R57" s="892" t="e">
        <f aca="false">N57/(D57+E57)</f>
        <v>#DIV/0!</v>
      </c>
      <c r="S57" s="892" t="e">
        <f aca="false">O57/(D57+E57)</f>
        <v>#DIV/0!</v>
      </c>
      <c r="T57" s="892" t="e">
        <f aca="false">N57/F57</f>
        <v>#DIV/0!</v>
      </c>
      <c r="U57" s="892" t="e">
        <f aca="false">O57/F57</f>
        <v>#DIV/0!</v>
      </c>
    </row>
    <row r="58" customFormat="false" ht="15" hidden="false" customHeight="false" outlineLevel="0" collapsed="false">
      <c r="A58" s="897"/>
      <c r="B58" s="869" t="s">
        <v>647</v>
      </c>
      <c r="C58" s="870"/>
      <c r="D58" s="870"/>
      <c r="E58" s="870"/>
      <c r="F58" s="870"/>
      <c r="G58" s="871"/>
      <c r="H58" s="871"/>
      <c r="I58" s="871"/>
      <c r="J58" s="871"/>
      <c r="K58" s="871" t="e">
        <f aca="false">H58/G58</f>
        <v>#DIV/0!</v>
      </c>
      <c r="L58" s="871" t="e">
        <f aca="false">I58/G58</f>
        <v>#DIV/0!</v>
      </c>
      <c r="M58" s="871" t="e">
        <f aca="false">J58/G58</f>
        <v>#DIV/0!</v>
      </c>
      <c r="N58" s="871"/>
      <c r="O58" s="871"/>
      <c r="P58" s="871" t="e">
        <f aca="false">N58/C58</f>
        <v>#DIV/0!</v>
      </c>
      <c r="Q58" s="892" t="e">
        <f aca="false">O58/C58</f>
        <v>#DIV/0!</v>
      </c>
      <c r="R58" s="892" t="e">
        <f aca="false">N58/(D58+E58)</f>
        <v>#DIV/0!</v>
      </c>
      <c r="S58" s="892" t="e">
        <f aca="false">O58/(D58+E58)</f>
        <v>#DIV/0!</v>
      </c>
      <c r="T58" s="892" t="e">
        <f aca="false">N58/F58</f>
        <v>#DIV/0!</v>
      </c>
      <c r="U58" s="892" t="e">
        <f aca="false">O58/F58</f>
        <v>#DIV/0!</v>
      </c>
    </row>
    <row r="59" customFormat="false" ht="15" hidden="false" customHeight="false" outlineLevel="0" collapsed="false">
      <c r="A59" s="897"/>
      <c r="B59" s="869" t="s">
        <v>647</v>
      </c>
      <c r="C59" s="870"/>
      <c r="D59" s="870"/>
      <c r="E59" s="870"/>
      <c r="F59" s="870"/>
      <c r="G59" s="871"/>
      <c r="H59" s="871"/>
      <c r="I59" s="871"/>
      <c r="J59" s="871"/>
      <c r="K59" s="871" t="e">
        <f aca="false">H59/G59</f>
        <v>#DIV/0!</v>
      </c>
      <c r="L59" s="871" t="e">
        <f aca="false">I59/G59</f>
        <v>#DIV/0!</v>
      </c>
      <c r="M59" s="871" t="e">
        <f aca="false">J59/G59</f>
        <v>#DIV/0!</v>
      </c>
      <c r="N59" s="871"/>
      <c r="O59" s="871"/>
      <c r="P59" s="871" t="e">
        <f aca="false">N59/C59</f>
        <v>#DIV/0!</v>
      </c>
      <c r="Q59" s="892" t="e">
        <f aca="false">O59/C59</f>
        <v>#DIV/0!</v>
      </c>
      <c r="R59" s="892" t="e">
        <f aca="false">N59/(D59+E59)</f>
        <v>#DIV/0!</v>
      </c>
      <c r="S59" s="892" t="e">
        <f aca="false">O59/(D59+E59)</f>
        <v>#DIV/0!</v>
      </c>
      <c r="T59" s="892" t="e">
        <f aca="false">N59/F59</f>
        <v>#DIV/0!</v>
      </c>
      <c r="U59" s="892" t="e">
        <f aca="false">O59/F59</f>
        <v>#DIV/0!</v>
      </c>
    </row>
    <row r="60" customFormat="false" ht="15" hidden="false" customHeight="false" outlineLevel="0" collapsed="false">
      <c r="A60" s="897"/>
      <c r="B60" s="869" t="s">
        <v>647</v>
      </c>
      <c r="C60" s="870"/>
      <c r="D60" s="870"/>
      <c r="E60" s="870"/>
      <c r="F60" s="870"/>
      <c r="G60" s="871"/>
      <c r="H60" s="871"/>
      <c r="I60" s="871"/>
      <c r="J60" s="871"/>
      <c r="K60" s="871" t="e">
        <f aca="false">H60/G60</f>
        <v>#DIV/0!</v>
      </c>
      <c r="L60" s="871" t="e">
        <f aca="false">I60/G60</f>
        <v>#DIV/0!</v>
      </c>
      <c r="M60" s="871" t="e">
        <f aca="false">J60/G60</f>
        <v>#DIV/0!</v>
      </c>
      <c r="N60" s="871"/>
      <c r="O60" s="871"/>
      <c r="P60" s="871" t="e">
        <f aca="false">N60/C60</f>
        <v>#DIV/0!</v>
      </c>
      <c r="Q60" s="892" t="e">
        <f aca="false">O60/C60</f>
        <v>#DIV/0!</v>
      </c>
      <c r="R60" s="892" t="e">
        <f aca="false">N60/(D60+E60)</f>
        <v>#DIV/0!</v>
      </c>
      <c r="S60" s="892" t="e">
        <f aca="false">O60/(D60+E60)</f>
        <v>#DIV/0!</v>
      </c>
      <c r="T60" s="892" t="e">
        <f aca="false">N60/F60</f>
        <v>#DIV/0!</v>
      </c>
      <c r="U60" s="892" t="e">
        <f aca="false">O60/F60</f>
        <v>#DIV/0!</v>
      </c>
    </row>
    <row r="61" customFormat="false" ht="15" hidden="false" customHeight="false" outlineLevel="0" collapsed="false">
      <c r="A61" s="897"/>
      <c r="B61" s="869" t="s">
        <v>647</v>
      </c>
      <c r="C61" s="870"/>
      <c r="D61" s="870"/>
      <c r="E61" s="870"/>
      <c r="F61" s="870"/>
      <c r="G61" s="871"/>
      <c r="H61" s="871"/>
      <c r="I61" s="871"/>
      <c r="J61" s="871"/>
      <c r="K61" s="871" t="e">
        <f aca="false">H61/G61</f>
        <v>#DIV/0!</v>
      </c>
      <c r="L61" s="871" t="e">
        <f aca="false">I61/G61</f>
        <v>#DIV/0!</v>
      </c>
      <c r="M61" s="871" t="e">
        <f aca="false">J61/G61</f>
        <v>#DIV/0!</v>
      </c>
      <c r="N61" s="871"/>
      <c r="O61" s="871"/>
      <c r="P61" s="871" t="e">
        <f aca="false">N61/C61</f>
        <v>#DIV/0!</v>
      </c>
      <c r="Q61" s="892" t="e">
        <f aca="false">O61/C61</f>
        <v>#DIV/0!</v>
      </c>
      <c r="R61" s="892" t="e">
        <f aca="false">N61/(D61+E61)</f>
        <v>#DIV/0!</v>
      </c>
      <c r="S61" s="892" t="e">
        <f aca="false">O61/(D61+E61)</f>
        <v>#DIV/0!</v>
      </c>
      <c r="T61" s="892" t="e">
        <f aca="false">N61/F61</f>
        <v>#DIV/0!</v>
      </c>
      <c r="U61" s="892" t="e">
        <f aca="false">O61/F61</f>
        <v>#DIV/0!</v>
      </c>
    </row>
    <row r="62" customFormat="false" ht="15" hidden="false" customHeight="false" outlineLevel="0" collapsed="false">
      <c r="A62" s="897"/>
      <c r="B62" s="869" t="s">
        <v>647</v>
      </c>
      <c r="C62" s="870"/>
      <c r="D62" s="870"/>
      <c r="E62" s="870"/>
      <c r="F62" s="870"/>
      <c r="G62" s="871"/>
      <c r="H62" s="871"/>
      <c r="I62" s="871"/>
      <c r="J62" s="871"/>
      <c r="K62" s="871" t="e">
        <f aca="false">H62/G62</f>
        <v>#DIV/0!</v>
      </c>
      <c r="L62" s="871" t="e">
        <f aca="false">I62/G62</f>
        <v>#DIV/0!</v>
      </c>
      <c r="M62" s="871" t="e">
        <f aca="false">J62/G62</f>
        <v>#DIV/0!</v>
      </c>
      <c r="N62" s="871"/>
      <c r="O62" s="871"/>
      <c r="P62" s="871" t="e">
        <f aca="false">N62/C62</f>
        <v>#DIV/0!</v>
      </c>
      <c r="Q62" s="892" t="e">
        <f aca="false">O62/C62</f>
        <v>#DIV/0!</v>
      </c>
      <c r="R62" s="892" t="e">
        <f aca="false">N62/(D62+E62)</f>
        <v>#DIV/0!</v>
      </c>
      <c r="S62" s="892" t="e">
        <f aca="false">O62/(D62+E62)</f>
        <v>#DIV/0!</v>
      </c>
      <c r="T62" s="892" t="e">
        <f aca="false">N62/F62</f>
        <v>#DIV/0!</v>
      </c>
      <c r="U62" s="892" t="e">
        <f aca="false">O62/F62</f>
        <v>#DIV/0!</v>
      </c>
    </row>
    <row r="63" customFormat="false" ht="15" hidden="false" customHeight="false" outlineLevel="0" collapsed="false">
      <c r="A63" s="897"/>
      <c r="B63" s="869" t="s">
        <v>647</v>
      </c>
      <c r="C63" s="870"/>
      <c r="D63" s="870"/>
      <c r="E63" s="870"/>
      <c r="F63" s="870"/>
      <c r="G63" s="871"/>
      <c r="H63" s="871"/>
      <c r="I63" s="871"/>
      <c r="J63" s="871"/>
      <c r="K63" s="871" t="e">
        <f aca="false">H63/G63</f>
        <v>#DIV/0!</v>
      </c>
      <c r="L63" s="871" t="e">
        <f aca="false">I63/G63</f>
        <v>#DIV/0!</v>
      </c>
      <c r="M63" s="871" t="e">
        <f aca="false">J63/G63</f>
        <v>#DIV/0!</v>
      </c>
      <c r="N63" s="871"/>
      <c r="O63" s="871"/>
      <c r="P63" s="871" t="e">
        <f aca="false">N63/C63</f>
        <v>#DIV/0!</v>
      </c>
      <c r="Q63" s="892" t="e">
        <f aca="false">O63/C63</f>
        <v>#DIV/0!</v>
      </c>
      <c r="R63" s="892" t="e">
        <f aca="false">N63/(D63+E63)</f>
        <v>#DIV/0!</v>
      </c>
      <c r="S63" s="892" t="e">
        <f aca="false">O63/(D63+E63)</f>
        <v>#DIV/0!</v>
      </c>
      <c r="T63" s="892" t="e">
        <f aca="false">N63/F63</f>
        <v>#DIV/0!</v>
      </c>
      <c r="U63" s="892" t="e">
        <f aca="false">O63/F63</f>
        <v>#DIV/0!</v>
      </c>
    </row>
    <row r="64" customFormat="false" ht="15" hidden="false" customHeight="false" outlineLevel="0" collapsed="false">
      <c r="A64" s="897"/>
      <c r="B64" s="869" t="s">
        <v>647</v>
      </c>
      <c r="C64" s="870"/>
      <c r="D64" s="870"/>
      <c r="E64" s="870"/>
      <c r="F64" s="870"/>
      <c r="G64" s="871"/>
      <c r="H64" s="871"/>
      <c r="I64" s="871"/>
      <c r="J64" s="871"/>
      <c r="K64" s="871" t="e">
        <f aca="false">H64/G64</f>
        <v>#DIV/0!</v>
      </c>
      <c r="L64" s="871" t="e">
        <f aca="false">I64/G64</f>
        <v>#DIV/0!</v>
      </c>
      <c r="M64" s="871" t="e">
        <f aca="false">J64/G64</f>
        <v>#DIV/0!</v>
      </c>
      <c r="N64" s="871"/>
      <c r="O64" s="871"/>
      <c r="P64" s="871" t="e">
        <f aca="false">N64/C64</f>
        <v>#DIV/0!</v>
      </c>
      <c r="Q64" s="892" t="e">
        <f aca="false">O64/C64</f>
        <v>#DIV/0!</v>
      </c>
      <c r="R64" s="892" t="e">
        <f aca="false">N64/(D64+E64)</f>
        <v>#DIV/0!</v>
      </c>
      <c r="S64" s="892" t="e">
        <f aca="false">O64/(D64+E64)</f>
        <v>#DIV/0!</v>
      </c>
      <c r="T64" s="892" t="e">
        <f aca="false">N64/F64</f>
        <v>#DIV/0!</v>
      </c>
      <c r="U64" s="892" t="e">
        <f aca="false">O64/F64</f>
        <v>#DIV/0!</v>
      </c>
    </row>
    <row r="65" customFormat="false" ht="15" hidden="false" customHeight="true" outlineLevel="0" collapsed="false">
      <c r="A65" s="868"/>
      <c r="B65" s="877" t="s">
        <v>731</v>
      </c>
      <c r="C65" s="879" t="n">
        <f aca="false">SUM(C56:C64)</f>
        <v>0</v>
      </c>
      <c r="D65" s="879" t="n">
        <f aca="false">SUM(D56:D64)</f>
        <v>0</v>
      </c>
      <c r="E65" s="879" t="n">
        <f aca="false">SUM(E56:E64)</f>
        <v>0</v>
      </c>
      <c r="F65" s="879" t="n">
        <f aca="false">SUM(F56:F64)</f>
        <v>0</v>
      </c>
      <c r="G65" s="880" t="n">
        <f aca="false">SUM(G56:G64)</f>
        <v>0</v>
      </c>
      <c r="H65" s="880" t="n">
        <f aca="false">SUM(H56:H64)</f>
        <v>0</v>
      </c>
      <c r="I65" s="880" t="n">
        <f aca="false">SUM(I56:I64)</f>
        <v>0</v>
      </c>
      <c r="J65" s="880" t="n">
        <f aca="false">SUM(J56:J64)</f>
        <v>0</v>
      </c>
      <c r="K65" s="880" t="e">
        <f aca="false">H65/G65</f>
        <v>#DIV/0!</v>
      </c>
      <c r="L65" s="880" t="e">
        <f aca="false">I65/G65</f>
        <v>#DIV/0!</v>
      </c>
      <c r="M65" s="880" t="e">
        <f aca="false">J65/G65</f>
        <v>#DIV/0!</v>
      </c>
      <c r="N65" s="880" t="n">
        <f aca="false">SUM(N56:N64)</f>
        <v>0</v>
      </c>
      <c r="O65" s="880" t="n">
        <f aca="false">SUM(O56:O64)</f>
        <v>0</v>
      </c>
      <c r="P65" s="880" t="e">
        <f aca="false">N65/C65</f>
        <v>#DIV/0!</v>
      </c>
      <c r="Q65" s="880" t="e">
        <f aca="false">O65/C65</f>
        <v>#DIV/0!</v>
      </c>
      <c r="R65" s="880" t="e">
        <f aca="false">N65/(D65+E65)</f>
        <v>#DIV/0!</v>
      </c>
      <c r="S65" s="880" t="e">
        <f aca="false">O65/(D65+E65)</f>
        <v>#DIV/0!</v>
      </c>
      <c r="T65" s="880" t="e">
        <f aca="false">N65/F65</f>
        <v>#DIV/0!</v>
      </c>
      <c r="U65" s="880" t="e">
        <f aca="false">O65/F65</f>
        <v>#DIV/0!</v>
      </c>
    </row>
    <row r="66" customFormat="false" ht="30" hidden="false" customHeight="true" outlineLevel="0" collapsed="false">
      <c r="A66" s="858" t="s">
        <v>738</v>
      </c>
      <c r="B66" s="860" t="s">
        <v>649</v>
      </c>
      <c r="C66" s="884" t="s">
        <v>713</v>
      </c>
      <c r="D66" s="884" t="s">
        <v>739</v>
      </c>
      <c r="E66" s="885" t="s">
        <v>715</v>
      </c>
      <c r="F66" s="862" t="s">
        <v>680</v>
      </c>
      <c r="G66" s="862"/>
      <c r="H66" s="862"/>
      <c r="I66" s="862" t="s">
        <v>682</v>
      </c>
      <c r="J66" s="862" t="s">
        <v>683</v>
      </c>
      <c r="K66" s="898"/>
      <c r="L66" s="898"/>
      <c r="M66" s="899"/>
      <c r="N66" s="862" t="s">
        <v>740</v>
      </c>
      <c r="O66" s="862" t="s">
        <v>730</v>
      </c>
      <c r="P66" s="862" t="s">
        <v>686</v>
      </c>
      <c r="Q66" s="862"/>
      <c r="R66" s="862"/>
      <c r="S66" s="862"/>
      <c r="T66" s="862"/>
      <c r="U66" s="862"/>
    </row>
    <row r="67" customFormat="false" ht="42.75" hidden="false" customHeight="true" outlineLevel="0" collapsed="false">
      <c r="A67" s="858"/>
      <c r="B67" s="860"/>
      <c r="C67" s="884"/>
      <c r="D67" s="884"/>
      <c r="E67" s="885"/>
      <c r="F67" s="865" t="s">
        <v>690</v>
      </c>
      <c r="G67" s="865" t="s">
        <v>691</v>
      </c>
      <c r="H67" s="886" t="s">
        <v>692</v>
      </c>
      <c r="I67" s="862"/>
      <c r="J67" s="862"/>
      <c r="K67" s="898"/>
      <c r="L67" s="898"/>
      <c r="M67" s="899"/>
      <c r="N67" s="862"/>
      <c r="O67" s="862"/>
      <c r="P67" s="865" t="s">
        <v>720</v>
      </c>
      <c r="Q67" s="865" t="s">
        <v>721</v>
      </c>
      <c r="R67" s="865" t="s">
        <v>722</v>
      </c>
      <c r="S67" s="865" t="s">
        <v>723</v>
      </c>
      <c r="T67" s="865" t="s">
        <v>724</v>
      </c>
      <c r="U67" s="865" t="s">
        <v>725</v>
      </c>
    </row>
    <row r="68" customFormat="false" ht="16.5" hidden="false" customHeight="true" outlineLevel="0" collapsed="false">
      <c r="A68" s="897"/>
      <c r="B68" s="869" t="s">
        <v>741</v>
      </c>
      <c r="C68" s="870"/>
      <c r="D68" s="870"/>
      <c r="E68" s="870"/>
      <c r="F68" s="871"/>
      <c r="G68" s="872"/>
      <c r="H68" s="872"/>
      <c r="I68" s="872" t="e">
        <f aca="false">G68/F68</f>
        <v>#DIV/0!</v>
      </c>
      <c r="J68" s="872" t="e">
        <f aca="false">H68/F68</f>
        <v>#DIV/0!</v>
      </c>
      <c r="K68" s="872"/>
      <c r="L68" s="872"/>
      <c r="M68" s="872"/>
      <c r="N68" s="892"/>
      <c r="O68" s="892"/>
      <c r="P68" s="892" t="e">
        <f aca="false">N68/C68</f>
        <v>#DIV/0!</v>
      </c>
      <c r="Q68" s="892" t="e">
        <f aca="false">O68/C68</f>
        <v>#DIV/0!</v>
      </c>
      <c r="R68" s="892" t="e">
        <f aca="false">N68/D68</f>
        <v>#DIV/0!</v>
      </c>
      <c r="S68" s="892" t="e">
        <f aca="false">O68/D68</f>
        <v>#DIV/0!</v>
      </c>
      <c r="T68" s="892" t="e">
        <f aca="false">N68/E68</f>
        <v>#DIV/0!</v>
      </c>
      <c r="U68" s="892" t="e">
        <f aca="false">O68/E68</f>
        <v>#DIV/0!</v>
      </c>
    </row>
    <row r="69" customFormat="false" ht="15" hidden="false" customHeight="false" outlineLevel="0" collapsed="false">
      <c r="A69" s="897"/>
      <c r="B69" s="869" t="s">
        <v>741</v>
      </c>
      <c r="C69" s="870"/>
      <c r="D69" s="870"/>
      <c r="E69" s="870"/>
      <c r="F69" s="871"/>
      <c r="G69" s="872"/>
      <c r="H69" s="872"/>
      <c r="I69" s="872" t="e">
        <f aca="false">G69/F69</f>
        <v>#DIV/0!</v>
      </c>
      <c r="J69" s="872" t="e">
        <f aca="false">H69/F69</f>
        <v>#DIV/0!</v>
      </c>
      <c r="K69" s="872"/>
      <c r="L69" s="872"/>
      <c r="M69" s="872"/>
      <c r="N69" s="892"/>
      <c r="O69" s="892"/>
      <c r="P69" s="892" t="e">
        <f aca="false">N69/C69</f>
        <v>#DIV/0!</v>
      </c>
      <c r="Q69" s="892" t="e">
        <f aca="false">O69/C69</f>
        <v>#DIV/0!</v>
      </c>
      <c r="R69" s="892" t="e">
        <f aca="false">N69/D69</f>
        <v>#DIV/0!</v>
      </c>
      <c r="S69" s="892" t="e">
        <f aca="false">O69/D69</f>
        <v>#DIV/0!</v>
      </c>
      <c r="T69" s="892" t="e">
        <f aca="false">N69/E69</f>
        <v>#DIV/0!</v>
      </c>
      <c r="U69" s="892" t="e">
        <f aca="false">O69/E69</f>
        <v>#DIV/0!</v>
      </c>
    </row>
    <row r="70" customFormat="false" ht="13.5" hidden="false" customHeight="true" outlineLevel="0" collapsed="false">
      <c r="A70" s="897"/>
      <c r="B70" s="869" t="s">
        <v>741</v>
      </c>
      <c r="C70" s="870"/>
      <c r="D70" s="870"/>
      <c r="E70" s="870"/>
      <c r="F70" s="871"/>
      <c r="G70" s="872"/>
      <c r="H70" s="872"/>
      <c r="I70" s="872" t="e">
        <f aca="false">G70/F70</f>
        <v>#DIV/0!</v>
      </c>
      <c r="J70" s="872" t="e">
        <f aca="false">H70/F70</f>
        <v>#DIV/0!</v>
      </c>
      <c r="K70" s="872"/>
      <c r="L70" s="872"/>
      <c r="M70" s="872"/>
      <c r="N70" s="892"/>
      <c r="O70" s="892"/>
      <c r="P70" s="892" t="e">
        <f aca="false">N70/C70</f>
        <v>#DIV/0!</v>
      </c>
      <c r="Q70" s="892" t="e">
        <f aca="false">O70/C70</f>
        <v>#DIV/0!</v>
      </c>
      <c r="R70" s="892" t="e">
        <f aca="false">N70/D70</f>
        <v>#DIV/0!</v>
      </c>
      <c r="S70" s="892" t="e">
        <f aca="false">O70/D70</f>
        <v>#DIV/0!</v>
      </c>
      <c r="T70" s="892" t="e">
        <f aca="false">N70/E70</f>
        <v>#DIV/0!</v>
      </c>
      <c r="U70" s="892" t="e">
        <f aca="false">O70/E70</f>
        <v>#DIV/0!</v>
      </c>
    </row>
    <row r="71" customFormat="false" ht="15" hidden="false" customHeight="false" outlineLevel="0" collapsed="false">
      <c r="A71" s="897"/>
      <c r="B71" s="869" t="s">
        <v>741</v>
      </c>
      <c r="C71" s="870"/>
      <c r="D71" s="870"/>
      <c r="E71" s="870"/>
      <c r="F71" s="871"/>
      <c r="G71" s="872"/>
      <c r="H71" s="872"/>
      <c r="I71" s="872" t="e">
        <f aca="false">G71/F71</f>
        <v>#DIV/0!</v>
      </c>
      <c r="J71" s="872" t="e">
        <f aca="false">H71/F71</f>
        <v>#DIV/0!</v>
      </c>
      <c r="K71" s="872"/>
      <c r="L71" s="872"/>
      <c r="M71" s="872"/>
      <c r="N71" s="892"/>
      <c r="O71" s="892"/>
      <c r="P71" s="892" t="e">
        <f aca="false">N71/C71</f>
        <v>#DIV/0!</v>
      </c>
      <c r="Q71" s="892" t="e">
        <f aca="false">O71/C71</f>
        <v>#DIV/0!</v>
      </c>
      <c r="R71" s="892" t="e">
        <f aca="false">N71/D71</f>
        <v>#DIV/0!</v>
      </c>
      <c r="S71" s="892" t="e">
        <f aca="false">O71/D71</f>
        <v>#DIV/0!</v>
      </c>
      <c r="T71" s="892" t="e">
        <f aca="false">N71/E71</f>
        <v>#DIV/0!</v>
      </c>
      <c r="U71" s="892" t="e">
        <f aca="false">O71/E71</f>
        <v>#DIV/0!</v>
      </c>
    </row>
    <row r="72" customFormat="false" ht="13.5" hidden="false" customHeight="true" outlineLevel="0" collapsed="false">
      <c r="A72" s="897"/>
      <c r="B72" s="869" t="s">
        <v>741</v>
      </c>
      <c r="C72" s="870"/>
      <c r="D72" s="870"/>
      <c r="E72" s="870"/>
      <c r="F72" s="871"/>
      <c r="G72" s="872"/>
      <c r="H72" s="872"/>
      <c r="I72" s="872" t="e">
        <f aca="false">G72/F72</f>
        <v>#DIV/0!</v>
      </c>
      <c r="J72" s="872" t="e">
        <f aca="false">H72/F72</f>
        <v>#DIV/0!</v>
      </c>
      <c r="K72" s="872"/>
      <c r="L72" s="872"/>
      <c r="M72" s="872"/>
      <c r="N72" s="892"/>
      <c r="O72" s="892"/>
      <c r="P72" s="892" t="e">
        <f aca="false">N72/C72</f>
        <v>#DIV/0!</v>
      </c>
      <c r="Q72" s="892" t="e">
        <f aca="false">O72/C72</f>
        <v>#DIV/0!</v>
      </c>
      <c r="R72" s="892" t="e">
        <f aca="false">N72/D72</f>
        <v>#DIV/0!</v>
      </c>
      <c r="S72" s="892" t="e">
        <f aca="false">O72/D72</f>
        <v>#DIV/0!</v>
      </c>
      <c r="T72" s="892" t="e">
        <f aca="false">N72/E72</f>
        <v>#DIV/0!</v>
      </c>
      <c r="U72" s="892" t="e">
        <f aca="false">O72/E72</f>
        <v>#DIV/0!</v>
      </c>
    </row>
    <row r="73" customFormat="false" ht="15" hidden="false" customHeight="false" outlineLevel="0" collapsed="false">
      <c r="A73" s="897"/>
      <c r="B73" s="869" t="s">
        <v>741</v>
      </c>
      <c r="C73" s="870"/>
      <c r="D73" s="870"/>
      <c r="E73" s="870"/>
      <c r="F73" s="871"/>
      <c r="G73" s="872"/>
      <c r="H73" s="872"/>
      <c r="I73" s="872" t="e">
        <f aca="false">G73/F73</f>
        <v>#DIV/0!</v>
      </c>
      <c r="J73" s="872" t="e">
        <f aca="false">H73/F73</f>
        <v>#DIV/0!</v>
      </c>
      <c r="K73" s="872"/>
      <c r="L73" s="872"/>
      <c r="M73" s="872"/>
      <c r="N73" s="892"/>
      <c r="O73" s="892"/>
      <c r="P73" s="892" t="e">
        <f aca="false">N73/C73</f>
        <v>#DIV/0!</v>
      </c>
      <c r="Q73" s="892" t="e">
        <f aca="false">O73/C73</f>
        <v>#DIV/0!</v>
      </c>
      <c r="R73" s="892" t="e">
        <f aca="false">N73/D73</f>
        <v>#DIV/0!</v>
      </c>
      <c r="S73" s="892" t="e">
        <f aca="false">O73/D73</f>
        <v>#DIV/0!</v>
      </c>
      <c r="T73" s="892" t="e">
        <f aca="false">N73/E73</f>
        <v>#DIV/0!</v>
      </c>
      <c r="U73" s="892" t="e">
        <f aca="false">O73/E73</f>
        <v>#DIV/0!</v>
      </c>
    </row>
    <row r="74" customFormat="false" ht="15.75" hidden="false" customHeight="true" outlineLevel="0" collapsed="false">
      <c r="A74" s="897"/>
      <c r="B74" s="869" t="s">
        <v>741</v>
      </c>
      <c r="C74" s="870"/>
      <c r="D74" s="870"/>
      <c r="E74" s="870"/>
      <c r="F74" s="871"/>
      <c r="G74" s="872"/>
      <c r="H74" s="872"/>
      <c r="I74" s="872" t="e">
        <f aca="false">G74/F74</f>
        <v>#DIV/0!</v>
      </c>
      <c r="J74" s="872" t="e">
        <f aca="false">H74/F74</f>
        <v>#DIV/0!</v>
      </c>
      <c r="K74" s="872"/>
      <c r="L74" s="872"/>
      <c r="M74" s="872"/>
      <c r="N74" s="892"/>
      <c r="O74" s="892"/>
      <c r="P74" s="892" t="e">
        <f aca="false">N74/C74</f>
        <v>#DIV/0!</v>
      </c>
      <c r="Q74" s="892" t="e">
        <f aca="false">O74/C74</f>
        <v>#DIV/0!</v>
      </c>
      <c r="R74" s="892" t="e">
        <f aca="false">N74/D74</f>
        <v>#DIV/0!</v>
      </c>
      <c r="S74" s="892" t="e">
        <f aca="false">O74/D74</f>
        <v>#DIV/0!</v>
      </c>
      <c r="T74" s="892" t="e">
        <f aca="false">N74/E74</f>
        <v>#DIV/0!</v>
      </c>
      <c r="U74" s="892" t="e">
        <f aca="false">O74/E74</f>
        <v>#DIV/0!</v>
      </c>
    </row>
    <row r="75" customFormat="false" ht="13.5" hidden="false" customHeight="true" outlineLevel="0" collapsed="false">
      <c r="A75" s="897"/>
      <c r="B75" s="869" t="s">
        <v>741</v>
      </c>
      <c r="C75" s="870"/>
      <c r="D75" s="870"/>
      <c r="E75" s="870"/>
      <c r="F75" s="871"/>
      <c r="G75" s="872"/>
      <c r="H75" s="872"/>
      <c r="I75" s="872" t="e">
        <f aca="false">G75/F75</f>
        <v>#DIV/0!</v>
      </c>
      <c r="J75" s="872" t="e">
        <f aca="false">H75/F75</f>
        <v>#DIV/0!</v>
      </c>
      <c r="K75" s="872"/>
      <c r="L75" s="872"/>
      <c r="M75" s="872"/>
      <c r="N75" s="892"/>
      <c r="O75" s="892"/>
      <c r="P75" s="892" t="e">
        <f aca="false">N75/C75</f>
        <v>#DIV/0!</v>
      </c>
      <c r="Q75" s="892" t="e">
        <f aca="false">O75/C75</f>
        <v>#DIV/0!</v>
      </c>
      <c r="R75" s="892" t="e">
        <f aca="false">N75/D75</f>
        <v>#DIV/0!</v>
      </c>
      <c r="S75" s="892" t="e">
        <f aca="false">O75/D75</f>
        <v>#DIV/0!</v>
      </c>
      <c r="T75" s="892" t="e">
        <f aca="false">N75/E75</f>
        <v>#DIV/0!</v>
      </c>
      <c r="U75" s="892" t="e">
        <f aca="false">O75/E75</f>
        <v>#DIV/0!</v>
      </c>
    </row>
    <row r="76" customFormat="false" ht="14.25" hidden="false" customHeight="true" outlineLevel="0" collapsed="false">
      <c r="A76" s="897"/>
      <c r="B76" s="869" t="s">
        <v>741</v>
      </c>
      <c r="C76" s="870"/>
      <c r="D76" s="870"/>
      <c r="E76" s="870"/>
      <c r="F76" s="871"/>
      <c r="G76" s="872"/>
      <c r="H76" s="872"/>
      <c r="I76" s="872" t="e">
        <f aca="false">G76/F76</f>
        <v>#DIV/0!</v>
      </c>
      <c r="J76" s="872" t="e">
        <f aca="false">H76/F76</f>
        <v>#DIV/0!</v>
      </c>
      <c r="K76" s="872"/>
      <c r="L76" s="872"/>
      <c r="M76" s="872"/>
      <c r="N76" s="892"/>
      <c r="O76" s="892"/>
      <c r="P76" s="892" t="e">
        <f aca="false">N76/C76</f>
        <v>#DIV/0!</v>
      </c>
      <c r="Q76" s="892" t="e">
        <f aca="false">O76/C76</f>
        <v>#DIV/0!</v>
      </c>
      <c r="R76" s="892" t="e">
        <f aca="false">N76/D76</f>
        <v>#DIV/0!</v>
      </c>
      <c r="S76" s="892" t="e">
        <f aca="false">O76/D76</f>
        <v>#DIV/0!</v>
      </c>
      <c r="T76" s="892" t="e">
        <f aca="false">N76/E76</f>
        <v>#DIV/0!</v>
      </c>
      <c r="U76" s="892" t="e">
        <f aca="false">O76/E76</f>
        <v>#DIV/0!</v>
      </c>
    </row>
    <row r="77" customFormat="false" ht="15" hidden="false" customHeight="true" outlineLevel="0" collapsed="false">
      <c r="A77" s="897"/>
      <c r="B77" s="869" t="s">
        <v>741</v>
      </c>
      <c r="C77" s="870"/>
      <c r="D77" s="870"/>
      <c r="E77" s="870"/>
      <c r="F77" s="871"/>
      <c r="G77" s="872"/>
      <c r="H77" s="872"/>
      <c r="I77" s="872" t="e">
        <f aca="false">G77/F77</f>
        <v>#DIV/0!</v>
      </c>
      <c r="J77" s="872" t="e">
        <f aca="false">H77/F77</f>
        <v>#DIV/0!</v>
      </c>
      <c r="K77" s="872"/>
      <c r="L77" s="872"/>
      <c r="M77" s="872"/>
      <c r="N77" s="892"/>
      <c r="O77" s="892"/>
      <c r="P77" s="892" t="e">
        <f aca="false">N77/C77</f>
        <v>#DIV/0!</v>
      </c>
      <c r="Q77" s="892" t="e">
        <f aca="false">O77/C77</f>
        <v>#DIV/0!</v>
      </c>
      <c r="R77" s="892" t="e">
        <f aca="false">N77/D77</f>
        <v>#DIV/0!</v>
      </c>
      <c r="S77" s="892" t="e">
        <f aca="false">O77/D77</f>
        <v>#DIV/0!</v>
      </c>
      <c r="T77" s="892" t="e">
        <f aca="false">N77/E77</f>
        <v>#DIV/0!</v>
      </c>
      <c r="U77" s="892" t="e">
        <f aca="false">O77/E77</f>
        <v>#DIV/0!</v>
      </c>
    </row>
    <row r="78" customFormat="false" ht="16.5" hidden="false" customHeight="true" outlineLevel="0" collapsed="false">
      <c r="A78" s="897"/>
      <c r="B78" s="869" t="s">
        <v>741</v>
      </c>
      <c r="C78" s="870"/>
      <c r="D78" s="870"/>
      <c r="E78" s="870"/>
      <c r="F78" s="871"/>
      <c r="G78" s="872"/>
      <c r="H78" s="872"/>
      <c r="I78" s="872" t="e">
        <f aca="false">G78/F78</f>
        <v>#DIV/0!</v>
      </c>
      <c r="J78" s="872" t="e">
        <f aca="false">H78/F78</f>
        <v>#DIV/0!</v>
      </c>
      <c r="K78" s="872"/>
      <c r="L78" s="872"/>
      <c r="M78" s="872"/>
      <c r="N78" s="892"/>
      <c r="O78" s="892"/>
      <c r="P78" s="892" t="e">
        <f aca="false">N78/C78</f>
        <v>#DIV/0!</v>
      </c>
      <c r="Q78" s="892" t="e">
        <f aca="false">O78/C78</f>
        <v>#DIV/0!</v>
      </c>
      <c r="R78" s="892" t="e">
        <f aca="false">N78/D78</f>
        <v>#DIV/0!</v>
      </c>
      <c r="S78" s="892" t="e">
        <f aca="false">O78/D78</f>
        <v>#DIV/0!</v>
      </c>
      <c r="T78" s="892" t="e">
        <f aca="false">N78/E78</f>
        <v>#DIV/0!</v>
      </c>
      <c r="U78" s="892" t="e">
        <f aca="false">O78/E78</f>
        <v>#DIV/0!</v>
      </c>
    </row>
    <row r="79" customFormat="false" ht="15.75" hidden="false" customHeight="true" outlineLevel="0" collapsed="false">
      <c r="A79" s="868"/>
      <c r="B79" s="878" t="s">
        <v>296</v>
      </c>
      <c r="C79" s="900" t="n">
        <f aca="false">SUM(C68:C78)</f>
        <v>0</v>
      </c>
      <c r="D79" s="900" t="n">
        <f aca="false">SUM(D68:D78)</f>
        <v>0</v>
      </c>
      <c r="E79" s="900" t="n">
        <f aca="false">SUM(E68:E78)</f>
        <v>0</v>
      </c>
      <c r="F79" s="880" t="n">
        <f aca="false">SUM(F68:F78)</f>
        <v>0</v>
      </c>
      <c r="G79" s="880" t="n">
        <f aca="false">SUM(G68:G78)</f>
        <v>0</v>
      </c>
      <c r="H79" s="880" t="n">
        <f aca="false">SUM(H68:H78)</f>
        <v>0</v>
      </c>
      <c r="I79" s="891" t="e">
        <f aca="false">G79/F79</f>
        <v>#DIV/0!</v>
      </c>
      <c r="J79" s="891" t="e">
        <f aca="false">H79/F79</f>
        <v>#DIV/0!</v>
      </c>
      <c r="K79" s="871"/>
      <c r="L79" s="871"/>
      <c r="M79" s="871"/>
      <c r="N79" s="880" t="n">
        <f aca="false">SUM(N68:N78)</f>
        <v>0</v>
      </c>
      <c r="O79" s="880" t="n">
        <f aca="false">SUM(O68:O78)</f>
        <v>0</v>
      </c>
      <c r="P79" s="880" t="e">
        <f aca="false">N79/C79</f>
        <v>#DIV/0!</v>
      </c>
      <c r="Q79" s="880" t="e">
        <f aca="false">O79/C79</f>
        <v>#DIV/0!</v>
      </c>
      <c r="R79" s="880" t="e">
        <f aca="false">N79/D79</f>
        <v>#DIV/0!</v>
      </c>
      <c r="S79" s="880" t="e">
        <f aca="false">O79/D79</f>
        <v>#DIV/0!</v>
      </c>
      <c r="T79" s="880" t="e">
        <f aca="false">N79/E79</f>
        <v>#DIV/0!</v>
      </c>
      <c r="U79" s="880" t="e">
        <f aca="false">O79/E79</f>
        <v>#DIV/0!</v>
      </c>
    </row>
    <row r="80" customFormat="false" ht="45" hidden="false" customHeight="true" outlineLevel="0" collapsed="false">
      <c r="A80" s="858" t="s">
        <v>742</v>
      </c>
      <c r="B80" s="901" t="s">
        <v>743</v>
      </c>
      <c r="C80" s="902" t="s">
        <v>744</v>
      </c>
      <c r="D80" s="902" t="s">
        <v>744</v>
      </c>
      <c r="E80" s="902" t="s">
        <v>745</v>
      </c>
      <c r="F80" s="903"/>
      <c r="G80" s="904"/>
      <c r="H80" s="905" t="s">
        <v>746</v>
      </c>
      <c r="I80" s="868"/>
      <c r="J80" s="868"/>
      <c r="K80" s="868"/>
      <c r="L80" s="868"/>
      <c r="M80" s="868"/>
      <c r="N80" s="868"/>
      <c r="O80" s="868"/>
      <c r="P80" s="868"/>
      <c r="Q80" s="868"/>
      <c r="R80" s="868"/>
      <c r="S80" s="868"/>
      <c r="T80" s="868"/>
      <c r="U80" s="868"/>
    </row>
    <row r="81" customFormat="false" ht="15" hidden="false" customHeight="false" outlineLevel="0" collapsed="false">
      <c r="A81" s="868"/>
      <c r="B81" s="869" t="s">
        <v>747</v>
      </c>
      <c r="C81" s="870"/>
      <c r="D81" s="870"/>
      <c r="E81" s="906"/>
      <c r="F81" s="907"/>
      <c r="G81" s="868"/>
      <c r="H81" s="908"/>
      <c r="I81" s="868"/>
      <c r="J81" s="868"/>
      <c r="K81" s="868"/>
      <c r="L81" s="868"/>
      <c r="M81" s="868"/>
      <c r="N81" s="868"/>
      <c r="O81" s="868"/>
      <c r="P81" s="868"/>
      <c r="Q81" s="868"/>
      <c r="R81" s="868"/>
      <c r="S81" s="868"/>
      <c r="T81" s="868"/>
      <c r="U81" s="868"/>
    </row>
    <row r="82" customFormat="false" ht="15" hidden="false" customHeight="false" outlineLevel="0" collapsed="false">
      <c r="A82" s="868"/>
      <c r="B82" s="869" t="s">
        <v>747</v>
      </c>
      <c r="C82" s="870"/>
      <c r="D82" s="870"/>
      <c r="E82" s="906"/>
      <c r="F82" s="907"/>
      <c r="G82" s="868"/>
      <c r="H82" s="872"/>
      <c r="I82" s="868"/>
      <c r="J82" s="868"/>
      <c r="K82" s="868"/>
      <c r="L82" s="868"/>
      <c r="M82" s="868"/>
      <c r="N82" s="868"/>
      <c r="O82" s="868"/>
      <c r="P82" s="868"/>
      <c r="Q82" s="868"/>
      <c r="R82" s="868"/>
      <c r="S82" s="868"/>
      <c r="T82" s="868"/>
      <c r="U82" s="868"/>
    </row>
    <row r="83" customFormat="false" ht="15" hidden="false" customHeight="false" outlineLevel="0" collapsed="false">
      <c r="A83" s="868"/>
      <c r="B83" s="869" t="s">
        <v>747</v>
      </c>
      <c r="C83" s="870"/>
      <c r="D83" s="870"/>
      <c r="E83" s="906"/>
      <c r="F83" s="907"/>
      <c r="G83" s="868"/>
      <c r="H83" s="872"/>
      <c r="I83" s="868"/>
      <c r="J83" s="868"/>
      <c r="K83" s="868"/>
      <c r="L83" s="868"/>
      <c r="M83" s="868"/>
      <c r="N83" s="868"/>
      <c r="O83" s="868"/>
      <c r="P83" s="868"/>
      <c r="Q83" s="868"/>
      <c r="R83" s="868"/>
      <c r="S83" s="868"/>
      <c r="T83" s="868"/>
      <c r="U83" s="868"/>
    </row>
    <row r="84" customFormat="false" ht="15" hidden="false" customHeight="false" outlineLevel="0" collapsed="false">
      <c r="A84" s="868"/>
      <c r="B84" s="869" t="s">
        <v>747</v>
      </c>
      <c r="C84" s="870"/>
      <c r="D84" s="870"/>
      <c r="E84" s="906"/>
      <c r="F84" s="907"/>
      <c r="G84" s="868"/>
      <c r="H84" s="872"/>
      <c r="I84" s="868"/>
      <c r="J84" s="868"/>
      <c r="K84" s="868"/>
      <c r="L84" s="868"/>
      <c r="M84" s="868"/>
      <c r="N84" s="868"/>
      <c r="O84" s="868"/>
      <c r="P84" s="868"/>
      <c r="Q84" s="868"/>
      <c r="R84" s="868"/>
      <c r="S84" s="868"/>
      <c r="T84" s="868"/>
      <c r="U84" s="868"/>
    </row>
    <row r="85" customFormat="false" ht="15" hidden="false" customHeight="false" outlineLevel="0" collapsed="false">
      <c r="A85" s="868"/>
      <c r="B85" s="869" t="s">
        <v>747</v>
      </c>
      <c r="C85" s="870"/>
      <c r="D85" s="870"/>
      <c r="E85" s="906"/>
      <c r="F85" s="907"/>
      <c r="G85" s="868"/>
      <c r="H85" s="872"/>
      <c r="I85" s="868"/>
      <c r="J85" s="868"/>
      <c r="K85" s="868"/>
      <c r="L85" s="868"/>
      <c r="M85" s="868"/>
      <c r="N85" s="868"/>
      <c r="O85" s="868"/>
      <c r="P85" s="868"/>
      <c r="Q85" s="868"/>
      <c r="R85" s="868"/>
      <c r="S85" s="868"/>
      <c r="T85" s="868"/>
      <c r="U85" s="868"/>
    </row>
    <row r="86" customFormat="false" ht="15" hidden="false" customHeight="false" outlineLevel="0" collapsed="false">
      <c r="A86" s="868"/>
      <c r="B86" s="869" t="s">
        <v>747</v>
      </c>
      <c r="C86" s="870"/>
      <c r="D86" s="870"/>
      <c r="E86" s="906"/>
      <c r="F86" s="907"/>
      <c r="G86" s="868"/>
      <c r="H86" s="872"/>
      <c r="I86" s="868"/>
      <c r="J86" s="868"/>
      <c r="K86" s="868"/>
      <c r="L86" s="868"/>
      <c r="M86" s="868"/>
      <c r="N86" s="868"/>
      <c r="O86" s="868"/>
      <c r="P86" s="868"/>
      <c r="Q86" s="868"/>
      <c r="R86" s="868"/>
      <c r="S86" s="868"/>
      <c r="T86" s="868"/>
      <c r="U86" s="868"/>
    </row>
    <row r="87" customFormat="false" ht="15" hidden="false" customHeight="false" outlineLevel="0" collapsed="false">
      <c r="A87" s="868"/>
      <c r="B87" s="869" t="s">
        <v>747</v>
      </c>
      <c r="C87" s="870"/>
      <c r="D87" s="870"/>
      <c r="E87" s="906"/>
      <c r="F87" s="907"/>
      <c r="G87" s="868"/>
      <c r="H87" s="872"/>
      <c r="I87" s="868"/>
      <c r="J87" s="868"/>
      <c r="K87" s="868"/>
      <c r="L87" s="868"/>
      <c r="M87" s="868"/>
      <c r="N87" s="868"/>
      <c r="O87" s="868"/>
      <c r="P87" s="868"/>
      <c r="Q87" s="868"/>
      <c r="R87" s="868"/>
      <c r="S87" s="868"/>
      <c r="T87" s="868"/>
      <c r="U87" s="868"/>
    </row>
    <row r="88" customFormat="false" ht="15" hidden="false" customHeight="false" outlineLevel="0" collapsed="false">
      <c r="A88" s="868"/>
      <c r="B88" s="869" t="s">
        <v>747</v>
      </c>
      <c r="C88" s="870"/>
      <c r="D88" s="870"/>
      <c r="E88" s="906"/>
      <c r="F88" s="907"/>
      <c r="G88" s="868"/>
      <c r="H88" s="872"/>
      <c r="I88" s="868"/>
      <c r="J88" s="868"/>
      <c r="K88" s="868"/>
      <c r="L88" s="868"/>
      <c r="M88" s="868"/>
      <c r="N88" s="868"/>
      <c r="O88" s="868"/>
      <c r="P88" s="868"/>
      <c r="Q88" s="868"/>
      <c r="R88" s="868"/>
      <c r="S88" s="868"/>
      <c r="T88" s="868"/>
      <c r="U88" s="868"/>
    </row>
    <row r="89" customFormat="false" ht="15" hidden="false" customHeight="false" outlineLevel="0" collapsed="false">
      <c r="A89" s="868"/>
      <c r="B89" s="869" t="s">
        <v>747</v>
      </c>
      <c r="C89" s="888"/>
      <c r="D89" s="870"/>
      <c r="E89" s="906"/>
      <c r="F89" s="907"/>
      <c r="G89" s="868"/>
      <c r="H89" s="872"/>
      <c r="I89" s="868"/>
      <c r="J89" s="868"/>
      <c r="K89" s="868"/>
      <c r="L89" s="868"/>
      <c r="M89" s="868"/>
      <c r="N89" s="868"/>
      <c r="O89" s="868"/>
      <c r="P89" s="868"/>
      <c r="Q89" s="868"/>
      <c r="R89" s="868"/>
      <c r="S89" s="868"/>
      <c r="T89" s="868"/>
      <c r="U89" s="868"/>
    </row>
    <row r="90" customFormat="false" ht="15" hidden="false" customHeight="false" outlineLevel="0" collapsed="false">
      <c r="A90" s="868"/>
      <c r="B90" s="878" t="s">
        <v>296</v>
      </c>
      <c r="C90" s="879" t="n">
        <f aca="false">SUM(C81:C89)</f>
        <v>0</v>
      </c>
      <c r="D90" s="879" t="n">
        <f aca="false">SUM(D81:D89)</f>
        <v>0</v>
      </c>
      <c r="E90" s="879" t="n">
        <f aca="false">SUM(E81:E89)</f>
        <v>0</v>
      </c>
      <c r="F90" s="909"/>
      <c r="G90" s="909"/>
      <c r="H90" s="880" t="n">
        <f aca="false">SUM(H81:H89)</f>
        <v>0</v>
      </c>
      <c r="I90" s="909"/>
      <c r="J90" s="909"/>
      <c r="K90" s="909"/>
      <c r="L90" s="909"/>
      <c r="M90" s="909"/>
      <c r="N90" s="868"/>
      <c r="O90" s="868"/>
      <c r="P90" s="868"/>
      <c r="Q90" s="868"/>
      <c r="R90" s="868"/>
      <c r="S90" s="868"/>
      <c r="T90" s="868"/>
      <c r="U90" s="868"/>
    </row>
    <row r="91" customFormat="false" ht="44.25" hidden="false" customHeight="true" outlineLevel="0" collapsed="false">
      <c r="A91" s="858" t="s">
        <v>748</v>
      </c>
      <c r="B91" s="910" t="s">
        <v>749</v>
      </c>
      <c r="C91" s="902" t="s">
        <v>744</v>
      </c>
      <c r="D91" s="902" t="s">
        <v>744</v>
      </c>
      <c r="E91" s="902" t="s">
        <v>745</v>
      </c>
      <c r="F91" s="911"/>
      <c r="G91" s="912"/>
      <c r="H91" s="905" t="s">
        <v>746</v>
      </c>
      <c r="I91" s="868"/>
      <c r="J91" s="868"/>
      <c r="K91" s="868"/>
      <c r="L91" s="868"/>
      <c r="M91" s="868"/>
      <c r="N91" s="868"/>
      <c r="O91" s="868"/>
      <c r="P91" s="868"/>
      <c r="Q91" s="868"/>
      <c r="R91" s="868"/>
      <c r="S91" s="868"/>
      <c r="T91" s="868"/>
      <c r="U91" s="868"/>
    </row>
    <row r="92" customFormat="false" ht="15" hidden="false" customHeight="false" outlineLevel="0" collapsed="false">
      <c r="A92" s="868"/>
      <c r="B92" s="869" t="s">
        <v>747</v>
      </c>
      <c r="C92" s="870"/>
      <c r="D92" s="870"/>
      <c r="E92" s="906"/>
      <c r="F92" s="907"/>
      <c r="G92" s="868"/>
      <c r="H92" s="872"/>
      <c r="I92" s="868"/>
      <c r="J92" s="868"/>
      <c r="K92" s="868"/>
      <c r="L92" s="868"/>
      <c r="M92" s="868"/>
      <c r="N92" s="868"/>
      <c r="O92" s="868"/>
      <c r="P92" s="868"/>
      <c r="Q92" s="868"/>
      <c r="R92" s="868"/>
      <c r="S92" s="868"/>
      <c r="T92" s="868"/>
      <c r="U92" s="868"/>
    </row>
    <row r="93" customFormat="false" ht="15" hidden="false" customHeight="false" outlineLevel="0" collapsed="false">
      <c r="A93" s="868"/>
      <c r="B93" s="869" t="s">
        <v>747</v>
      </c>
      <c r="C93" s="870"/>
      <c r="D93" s="870"/>
      <c r="E93" s="906"/>
      <c r="F93" s="907"/>
      <c r="G93" s="868"/>
      <c r="H93" s="872"/>
      <c r="I93" s="868"/>
      <c r="J93" s="868"/>
      <c r="K93" s="868"/>
      <c r="L93" s="868"/>
      <c r="M93" s="868"/>
      <c r="N93" s="868"/>
      <c r="O93" s="868"/>
      <c r="P93" s="868"/>
      <c r="Q93" s="868"/>
      <c r="R93" s="868"/>
      <c r="S93" s="868"/>
      <c r="T93" s="868"/>
      <c r="U93" s="868"/>
    </row>
    <row r="94" customFormat="false" ht="15" hidden="false" customHeight="false" outlineLevel="0" collapsed="false">
      <c r="A94" s="868"/>
      <c r="B94" s="869" t="s">
        <v>747</v>
      </c>
      <c r="C94" s="870"/>
      <c r="D94" s="870"/>
      <c r="E94" s="906"/>
      <c r="F94" s="907"/>
      <c r="G94" s="868"/>
      <c r="H94" s="872"/>
      <c r="I94" s="868"/>
      <c r="J94" s="868"/>
      <c r="K94" s="868"/>
      <c r="L94" s="868"/>
      <c r="M94" s="868"/>
      <c r="N94" s="868"/>
      <c r="O94" s="868"/>
      <c r="P94" s="868"/>
      <c r="Q94" s="868"/>
      <c r="R94" s="868"/>
      <c r="S94" s="868"/>
      <c r="T94" s="868"/>
      <c r="U94" s="868"/>
    </row>
    <row r="95" customFormat="false" ht="15" hidden="false" customHeight="false" outlineLevel="0" collapsed="false">
      <c r="A95" s="868"/>
      <c r="B95" s="869" t="s">
        <v>747</v>
      </c>
      <c r="C95" s="870"/>
      <c r="D95" s="870"/>
      <c r="E95" s="906"/>
      <c r="F95" s="907"/>
      <c r="G95" s="868"/>
      <c r="H95" s="872"/>
      <c r="I95" s="868"/>
      <c r="J95" s="868"/>
      <c r="K95" s="868"/>
      <c r="L95" s="868"/>
      <c r="M95" s="868"/>
      <c r="N95" s="868"/>
      <c r="O95" s="868"/>
      <c r="P95" s="868"/>
      <c r="Q95" s="868"/>
      <c r="R95" s="868"/>
      <c r="S95" s="868"/>
      <c r="T95" s="868"/>
      <c r="U95" s="868"/>
    </row>
    <row r="96" customFormat="false" ht="15" hidden="false" customHeight="false" outlineLevel="0" collapsed="false">
      <c r="A96" s="868"/>
      <c r="B96" s="869" t="s">
        <v>747</v>
      </c>
      <c r="C96" s="870"/>
      <c r="D96" s="870"/>
      <c r="E96" s="906"/>
      <c r="F96" s="907"/>
      <c r="G96" s="868"/>
      <c r="H96" s="872"/>
      <c r="I96" s="868"/>
      <c r="J96" s="868"/>
      <c r="K96" s="868"/>
      <c r="L96" s="868"/>
      <c r="M96" s="868"/>
      <c r="N96" s="868"/>
      <c r="O96" s="868"/>
      <c r="P96" s="868"/>
      <c r="Q96" s="868"/>
      <c r="R96" s="868"/>
      <c r="S96" s="868"/>
      <c r="T96" s="868"/>
      <c r="U96" s="868"/>
    </row>
    <row r="97" customFormat="false" ht="15" hidden="false" customHeight="false" outlineLevel="0" collapsed="false">
      <c r="A97" s="868"/>
      <c r="B97" s="878" t="s">
        <v>296</v>
      </c>
      <c r="C97" s="879" t="n">
        <f aca="false">SUM(C92:C96)</f>
        <v>0</v>
      </c>
      <c r="D97" s="879" t="n">
        <f aca="false">SUM(D92:D96)</f>
        <v>0</v>
      </c>
      <c r="E97" s="879" t="n">
        <f aca="false">SUM(E92:E96)</f>
        <v>0</v>
      </c>
      <c r="F97" s="907"/>
      <c r="G97" s="907"/>
      <c r="H97" s="880" t="n">
        <f aca="false">SUM(H92:H96)</f>
        <v>0</v>
      </c>
      <c r="I97" s="907"/>
      <c r="J97" s="907"/>
      <c r="K97" s="907"/>
      <c r="L97" s="907"/>
      <c r="M97" s="907"/>
      <c r="N97" s="907"/>
      <c r="O97" s="907"/>
      <c r="P97" s="907"/>
      <c r="Q97" s="907"/>
      <c r="R97" s="907"/>
      <c r="S97" s="907"/>
      <c r="T97" s="907"/>
      <c r="U97" s="907"/>
    </row>
    <row r="98" customFormat="false" ht="8.25" hidden="false" customHeight="true" outlineLevel="0" collapsed="false"/>
    <row r="99" customFormat="false" ht="15" hidden="false" customHeight="false" outlineLevel="0" collapsed="false">
      <c r="A99" s="913" t="s">
        <v>130</v>
      </c>
      <c r="B99" s="855" t="s">
        <v>750</v>
      </c>
      <c r="C99" s="855"/>
      <c r="D99" s="855"/>
      <c r="E99" s="855"/>
      <c r="F99" s="855"/>
      <c r="G99" s="855"/>
      <c r="H99" s="855"/>
      <c r="I99" s="914"/>
      <c r="J99" s="914"/>
      <c r="K99" s="914"/>
      <c r="L99" s="914"/>
      <c r="M99" s="914"/>
      <c r="N99" s="915"/>
      <c r="O99" s="915"/>
      <c r="R99" s="916"/>
    </row>
    <row r="100" customFormat="false" ht="15" hidden="false" customHeight="false" outlineLevel="0" collapsed="false">
      <c r="A100" s="917"/>
      <c r="B100" s="918" t="s">
        <v>751</v>
      </c>
      <c r="C100" s="918"/>
      <c r="D100" s="918"/>
      <c r="E100" s="918"/>
      <c r="F100" s="918"/>
      <c r="G100" s="918"/>
      <c r="H100" s="918"/>
      <c r="I100" s="918"/>
      <c r="J100" s="918"/>
      <c r="K100" s="918"/>
      <c r="L100" s="918"/>
      <c r="M100" s="918"/>
      <c r="N100" s="917"/>
      <c r="O100" s="917"/>
    </row>
    <row r="101" customFormat="false" ht="28.5" hidden="false" customHeight="true" outlineLevel="0" collapsed="false">
      <c r="A101" s="901" t="s">
        <v>6</v>
      </c>
      <c r="B101" s="910" t="s">
        <v>308</v>
      </c>
      <c r="C101" s="910" t="s">
        <v>752</v>
      </c>
      <c r="D101" s="910"/>
      <c r="E101" s="910"/>
      <c r="F101" s="910"/>
      <c r="G101" s="901" t="s">
        <v>746</v>
      </c>
      <c r="H101" s="901"/>
      <c r="I101" s="901"/>
      <c r="J101" s="901"/>
      <c r="K101" s="910" t="s">
        <v>753</v>
      </c>
      <c r="L101" s="910"/>
      <c r="M101" s="910"/>
      <c r="N101" s="910"/>
      <c r="O101" s="901" t="s">
        <v>754</v>
      </c>
      <c r="P101" s="901"/>
      <c r="Q101" s="901"/>
      <c r="R101" s="901"/>
      <c r="S101" s="901" t="s">
        <v>755</v>
      </c>
      <c r="T101" s="901"/>
      <c r="U101" s="901"/>
    </row>
    <row r="102" customFormat="false" ht="27" hidden="false" customHeight="true" outlineLevel="0" collapsed="false">
      <c r="A102" s="901"/>
      <c r="B102" s="910"/>
      <c r="C102" s="901" t="s">
        <v>756</v>
      </c>
      <c r="D102" s="901"/>
      <c r="E102" s="919" t="s">
        <v>757</v>
      </c>
      <c r="F102" s="919"/>
      <c r="G102" s="901" t="s">
        <v>756</v>
      </c>
      <c r="H102" s="901"/>
      <c r="I102" s="919" t="s">
        <v>757</v>
      </c>
      <c r="J102" s="919"/>
      <c r="K102" s="901" t="s">
        <v>758</v>
      </c>
      <c r="L102" s="901"/>
      <c r="M102" s="910" t="s">
        <v>759</v>
      </c>
      <c r="N102" s="910"/>
      <c r="O102" s="901" t="s">
        <v>760</v>
      </c>
      <c r="P102" s="901"/>
      <c r="Q102" s="910" t="s">
        <v>759</v>
      </c>
      <c r="R102" s="910"/>
      <c r="S102" s="920" t="s">
        <v>761</v>
      </c>
      <c r="T102" s="921" t="s">
        <v>762</v>
      </c>
      <c r="U102" s="921"/>
    </row>
    <row r="103" customFormat="false" ht="18.75" hidden="false" customHeight="true" outlineLevel="0" collapsed="false">
      <c r="A103" s="901"/>
      <c r="B103" s="910"/>
      <c r="C103" s="922" t="s">
        <v>763</v>
      </c>
      <c r="D103" s="922" t="s">
        <v>764</v>
      </c>
      <c r="E103" s="922" t="s">
        <v>763</v>
      </c>
      <c r="F103" s="922" t="s">
        <v>764</v>
      </c>
      <c r="G103" s="923" t="s">
        <v>765</v>
      </c>
      <c r="H103" s="923" t="s">
        <v>766</v>
      </c>
      <c r="I103" s="923" t="s">
        <v>765</v>
      </c>
      <c r="J103" s="923" t="s">
        <v>766</v>
      </c>
      <c r="K103" s="923" t="s">
        <v>765</v>
      </c>
      <c r="L103" s="923" t="s">
        <v>766</v>
      </c>
      <c r="M103" s="923" t="s">
        <v>765</v>
      </c>
      <c r="N103" s="923" t="s">
        <v>766</v>
      </c>
      <c r="O103" s="923" t="s">
        <v>765</v>
      </c>
      <c r="P103" s="923" t="s">
        <v>766</v>
      </c>
      <c r="Q103" s="923" t="s">
        <v>765</v>
      </c>
      <c r="R103" s="923" t="s">
        <v>766</v>
      </c>
      <c r="S103" s="924" t="s">
        <v>767</v>
      </c>
      <c r="T103" s="925" t="s">
        <v>768</v>
      </c>
      <c r="U103" s="925" t="s">
        <v>769</v>
      </c>
    </row>
    <row r="104" customFormat="false" ht="15" hidden="false" customHeight="false" outlineLevel="0" collapsed="false">
      <c r="A104" s="926" t="s">
        <v>12</v>
      </c>
      <c r="B104" s="926" t="s">
        <v>20</v>
      </c>
      <c r="C104" s="926" t="s">
        <v>43</v>
      </c>
      <c r="D104" s="926" t="s">
        <v>47</v>
      </c>
      <c r="E104" s="926" t="s">
        <v>316</v>
      </c>
      <c r="F104" s="926" t="s">
        <v>317</v>
      </c>
      <c r="G104" s="926" t="s">
        <v>318</v>
      </c>
      <c r="H104" s="926" t="s">
        <v>319</v>
      </c>
      <c r="I104" s="926" t="s">
        <v>406</v>
      </c>
      <c r="J104" s="926" t="s">
        <v>411</v>
      </c>
      <c r="K104" s="926" t="s">
        <v>417</v>
      </c>
      <c r="L104" s="926" t="s">
        <v>702</v>
      </c>
      <c r="M104" s="926" t="s">
        <v>703</v>
      </c>
      <c r="N104" s="926" t="s">
        <v>704</v>
      </c>
      <c r="O104" s="926" t="s">
        <v>705</v>
      </c>
      <c r="P104" s="926" t="s">
        <v>706</v>
      </c>
      <c r="Q104" s="926" t="s">
        <v>707</v>
      </c>
      <c r="R104" s="926" t="s">
        <v>708</v>
      </c>
      <c r="S104" s="926" t="s">
        <v>709</v>
      </c>
      <c r="T104" s="926" t="s">
        <v>710</v>
      </c>
      <c r="U104" s="926" t="s">
        <v>711</v>
      </c>
    </row>
    <row r="105" customFormat="false" ht="19.5" hidden="false" customHeight="true" outlineLevel="0" collapsed="false">
      <c r="A105" s="927" t="s">
        <v>12</v>
      </c>
      <c r="B105" s="928" t="s">
        <v>770</v>
      </c>
      <c r="C105" s="872"/>
      <c r="D105" s="872"/>
      <c r="E105" s="872"/>
      <c r="F105" s="872"/>
      <c r="G105" s="872"/>
      <c r="H105" s="872"/>
      <c r="I105" s="872"/>
      <c r="J105" s="872"/>
      <c r="K105" s="892"/>
      <c r="L105" s="892"/>
      <c r="M105" s="892"/>
      <c r="N105" s="892"/>
      <c r="O105" s="872" t="e">
        <f aca="false">K105/G105/12</f>
        <v>#DIV/0!</v>
      </c>
      <c r="P105" s="872" t="e">
        <f aca="false">L105/H105/12</f>
        <v>#DIV/0!</v>
      </c>
      <c r="Q105" s="872" t="e">
        <f aca="false">M105/I105/12</f>
        <v>#DIV/0!</v>
      </c>
      <c r="R105" s="872" t="e">
        <f aca="false">N105/J105/12</f>
        <v>#DIV/0!</v>
      </c>
      <c r="S105" s="892" t="n">
        <f aca="false">(J105+H105)-(I105+G105)</f>
        <v>0</v>
      </c>
      <c r="T105" s="892" t="e">
        <f aca="false">P105-O105</f>
        <v>#DIV/0!</v>
      </c>
      <c r="U105" s="892" t="e">
        <f aca="false">R105-Q105</f>
        <v>#DIV/0!</v>
      </c>
    </row>
    <row r="106" customFormat="false" ht="19.5" hidden="false" customHeight="true" outlineLevel="0" collapsed="false">
      <c r="A106" s="927"/>
      <c r="B106" s="928" t="s">
        <v>771</v>
      </c>
      <c r="C106" s="872"/>
      <c r="D106" s="872"/>
      <c r="E106" s="872"/>
      <c r="F106" s="872"/>
      <c r="G106" s="872"/>
      <c r="H106" s="872"/>
      <c r="I106" s="872"/>
      <c r="J106" s="872"/>
      <c r="K106" s="892"/>
      <c r="L106" s="892"/>
      <c r="M106" s="892"/>
      <c r="N106" s="892"/>
      <c r="O106" s="872" t="e">
        <f aca="false">K106/G106/12</f>
        <v>#DIV/0!</v>
      </c>
      <c r="P106" s="872" t="e">
        <f aca="false">L106/H106/12</f>
        <v>#DIV/0!</v>
      </c>
      <c r="Q106" s="872" t="e">
        <f aca="false">M106/I106/12</f>
        <v>#DIV/0!</v>
      </c>
      <c r="R106" s="872" t="e">
        <f aca="false">N106/J106/12</f>
        <v>#DIV/0!</v>
      </c>
      <c r="S106" s="892" t="n">
        <f aca="false">(J106+H106)-(I106+G106)</f>
        <v>0</v>
      </c>
      <c r="T106" s="892" t="e">
        <f aca="false">P106-O106</f>
        <v>#DIV/0!</v>
      </c>
      <c r="U106" s="892" t="e">
        <f aca="false">R106-Q106</f>
        <v>#DIV/0!</v>
      </c>
    </row>
    <row r="107" customFormat="false" ht="19.5" hidden="false" customHeight="true" outlineLevel="0" collapsed="false">
      <c r="A107" s="927" t="s">
        <v>20</v>
      </c>
      <c r="B107" s="928" t="s">
        <v>691</v>
      </c>
      <c r="C107" s="872"/>
      <c r="D107" s="872"/>
      <c r="E107" s="872"/>
      <c r="F107" s="872"/>
      <c r="G107" s="872"/>
      <c r="H107" s="872"/>
      <c r="I107" s="872"/>
      <c r="J107" s="872"/>
      <c r="K107" s="892"/>
      <c r="L107" s="892"/>
      <c r="M107" s="892"/>
      <c r="N107" s="892"/>
      <c r="O107" s="872" t="e">
        <f aca="false">K107/G107/12</f>
        <v>#DIV/0!</v>
      </c>
      <c r="P107" s="872" t="e">
        <f aca="false">L107/H107/12</f>
        <v>#DIV/0!</v>
      </c>
      <c r="Q107" s="872" t="e">
        <f aca="false">M107/I107/12</f>
        <v>#DIV/0!</v>
      </c>
      <c r="R107" s="872" t="e">
        <f aca="false">N107/J107/12</f>
        <v>#DIV/0!</v>
      </c>
      <c r="S107" s="892" t="n">
        <f aca="false">(J107+H107)-(I107+G107)</f>
        <v>0</v>
      </c>
      <c r="T107" s="892" t="e">
        <f aca="false">P107-O107</f>
        <v>#DIV/0!</v>
      </c>
      <c r="U107" s="892" t="e">
        <f aca="false">R107-Q107</f>
        <v>#DIV/0!</v>
      </c>
    </row>
    <row r="108" customFormat="false" ht="19.5" hidden="false" customHeight="true" outlineLevel="0" collapsed="false">
      <c r="A108" s="927" t="s">
        <v>43</v>
      </c>
      <c r="B108" s="928" t="s">
        <v>772</v>
      </c>
      <c r="C108" s="872"/>
      <c r="D108" s="872"/>
      <c r="E108" s="872"/>
      <c r="F108" s="872"/>
      <c r="G108" s="872"/>
      <c r="H108" s="872"/>
      <c r="I108" s="872"/>
      <c r="J108" s="872"/>
      <c r="K108" s="892"/>
      <c r="L108" s="892"/>
      <c r="M108" s="892"/>
      <c r="N108" s="892"/>
      <c r="O108" s="872" t="e">
        <f aca="false">K108/G108/12</f>
        <v>#DIV/0!</v>
      </c>
      <c r="P108" s="872" t="e">
        <f aca="false">L108/H108/12</f>
        <v>#DIV/0!</v>
      </c>
      <c r="Q108" s="872" t="e">
        <f aca="false">M108/I108/12</f>
        <v>#DIV/0!</v>
      </c>
      <c r="R108" s="872" t="e">
        <f aca="false">N108/J108/12</f>
        <v>#DIV/0!</v>
      </c>
      <c r="S108" s="892" t="n">
        <f aca="false">(J108+H108)-(I108+G108)</f>
        <v>0</v>
      </c>
      <c r="T108" s="892" t="e">
        <f aca="false">P108-O108</f>
        <v>#DIV/0!</v>
      </c>
      <c r="U108" s="892" t="e">
        <f aca="false">R108-Q108</f>
        <v>#DIV/0!</v>
      </c>
    </row>
    <row r="109" customFormat="false" ht="19.5" hidden="false" customHeight="true" outlineLevel="0" collapsed="false">
      <c r="A109" s="927" t="s">
        <v>47</v>
      </c>
      <c r="B109" s="928" t="s">
        <v>773</v>
      </c>
      <c r="C109" s="872"/>
      <c r="D109" s="872"/>
      <c r="E109" s="872"/>
      <c r="F109" s="872"/>
      <c r="G109" s="872"/>
      <c r="H109" s="872"/>
      <c r="I109" s="872"/>
      <c r="J109" s="872"/>
      <c r="K109" s="892"/>
      <c r="L109" s="892"/>
      <c r="M109" s="892"/>
      <c r="N109" s="892"/>
      <c r="O109" s="872" t="e">
        <f aca="false">K109/G109/12</f>
        <v>#DIV/0!</v>
      </c>
      <c r="P109" s="872" t="e">
        <f aca="false">L109/H109/12</f>
        <v>#DIV/0!</v>
      </c>
      <c r="Q109" s="872" t="e">
        <f aca="false">M109/I109/12</f>
        <v>#DIV/0!</v>
      </c>
      <c r="R109" s="872" t="e">
        <f aca="false">N109/J109/12</f>
        <v>#DIV/0!</v>
      </c>
      <c r="S109" s="892" t="n">
        <f aca="false">(J109+H109)-(I109+G109)</f>
        <v>0</v>
      </c>
      <c r="T109" s="892" t="e">
        <f aca="false">P109-O109</f>
        <v>#DIV/0!</v>
      </c>
      <c r="U109" s="892" t="e">
        <f aca="false">R109-Q109</f>
        <v>#DIV/0!</v>
      </c>
    </row>
    <row r="110" customFormat="false" ht="19.5" hidden="false" customHeight="true" outlineLevel="0" collapsed="false">
      <c r="A110" s="927" t="s">
        <v>316</v>
      </c>
      <c r="B110" s="928" t="s">
        <v>774</v>
      </c>
      <c r="C110" s="872"/>
      <c r="D110" s="872"/>
      <c r="E110" s="872"/>
      <c r="F110" s="872"/>
      <c r="G110" s="872"/>
      <c r="H110" s="872"/>
      <c r="I110" s="872"/>
      <c r="J110" s="872"/>
      <c r="K110" s="892"/>
      <c r="L110" s="892"/>
      <c r="M110" s="892"/>
      <c r="N110" s="892"/>
      <c r="O110" s="872" t="e">
        <f aca="false">K110/G110/12</f>
        <v>#DIV/0!</v>
      </c>
      <c r="P110" s="872" t="e">
        <f aca="false">L110/H110/12</f>
        <v>#DIV/0!</v>
      </c>
      <c r="Q110" s="872" t="e">
        <f aca="false">M110/I110/12</f>
        <v>#DIV/0!</v>
      </c>
      <c r="R110" s="872" t="e">
        <f aca="false">N110/J110/12</f>
        <v>#DIV/0!</v>
      </c>
      <c r="S110" s="892" t="n">
        <f aca="false">(J110+H110)-(I110+G110)</f>
        <v>0</v>
      </c>
      <c r="T110" s="892" t="e">
        <f aca="false">P110-O110</f>
        <v>#DIV/0!</v>
      </c>
      <c r="U110" s="892" t="e">
        <f aca="false">R110-Q110</f>
        <v>#DIV/0!</v>
      </c>
    </row>
    <row r="111" customFormat="false" ht="19.5" hidden="false" customHeight="true" outlineLevel="0" collapsed="false">
      <c r="A111" s="927" t="s">
        <v>317</v>
      </c>
      <c r="B111" s="928" t="s">
        <v>775</v>
      </c>
      <c r="C111" s="872" t="s">
        <v>528</v>
      </c>
      <c r="D111" s="872" t="s">
        <v>528</v>
      </c>
      <c r="E111" s="872" t="s">
        <v>528</v>
      </c>
      <c r="F111" s="872" t="s">
        <v>528</v>
      </c>
      <c r="G111" s="872" t="s">
        <v>528</v>
      </c>
      <c r="H111" s="872" t="s">
        <v>528</v>
      </c>
      <c r="I111" s="872" t="s">
        <v>528</v>
      </c>
      <c r="J111" s="872" t="s">
        <v>528</v>
      </c>
      <c r="K111" s="892" t="s">
        <v>528</v>
      </c>
      <c r="L111" s="892" t="s">
        <v>528</v>
      </c>
      <c r="M111" s="892"/>
      <c r="N111" s="892"/>
      <c r="O111" s="872" t="s">
        <v>528</v>
      </c>
      <c r="P111" s="872" t="s">
        <v>528</v>
      </c>
      <c r="Q111" s="872" t="s">
        <v>528</v>
      </c>
      <c r="R111" s="872" t="s">
        <v>528</v>
      </c>
      <c r="S111" s="892" t="s">
        <v>528</v>
      </c>
      <c r="T111" s="892" t="s">
        <v>528</v>
      </c>
      <c r="U111" s="892" t="s">
        <v>528</v>
      </c>
    </row>
    <row r="112" customFormat="false" ht="19.5" hidden="false" customHeight="true" outlineLevel="0" collapsed="false">
      <c r="A112" s="927"/>
      <c r="B112" s="929" t="s">
        <v>296</v>
      </c>
      <c r="C112" s="930" t="n">
        <f aca="false">SUM(C105:C110)</f>
        <v>0</v>
      </c>
      <c r="D112" s="930" t="n">
        <f aca="false">SUM(D105:D110)</f>
        <v>0</v>
      </c>
      <c r="E112" s="930" t="n">
        <f aca="false">SUM(E105:E110)</f>
        <v>0</v>
      </c>
      <c r="F112" s="930" t="n">
        <f aca="false">SUM(F105:F110)</f>
        <v>0</v>
      </c>
      <c r="G112" s="930" t="n">
        <f aca="false">SUM(G105:G110)</f>
        <v>0</v>
      </c>
      <c r="H112" s="930" t="n">
        <f aca="false">SUM(H105:H110)</f>
        <v>0</v>
      </c>
      <c r="I112" s="930" t="n">
        <f aca="false">SUM(I105:I110)</f>
        <v>0</v>
      </c>
      <c r="J112" s="930" t="n">
        <f aca="false">SUM(J105:J110)</f>
        <v>0</v>
      </c>
      <c r="K112" s="931" t="n">
        <f aca="false">SUM(K105:K110)</f>
        <v>0</v>
      </c>
      <c r="L112" s="931" t="n">
        <f aca="false">SUM(L105:L110)</f>
        <v>0</v>
      </c>
      <c r="M112" s="931" t="n">
        <f aca="false">SUM(M105:M111)</f>
        <v>0</v>
      </c>
      <c r="N112" s="931" t="n">
        <f aca="false">SUM(N105:N111)</f>
        <v>0</v>
      </c>
      <c r="O112" s="930" t="e">
        <f aca="false">K112/G112/12</f>
        <v>#DIV/0!</v>
      </c>
      <c r="P112" s="930" t="e">
        <f aca="false">L112/H112/12</f>
        <v>#DIV/0!</v>
      </c>
      <c r="Q112" s="930" t="e">
        <f aca="false">(M112-M111)/I112/12</f>
        <v>#DIV/0!</v>
      </c>
      <c r="R112" s="930" t="e">
        <f aca="false">(N112-N111)/J112/12</f>
        <v>#DIV/0!</v>
      </c>
      <c r="S112" s="930" t="n">
        <f aca="false">(J112+H112)-(I112+G112)</f>
        <v>0</v>
      </c>
      <c r="T112" s="930" t="e">
        <f aca="false">P112-O112</f>
        <v>#DIV/0!</v>
      </c>
      <c r="U112" s="930" t="e">
        <f aca="false">R112-Q112</f>
        <v>#DIV/0!</v>
      </c>
    </row>
    <row r="113" customFormat="false" ht="15" hidden="false" customHeight="false" outlineLevel="0" collapsed="false">
      <c r="A113" s="932"/>
      <c r="B113" s="933" t="s">
        <v>776</v>
      </c>
      <c r="C113" s="933"/>
      <c r="D113" s="933"/>
      <c r="E113" s="933"/>
      <c r="F113" s="933"/>
      <c r="G113" s="933"/>
      <c r="H113" s="933"/>
      <c r="I113" s="932"/>
      <c r="J113" s="932"/>
      <c r="K113" s="932"/>
      <c r="L113" s="932"/>
      <c r="M113" s="932"/>
      <c r="N113" s="932"/>
      <c r="O113" s="932"/>
    </row>
    <row r="114" customFormat="false" ht="15" hidden="false" customHeight="false" outlineLevel="0" collapsed="false">
      <c r="A114" s="932"/>
      <c r="B114" s="933"/>
      <c r="C114" s="933"/>
      <c r="D114" s="933"/>
      <c r="E114" s="933"/>
      <c r="F114" s="933"/>
      <c r="G114" s="933"/>
      <c r="H114" s="933"/>
      <c r="I114" s="932"/>
      <c r="J114" s="932"/>
      <c r="K114" s="932"/>
      <c r="L114" s="932"/>
      <c r="M114" s="932"/>
      <c r="N114" s="932"/>
      <c r="O114" s="932"/>
    </row>
    <row r="115" s="935" customFormat="true" ht="27.75" hidden="false" customHeight="true" outlineLevel="0" collapsed="false">
      <c r="A115" s="934" t="s">
        <v>299</v>
      </c>
      <c r="B115" s="934"/>
      <c r="C115" s="934"/>
      <c r="D115" s="934"/>
      <c r="E115" s="934"/>
      <c r="F115" s="934"/>
      <c r="G115" s="934"/>
      <c r="H115" s="934"/>
      <c r="I115" s="934"/>
      <c r="J115" s="934"/>
      <c r="K115" s="934"/>
      <c r="L115" s="934"/>
      <c r="M115" s="934"/>
      <c r="N115" s="934"/>
      <c r="O115" s="934"/>
      <c r="P115" s="934"/>
      <c r="Q115" s="934"/>
      <c r="R115" s="934"/>
      <c r="S115" s="934"/>
      <c r="T115" s="934"/>
      <c r="U115" s="934"/>
    </row>
    <row r="116" customFormat="false" ht="41.25" hidden="false" customHeight="true" outlineLevel="0" collapsed="false">
      <c r="A116" s="936"/>
      <c r="B116" s="937"/>
      <c r="C116" s="937"/>
      <c r="D116" s="937"/>
      <c r="E116" s="938"/>
      <c r="F116" s="938"/>
      <c r="G116" s="938"/>
      <c r="H116" s="938"/>
      <c r="I116" s="938"/>
      <c r="J116" s="939"/>
      <c r="K116" s="939"/>
      <c r="L116" s="939"/>
      <c r="M116" s="939"/>
      <c r="N116" s="939"/>
      <c r="O116" s="939"/>
      <c r="P116" s="938"/>
      <c r="Q116" s="938"/>
      <c r="R116" s="938"/>
      <c r="S116" s="940"/>
      <c r="T116" s="940"/>
      <c r="U116" s="941"/>
    </row>
    <row r="117" s="935" customFormat="true" ht="24.75" hidden="false" customHeight="true" outlineLevel="0" collapsed="false">
      <c r="A117" s="942"/>
      <c r="B117" s="943" t="s">
        <v>596</v>
      </c>
      <c r="C117" s="943"/>
      <c r="D117" s="943"/>
      <c r="E117" s="943"/>
      <c r="F117" s="944"/>
      <c r="G117" s="944"/>
      <c r="H117" s="934" t="s">
        <v>219</v>
      </c>
      <c r="I117" s="934"/>
      <c r="J117" s="934"/>
      <c r="K117" s="934"/>
      <c r="L117" s="934"/>
      <c r="M117" s="934"/>
      <c r="N117" s="934"/>
      <c r="O117" s="934"/>
      <c r="P117" s="934" t="s">
        <v>264</v>
      </c>
      <c r="Q117" s="934"/>
      <c r="R117" s="934"/>
      <c r="S117" s="934"/>
      <c r="T117" s="934"/>
      <c r="U117" s="945"/>
    </row>
    <row r="118" customFormat="false" ht="171" hidden="false" customHeight="true" outlineLevel="0" collapsed="false">
      <c r="A118" s="946"/>
      <c r="B118" s="947"/>
      <c r="C118" s="947"/>
      <c r="D118" s="947"/>
      <c r="E118" s="947"/>
      <c r="F118" s="948"/>
      <c r="G118" s="948"/>
      <c r="H118" s="947"/>
      <c r="I118" s="947"/>
      <c r="J118" s="947"/>
      <c r="K118" s="947"/>
      <c r="L118" s="947"/>
      <c r="M118" s="948"/>
      <c r="N118" s="948"/>
      <c r="O118" s="949"/>
      <c r="P118" s="947"/>
      <c r="Q118" s="947"/>
      <c r="R118" s="947"/>
      <c r="S118" s="947"/>
      <c r="T118" s="947"/>
      <c r="U118" s="950"/>
    </row>
    <row r="119" s="935" customFormat="true" ht="24.75" hidden="false" customHeight="true" outlineLevel="0" collapsed="false">
      <c r="A119" s="942"/>
      <c r="B119" s="951" t="s">
        <v>301</v>
      </c>
      <c r="C119" s="951"/>
      <c r="D119" s="951"/>
      <c r="E119" s="951"/>
      <c r="F119" s="944"/>
      <c r="G119" s="944"/>
      <c r="H119" s="934" t="s">
        <v>301</v>
      </c>
      <c r="I119" s="934"/>
      <c r="J119" s="934"/>
      <c r="K119" s="934"/>
      <c r="L119" s="934"/>
      <c r="M119" s="934"/>
      <c r="N119" s="934"/>
      <c r="O119" s="934"/>
      <c r="P119" s="934" t="s">
        <v>301</v>
      </c>
      <c r="Q119" s="934"/>
      <c r="R119" s="934"/>
      <c r="S119" s="934"/>
      <c r="T119" s="934"/>
      <c r="U119" s="945"/>
    </row>
    <row r="120" customFormat="false" ht="30.75" hidden="false" customHeight="true" outlineLevel="0" collapsed="false">
      <c r="A120" s="952" t="s">
        <v>302</v>
      </c>
      <c r="B120" s="952"/>
      <c r="C120" s="952"/>
      <c r="D120" s="952"/>
      <c r="E120" s="952"/>
      <c r="F120" s="952"/>
      <c r="G120" s="952"/>
      <c r="H120" s="952"/>
      <c r="I120" s="952"/>
      <c r="J120" s="952"/>
      <c r="K120" s="952"/>
      <c r="L120" s="952"/>
      <c r="M120" s="952"/>
      <c r="N120" s="952"/>
      <c r="O120" s="952"/>
      <c r="P120" s="952"/>
      <c r="Q120" s="952"/>
      <c r="R120" s="952"/>
      <c r="S120" s="952"/>
      <c r="T120" s="952"/>
      <c r="U120" s="952"/>
    </row>
  </sheetData>
  <mergeCells count="101">
    <mergeCell ref="G1:H1"/>
    <mergeCell ref="A5:U5"/>
    <mergeCell ref="A6:U6"/>
    <mergeCell ref="B7:T7"/>
    <mergeCell ref="B8:T8"/>
    <mergeCell ref="B9:I9"/>
    <mergeCell ref="A11:U13"/>
    <mergeCell ref="A14:A15"/>
    <mergeCell ref="B14:B15"/>
    <mergeCell ref="C14:E14"/>
    <mergeCell ref="F14:H14"/>
    <mergeCell ref="I14:K14"/>
    <mergeCell ref="L14:L15"/>
    <mergeCell ref="M14:M15"/>
    <mergeCell ref="N14:N15"/>
    <mergeCell ref="O14:O15"/>
    <mergeCell ref="P14:U14"/>
    <mergeCell ref="A30:A31"/>
    <mergeCell ref="B30:B31"/>
    <mergeCell ref="C30:C31"/>
    <mergeCell ref="D30:D31"/>
    <mergeCell ref="E30:E31"/>
    <mergeCell ref="F30:H30"/>
    <mergeCell ref="I30:I31"/>
    <mergeCell ref="J30:J31"/>
    <mergeCell ref="K30:K31"/>
    <mergeCell ref="L30:L31"/>
    <mergeCell ref="M30:M31"/>
    <mergeCell ref="N30:N31"/>
    <mergeCell ref="O30:O31"/>
    <mergeCell ref="P30:U30"/>
    <mergeCell ref="A43:A44"/>
    <mergeCell ref="B43:B44"/>
    <mergeCell ref="C43:C44"/>
    <mergeCell ref="D43:D44"/>
    <mergeCell ref="E43:E44"/>
    <mergeCell ref="F43:F44"/>
    <mergeCell ref="G43:I43"/>
    <mergeCell ref="J43:J44"/>
    <mergeCell ref="K43:K44"/>
    <mergeCell ref="L43:L44"/>
    <mergeCell ref="M43:M44"/>
    <mergeCell ref="N43:N44"/>
    <mergeCell ref="O43:O44"/>
    <mergeCell ref="P43:U43"/>
    <mergeCell ref="A54:A55"/>
    <mergeCell ref="B54:B55"/>
    <mergeCell ref="C54:C55"/>
    <mergeCell ref="D54:D55"/>
    <mergeCell ref="E54:E55"/>
    <mergeCell ref="F54:F55"/>
    <mergeCell ref="G54:J54"/>
    <mergeCell ref="K54:K55"/>
    <mergeCell ref="L54:L55"/>
    <mergeCell ref="M54:M55"/>
    <mergeCell ref="N54:N55"/>
    <mergeCell ref="O54:O55"/>
    <mergeCell ref="P54:U54"/>
    <mergeCell ref="A66:A67"/>
    <mergeCell ref="B66:B67"/>
    <mergeCell ref="C66:C67"/>
    <mergeCell ref="D66:D67"/>
    <mergeCell ref="E66:E67"/>
    <mergeCell ref="F66:H66"/>
    <mergeCell ref="I66:I67"/>
    <mergeCell ref="J66:J67"/>
    <mergeCell ref="K66:K67"/>
    <mergeCell ref="L66:L67"/>
    <mergeCell ref="M66:M67"/>
    <mergeCell ref="N66:N67"/>
    <mergeCell ref="O66:O67"/>
    <mergeCell ref="P66:U66"/>
    <mergeCell ref="B99:H99"/>
    <mergeCell ref="B100:K100"/>
    <mergeCell ref="A101:A103"/>
    <mergeCell ref="B101:B103"/>
    <mergeCell ref="C101:F101"/>
    <mergeCell ref="G101:J101"/>
    <mergeCell ref="K101:N101"/>
    <mergeCell ref="O101:R101"/>
    <mergeCell ref="S101:U101"/>
    <mergeCell ref="C102:D102"/>
    <mergeCell ref="E102:F102"/>
    <mergeCell ref="G102:H102"/>
    <mergeCell ref="I102:J102"/>
    <mergeCell ref="K102:L102"/>
    <mergeCell ref="M102:N102"/>
    <mergeCell ref="O102:P102"/>
    <mergeCell ref="Q102:R102"/>
    <mergeCell ref="T102:U102"/>
    <mergeCell ref="A115:U115"/>
    <mergeCell ref="B117:E117"/>
    <mergeCell ref="H117:L117"/>
    <mergeCell ref="P117:T117"/>
    <mergeCell ref="B118:E118"/>
    <mergeCell ref="H118:L118"/>
    <mergeCell ref="P118:T118"/>
    <mergeCell ref="B119:E119"/>
    <mergeCell ref="H119:L119"/>
    <mergeCell ref="P119:T119"/>
    <mergeCell ref="A120:U120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2" man="true" max="16383" min="0"/>
    <brk id="87" man="true" max="16383" min="0"/>
    <brk id="113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:H6"/>
    </sheetView>
  </sheetViews>
  <sheetFormatPr defaultColWidth="10.28125" defaultRowHeight="12.75" zeroHeight="false" outlineLevelRow="0" outlineLevelCol="0"/>
  <cols>
    <col collapsed="false" customWidth="true" hidden="false" outlineLevel="0" max="1" min="1" style="953" width="6.28"/>
    <col collapsed="false" customWidth="true" hidden="false" outlineLevel="0" max="2" min="2" style="954" width="51.14"/>
    <col collapsed="false" customWidth="true" hidden="false" outlineLevel="0" max="3" min="3" style="954" width="14.85"/>
    <col collapsed="false" customWidth="true" hidden="false" outlineLevel="0" max="7" min="4" style="954" width="14.7"/>
    <col collapsed="false" customWidth="true" hidden="false" outlineLevel="0" max="8" min="8" style="954" width="10.99"/>
    <col collapsed="false" customWidth="false" hidden="false" outlineLevel="0" max="257" min="9" style="954" width="10.28"/>
  </cols>
  <sheetData>
    <row r="1" customFormat="false" ht="12.75" hidden="false" customHeight="false" outlineLevel="0" collapsed="false">
      <c r="E1" s="955"/>
      <c r="F1" s="955" t="s">
        <v>777</v>
      </c>
    </row>
    <row r="2" customFormat="false" ht="12.75" hidden="false" customHeight="false" outlineLevel="0" collapsed="false">
      <c r="E2" s="956"/>
      <c r="F2" s="956" t="s">
        <v>778</v>
      </c>
      <c r="G2" s="956"/>
    </row>
    <row r="3" customFormat="false" ht="12.75" hidden="false" customHeight="false" outlineLevel="0" collapsed="false">
      <c r="E3" s="957"/>
      <c r="F3" s="957" t="s">
        <v>52</v>
      </c>
      <c r="G3" s="957"/>
      <c r="H3" s="957"/>
    </row>
    <row r="4" customFormat="false" ht="12.75" hidden="false" customHeight="false" outlineLevel="0" collapsed="false">
      <c r="E4" s="957"/>
      <c r="F4" s="957" t="s">
        <v>305</v>
      </c>
      <c r="G4" s="956"/>
    </row>
    <row r="5" s="959" customFormat="true" ht="15" hidden="false" customHeight="true" outlineLevel="0" collapsed="false">
      <c r="A5" s="958"/>
      <c r="F5" s="954"/>
      <c r="G5" s="954"/>
    </row>
    <row r="6" s="959" customFormat="true" ht="18.75" hidden="false" customHeight="true" outlineLevel="0" collapsed="false">
      <c r="A6" s="960" t="s">
        <v>779</v>
      </c>
      <c r="B6" s="960"/>
      <c r="C6" s="960"/>
      <c r="D6" s="960"/>
      <c r="E6" s="960"/>
      <c r="F6" s="960"/>
      <c r="G6" s="960"/>
      <c r="H6" s="960"/>
    </row>
    <row r="7" s="959" customFormat="true" ht="18.75" hidden="false" customHeight="false" outlineLevel="0" collapsed="false">
      <c r="A7" s="960" t="s">
        <v>275</v>
      </c>
      <c r="B7" s="960"/>
      <c r="C7" s="960"/>
      <c r="D7" s="960"/>
      <c r="E7" s="960"/>
      <c r="F7" s="960"/>
      <c r="G7" s="960"/>
      <c r="H7" s="960"/>
    </row>
    <row r="8" s="959" customFormat="true" ht="3" hidden="false" customHeight="true" outlineLevel="0" collapsed="false">
      <c r="A8" s="961"/>
      <c r="B8" s="962"/>
      <c r="C8" s="962"/>
      <c r="D8" s="962"/>
      <c r="E8" s="962"/>
      <c r="F8" s="962"/>
      <c r="G8" s="962"/>
    </row>
    <row r="9" s="964" customFormat="true" ht="29.25" hidden="false" customHeight="true" outlineLevel="0" collapsed="false">
      <c r="A9" s="962"/>
      <c r="B9" s="963"/>
      <c r="C9" s="963"/>
      <c r="D9" s="963"/>
      <c r="E9" s="963"/>
      <c r="F9" s="963"/>
      <c r="G9" s="963"/>
    </row>
    <row r="10" s="964" customFormat="true" ht="15" hidden="false" customHeight="true" outlineLevel="0" collapsed="false">
      <c r="A10" s="965" t="s">
        <v>277</v>
      </c>
      <c r="B10" s="965"/>
      <c r="C10" s="965"/>
      <c r="D10" s="965"/>
      <c r="E10" s="965"/>
      <c r="F10" s="965"/>
      <c r="G10" s="965"/>
      <c r="H10" s="965"/>
    </row>
    <row r="11" s="959" customFormat="true" ht="3" hidden="false" customHeight="true" outlineLevel="0" collapsed="false">
      <c r="A11" s="961"/>
    </row>
    <row r="12" customFormat="false" ht="15" hidden="false" customHeight="true" outlineLevel="0" collapsed="false">
      <c r="C12" s="966"/>
      <c r="E12" s="967" t="s">
        <v>608</v>
      </c>
      <c r="F12" s="967"/>
      <c r="G12" s="967"/>
      <c r="H12" s="967"/>
    </row>
    <row r="13" customFormat="false" ht="25.5" hidden="false" customHeight="true" outlineLevel="0" collapsed="false">
      <c r="A13" s="968" t="s">
        <v>6</v>
      </c>
      <c r="B13" s="968" t="s">
        <v>308</v>
      </c>
      <c r="C13" s="969" t="s">
        <v>780</v>
      </c>
      <c r="D13" s="970" t="s">
        <v>310</v>
      </c>
      <c r="E13" s="970"/>
      <c r="F13" s="969" t="s">
        <v>781</v>
      </c>
      <c r="G13" s="971" t="s">
        <v>782</v>
      </c>
      <c r="H13" s="969" t="s">
        <v>313</v>
      </c>
    </row>
    <row r="14" customFormat="false" ht="36.75" hidden="false" customHeight="true" outlineLevel="0" collapsed="false">
      <c r="A14" s="968"/>
      <c r="B14" s="968"/>
      <c r="C14" s="969"/>
      <c r="D14" s="969" t="s">
        <v>783</v>
      </c>
      <c r="E14" s="969" t="s">
        <v>784</v>
      </c>
      <c r="F14" s="969"/>
      <c r="G14" s="971"/>
      <c r="H14" s="969"/>
    </row>
    <row r="15" s="973" customFormat="true" ht="12.75" hidden="false" customHeight="false" outlineLevel="0" collapsed="false">
      <c r="A15" s="972" t="s">
        <v>12</v>
      </c>
      <c r="B15" s="972" t="s">
        <v>20</v>
      </c>
      <c r="C15" s="972" t="s">
        <v>43</v>
      </c>
      <c r="D15" s="972" t="s">
        <v>47</v>
      </c>
      <c r="E15" s="972" t="s">
        <v>316</v>
      </c>
      <c r="F15" s="972" t="s">
        <v>317</v>
      </c>
      <c r="G15" s="972" t="s">
        <v>318</v>
      </c>
      <c r="H15" s="972" t="s">
        <v>319</v>
      </c>
    </row>
    <row r="16" customFormat="false" ht="8.25" hidden="false" customHeight="true" outlineLevel="0" collapsed="false">
      <c r="A16" s="974"/>
      <c r="B16" s="974"/>
      <c r="C16" s="974"/>
      <c r="D16" s="974"/>
      <c r="E16" s="974"/>
      <c r="F16" s="974"/>
      <c r="G16" s="974"/>
      <c r="H16" s="974"/>
    </row>
    <row r="17" customFormat="false" ht="21.75" hidden="false" customHeight="true" outlineLevel="0" collapsed="false">
      <c r="A17" s="974"/>
      <c r="B17" s="975" t="s">
        <v>320</v>
      </c>
      <c r="C17" s="976" t="n">
        <f aca="false">C18+C39+C43+C46+C40+C41+C42</f>
        <v>0</v>
      </c>
      <c r="D17" s="976" t="n">
        <f aca="false">D18+D39+D43+D46+D40+D41+D42</f>
        <v>0</v>
      </c>
      <c r="E17" s="976" t="n">
        <f aca="false">E18+E39+E43+E46+E40+E41+E42</f>
        <v>0</v>
      </c>
      <c r="F17" s="976" t="n">
        <f aca="false">F18+F39+F43+F46+F40+F41+F42</f>
        <v>0</v>
      </c>
      <c r="G17" s="976" t="e">
        <f aca="false">F17/E17%</f>
        <v>#DIV/0!</v>
      </c>
      <c r="H17" s="976" t="e">
        <f aca="false">F17/C17%</f>
        <v>#DIV/0!</v>
      </c>
    </row>
    <row r="18" s="979" customFormat="true" ht="18.75" hidden="false" customHeight="true" outlineLevel="0" collapsed="false">
      <c r="A18" s="977" t="s">
        <v>108</v>
      </c>
      <c r="B18" s="978" t="s">
        <v>785</v>
      </c>
      <c r="C18" s="976" t="n">
        <f aca="false">C19+C23+C30+C34+C35+C36</f>
        <v>0</v>
      </c>
      <c r="D18" s="976" t="n">
        <f aca="false">D19+D23+D30+D34+D35+D36</f>
        <v>0</v>
      </c>
      <c r="E18" s="976" t="n">
        <f aca="false">E19+E23+E30+E34+E35+E36</f>
        <v>0</v>
      </c>
      <c r="F18" s="976" t="n">
        <f aca="false">F19+F23+F30+F34+F35+F36</f>
        <v>0</v>
      </c>
      <c r="G18" s="976" t="e">
        <f aca="false">F18/E18%</f>
        <v>#DIV/0!</v>
      </c>
      <c r="H18" s="976" t="e">
        <f aca="false">F18/C18%</f>
        <v>#DIV/0!</v>
      </c>
    </row>
    <row r="19" customFormat="false" ht="18.75" hidden="false" customHeight="true" outlineLevel="0" collapsed="false">
      <c r="A19" s="980" t="s">
        <v>12</v>
      </c>
      <c r="B19" s="981" t="s">
        <v>786</v>
      </c>
      <c r="C19" s="982" t="n">
        <f aca="false">C20+C21+C22</f>
        <v>0</v>
      </c>
      <c r="D19" s="982" t="n">
        <f aca="false">D20+D21+D22</f>
        <v>0</v>
      </c>
      <c r="E19" s="982" t="n">
        <f aca="false">E20+E21+E22</f>
        <v>0</v>
      </c>
      <c r="F19" s="982" t="n">
        <f aca="false">F20+F21+F22</f>
        <v>0</v>
      </c>
      <c r="G19" s="982" t="e">
        <f aca="false">F19/E19%</f>
        <v>#DIV/0!</v>
      </c>
      <c r="H19" s="982" t="e">
        <f aca="false">F19/C19%</f>
        <v>#DIV/0!</v>
      </c>
      <c r="I19" s="983"/>
      <c r="J19" s="983"/>
      <c r="K19" s="983"/>
      <c r="L19" s="983"/>
      <c r="M19" s="983"/>
      <c r="N19" s="983"/>
      <c r="O19" s="983"/>
      <c r="P19" s="983"/>
      <c r="Q19" s="983"/>
      <c r="R19" s="983"/>
      <c r="S19" s="983"/>
      <c r="T19" s="983"/>
      <c r="U19" s="983"/>
      <c r="V19" s="983"/>
      <c r="W19" s="983"/>
    </row>
    <row r="20" s="988" customFormat="true" ht="17.25" hidden="false" customHeight="true" outlineLevel="0" collapsed="false">
      <c r="A20" s="984"/>
      <c r="B20" s="985" t="s">
        <v>328</v>
      </c>
      <c r="C20" s="986"/>
      <c r="D20" s="986"/>
      <c r="E20" s="986"/>
      <c r="F20" s="986"/>
      <c r="G20" s="987" t="e">
        <f aca="false">F20/E20%</f>
        <v>#DIV/0!</v>
      </c>
      <c r="H20" s="987" t="e">
        <f aca="false">F20/C20%</f>
        <v>#DIV/0!</v>
      </c>
      <c r="I20" s="983"/>
      <c r="J20" s="983"/>
      <c r="K20" s="983"/>
      <c r="L20" s="983"/>
      <c r="M20" s="983"/>
      <c r="N20" s="983"/>
      <c r="O20" s="983"/>
      <c r="P20" s="983"/>
      <c r="Q20" s="983"/>
      <c r="R20" s="983"/>
      <c r="S20" s="983"/>
      <c r="T20" s="983"/>
      <c r="U20" s="983"/>
      <c r="V20" s="983"/>
      <c r="W20" s="983"/>
    </row>
    <row r="21" s="988" customFormat="true" ht="17.25" hidden="false" customHeight="true" outlineLevel="0" collapsed="false">
      <c r="A21" s="989"/>
      <c r="B21" s="441" t="s">
        <v>787</v>
      </c>
      <c r="C21" s="986"/>
      <c r="D21" s="986"/>
      <c r="E21" s="986"/>
      <c r="F21" s="986"/>
      <c r="G21" s="987" t="e">
        <f aca="false">F21/E21%</f>
        <v>#DIV/0!</v>
      </c>
      <c r="H21" s="987" t="e">
        <f aca="false">F21/C21%</f>
        <v>#DIV/0!</v>
      </c>
      <c r="I21" s="983"/>
      <c r="J21" s="983"/>
      <c r="K21" s="983"/>
      <c r="L21" s="983"/>
      <c r="M21" s="983"/>
      <c r="N21" s="983"/>
      <c r="O21" s="983"/>
      <c r="P21" s="983"/>
      <c r="Q21" s="983"/>
      <c r="R21" s="983"/>
      <c r="S21" s="983"/>
      <c r="T21" s="983"/>
      <c r="U21" s="983"/>
      <c r="V21" s="983"/>
      <c r="W21" s="983"/>
    </row>
    <row r="22" customFormat="false" ht="17.25" hidden="false" customHeight="true" outlineLevel="0" collapsed="false">
      <c r="A22" s="990"/>
      <c r="B22" s="441" t="s">
        <v>788</v>
      </c>
      <c r="C22" s="986"/>
      <c r="D22" s="986"/>
      <c r="E22" s="986"/>
      <c r="F22" s="986"/>
      <c r="G22" s="987" t="e">
        <f aca="false">F22/E22%</f>
        <v>#DIV/0!</v>
      </c>
      <c r="H22" s="987" t="e">
        <f aca="false">F22/C22%</f>
        <v>#DIV/0!</v>
      </c>
      <c r="I22" s="983"/>
      <c r="J22" s="983"/>
      <c r="K22" s="983"/>
      <c r="L22" s="983"/>
      <c r="M22" s="983"/>
      <c r="N22" s="983"/>
      <c r="O22" s="983"/>
      <c r="P22" s="983"/>
      <c r="Q22" s="983"/>
      <c r="R22" s="983"/>
      <c r="S22" s="983"/>
      <c r="T22" s="983"/>
      <c r="U22" s="983"/>
      <c r="V22" s="983"/>
      <c r="W22" s="983"/>
    </row>
    <row r="23" customFormat="false" ht="16.5" hidden="false" customHeight="true" outlineLevel="0" collapsed="false">
      <c r="A23" s="980" t="s">
        <v>20</v>
      </c>
      <c r="B23" s="981" t="s">
        <v>789</v>
      </c>
      <c r="C23" s="982" t="n">
        <f aca="false">C24+C27+C28+C29</f>
        <v>0</v>
      </c>
      <c r="D23" s="982" t="n">
        <f aca="false">D24+D27+D28+D29</f>
        <v>0</v>
      </c>
      <c r="E23" s="982" t="n">
        <f aca="false">E24+E27+E28+E29</f>
        <v>0</v>
      </c>
      <c r="F23" s="982" t="n">
        <f aca="false">F24+F27+F28+F29</f>
        <v>0</v>
      </c>
      <c r="G23" s="982" t="e">
        <f aca="false">F23/E23%</f>
        <v>#DIV/0!</v>
      </c>
      <c r="H23" s="982" t="e">
        <f aca="false">F23/C23%</f>
        <v>#DIV/0!</v>
      </c>
    </row>
    <row r="24" customFormat="false" ht="16.5" hidden="false" customHeight="true" outlineLevel="0" collapsed="false">
      <c r="A24" s="984"/>
      <c r="B24" s="441" t="s">
        <v>790</v>
      </c>
      <c r="C24" s="991" t="n">
        <f aca="false">C25+C26</f>
        <v>0</v>
      </c>
      <c r="D24" s="991" t="n">
        <f aca="false">D25+D26</f>
        <v>0</v>
      </c>
      <c r="E24" s="991" t="n">
        <f aca="false">E25+E26</f>
        <v>0</v>
      </c>
      <c r="F24" s="991" t="n">
        <f aca="false">F25+F26</f>
        <v>0</v>
      </c>
      <c r="G24" s="987" t="e">
        <f aca="false">F24/E24%</f>
        <v>#DIV/0!</v>
      </c>
      <c r="H24" s="987" t="e">
        <f aca="false">F24/C24%</f>
        <v>#DIV/0!</v>
      </c>
    </row>
    <row r="25" customFormat="false" ht="16.5" hidden="false" customHeight="true" outlineLevel="0" collapsed="false">
      <c r="A25" s="989"/>
      <c r="B25" s="992" t="s">
        <v>791</v>
      </c>
      <c r="C25" s="986"/>
      <c r="D25" s="986"/>
      <c r="E25" s="986"/>
      <c r="F25" s="986"/>
      <c r="G25" s="987" t="e">
        <f aca="false">F25/E25%</f>
        <v>#DIV/0!</v>
      </c>
      <c r="H25" s="987" t="e">
        <f aca="false">F25/C25%</f>
        <v>#DIV/0!</v>
      </c>
    </row>
    <row r="26" customFormat="false" ht="16.5" hidden="false" customHeight="true" outlineLevel="0" collapsed="false">
      <c r="A26" s="989"/>
      <c r="B26" s="992" t="s">
        <v>792</v>
      </c>
      <c r="C26" s="986"/>
      <c r="D26" s="986"/>
      <c r="E26" s="986"/>
      <c r="F26" s="986"/>
      <c r="G26" s="987" t="e">
        <f aca="false">F26/E26%</f>
        <v>#DIV/0!</v>
      </c>
      <c r="H26" s="987" t="e">
        <f aca="false">F26/C26%</f>
        <v>#DIV/0!</v>
      </c>
    </row>
    <row r="27" customFormat="false" ht="16.5" hidden="false" customHeight="true" outlineLevel="0" collapsed="false">
      <c r="A27" s="989"/>
      <c r="B27" s="441" t="s">
        <v>793</v>
      </c>
      <c r="C27" s="986"/>
      <c r="D27" s="986"/>
      <c r="E27" s="986"/>
      <c r="F27" s="986"/>
      <c r="G27" s="987" t="e">
        <f aca="false">F27/E27%</f>
        <v>#DIV/0!</v>
      </c>
      <c r="H27" s="987" t="e">
        <f aca="false">F27/C27%</f>
        <v>#DIV/0!</v>
      </c>
    </row>
    <row r="28" customFormat="false" ht="16.5" hidden="false" customHeight="true" outlineLevel="0" collapsed="false">
      <c r="A28" s="989"/>
      <c r="B28" s="441" t="s">
        <v>330</v>
      </c>
      <c r="C28" s="986"/>
      <c r="D28" s="986"/>
      <c r="E28" s="986"/>
      <c r="F28" s="986"/>
      <c r="G28" s="987" t="e">
        <f aca="false">F28/E28%</f>
        <v>#DIV/0!</v>
      </c>
      <c r="H28" s="987" t="e">
        <f aca="false">F28/C28%</f>
        <v>#DIV/0!</v>
      </c>
    </row>
    <row r="29" customFormat="false" ht="16.5" hidden="false" customHeight="true" outlineLevel="0" collapsed="false">
      <c r="A29" s="990"/>
      <c r="B29" s="441" t="s">
        <v>794</v>
      </c>
      <c r="C29" s="986"/>
      <c r="D29" s="986"/>
      <c r="E29" s="986"/>
      <c r="F29" s="986"/>
      <c r="G29" s="987" t="e">
        <f aca="false">F29/E29%</f>
        <v>#DIV/0!</v>
      </c>
      <c r="H29" s="987" t="e">
        <f aca="false">F29/C29%</f>
        <v>#DIV/0!</v>
      </c>
    </row>
    <row r="30" customFormat="false" ht="18.75" hidden="false" customHeight="true" outlineLevel="0" collapsed="false">
      <c r="A30" s="980" t="s">
        <v>43</v>
      </c>
      <c r="B30" s="981" t="s">
        <v>795</v>
      </c>
      <c r="C30" s="993" t="n">
        <f aca="false">SUM(C31:C33)</f>
        <v>0</v>
      </c>
      <c r="D30" s="993" t="n">
        <f aca="false">SUM(D31:D33)</f>
        <v>0</v>
      </c>
      <c r="E30" s="993" t="n">
        <f aca="false">SUM(E31:E33)</f>
        <v>0</v>
      </c>
      <c r="F30" s="993" t="n">
        <f aca="false">SUM(F31:F33)</f>
        <v>0</v>
      </c>
      <c r="G30" s="994" t="e">
        <f aca="false">F30/E30%</f>
        <v>#DIV/0!</v>
      </c>
      <c r="H30" s="994" t="e">
        <f aca="false">F30/C30%</f>
        <v>#DIV/0!</v>
      </c>
    </row>
    <row r="31" customFormat="false" ht="18.75" hidden="false" customHeight="true" outlineLevel="0" collapsed="false">
      <c r="A31" s="984"/>
      <c r="B31" s="992" t="s">
        <v>796</v>
      </c>
      <c r="C31" s="986"/>
      <c r="D31" s="986"/>
      <c r="E31" s="986"/>
      <c r="F31" s="986"/>
      <c r="G31" s="987" t="e">
        <f aca="false">F31/E31%</f>
        <v>#DIV/0!</v>
      </c>
      <c r="H31" s="987" t="e">
        <f aca="false">F31/C31%</f>
        <v>#DIV/0!</v>
      </c>
    </row>
    <row r="32" customFormat="false" ht="18.75" hidden="false" customHeight="true" outlineLevel="0" collapsed="false">
      <c r="A32" s="989"/>
      <c r="B32" s="992" t="s">
        <v>797</v>
      </c>
      <c r="C32" s="986"/>
      <c r="D32" s="986"/>
      <c r="E32" s="986"/>
      <c r="F32" s="986"/>
      <c r="G32" s="987" t="e">
        <f aca="false">F32/E32%</f>
        <v>#DIV/0!</v>
      </c>
      <c r="H32" s="987" t="e">
        <f aca="false">F32/C32%</f>
        <v>#DIV/0!</v>
      </c>
    </row>
    <row r="33" customFormat="false" ht="18.75" hidden="false" customHeight="true" outlineLevel="0" collapsed="false">
      <c r="A33" s="990"/>
      <c r="B33" s="992" t="s">
        <v>798</v>
      </c>
      <c r="C33" s="986"/>
      <c r="D33" s="986"/>
      <c r="E33" s="986"/>
      <c r="F33" s="986"/>
      <c r="G33" s="987" t="e">
        <f aca="false">F33/E33%</f>
        <v>#DIV/0!</v>
      </c>
      <c r="H33" s="987" t="e">
        <f aca="false">F33/C33%</f>
        <v>#DIV/0!</v>
      </c>
    </row>
    <row r="34" customFormat="false" ht="18.75" hidden="false" customHeight="true" outlineLevel="0" collapsed="false">
      <c r="A34" s="980" t="s">
        <v>47</v>
      </c>
      <c r="B34" s="981" t="s">
        <v>799</v>
      </c>
      <c r="C34" s="995"/>
      <c r="D34" s="995"/>
      <c r="E34" s="995"/>
      <c r="F34" s="995"/>
      <c r="G34" s="994" t="e">
        <f aca="false">F34/E34%</f>
        <v>#DIV/0!</v>
      </c>
      <c r="H34" s="994" t="e">
        <f aca="false">F34/C34%</f>
        <v>#DIV/0!</v>
      </c>
    </row>
    <row r="35" customFormat="false" ht="18.75" hidden="false" customHeight="true" outlineLevel="0" collapsed="false">
      <c r="A35" s="980" t="s">
        <v>316</v>
      </c>
      <c r="B35" s="981" t="s">
        <v>800</v>
      </c>
      <c r="C35" s="995"/>
      <c r="D35" s="995"/>
      <c r="E35" s="995"/>
      <c r="F35" s="995"/>
      <c r="G35" s="994" t="e">
        <f aca="false">F35/E35%</f>
        <v>#DIV/0!</v>
      </c>
      <c r="H35" s="994" t="e">
        <f aca="false">F35/C35%</f>
        <v>#DIV/0!</v>
      </c>
    </row>
    <row r="36" customFormat="false" ht="18.75" hidden="false" customHeight="true" outlineLevel="0" collapsed="false">
      <c r="A36" s="980" t="s">
        <v>317</v>
      </c>
      <c r="B36" s="981" t="s">
        <v>801</v>
      </c>
      <c r="C36" s="995"/>
      <c r="D36" s="995"/>
      <c r="E36" s="995"/>
      <c r="F36" s="995"/>
      <c r="G36" s="994" t="e">
        <f aca="false">F36/E36%</f>
        <v>#DIV/0!</v>
      </c>
      <c r="H36" s="994" t="e">
        <f aca="false">F36/C36%</f>
        <v>#DIV/0!</v>
      </c>
    </row>
    <row r="37" customFormat="false" ht="18.75" hidden="false" customHeight="true" outlineLevel="0" collapsed="false">
      <c r="A37" s="996"/>
      <c r="B37" s="997" t="s">
        <v>802</v>
      </c>
      <c r="C37" s="998"/>
      <c r="D37" s="998"/>
      <c r="E37" s="998"/>
      <c r="F37" s="998"/>
      <c r="G37" s="999" t="e">
        <f aca="false">F37/E37%</f>
        <v>#DIV/0!</v>
      </c>
      <c r="H37" s="987" t="e">
        <f aca="false">F37/C37%</f>
        <v>#DIV/0!</v>
      </c>
    </row>
    <row r="38" customFormat="false" ht="18.75" hidden="false" customHeight="true" outlineLevel="0" collapsed="false">
      <c r="A38" s="1000"/>
      <c r="B38" s="997" t="s">
        <v>803</v>
      </c>
      <c r="C38" s="998"/>
      <c r="D38" s="998"/>
      <c r="E38" s="998"/>
      <c r="F38" s="998"/>
      <c r="G38" s="999" t="e">
        <f aca="false">F38/E38%</f>
        <v>#DIV/0!</v>
      </c>
      <c r="H38" s="987" t="e">
        <f aca="false">F38/C38%</f>
        <v>#DIV/0!</v>
      </c>
    </row>
    <row r="39" s="1003" customFormat="true" ht="18.75" hidden="false" customHeight="true" outlineLevel="0" collapsed="false">
      <c r="A39" s="977" t="s">
        <v>109</v>
      </c>
      <c r="B39" s="978" t="s">
        <v>336</v>
      </c>
      <c r="C39" s="1001"/>
      <c r="D39" s="1001"/>
      <c r="E39" s="1001"/>
      <c r="F39" s="1001"/>
      <c r="G39" s="1002" t="e">
        <f aca="false">F39/E39%</f>
        <v>#DIV/0!</v>
      </c>
      <c r="H39" s="1002" t="e">
        <f aca="false">F39/C39%</f>
        <v>#DIV/0!</v>
      </c>
    </row>
    <row r="40" s="1003" customFormat="true" ht="18.75" hidden="false" customHeight="true" outlineLevel="0" collapsed="false">
      <c r="A40" s="977" t="s">
        <v>130</v>
      </c>
      <c r="B40" s="975" t="s">
        <v>804</v>
      </c>
      <c r="C40" s="1001"/>
      <c r="D40" s="1001"/>
      <c r="E40" s="1001"/>
      <c r="F40" s="1001"/>
      <c r="G40" s="1002" t="e">
        <f aca="false">F40/E40%</f>
        <v>#DIV/0!</v>
      </c>
      <c r="H40" s="1002" t="e">
        <f aca="false">F40/C40%</f>
        <v>#DIV/0!</v>
      </c>
    </row>
    <row r="41" s="1003" customFormat="true" ht="18.75" hidden="false" customHeight="true" outlineLevel="0" collapsed="false">
      <c r="A41" s="1004" t="s">
        <v>148</v>
      </c>
      <c r="B41" s="432" t="s">
        <v>338</v>
      </c>
      <c r="C41" s="1001"/>
      <c r="D41" s="1001"/>
      <c r="E41" s="1001"/>
      <c r="F41" s="1001"/>
      <c r="G41" s="1002" t="e">
        <f aca="false">F41/E41%</f>
        <v>#DIV/0!</v>
      </c>
      <c r="H41" s="1002" t="e">
        <f aca="false">F41/C41%</f>
        <v>#DIV/0!</v>
      </c>
    </row>
    <row r="42" s="1003" customFormat="true" ht="18.75" hidden="false" customHeight="true" outlineLevel="0" collapsed="false">
      <c r="A42" s="1004" t="s">
        <v>339</v>
      </c>
      <c r="B42" s="432" t="s">
        <v>340</v>
      </c>
      <c r="C42" s="1001"/>
      <c r="D42" s="1001"/>
      <c r="E42" s="1001"/>
      <c r="F42" s="1001"/>
      <c r="G42" s="1002" t="e">
        <f aca="false">F42/E42%</f>
        <v>#DIV/0!</v>
      </c>
      <c r="H42" s="1002" t="e">
        <f aca="false">F42/C42%</f>
        <v>#DIV/0!</v>
      </c>
    </row>
    <row r="43" s="1003" customFormat="true" ht="18.75" hidden="false" customHeight="true" outlineLevel="0" collapsed="false">
      <c r="A43" s="1004" t="s">
        <v>341</v>
      </c>
      <c r="B43" s="975" t="s">
        <v>342</v>
      </c>
      <c r="C43" s="976" t="n">
        <f aca="false">C44+C45</f>
        <v>0</v>
      </c>
      <c r="D43" s="976" t="n">
        <f aca="false">D44+D45</f>
        <v>0</v>
      </c>
      <c r="E43" s="976" t="n">
        <f aca="false">E44+E45</f>
        <v>0</v>
      </c>
      <c r="F43" s="976" t="n">
        <f aca="false">F44+F45</f>
        <v>0</v>
      </c>
      <c r="G43" s="976" t="e">
        <f aca="false">F43/E43%</f>
        <v>#DIV/0!</v>
      </c>
      <c r="H43" s="976" t="e">
        <f aca="false">F43/C43%</f>
        <v>#DIV/0!</v>
      </c>
    </row>
    <row r="44" customFormat="false" ht="18.75" hidden="false" customHeight="true" outlineLevel="0" collapsed="false">
      <c r="A44" s="1005" t="s">
        <v>12</v>
      </c>
      <c r="B44" s="1006" t="s">
        <v>343</v>
      </c>
      <c r="C44" s="986"/>
      <c r="D44" s="986"/>
      <c r="E44" s="986"/>
      <c r="F44" s="986"/>
      <c r="G44" s="987" t="e">
        <f aca="false">F44/E44%</f>
        <v>#DIV/0!</v>
      </c>
      <c r="H44" s="987" t="e">
        <f aca="false">F44/C44%</f>
        <v>#DIV/0!</v>
      </c>
    </row>
    <row r="45" customFormat="false" ht="18.75" hidden="false" customHeight="true" outlineLevel="0" collapsed="false">
      <c r="A45" s="1005" t="s">
        <v>20</v>
      </c>
      <c r="B45" s="1006" t="s">
        <v>335</v>
      </c>
      <c r="C45" s="986"/>
      <c r="D45" s="986"/>
      <c r="E45" s="986"/>
      <c r="F45" s="986"/>
      <c r="G45" s="987" t="e">
        <f aca="false">F45/E45%</f>
        <v>#DIV/0!</v>
      </c>
      <c r="H45" s="987" t="e">
        <f aca="false">F45/C45%</f>
        <v>#DIV/0!</v>
      </c>
    </row>
    <row r="46" customFormat="false" ht="18.75" hidden="false" customHeight="true" outlineLevel="0" collapsed="false">
      <c r="A46" s="1004" t="s">
        <v>349</v>
      </c>
      <c r="B46" s="975" t="s">
        <v>350</v>
      </c>
      <c r="C46" s="1007" t="n">
        <f aca="false">SUM(C47:C52)</f>
        <v>0</v>
      </c>
      <c r="D46" s="1007" t="n">
        <f aca="false">SUM(D47:D52)</f>
        <v>0</v>
      </c>
      <c r="E46" s="1007" t="n">
        <f aca="false">SUM(E47:E52)</f>
        <v>0</v>
      </c>
      <c r="F46" s="1007" t="n">
        <f aca="false">SUM(F47:F52)</f>
        <v>0</v>
      </c>
      <c r="G46" s="1007" t="e">
        <f aca="false">F46/E46%</f>
        <v>#DIV/0!</v>
      </c>
      <c r="H46" s="1007" t="e">
        <f aca="false">F46/C46%</f>
        <v>#DIV/0!</v>
      </c>
    </row>
    <row r="47" customFormat="false" ht="18.75" hidden="false" customHeight="true" outlineLevel="0" collapsed="false">
      <c r="A47" s="1008" t="s">
        <v>12</v>
      </c>
      <c r="B47" s="1009" t="s">
        <v>805</v>
      </c>
      <c r="C47" s="584"/>
      <c r="D47" s="584"/>
      <c r="E47" s="584"/>
      <c r="F47" s="584"/>
      <c r="G47" s="585" t="e">
        <f aca="false">F47/E47%</f>
        <v>#DIV/0!</v>
      </c>
      <c r="H47" s="585" t="e">
        <f aca="false">F47/C47%</f>
        <v>#DIV/0!</v>
      </c>
    </row>
    <row r="48" s="1010" customFormat="true" ht="19.5" hidden="false" customHeight="true" outlineLevel="0" collapsed="false">
      <c r="A48" s="1008" t="s">
        <v>20</v>
      </c>
      <c r="B48" s="1009" t="s">
        <v>806</v>
      </c>
      <c r="C48" s="503"/>
      <c r="D48" s="503"/>
      <c r="E48" s="503"/>
      <c r="F48" s="503"/>
      <c r="G48" s="504" t="e">
        <f aca="false">F48/E48%</f>
        <v>#DIV/0!</v>
      </c>
      <c r="H48" s="504" t="e">
        <f aca="false">F48/C48%</f>
        <v>#DIV/0!</v>
      </c>
    </row>
    <row r="49" s="1010" customFormat="true" ht="19.5" hidden="false" customHeight="true" outlineLevel="0" collapsed="false">
      <c r="A49" s="1008" t="s">
        <v>43</v>
      </c>
      <c r="B49" s="1009" t="s">
        <v>807</v>
      </c>
      <c r="C49" s="503"/>
      <c r="D49" s="503"/>
      <c r="E49" s="503"/>
      <c r="F49" s="503"/>
      <c r="G49" s="504" t="e">
        <f aca="false">F49/E49%</f>
        <v>#DIV/0!</v>
      </c>
      <c r="H49" s="504" t="e">
        <f aca="false">F49/C49%</f>
        <v>#DIV/0!</v>
      </c>
    </row>
    <row r="50" s="1010" customFormat="true" ht="19.5" hidden="false" customHeight="true" outlineLevel="0" collapsed="false">
      <c r="A50" s="1008" t="s">
        <v>47</v>
      </c>
      <c r="B50" s="1009" t="s">
        <v>808</v>
      </c>
      <c r="C50" s="503"/>
      <c r="D50" s="503"/>
      <c r="E50" s="503"/>
      <c r="F50" s="503"/>
      <c r="G50" s="504" t="e">
        <f aca="false">F50/E50%</f>
        <v>#DIV/0!</v>
      </c>
      <c r="H50" s="504" t="e">
        <f aca="false">F50/C50%</f>
        <v>#DIV/0!</v>
      </c>
    </row>
    <row r="51" s="1010" customFormat="true" ht="19.5" hidden="false" customHeight="true" outlineLevel="0" collapsed="false">
      <c r="A51" s="1008" t="s">
        <v>316</v>
      </c>
      <c r="B51" s="1006" t="s">
        <v>809</v>
      </c>
      <c r="C51" s="503"/>
      <c r="D51" s="503"/>
      <c r="E51" s="503"/>
      <c r="F51" s="503"/>
      <c r="G51" s="504" t="e">
        <f aca="false">F51/E51%</f>
        <v>#DIV/0!</v>
      </c>
      <c r="H51" s="504" t="e">
        <f aca="false">F51/C51%</f>
        <v>#DIV/0!</v>
      </c>
    </row>
    <row r="52" s="1010" customFormat="true" ht="19.5" hidden="false" customHeight="true" outlineLevel="0" collapsed="false">
      <c r="A52" s="1008" t="s">
        <v>317</v>
      </c>
      <c r="B52" s="1006" t="s">
        <v>810</v>
      </c>
      <c r="C52" s="503"/>
      <c r="D52" s="503"/>
      <c r="E52" s="503"/>
      <c r="F52" s="503"/>
      <c r="G52" s="504" t="e">
        <f aca="false">F52/E52%</f>
        <v>#DIV/0!</v>
      </c>
      <c r="H52" s="504" t="e">
        <f aca="false">F52/C52%</f>
        <v>#DIV/0!</v>
      </c>
    </row>
    <row r="53" customFormat="false" ht="6.75" hidden="false" customHeight="true" outlineLevel="0" collapsed="false">
      <c r="A53" s="974"/>
      <c r="B53" s="974"/>
      <c r="C53" s="974"/>
      <c r="D53" s="974"/>
      <c r="E53" s="974"/>
      <c r="F53" s="974"/>
      <c r="G53" s="974"/>
      <c r="H53" s="974"/>
    </row>
    <row r="54" customFormat="false" ht="24" hidden="false" customHeight="true" outlineLevel="0" collapsed="false">
      <c r="A54" s="1011"/>
      <c r="B54" s="975" t="s">
        <v>354</v>
      </c>
      <c r="C54" s="1007" t="n">
        <f aca="false">C60+C107+C110+C114+C106</f>
        <v>0</v>
      </c>
      <c r="D54" s="1007" t="n">
        <f aca="false">D60+D107+D110+D114+D106</f>
        <v>0</v>
      </c>
      <c r="E54" s="1007" t="n">
        <f aca="false">E60+E107+E110+E114+E106</f>
        <v>0</v>
      </c>
      <c r="F54" s="1007" t="n">
        <f aca="false">F60+F107+F110+F114+F106</f>
        <v>0</v>
      </c>
      <c r="G54" s="1012" t="e">
        <f aca="false">F54/E54%</f>
        <v>#DIV/0!</v>
      </c>
      <c r="H54" s="1012" t="e">
        <f aca="false">F54/C54%</f>
        <v>#DIV/0!</v>
      </c>
    </row>
    <row r="55" customFormat="false" ht="20.25" hidden="false" customHeight="true" outlineLevel="0" collapsed="false">
      <c r="A55" s="977" t="s">
        <v>355</v>
      </c>
      <c r="B55" s="1013" t="s">
        <v>356</v>
      </c>
      <c r="C55" s="1013"/>
      <c r="D55" s="1013"/>
      <c r="E55" s="1013"/>
      <c r="F55" s="1013"/>
      <c r="G55" s="1013"/>
      <c r="H55" s="1013"/>
    </row>
    <row r="56" customFormat="false" ht="18.75" hidden="false" customHeight="true" outlineLevel="0" collapsed="false">
      <c r="A56" s="980" t="s">
        <v>811</v>
      </c>
      <c r="B56" s="1014" t="s">
        <v>812</v>
      </c>
      <c r="C56" s="1015" t="n">
        <f aca="false">C57+C58+C59</f>
        <v>0</v>
      </c>
      <c r="D56" s="1015" t="n">
        <f aca="false">D57+D58+D59</f>
        <v>0</v>
      </c>
      <c r="E56" s="1015" t="n">
        <f aca="false">E57+E58+E59</f>
        <v>0</v>
      </c>
      <c r="F56" s="1015" t="n">
        <f aca="false">F57+F58+F59</f>
        <v>0</v>
      </c>
      <c r="G56" s="1015" t="e">
        <f aca="false">F56/E56%</f>
        <v>#DIV/0!</v>
      </c>
      <c r="H56" s="1015" t="e">
        <f aca="false">F56/C56%</f>
        <v>#DIV/0!</v>
      </c>
    </row>
    <row r="57" customFormat="false" ht="21" hidden="false" customHeight="true" outlineLevel="0" collapsed="false">
      <c r="A57" s="1016" t="s">
        <v>12</v>
      </c>
      <c r="B57" s="1017" t="s">
        <v>813</v>
      </c>
      <c r="C57" s="1018"/>
      <c r="D57" s="1018"/>
      <c r="E57" s="1018"/>
      <c r="F57" s="1018"/>
      <c r="G57" s="1019" t="e">
        <f aca="false">F57/E57%</f>
        <v>#DIV/0!</v>
      </c>
      <c r="H57" s="1019" t="e">
        <f aca="false">F57/C57%</f>
        <v>#DIV/0!</v>
      </c>
    </row>
    <row r="58" customFormat="false" ht="21" hidden="false" customHeight="true" outlineLevel="0" collapsed="false">
      <c r="A58" s="1016" t="s">
        <v>20</v>
      </c>
      <c r="B58" s="1017" t="s">
        <v>814</v>
      </c>
      <c r="C58" s="1018"/>
      <c r="D58" s="1018"/>
      <c r="E58" s="1018"/>
      <c r="F58" s="1018"/>
      <c r="G58" s="1019" t="e">
        <f aca="false">F58/E58%</f>
        <v>#DIV/0!</v>
      </c>
      <c r="H58" s="1019" t="e">
        <f aca="false">F58/C58%</f>
        <v>#DIV/0!</v>
      </c>
    </row>
    <row r="59" customFormat="false" ht="21" hidden="false" customHeight="true" outlineLevel="0" collapsed="false">
      <c r="A59" s="1016" t="s">
        <v>43</v>
      </c>
      <c r="B59" s="1017" t="s">
        <v>815</v>
      </c>
      <c r="C59" s="1018"/>
      <c r="D59" s="1018"/>
      <c r="E59" s="1018"/>
      <c r="F59" s="1018"/>
      <c r="G59" s="1019" t="e">
        <f aca="false">F59/E59%</f>
        <v>#DIV/0!</v>
      </c>
      <c r="H59" s="1019" t="e">
        <f aca="false">F59/C59%</f>
        <v>#DIV/0!</v>
      </c>
    </row>
    <row r="60" customFormat="false" ht="21" hidden="false" customHeight="true" outlineLevel="0" collapsed="false">
      <c r="A60" s="980" t="s">
        <v>816</v>
      </c>
      <c r="B60" s="975" t="s">
        <v>363</v>
      </c>
      <c r="C60" s="976" t="n">
        <f aca="false">C61++C64+C65+C71+C72+C84+C91+C94+C102+C80+C88</f>
        <v>0</v>
      </c>
      <c r="D60" s="976" t="n">
        <f aca="false">D61++D64+D65+D71+D72+D84+D91+D94+D102+D80+D88</f>
        <v>0</v>
      </c>
      <c r="E60" s="976" t="n">
        <f aca="false">E61++E64+E65+E71+E72+E84+E91+E94+E102+E80+E88</f>
        <v>0</v>
      </c>
      <c r="F60" s="976" t="n">
        <f aca="false">F61++F64+F65+F71+F72+F84+F91+F94+F102+F80+F88</f>
        <v>0</v>
      </c>
      <c r="G60" s="976" t="e">
        <f aca="false">F60/E60%</f>
        <v>#DIV/0!</v>
      </c>
      <c r="H60" s="976" t="e">
        <f aca="false">F60/C60%</f>
        <v>#DIV/0!</v>
      </c>
    </row>
    <row r="61" customFormat="false" ht="18" hidden="false" customHeight="true" outlineLevel="0" collapsed="false">
      <c r="A61" s="980" t="s">
        <v>12</v>
      </c>
      <c r="B61" s="1020" t="s">
        <v>817</v>
      </c>
      <c r="C61" s="982" t="n">
        <f aca="false">C62+C63</f>
        <v>0</v>
      </c>
      <c r="D61" s="982" t="n">
        <f aca="false">D62+D63</f>
        <v>0</v>
      </c>
      <c r="E61" s="982" t="n">
        <f aca="false">E62+E63</f>
        <v>0</v>
      </c>
      <c r="F61" s="982" t="n">
        <f aca="false">F62+F63</f>
        <v>0</v>
      </c>
      <c r="G61" s="982" t="e">
        <f aca="false">F61/E61%</f>
        <v>#DIV/0!</v>
      </c>
      <c r="H61" s="982" t="e">
        <f aca="false">F61/C61%</f>
        <v>#DIV/0!</v>
      </c>
    </row>
    <row r="62" customFormat="false" ht="18" hidden="false" customHeight="true" outlineLevel="0" collapsed="false">
      <c r="A62" s="1021"/>
      <c r="B62" s="1006" t="s">
        <v>818</v>
      </c>
      <c r="C62" s="503"/>
      <c r="D62" s="503"/>
      <c r="E62" s="503"/>
      <c r="F62" s="503"/>
      <c r="G62" s="504" t="e">
        <f aca="false">F62/E62%</f>
        <v>#DIV/0!</v>
      </c>
      <c r="H62" s="504" t="e">
        <f aca="false">F62/C62%</f>
        <v>#DIV/0!</v>
      </c>
    </row>
    <row r="63" customFormat="false" ht="18" hidden="false" customHeight="true" outlineLevel="0" collapsed="false">
      <c r="A63" s="1022"/>
      <c r="B63" s="1006" t="s">
        <v>819</v>
      </c>
      <c r="C63" s="503"/>
      <c r="D63" s="503"/>
      <c r="E63" s="503"/>
      <c r="F63" s="503"/>
      <c r="G63" s="504" t="e">
        <f aca="false">F63/E63%</f>
        <v>#DIV/0!</v>
      </c>
      <c r="H63" s="504" t="e">
        <f aca="false">F63/C63%</f>
        <v>#DIV/0!</v>
      </c>
    </row>
    <row r="64" customFormat="false" ht="16.5" hidden="false" customHeight="true" outlineLevel="0" collapsed="false">
      <c r="A64" s="1023" t="s">
        <v>20</v>
      </c>
      <c r="B64" s="1024" t="s">
        <v>820</v>
      </c>
      <c r="C64" s="1025"/>
      <c r="D64" s="1025"/>
      <c r="E64" s="1025"/>
      <c r="F64" s="1025"/>
      <c r="G64" s="982" t="e">
        <f aca="false">F64/E64%</f>
        <v>#DIV/0!</v>
      </c>
      <c r="H64" s="982" t="e">
        <f aca="false">F64/C64%</f>
        <v>#DIV/0!</v>
      </c>
    </row>
    <row r="65" customFormat="false" ht="18" hidden="false" customHeight="true" outlineLevel="0" collapsed="false">
      <c r="A65" s="980" t="s">
        <v>43</v>
      </c>
      <c r="B65" s="1020" t="s">
        <v>370</v>
      </c>
      <c r="C65" s="982" t="n">
        <f aca="false">SUM(C66:C70)</f>
        <v>0</v>
      </c>
      <c r="D65" s="982" t="n">
        <f aca="false">SUM(D66:D70)</f>
        <v>0</v>
      </c>
      <c r="E65" s="982" t="n">
        <f aca="false">SUM(E66:E70)</f>
        <v>0</v>
      </c>
      <c r="F65" s="982" t="n">
        <f aca="false">SUM(F66:F70)</f>
        <v>0</v>
      </c>
      <c r="G65" s="982" t="e">
        <f aca="false">F65/E65%</f>
        <v>#DIV/0!</v>
      </c>
      <c r="H65" s="982" t="e">
        <f aca="false">F65/C65%</f>
        <v>#DIV/0!</v>
      </c>
    </row>
    <row r="66" customFormat="false" ht="18" hidden="false" customHeight="true" outlineLevel="0" collapsed="false">
      <c r="A66" s="984"/>
      <c r="B66" s="1006" t="s">
        <v>821</v>
      </c>
      <c r="C66" s="503"/>
      <c r="D66" s="503"/>
      <c r="E66" s="503"/>
      <c r="F66" s="503"/>
      <c r="G66" s="504" t="e">
        <f aca="false">F66/E66%</f>
        <v>#DIV/0!</v>
      </c>
      <c r="H66" s="504" t="e">
        <f aca="false">F66/C66%</f>
        <v>#DIV/0!</v>
      </c>
    </row>
    <row r="67" customFormat="false" ht="18" hidden="false" customHeight="true" outlineLevel="0" collapsed="false">
      <c r="A67" s="989"/>
      <c r="B67" s="1006" t="s">
        <v>822</v>
      </c>
      <c r="C67" s="503"/>
      <c r="D67" s="503"/>
      <c r="E67" s="503"/>
      <c r="F67" s="503"/>
      <c r="G67" s="504" t="e">
        <f aca="false">F67/E67%</f>
        <v>#DIV/0!</v>
      </c>
      <c r="H67" s="504" t="e">
        <f aca="false">F67/C67%</f>
        <v>#DIV/0!</v>
      </c>
    </row>
    <row r="68" customFormat="false" ht="18" hidden="false" customHeight="true" outlineLevel="0" collapsed="false">
      <c r="A68" s="989"/>
      <c r="B68" s="1006" t="s">
        <v>823</v>
      </c>
      <c r="C68" s="503"/>
      <c r="D68" s="503"/>
      <c r="E68" s="503"/>
      <c r="F68" s="503"/>
      <c r="G68" s="504" t="e">
        <f aca="false">F68/E68%</f>
        <v>#DIV/0!</v>
      </c>
      <c r="H68" s="504" t="e">
        <f aca="false">F68/C68%</f>
        <v>#DIV/0!</v>
      </c>
    </row>
    <row r="69" customFormat="false" ht="18" hidden="false" customHeight="true" outlineLevel="0" collapsed="false">
      <c r="A69" s="989"/>
      <c r="B69" s="1006" t="s">
        <v>824</v>
      </c>
      <c r="C69" s="503"/>
      <c r="D69" s="503"/>
      <c r="E69" s="503"/>
      <c r="F69" s="503"/>
      <c r="G69" s="504" t="e">
        <f aca="false">F69/E69%</f>
        <v>#DIV/0!</v>
      </c>
      <c r="H69" s="504" t="e">
        <f aca="false">F69/C69%</f>
        <v>#DIV/0!</v>
      </c>
    </row>
    <row r="70" customFormat="false" ht="18" hidden="false" customHeight="true" outlineLevel="0" collapsed="false">
      <c r="A70" s="990"/>
      <c r="B70" s="1006" t="s">
        <v>825</v>
      </c>
      <c r="C70" s="503"/>
      <c r="D70" s="503"/>
      <c r="E70" s="503"/>
      <c r="F70" s="503"/>
      <c r="G70" s="504" t="e">
        <f aca="false">F70/E70%</f>
        <v>#DIV/0!</v>
      </c>
      <c r="H70" s="504" t="e">
        <f aca="false">F70/C70%</f>
        <v>#DIV/0!</v>
      </c>
    </row>
    <row r="71" customFormat="false" ht="18" hidden="false" customHeight="true" outlineLevel="0" collapsed="false">
      <c r="A71" s="980" t="s">
        <v>47</v>
      </c>
      <c r="B71" s="1020" t="s">
        <v>383</v>
      </c>
      <c r="C71" s="1025"/>
      <c r="D71" s="1025"/>
      <c r="E71" s="1025"/>
      <c r="F71" s="1025"/>
      <c r="G71" s="982" t="e">
        <f aca="false">F71/E71%</f>
        <v>#DIV/0!</v>
      </c>
      <c r="H71" s="982" t="e">
        <f aca="false">F71/C71%</f>
        <v>#DIV/0!</v>
      </c>
    </row>
    <row r="72" customFormat="false" ht="18" hidden="false" customHeight="true" outlineLevel="0" collapsed="false">
      <c r="A72" s="980" t="s">
        <v>316</v>
      </c>
      <c r="B72" s="1020" t="s">
        <v>826</v>
      </c>
      <c r="C72" s="982" t="n">
        <f aca="false">SUM(C73:C79)</f>
        <v>0</v>
      </c>
      <c r="D72" s="982" t="n">
        <f aca="false">SUM(D73:D79)</f>
        <v>0</v>
      </c>
      <c r="E72" s="982" t="n">
        <f aca="false">SUM(E73:E79)</f>
        <v>0</v>
      </c>
      <c r="F72" s="982" t="n">
        <f aca="false">SUM(F73:F79)</f>
        <v>0</v>
      </c>
      <c r="G72" s="982" t="e">
        <f aca="false">F72/E72%</f>
        <v>#DIV/0!</v>
      </c>
      <c r="H72" s="982" t="e">
        <f aca="false">F72/C72%</f>
        <v>#DIV/0!</v>
      </c>
    </row>
    <row r="73" customFormat="false" ht="16.5" hidden="false" customHeight="true" outlineLevel="0" collapsed="false">
      <c r="A73" s="984"/>
      <c r="B73" s="1026" t="s">
        <v>827</v>
      </c>
      <c r="C73" s="503"/>
      <c r="D73" s="503"/>
      <c r="E73" s="503"/>
      <c r="F73" s="503"/>
      <c r="G73" s="504" t="e">
        <f aca="false">F73/E73%</f>
        <v>#DIV/0!</v>
      </c>
      <c r="H73" s="504" t="e">
        <f aca="false">F73/C73%</f>
        <v>#DIV/0!</v>
      </c>
    </row>
    <row r="74" customFormat="false" ht="16.5" hidden="false" customHeight="true" outlineLevel="0" collapsed="false">
      <c r="A74" s="989"/>
      <c r="B74" s="1026" t="s">
        <v>828</v>
      </c>
      <c r="C74" s="503"/>
      <c r="D74" s="503"/>
      <c r="E74" s="503"/>
      <c r="F74" s="503"/>
      <c r="G74" s="504" t="e">
        <f aca="false">F74/E74%</f>
        <v>#DIV/0!</v>
      </c>
      <c r="H74" s="504" t="e">
        <f aca="false">F74/C74%</f>
        <v>#DIV/0!</v>
      </c>
    </row>
    <row r="75" customFormat="false" ht="16.5" hidden="false" customHeight="true" outlineLevel="0" collapsed="false">
      <c r="A75" s="989"/>
      <c r="B75" s="1026" t="s">
        <v>829</v>
      </c>
      <c r="C75" s="503"/>
      <c r="D75" s="503"/>
      <c r="E75" s="503"/>
      <c r="F75" s="503"/>
      <c r="G75" s="504" t="e">
        <f aca="false">F75/E75%</f>
        <v>#DIV/0!</v>
      </c>
      <c r="H75" s="504" t="e">
        <f aca="false">F75/C75%</f>
        <v>#DIV/0!</v>
      </c>
    </row>
    <row r="76" customFormat="false" ht="16.5" hidden="false" customHeight="true" outlineLevel="0" collapsed="false">
      <c r="A76" s="989"/>
      <c r="B76" s="1026" t="s">
        <v>830</v>
      </c>
      <c r="C76" s="503"/>
      <c r="D76" s="503"/>
      <c r="E76" s="503"/>
      <c r="F76" s="503"/>
      <c r="G76" s="504" t="e">
        <f aca="false">F76/E76%</f>
        <v>#DIV/0!</v>
      </c>
      <c r="H76" s="504" t="e">
        <f aca="false">F76/C76%</f>
        <v>#DIV/0!</v>
      </c>
    </row>
    <row r="77" customFormat="false" ht="16.5" hidden="false" customHeight="true" outlineLevel="0" collapsed="false">
      <c r="A77" s="989"/>
      <c r="B77" s="1027" t="s">
        <v>831</v>
      </c>
      <c r="C77" s="503"/>
      <c r="D77" s="503"/>
      <c r="E77" s="503"/>
      <c r="F77" s="503"/>
      <c r="G77" s="504" t="e">
        <f aca="false">F77/E77%</f>
        <v>#DIV/0!</v>
      </c>
      <c r="H77" s="504" t="e">
        <f aca="false">F77/C77%</f>
        <v>#DIV/0!</v>
      </c>
    </row>
    <row r="78" customFormat="false" ht="16.5" hidden="false" customHeight="true" outlineLevel="0" collapsed="false">
      <c r="A78" s="989"/>
      <c r="B78" s="1026" t="s">
        <v>832</v>
      </c>
      <c r="C78" s="503"/>
      <c r="D78" s="503"/>
      <c r="E78" s="503"/>
      <c r="F78" s="503"/>
      <c r="G78" s="504" t="e">
        <f aca="false">F78/E78%</f>
        <v>#DIV/0!</v>
      </c>
      <c r="H78" s="504" t="e">
        <f aca="false">F78/C78%</f>
        <v>#DIV/0!</v>
      </c>
    </row>
    <row r="79" customFormat="false" ht="16.5" hidden="false" customHeight="true" outlineLevel="0" collapsed="false">
      <c r="A79" s="990"/>
      <c r="B79" s="1026" t="s">
        <v>833</v>
      </c>
      <c r="C79" s="503"/>
      <c r="D79" s="503"/>
      <c r="E79" s="503"/>
      <c r="F79" s="503"/>
      <c r="G79" s="504" t="e">
        <f aca="false">F79/E79%</f>
        <v>#DIV/0!</v>
      </c>
      <c r="H79" s="504" t="e">
        <f aca="false">F79/C79%</f>
        <v>#DIV/0!</v>
      </c>
    </row>
    <row r="80" customFormat="false" ht="31.5" hidden="false" customHeight="true" outlineLevel="0" collapsed="false">
      <c r="A80" s="980" t="s">
        <v>317</v>
      </c>
      <c r="B80" s="1028" t="s">
        <v>394</v>
      </c>
      <c r="C80" s="435" t="n">
        <f aca="false">C81+C82+C83</f>
        <v>0</v>
      </c>
      <c r="D80" s="435" t="n">
        <f aca="false">D81+D82+D83</f>
        <v>0</v>
      </c>
      <c r="E80" s="435" t="n">
        <f aca="false">E81+E82+E83</f>
        <v>0</v>
      </c>
      <c r="F80" s="435" t="n">
        <f aca="false">F81+F82+F83</f>
        <v>0</v>
      </c>
      <c r="G80" s="435" t="e">
        <f aca="false">F80/E80%</f>
        <v>#DIV/0!</v>
      </c>
      <c r="H80" s="435" t="e">
        <f aca="false">F80/C80%</f>
        <v>#DIV/0!</v>
      </c>
    </row>
    <row r="81" customFormat="false" ht="16.5" hidden="false" customHeight="true" outlineLevel="0" collapsed="false">
      <c r="A81" s="996"/>
      <c r="B81" s="1017" t="s">
        <v>395</v>
      </c>
      <c r="C81" s="503"/>
      <c r="D81" s="503"/>
      <c r="E81" s="503"/>
      <c r="F81" s="503"/>
      <c r="G81" s="504" t="e">
        <f aca="false">F81/E81%</f>
        <v>#DIV/0!</v>
      </c>
      <c r="H81" s="504" t="e">
        <f aca="false">F81/C81%</f>
        <v>#DIV/0!</v>
      </c>
    </row>
    <row r="82" customFormat="false" ht="16.5" hidden="false" customHeight="true" outlineLevel="0" collapsed="false">
      <c r="A82" s="1029"/>
      <c r="B82" s="1006" t="s">
        <v>396</v>
      </c>
      <c r="C82" s="503"/>
      <c r="D82" s="503"/>
      <c r="E82" s="503"/>
      <c r="F82" s="503"/>
      <c r="G82" s="504" t="e">
        <f aca="false">F82/E82%</f>
        <v>#DIV/0!</v>
      </c>
      <c r="H82" s="504" t="e">
        <f aca="false">F82/C82%</f>
        <v>#DIV/0!</v>
      </c>
    </row>
    <row r="83" customFormat="false" ht="16.5" hidden="false" customHeight="true" outlineLevel="0" collapsed="false">
      <c r="A83" s="1022"/>
      <c r="B83" s="1030" t="s">
        <v>397</v>
      </c>
      <c r="C83" s="503"/>
      <c r="D83" s="503"/>
      <c r="E83" s="503"/>
      <c r="F83" s="503"/>
      <c r="G83" s="504" t="e">
        <f aca="false">F83/E83%</f>
        <v>#DIV/0!</v>
      </c>
      <c r="H83" s="504" t="e">
        <f aca="false">F83/C83%</f>
        <v>#DIV/0!</v>
      </c>
    </row>
    <row r="84" customFormat="false" ht="18" hidden="false" customHeight="true" outlineLevel="0" collapsed="false">
      <c r="A84" s="980" t="s">
        <v>318</v>
      </c>
      <c r="B84" s="1031" t="s">
        <v>398</v>
      </c>
      <c r="C84" s="435" t="n">
        <f aca="false">C85+C86+C87</f>
        <v>0</v>
      </c>
      <c r="D84" s="435" t="n">
        <f aca="false">D85+D86+D87</f>
        <v>0</v>
      </c>
      <c r="E84" s="435" t="n">
        <f aca="false">E85+E86+E87</f>
        <v>0</v>
      </c>
      <c r="F84" s="435" t="n">
        <f aca="false">F85+F86+F87</f>
        <v>0</v>
      </c>
      <c r="G84" s="435" t="e">
        <f aca="false">F84/E84%</f>
        <v>#DIV/0!</v>
      </c>
      <c r="H84" s="435" t="e">
        <f aca="false">F84/C84%</f>
        <v>#DIV/0!</v>
      </c>
    </row>
    <row r="85" customFormat="false" ht="16.5" hidden="false" customHeight="true" outlineLevel="0" collapsed="false">
      <c r="A85" s="996"/>
      <c r="B85" s="1017" t="s">
        <v>400</v>
      </c>
      <c r="C85" s="503"/>
      <c r="D85" s="503"/>
      <c r="E85" s="503"/>
      <c r="F85" s="503"/>
      <c r="G85" s="504" t="e">
        <f aca="false">F85/E85%</f>
        <v>#DIV/0!</v>
      </c>
      <c r="H85" s="504" t="e">
        <f aca="false">F85/C85%</f>
        <v>#DIV/0!</v>
      </c>
    </row>
    <row r="86" customFormat="false" ht="16.5" hidden="false" customHeight="true" outlineLevel="0" collapsed="false">
      <c r="A86" s="1029"/>
      <c r="B86" s="1006" t="s">
        <v>401</v>
      </c>
      <c r="C86" s="503"/>
      <c r="D86" s="503"/>
      <c r="E86" s="503"/>
      <c r="F86" s="503"/>
      <c r="G86" s="504" t="e">
        <f aca="false">F86/E86%</f>
        <v>#DIV/0!</v>
      </c>
      <c r="H86" s="504" t="e">
        <f aca="false">F86/C86%</f>
        <v>#DIV/0!</v>
      </c>
    </row>
    <row r="87" s="1010" customFormat="true" ht="16.5" hidden="false" customHeight="true" outlineLevel="0" collapsed="false">
      <c r="A87" s="1022"/>
      <c r="B87" s="1030" t="s">
        <v>402</v>
      </c>
      <c r="C87" s="503"/>
      <c r="D87" s="503"/>
      <c r="E87" s="503"/>
      <c r="F87" s="503"/>
      <c r="G87" s="504" t="e">
        <f aca="false">F87/E87%</f>
        <v>#DIV/0!</v>
      </c>
      <c r="H87" s="504" t="e">
        <f aca="false">F87/C87%</f>
        <v>#DIV/0!</v>
      </c>
    </row>
    <row r="88" s="1010" customFormat="true" ht="16.5" hidden="false" customHeight="true" outlineLevel="0" collapsed="false">
      <c r="A88" s="980" t="s">
        <v>319</v>
      </c>
      <c r="B88" s="1032" t="s">
        <v>403</v>
      </c>
      <c r="C88" s="982" t="n">
        <f aca="false">C89+C90</f>
        <v>0</v>
      </c>
      <c r="D88" s="982" t="n">
        <f aca="false">D89+D90</f>
        <v>0</v>
      </c>
      <c r="E88" s="982" t="n">
        <f aca="false">E89+E90</f>
        <v>0</v>
      </c>
      <c r="F88" s="982" t="n">
        <f aca="false">F89+F90</f>
        <v>0</v>
      </c>
      <c r="G88" s="982" t="e">
        <f aca="false">F88/E88%</f>
        <v>#DIV/0!</v>
      </c>
      <c r="H88" s="982" t="e">
        <f aca="false">F88/C88%</f>
        <v>#DIV/0!</v>
      </c>
    </row>
    <row r="89" s="1010" customFormat="true" ht="16.5" hidden="false" customHeight="true" outlineLevel="0" collapsed="false">
      <c r="A89" s="1021"/>
      <c r="B89" s="1030" t="s">
        <v>404</v>
      </c>
      <c r="C89" s="1018"/>
      <c r="D89" s="1018"/>
      <c r="E89" s="1018"/>
      <c r="F89" s="1018"/>
      <c r="G89" s="1019" t="e">
        <f aca="false">F89/E89%</f>
        <v>#DIV/0!</v>
      </c>
      <c r="H89" s="1019" t="e">
        <f aca="false">F89/C89%</f>
        <v>#DIV/0!</v>
      </c>
    </row>
    <row r="90" s="1010" customFormat="true" ht="16.5" hidden="false" customHeight="true" outlineLevel="0" collapsed="false">
      <c r="A90" s="1022"/>
      <c r="B90" s="1030" t="s">
        <v>405</v>
      </c>
      <c r="C90" s="1018"/>
      <c r="D90" s="1018"/>
      <c r="E90" s="1018"/>
      <c r="F90" s="1018"/>
      <c r="G90" s="1019" t="e">
        <f aca="false">F90/E90%</f>
        <v>#DIV/0!</v>
      </c>
      <c r="H90" s="1019" t="e">
        <f aca="false">F90/C90%</f>
        <v>#DIV/0!</v>
      </c>
    </row>
    <row r="91" s="1010" customFormat="true" ht="12.75" hidden="false" customHeight="false" outlineLevel="0" collapsed="false">
      <c r="A91" s="980" t="s">
        <v>406</v>
      </c>
      <c r="B91" s="1032" t="s">
        <v>407</v>
      </c>
      <c r="C91" s="982" t="n">
        <f aca="false">C92+C93</f>
        <v>0</v>
      </c>
      <c r="D91" s="982" t="n">
        <f aca="false">D92+D93</f>
        <v>0</v>
      </c>
      <c r="E91" s="982" t="n">
        <f aca="false">E92+E93</f>
        <v>0</v>
      </c>
      <c r="F91" s="982" t="n">
        <f aca="false">F92+F93</f>
        <v>0</v>
      </c>
      <c r="G91" s="982" t="e">
        <f aca="false">F91/E91%</f>
        <v>#DIV/0!</v>
      </c>
      <c r="H91" s="982" t="e">
        <f aca="false">F91/C91%</f>
        <v>#DIV/0!</v>
      </c>
    </row>
    <row r="92" customFormat="false" ht="16.5" hidden="false" customHeight="true" outlineLevel="0" collapsed="false">
      <c r="A92" s="1021"/>
      <c r="B92" s="1030" t="s">
        <v>409</v>
      </c>
      <c r="C92" s="1018"/>
      <c r="D92" s="1018"/>
      <c r="E92" s="1018"/>
      <c r="F92" s="1018"/>
      <c r="G92" s="1019" t="e">
        <f aca="false">F92/E92%</f>
        <v>#DIV/0!</v>
      </c>
      <c r="H92" s="1019" t="e">
        <f aca="false">F92/C92%</f>
        <v>#DIV/0!</v>
      </c>
    </row>
    <row r="93" customFormat="false" ht="16.5" hidden="false" customHeight="true" outlineLevel="0" collapsed="false">
      <c r="A93" s="1022"/>
      <c r="B93" s="1030" t="s">
        <v>410</v>
      </c>
      <c r="C93" s="1018"/>
      <c r="D93" s="1018"/>
      <c r="E93" s="1018"/>
      <c r="F93" s="1018"/>
      <c r="G93" s="1019" t="e">
        <f aca="false">F93/E93%</f>
        <v>#DIV/0!</v>
      </c>
      <c r="H93" s="1019" t="e">
        <f aca="false">F93/C93%</f>
        <v>#DIV/0!</v>
      </c>
    </row>
    <row r="94" customFormat="false" ht="18" hidden="false" customHeight="true" outlineLevel="0" collapsed="false">
      <c r="A94" s="980" t="s">
        <v>411</v>
      </c>
      <c r="B94" s="1031" t="s">
        <v>412</v>
      </c>
      <c r="C94" s="982" t="n">
        <f aca="false">SUM(C95:C101)</f>
        <v>0</v>
      </c>
      <c r="D94" s="982" t="n">
        <f aca="false">SUM(D95:D101)</f>
        <v>0</v>
      </c>
      <c r="E94" s="982" t="n">
        <f aca="false">SUM(E95:E101)</f>
        <v>0</v>
      </c>
      <c r="F94" s="982" t="n">
        <f aca="false">SUM(F95:F101)</f>
        <v>0</v>
      </c>
      <c r="G94" s="455" t="e">
        <f aca="false">F94/E94%</f>
        <v>#DIV/0!</v>
      </c>
      <c r="H94" s="455" t="e">
        <f aca="false">F94/C94%</f>
        <v>#DIV/0!</v>
      </c>
    </row>
    <row r="95" customFormat="false" ht="18" hidden="false" customHeight="true" outlineLevel="0" collapsed="false">
      <c r="A95" s="996"/>
      <c r="B95" s="1006" t="s">
        <v>834</v>
      </c>
      <c r="C95" s="1033"/>
      <c r="D95" s="1033"/>
      <c r="E95" s="1033"/>
      <c r="F95" s="1033"/>
      <c r="G95" s="1034" t="e">
        <f aca="false">F95/E95%</f>
        <v>#DIV/0!</v>
      </c>
      <c r="H95" s="1034" t="e">
        <f aca="false">F95/C95%</f>
        <v>#DIV/0!</v>
      </c>
    </row>
    <row r="96" customFormat="false" ht="18" hidden="false" customHeight="true" outlineLevel="0" collapsed="false">
      <c r="A96" s="1029"/>
      <c r="B96" s="1035" t="s">
        <v>835</v>
      </c>
      <c r="C96" s="1033"/>
      <c r="D96" s="1033"/>
      <c r="E96" s="1033"/>
      <c r="F96" s="1033"/>
      <c r="G96" s="1034" t="e">
        <f aca="false">F96/E96%</f>
        <v>#DIV/0!</v>
      </c>
      <c r="H96" s="1034" t="e">
        <f aca="false">F96/C96%</f>
        <v>#DIV/0!</v>
      </c>
    </row>
    <row r="97" customFormat="false" ht="18" hidden="false" customHeight="true" outlineLevel="0" collapsed="false">
      <c r="A97" s="1029"/>
      <c r="B97" s="1035" t="s">
        <v>836</v>
      </c>
      <c r="C97" s="1033"/>
      <c r="D97" s="1033"/>
      <c r="E97" s="1033"/>
      <c r="F97" s="1033"/>
      <c r="G97" s="1034" t="e">
        <f aca="false">F97/E97%</f>
        <v>#DIV/0!</v>
      </c>
      <c r="H97" s="1034" t="e">
        <f aca="false">F97/C97%</f>
        <v>#DIV/0!</v>
      </c>
    </row>
    <row r="98" customFormat="false" ht="18" hidden="false" customHeight="true" outlineLevel="0" collapsed="false">
      <c r="A98" s="1029"/>
      <c r="B98" s="1035" t="s">
        <v>837</v>
      </c>
      <c r="C98" s="1033"/>
      <c r="D98" s="1033"/>
      <c r="E98" s="1033"/>
      <c r="F98" s="1033"/>
      <c r="G98" s="1034" t="e">
        <f aca="false">F98/E98%</f>
        <v>#DIV/0!</v>
      </c>
      <c r="H98" s="1034" t="e">
        <f aca="false">F98/C98%</f>
        <v>#DIV/0!</v>
      </c>
    </row>
    <row r="99" customFormat="false" ht="18" hidden="false" customHeight="true" outlineLevel="0" collapsed="false">
      <c r="A99" s="1029"/>
      <c r="B99" s="1035" t="s">
        <v>838</v>
      </c>
      <c r="C99" s="1033"/>
      <c r="D99" s="1033"/>
      <c r="E99" s="1033"/>
      <c r="F99" s="1033"/>
      <c r="G99" s="1034" t="e">
        <f aca="false">F99/E99%</f>
        <v>#DIV/0!</v>
      </c>
      <c r="H99" s="1034" t="e">
        <f aca="false">F99/C99%</f>
        <v>#DIV/0!</v>
      </c>
    </row>
    <row r="100" customFormat="false" ht="18" hidden="false" customHeight="true" outlineLevel="0" collapsed="false">
      <c r="A100" s="1029"/>
      <c r="B100" s="1035" t="s">
        <v>839</v>
      </c>
      <c r="C100" s="1033"/>
      <c r="D100" s="1033"/>
      <c r="E100" s="1033"/>
      <c r="F100" s="1033"/>
      <c r="G100" s="1034" t="e">
        <f aca="false">F100/E100%</f>
        <v>#DIV/0!</v>
      </c>
      <c r="H100" s="1034" t="e">
        <f aca="false">F100/C100%</f>
        <v>#DIV/0!</v>
      </c>
    </row>
    <row r="101" customFormat="false" ht="18" hidden="false" customHeight="true" outlineLevel="0" collapsed="false">
      <c r="A101" s="1022"/>
      <c r="B101" s="1035" t="s">
        <v>840</v>
      </c>
      <c r="C101" s="1033"/>
      <c r="D101" s="1033"/>
      <c r="E101" s="1033"/>
      <c r="F101" s="1033"/>
      <c r="G101" s="1034" t="e">
        <f aca="false">F101/E101%</f>
        <v>#DIV/0!</v>
      </c>
      <c r="H101" s="1034" t="e">
        <f aca="false">F101/C101%</f>
        <v>#DIV/0!</v>
      </c>
    </row>
    <row r="102" customFormat="false" ht="18" hidden="false" customHeight="true" outlineLevel="0" collapsed="false">
      <c r="A102" s="980" t="s">
        <v>417</v>
      </c>
      <c r="B102" s="1032" t="s">
        <v>418</v>
      </c>
      <c r="C102" s="982" t="n">
        <f aca="false">C103+C104+C105</f>
        <v>0</v>
      </c>
      <c r="D102" s="982" t="n">
        <f aca="false">D103+D104+D105</f>
        <v>0</v>
      </c>
      <c r="E102" s="982" t="n">
        <f aca="false">E103+E104+E105</f>
        <v>0</v>
      </c>
      <c r="F102" s="982" t="n">
        <f aca="false">F103+F104+F105</f>
        <v>0</v>
      </c>
      <c r="G102" s="982" t="e">
        <f aca="false">F102/E102%</f>
        <v>#DIV/0!</v>
      </c>
      <c r="H102" s="982" t="e">
        <f aca="false">F102/C102%</f>
        <v>#DIV/0!</v>
      </c>
    </row>
    <row r="103" customFormat="false" ht="18" hidden="false" customHeight="true" outlineLevel="0" collapsed="false">
      <c r="A103" s="996"/>
      <c r="B103" s="1006" t="s">
        <v>841</v>
      </c>
      <c r="C103" s="503"/>
      <c r="D103" s="503"/>
      <c r="E103" s="503"/>
      <c r="F103" s="503"/>
      <c r="G103" s="504" t="e">
        <f aca="false">F103/E103%</f>
        <v>#DIV/0!</v>
      </c>
      <c r="H103" s="504" t="e">
        <f aca="false">F103/C103%</f>
        <v>#DIV/0!</v>
      </c>
    </row>
    <row r="104" customFormat="false" ht="18" hidden="false" customHeight="true" outlineLevel="0" collapsed="false">
      <c r="A104" s="1029"/>
      <c r="B104" s="1006" t="s">
        <v>842</v>
      </c>
      <c r="C104" s="503"/>
      <c r="D104" s="503"/>
      <c r="E104" s="503"/>
      <c r="F104" s="503"/>
      <c r="G104" s="504" t="e">
        <f aca="false">F104/E104%</f>
        <v>#DIV/0!</v>
      </c>
      <c r="H104" s="504" t="e">
        <f aca="false">F104/C104%</f>
        <v>#DIV/0!</v>
      </c>
    </row>
    <row r="105" customFormat="false" ht="18" hidden="false" customHeight="true" outlineLevel="0" collapsed="false">
      <c r="A105" s="1022"/>
      <c r="B105" s="1006" t="s">
        <v>421</v>
      </c>
      <c r="C105" s="503"/>
      <c r="D105" s="503"/>
      <c r="E105" s="503"/>
      <c r="F105" s="503"/>
      <c r="G105" s="504" t="e">
        <f aca="false">F105/E105%</f>
        <v>#DIV/0!</v>
      </c>
      <c r="H105" s="504" t="e">
        <f aca="false">F105/C105%</f>
        <v>#DIV/0!</v>
      </c>
    </row>
    <row r="106" customFormat="false" ht="18" hidden="false" customHeight="true" outlineLevel="0" collapsed="false">
      <c r="A106" s="1011" t="s">
        <v>422</v>
      </c>
      <c r="B106" s="1036" t="s">
        <v>423</v>
      </c>
      <c r="C106" s="1037"/>
      <c r="D106" s="1037"/>
      <c r="E106" s="1037"/>
      <c r="F106" s="1037"/>
      <c r="G106" s="1007" t="e">
        <f aca="false">F106/E106%</f>
        <v>#DIV/0!</v>
      </c>
      <c r="H106" s="1007" t="e">
        <f aca="false">F106/C106%</f>
        <v>#DIV/0!</v>
      </c>
    </row>
    <row r="107" customFormat="false" ht="18" hidden="false" customHeight="true" outlineLevel="0" collapsed="false">
      <c r="A107" s="1011" t="s">
        <v>424</v>
      </c>
      <c r="B107" s="975" t="s">
        <v>425</v>
      </c>
      <c r="C107" s="976" t="n">
        <f aca="false">C108+C109</f>
        <v>0</v>
      </c>
      <c r="D107" s="976" t="n">
        <f aca="false">D108+D109</f>
        <v>0</v>
      </c>
      <c r="E107" s="976" t="n">
        <f aca="false">E108+E109</f>
        <v>0</v>
      </c>
      <c r="F107" s="976" t="n">
        <f aca="false">F108+F109</f>
        <v>0</v>
      </c>
      <c r="G107" s="976" t="e">
        <f aca="false">F107/E107%</f>
        <v>#DIV/0!</v>
      </c>
      <c r="H107" s="976" t="e">
        <f aca="false">F107/C107%</f>
        <v>#DIV/0!</v>
      </c>
    </row>
    <row r="108" customFormat="false" ht="18" hidden="false" customHeight="true" outlineLevel="0" collapsed="false">
      <c r="A108" s="1038" t="s">
        <v>12</v>
      </c>
      <c r="B108" s="1039" t="s">
        <v>426</v>
      </c>
      <c r="C108" s="1018"/>
      <c r="D108" s="1018"/>
      <c r="E108" s="1018"/>
      <c r="F108" s="1018"/>
      <c r="G108" s="1019" t="e">
        <f aca="false">F108/E108%</f>
        <v>#DIV/0!</v>
      </c>
      <c r="H108" s="1019" t="e">
        <f aca="false">F108/C108%</f>
        <v>#DIV/0!</v>
      </c>
    </row>
    <row r="109" customFormat="false" ht="18" hidden="false" customHeight="true" outlineLevel="0" collapsed="false">
      <c r="A109" s="1038" t="s">
        <v>20</v>
      </c>
      <c r="B109" s="1030" t="s">
        <v>427</v>
      </c>
      <c r="C109" s="1018"/>
      <c r="D109" s="1018"/>
      <c r="E109" s="1018"/>
      <c r="F109" s="1018"/>
      <c r="G109" s="1019" t="e">
        <f aca="false">F109/E109%</f>
        <v>#DIV/0!</v>
      </c>
      <c r="H109" s="1019" t="e">
        <f aca="false">F109/C109%</f>
        <v>#DIV/0!</v>
      </c>
    </row>
    <row r="110" customFormat="false" ht="18" hidden="false" customHeight="true" outlineLevel="0" collapsed="false">
      <c r="A110" s="1011" t="s">
        <v>428</v>
      </c>
      <c r="B110" s="975" t="s">
        <v>429</v>
      </c>
      <c r="C110" s="976" t="n">
        <f aca="false">C111+C113+C112</f>
        <v>0</v>
      </c>
      <c r="D110" s="976" t="n">
        <f aca="false">D111+D113+D112</f>
        <v>0</v>
      </c>
      <c r="E110" s="976" t="n">
        <f aca="false">E111+E113+E112</f>
        <v>0</v>
      </c>
      <c r="F110" s="976" t="n">
        <f aca="false">F111+F113+F112</f>
        <v>0</v>
      </c>
      <c r="G110" s="976" t="e">
        <f aca="false">F110/E110%</f>
        <v>#DIV/0!</v>
      </c>
      <c r="H110" s="976" t="e">
        <f aca="false">F110/C110%</f>
        <v>#DIV/0!</v>
      </c>
    </row>
    <row r="111" customFormat="false" ht="18" hidden="false" customHeight="true" outlineLevel="0" collapsed="false">
      <c r="A111" s="1038" t="s">
        <v>12</v>
      </c>
      <c r="B111" s="1040" t="s">
        <v>843</v>
      </c>
      <c r="C111" s="1018"/>
      <c r="D111" s="1018"/>
      <c r="E111" s="1018"/>
      <c r="F111" s="1018"/>
      <c r="G111" s="1019" t="e">
        <f aca="false">F111/E111%</f>
        <v>#DIV/0!</v>
      </c>
      <c r="H111" s="1019" t="e">
        <f aca="false">F111/C111%</f>
        <v>#DIV/0!</v>
      </c>
    </row>
    <row r="112" customFormat="false" ht="18" hidden="false" customHeight="true" outlineLevel="0" collapsed="false">
      <c r="A112" s="1038" t="s">
        <v>20</v>
      </c>
      <c r="B112" s="1006" t="s">
        <v>431</v>
      </c>
      <c r="C112" s="1018"/>
      <c r="D112" s="1018"/>
      <c r="E112" s="1018"/>
      <c r="F112" s="1018"/>
      <c r="G112" s="1019" t="e">
        <f aca="false">F112/E112%</f>
        <v>#DIV/0!</v>
      </c>
      <c r="H112" s="1019" t="e">
        <f aca="false">F112/C112%</f>
        <v>#DIV/0!</v>
      </c>
    </row>
    <row r="113" customFormat="false" ht="18" hidden="false" customHeight="true" outlineLevel="0" collapsed="false">
      <c r="A113" s="1038" t="s">
        <v>43</v>
      </c>
      <c r="B113" s="1006" t="s">
        <v>418</v>
      </c>
      <c r="C113" s="1018"/>
      <c r="D113" s="1018"/>
      <c r="E113" s="1018"/>
      <c r="F113" s="1018"/>
      <c r="G113" s="1019" t="e">
        <f aca="false">F113/E113%</f>
        <v>#DIV/0!</v>
      </c>
      <c r="H113" s="1019" t="e">
        <f aca="false">F113/C113%</f>
        <v>#DIV/0!</v>
      </c>
    </row>
    <row r="114" customFormat="false" ht="18" hidden="false" customHeight="true" outlineLevel="0" collapsed="false">
      <c r="A114" s="1011" t="s">
        <v>432</v>
      </c>
      <c r="B114" s="1041" t="s">
        <v>433</v>
      </c>
      <c r="C114" s="1042"/>
      <c r="D114" s="1042"/>
      <c r="E114" s="1042"/>
      <c r="F114" s="1042"/>
      <c r="G114" s="976" t="e">
        <f aca="false">F114/E114%</f>
        <v>#DIV/0!</v>
      </c>
      <c r="H114" s="976" t="e">
        <f aca="false">F114/C114%</f>
        <v>#DIV/0!</v>
      </c>
    </row>
    <row r="115" customFormat="false" ht="6" hidden="false" customHeight="true" outlineLevel="0" collapsed="false">
      <c r="A115" s="1043"/>
      <c r="B115" s="1043"/>
      <c r="C115" s="1043"/>
      <c r="D115" s="1043"/>
      <c r="E115" s="1043"/>
      <c r="F115" s="1043"/>
      <c r="G115" s="1043"/>
      <c r="H115" s="1043"/>
    </row>
    <row r="116" customFormat="false" ht="21" hidden="false" customHeight="true" outlineLevel="0" collapsed="false">
      <c r="A116" s="1011" t="s">
        <v>434</v>
      </c>
      <c r="B116" s="1044" t="s">
        <v>435</v>
      </c>
      <c r="C116" s="1007" t="n">
        <f aca="false">C17-C54</f>
        <v>0</v>
      </c>
      <c r="D116" s="1007" t="n">
        <f aca="false">D17-D54</f>
        <v>0</v>
      </c>
      <c r="E116" s="1007" t="n">
        <f aca="false">E17-E54</f>
        <v>0</v>
      </c>
      <c r="F116" s="1007" t="n">
        <f aca="false">F17-F54</f>
        <v>0</v>
      </c>
      <c r="G116" s="1012" t="e">
        <f aca="false">F116/E116%</f>
        <v>#DIV/0!</v>
      </c>
      <c r="H116" s="1012" t="e">
        <f aca="false">F116/C116%</f>
        <v>#DIV/0!</v>
      </c>
    </row>
    <row r="117" customFormat="false" ht="21" hidden="false" customHeight="true" outlineLevel="0" collapsed="false">
      <c r="A117" s="1011" t="s">
        <v>436</v>
      </c>
      <c r="B117" s="1044" t="s">
        <v>437</v>
      </c>
      <c r="C117" s="1045"/>
      <c r="D117" s="1045"/>
      <c r="E117" s="1045"/>
      <c r="F117" s="1045"/>
      <c r="G117" s="1012" t="e">
        <f aca="false">F117/E117%</f>
        <v>#DIV/0!</v>
      </c>
      <c r="H117" s="1012" t="e">
        <f aca="false">F117/C117%</f>
        <v>#DIV/0!</v>
      </c>
    </row>
    <row r="118" customFormat="false" ht="21" hidden="false" customHeight="true" outlineLevel="0" collapsed="false">
      <c r="A118" s="1011" t="s">
        <v>438</v>
      </c>
      <c r="B118" s="1044" t="s">
        <v>844</v>
      </c>
      <c r="C118" s="1007" t="n">
        <f aca="false">C116-C117</f>
        <v>0</v>
      </c>
      <c r="D118" s="1007" t="n">
        <f aca="false">D116-D117</f>
        <v>0</v>
      </c>
      <c r="E118" s="1007" t="n">
        <f aca="false">E116-E117</f>
        <v>0</v>
      </c>
      <c r="F118" s="1007" t="n">
        <f aca="false">F116-F117</f>
        <v>0</v>
      </c>
      <c r="G118" s="1012" t="e">
        <f aca="false">F118/E118%</f>
        <v>#DIV/0!</v>
      </c>
      <c r="H118" s="1012" t="e">
        <f aca="false">F118/C118%</f>
        <v>#DIV/0!</v>
      </c>
    </row>
    <row r="119" s="983" customFormat="true" ht="6.75" hidden="false" customHeight="true" outlineLevel="0" collapsed="false">
      <c r="A119" s="1046"/>
      <c r="B119" s="1047"/>
      <c r="C119" s="1047"/>
      <c r="D119" s="1047"/>
      <c r="E119" s="1047"/>
      <c r="F119" s="1047"/>
      <c r="G119" s="1047"/>
      <c r="H119" s="1048"/>
    </row>
    <row r="120" s="1003" customFormat="true" ht="18" hidden="false" customHeight="true" outlineLevel="0" collapsed="false">
      <c r="A120" s="1011" t="s">
        <v>446</v>
      </c>
      <c r="B120" s="1044" t="s">
        <v>447</v>
      </c>
      <c r="C120" s="1049" t="n">
        <f aca="false">C121+C122+C124+C123</f>
        <v>0</v>
      </c>
      <c r="D120" s="1049" t="n">
        <f aca="false">D121+D122+D124+D123</f>
        <v>0</v>
      </c>
      <c r="E120" s="1049" t="n">
        <f aca="false">E121+E122+E124+E123</f>
        <v>0</v>
      </c>
      <c r="F120" s="1049" t="n">
        <f aca="false">F121+F122+F124+F123</f>
        <v>0</v>
      </c>
      <c r="G120" s="1049" t="e">
        <f aca="false">F120/E120%</f>
        <v>#DIV/0!</v>
      </c>
      <c r="H120" s="1049" t="e">
        <f aca="false">F120/C120%</f>
        <v>#DIV/0!</v>
      </c>
    </row>
    <row r="121" customFormat="false" ht="15.75" hidden="false" customHeight="true" outlineLevel="0" collapsed="false">
      <c r="A121" s="974" t="s">
        <v>12</v>
      </c>
      <c r="B121" s="424" t="s">
        <v>448</v>
      </c>
      <c r="C121" s="458"/>
      <c r="D121" s="458"/>
      <c r="E121" s="458"/>
      <c r="F121" s="458"/>
      <c r="G121" s="468" t="e">
        <f aca="false">F121/E121%</f>
        <v>#DIV/0!</v>
      </c>
      <c r="H121" s="468" t="e">
        <f aca="false">F121/C121%</f>
        <v>#DIV/0!</v>
      </c>
    </row>
    <row r="122" customFormat="false" ht="15.75" hidden="false" customHeight="true" outlineLevel="0" collapsed="false">
      <c r="A122" s="974" t="s">
        <v>20</v>
      </c>
      <c r="B122" s="441" t="s">
        <v>449</v>
      </c>
      <c r="C122" s="458"/>
      <c r="D122" s="458"/>
      <c r="E122" s="458"/>
      <c r="F122" s="458"/>
      <c r="G122" s="468" t="e">
        <f aca="false">F122/E122%</f>
        <v>#DIV/0!</v>
      </c>
      <c r="H122" s="468" t="e">
        <f aca="false">F122/C122%</f>
        <v>#DIV/0!</v>
      </c>
    </row>
    <row r="123" customFormat="false" ht="15.75" hidden="false" customHeight="true" outlineLevel="0" collapsed="false">
      <c r="A123" s="974" t="s">
        <v>43</v>
      </c>
      <c r="B123" s="441" t="s">
        <v>450</v>
      </c>
      <c r="C123" s="458"/>
      <c r="D123" s="458"/>
      <c r="E123" s="458"/>
      <c r="F123" s="458"/>
      <c r="G123" s="468" t="e">
        <f aca="false">F123/E123%</f>
        <v>#DIV/0!</v>
      </c>
      <c r="H123" s="468" t="e">
        <f aca="false">F123/C123%</f>
        <v>#DIV/0!</v>
      </c>
    </row>
    <row r="124" customFormat="false" ht="15.75" hidden="false" customHeight="true" outlineLevel="0" collapsed="false">
      <c r="A124" s="974" t="s">
        <v>47</v>
      </c>
      <c r="B124" s="441" t="s">
        <v>451</v>
      </c>
      <c r="C124" s="458"/>
      <c r="D124" s="458"/>
      <c r="E124" s="458"/>
      <c r="F124" s="458"/>
      <c r="G124" s="468" t="e">
        <f aca="false">F124/E124%</f>
        <v>#DIV/0!</v>
      </c>
      <c r="H124" s="468" t="e">
        <f aca="false">F124/C124%</f>
        <v>#DIV/0!</v>
      </c>
    </row>
    <row r="125" customFormat="false" ht="6" hidden="false" customHeight="true" outlineLevel="0" collapsed="false">
      <c r="A125" s="974"/>
      <c r="B125" s="974"/>
      <c r="C125" s="974"/>
      <c r="D125" s="974"/>
      <c r="E125" s="974"/>
      <c r="F125" s="974"/>
      <c r="G125" s="974"/>
      <c r="H125" s="974"/>
    </row>
    <row r="126" s="1003" customFormat="true" ht="20.25" hidden="false" customHeight="true" outlineLevel="0" collapsed="false">
      <c r="A126" s="1011" t="s">
        <v>452</v>
      </c>
      <c r="B126" s="975" t="s">
        <v>453</v>
      </c>
      <c r="C126" s="1050" t="n">
        <f aca="false">C127+C128+C130+C129+C131</f>
        <v>0</v>
      </c>
      <c r="D126" s="1050" t="n">
        <f aca="false">D127+D128+D130+D129+D131</f>
        <v>0</v>
      </c>
      <c r="E126" s="1050" t="n">
        <f aca="false">E127+E128+E130+E129+E131</f>
        <v>0</v>
      </c>
      <c r="F126" s="1050" t="n">
        <f aca="false">F127+F128+F130+F129+F131</f>
        <v>0</v>
      </c>
      <c r="G126" s="1050" t="e">
        <f aca="false">F126/E126%</f>
        <v>#DIV/0!</v>
      </c>
      <c r="H126" s="1050" t="e">
        <f aca="false">F126/C126%</f>
        <v>#DIV/0!</v>
      </c>
    </row>
    <row r="127" customFormat="false" ht="15" hidden="false" customHeight="true" outlineLevel="0" collapsed="false">
      <c r="A127" s="578" t="s">
        <v>12</v>
      </c>
      <c r="B127" s="424" t="s">
        <v>448</v>
      </c>
      <c r="C127" s="458"/>
      <c r="D127" s="458"/>
      <c r="E127" s="458"/>
      <c r="F127" s="458"/>
      <c r="G127" s="468" t="e">
        <f aca="false">F127/E127%</f>
        <v>#DIV/0!</v>
      </c>
      <c r="H127" s="468" t="e">
        <f aca="false">F127/C127%</f>
        <v>#DIV/0!</v>
      </c>
    </row>
    <row r="128" customFormat="false" ht="15" hidden="false" customHeight="true" outlineLevel="0" collapsed="false">
      <c r="A128" s="578" t="s">
        <v>20</v>
      </c>
      <c r="B128" s="441" t="s">
        <v>449</v>
      </c>
      <c r="C128" s="458"/>
      <c r="D128" s="458"/>
      <c r="E128" s="458"/>
      <c r="F128" s="458"/>
      <c r="G128" s="468" t="e">
        <f aca="false">F128/E128%</f>
        <v>#DIV/0!</v>
      </c>
      <c r="H128" s="468" t="e">
        <f aca="false">F128/C128%</f>
        <v>#DIV/0!</v>
      </c>
    </row>
    <row r="129" customFormat="false" ht="15" hidden="false" customHeight="true" outlineLevel="0" collapsed="false">
      <c r="A129" s="578" t="s">
        <v>43</v>
      </c>
      <c r="B129" s="441" t="s">
        <v>450</v>
      </c>
      <c r="C129" s="458"/>
      <c r="D129" s="458"/>
      <c r="E129" s="458"/>
      <c r="F129" s="458"/>
      <c r="G129" s="468" t="e">
        <f aca="false">F129/E129%</f>
        <v>#DIV/0!</v>
      </c>
      <c r="H129" s="468" t="e">
        <f aca="false">F129/C129%</f>
        <v>#DIV/0!</v>
      </c>
    </row>
    <row r="130" customFormat="false" ht="15" hidden="false" customHeight="true" outlineLevel="0" collapsed="false">
      <c r="A130" s="578" t="s">
        <v>47</v>
      </c>
      <c r="B130" s="441" t="s">
        <v>451</v>
      </c>
      <c r="C130" s="458"/>
      <c r="D130" s="458"/>
      <c r="E130" s="458"/>
      <c r="F130" s="458"/>
      <c r="G130" s="468" t="e">
        <f aca="false">F130/E130%</f>
        <v>#DIV/0!</v>
      </c>
      <c r="H130" s="468" t="e">
        <f aca="false">F130/C130%</f>
        <v>#DIV/0!</v>
      </c>
    </row>
    <row r="131" customFormat="false" ht="17.25" hidden="false" customHeight="true" outlineLevel="0" collapsed="false">
      <c r="A131" s="578" t="s">
        <v>316</v>
      </c>
      <c r="B131" s="441" t="s">
        <v>454</v>
      </c>
      <c r="C131" s="458"/>
      <c r="D131" s="458"/>
      <c r="E131" s="458"/>
      <c r="F131" s="458"/>
      <c r="G131" s="468" t="e">
        <f aca="false">F131/E131%</f>
        <v>#DIV/0!</v>
      </c>
      <c r="H131" s="468" t="e">
        <f aca="false">F131/C131%</f>
        <v>#DIV/0!</v>
      </c>
    </row>
    <row r="132" customFormat="false" ht="7.5" hidden="false" customHeight="true" outlineLevel="0" collapsed="false">
      <c r="A132" s="1051"/>
      <c r="B132" s="1051"/>
      <c r="C132" s="1051"/>
      <c r="D132" s="1051"/>
      <c r="E132" s="1051"/>
      <c r="F132" s="1051"/>
      <c r="G132" s="1051"/>
      <c r="H132" s="1051"/>
    </row>
    <row r="133" customFormat="false" ht="30.75" hidden="false" customHeight="true" outlineLevel="0" collapsed="false">
      <c r="A133" s="1052" t="s">
        <v>845</v>
      </c>
      <c r="B133" s="1053" t="s">
        <v>846</v>
      </c>
      <c r="C133" s="1050" t="n">
        <f aca="false">C134+C135+C137+C136+C138</f>
        <v>0</v>
      </c>
      <c r="D133" s="1050" t="n">
        <f aca="false">D134+D135+D137+D136+D138</f>
        <v>0</v>
      </c>
      <c r="E133" s="1050" t="n">
        <f aca="false">E134+E135+E137+E136+E138</f>
        <v>0</v>
      </c>
      <c r="F133" s="1050" t="n">
        <f aca="false">F134+F135+F137+F136+F138</f>
        <v>0</v>
      </c>
      <c r="G133" s="1050" t="e">
        <f aca="false">F133/E133%</f>
        <v>#DIV/0!</v>
      </c>
      <c r="H133" s="1050" t="e">
        <f aca="false">F133/C133%</f>
        <v>#DIV/0!</v>
      </c>
    </row>
    <row r="134" customFormat="false" ht="16.5" hidden="false" customHeight="true" outlineLevel="0" collapsed="false">
      <c r="A134" s="1005" t="s">
        <v>12</v>
      </c>
      <c r="B134" s="424" t="s">
        <v>448</v>
      </c>
      <c r="C134" s="458"/>
      <c r="D134" s="458"/>
      <c r="E134" s="458"/>
      <c r="F134" s="458"/>
      <c r="G134" s="468" t="e">
        <f aca="false">F134/E134%</f>
        <v>#DIV/0!</v>
      </c>
      <c r="H134" s="468" t="e">
        <f aca="false">F134/C134%</f>
        <v>#DIV/0!</v>
      </c>
    </row>
    <row r="135" customFormat="false" ht="16.5" hidden="false" customHeight="true" outlineLevel="0" collapsed="false">
      <c r="A135" s="1005" t="s">
        <v>20</v>
      </c>
      <c r="B135" s="441" t="s">
        <v>449</v>
      </c>
      <c r="C135" s="458"/>
      <c r="D135" s="458"/>
      <c r="E135" s="458"/>
      <c r="F135" s="458"/>
      <c r="G135" s="468" t="e">
        <f aca="false">F135/E135%</f>
        <v>#DIV/0!</v>
      </c>
      <c r="H135" s="468" t="e">
        <f aca="false">F135/C135%</f>
        <v>#DIV/0!</v>
      </c>
    </row>
    <row r="136" customFormat="false" ht="15" hidden="false" customHeight="true" outlineLevel="0" collapsed="false">
      <c r="A136" s="1005" t="s">
        <v>43</v>
      </c>
      <c r="B136" s="441" t="s">
        <v>450</v>
      </c>
      <c r="C136" s="458"/>
      <c r="D136" s="458"/>
      <c r="E136" s="458"/>
      <c r="F136" s="458"/>
      <c r="G136" s="468" t="e">
        <f aca="false">F136/E136%</f>
        <v>#DIV/0!</v>
      </c>
      <c r="H136" s="468" t="e">
        <f aca="false">F136/C136%</f>
        <v>#DIV/0!</v>
      </c>
    </row>
    <row r="137" customFormat="false" ht="15" hidden="false" customHeight="true" outlineLevel="0" collapsed="false">
      <c r="A137" s="1005" t="s">
        <v>47</v>
      </c>
      <c r="B137" s="441" t="s">
        <v>451</v>
      </c>
      <c r="C137" s="458"/>
      <c r="D137" s="458"/>
      <c r="E137" s="458"/>
      <c r="F137" s="458"/>
      <c r="G137" s="468" t="e">
        <f aca="false">F137/E137%</f>
        <v>#DIV/0!</v>
      </c>
      <c r="H137" s="468" t="e">
        <f aca="false">F137/C137%</f>
        <v>#DIV/0!</v>
      </c>
    </row>
    <row r="138" customFormat="false" ht="15" hidden="false" customHeight="true" outlineLevel="0" collapsed="false">
      <c r="A138" s="1005" t="s">
        <v>316</v>
      </c>
      <c r="B138" s="441" t="s">
        <v>454</v>
      </c>
      <c r="C138" s="458"/>
      <c r="D138" s="458"/>
      <c r="E138" s="458"/>
      <c r="F138" s="458"/>
      <c r="G138" s="468" t="e">
        <f aca="false">F138/E138%</f>
        <v>#DIV/0!</v>
      </c>
      <c r="H138" s="468" t="e">
        <f aca="false">F138/C138%</f>
        <v>#DIV/0!</v>
      </c>
    </row>
    <row r="139" customFormat="false" ht="3" hidden="false" customHeight="true" outlineLevel="0" collapsed="false">
      <c r="A139" s="538"/>
      <c r="B139" s="538"/>
      <c r="C139" s="1054"/>
      <c r="D139" s="1054"/>
      <c r="E139" s="1054"/>
      <c r="F139" s="1054"/>
      <c r="G139" s="1054"/>
    </row>
    <row r="140" customFormat="false" ht="15" hidden="false" customHeight="false" outlineLevel="0" collapsed="false">
      <c r="A140" s="1055"/>
      <c r="B140" s="1056" t="s">
        <v>485</v>
      </c>
      <c r="C140" s="1057"/>
      <c r="D140" s="1058"/>
      <c r="E140" s="1057"/>
      <c r="F140" s="1057"/>
      <c r="G140" s="1057"/>
    </row>
    <row r="141" customFormat="false" ht="3.75" hidden="false" customHeight="true" outlineLevel="0" collapsed="false">
      <c r="A141" s="1055"/>
      <c r="B141" s="1059"/>
      <c r="C141" s="1057"/>
      <c r="D141" s="1057"/>
      <c r="E141" s="1057"/>
      <c r="F141" s="1057"/>
      <c r="G141" s="1057"/>
    </row>
    <row r="142" customFormat="false" ht="12.75" hidden="false" customHeight="true" outlineLevel="0" collapsed="false">
      <c r="A142" s="1060" t="s">
        <v>6</v>
      </c>
      <c r="B142" s="1060" t="s">
        <v>308</v>
      </c>
      <c r="C142" s="570" t="s">
        <v>486</v>
      </c>
      <c r="D142" s="570" t="s">
        <v>487</v>
      </c>
      <c r="E142" s="571" t="s">
        <v>488</v>
      </c>
      <c r="F142" s="570" t="s">
        <v>489</v>
      </c>
      <c r="G142" s="572" t="s">
        <v>490</v>
      </c>
      <c r="H142" s="572" t="s">
        <v>491</v>
      </c>
    </row>
    <row r="143" customFormat="false" ht="15.75" hidden="false" customHeight="true" outlineLevel="0" collapsed="false">
      <c r="A143" s="1060"/>
      <c r="B143" s="1060"/>
      <c r="C143" s="570"/>
      <c r="D143" s="570"/>
      <c r="E143" s="571"/>
      <c r="F143" s="570"/>
      <c r="G143" s="572"/>
      <c r="H143" s="572"/>
    </row>
    <row r="144" customFormat="false" ht="12.75" hidden="false" customHeight="false" outlineLevel="0" collapsed="false">
      <c r="A144" s="1061" t="s">
        <v>12</v>
      </c>
      <c r="B144" s="1061" t="s">
        <v>20</v>
      </c>
      <c r="C144" s="1061" t="s">
        <v>43</v>
      </c>
      <c r="D144" s="1061" t="s">
        <v>47</v>
      </c>
      <c r="E144" s="1061" t="s">
        <v>316</v>
      </c>
      <c r="F144" s="1061" t="s">
        <v>317</v>
      </c>
      <c r="G144" s="1061" t="s">
        <v>318</v>
      </c>
      <c r="H144" s="1061" t="s">
        <v>319</v>
      </c>
    </row>
    <row r="145" customFormat="false" ht="14.25" hidden="false" customHeight="false" outlineLevel="0" collapsed="false">
      <c r="A145" s="980" t="s">
        <v>108</v>
      </c>
      <c r="B145" s="1062" t="s">
        <v>847</v>
      </c>
      <c r="C145" s="976" t="n">
        <f aca="false">C146+C147+C148+C149</f>
        <v>0</v>
      </c>
      <c r="D145" s="976" t="n">
        <f aca="false">D146+D147+D148+D149</f>
        <v>0</v>
      </c>
      <c r="E145" s="976" t="n">
        <f aca="false">E146+E147+E148+E149</f>
        <v>0</v>
      </c>
      <c r="F145" s="976" t="n">
        <f aca="false">F146+F147+F148+F149</f>
        <v>0</v>
      </c>
      <c r="G145" s="976" t="n">
        <f aca="false">F145-E145</f>
        <v>0</v>
      </c>
      <c r="H145" s="976" t="n">
        <f aca="false">F145-C145</f>
        <v>0</v>
      </c>
    </row>
    <row r="146" customFormat="false" ht="12.75" hidden="false" customHeight="false" outlineLevel="0" collapsed="false">
      <c r="A146" s="974" t="s">
        <v>12</v>
      </c>
      <c r="B146" s="1063" t="s">
        <v>493</v>
      </c>
      <c r="C146" s="986"/>
      <c r="D146" s="986"/>
      <c r="E146" s="986"/>
      <c r="F146" s="986"/>
      <c r="G146" s="987" t="n">
        <f aca="false">F146-E146</f>
        <v>0</v>
      </c>
      <c r="H146" s="987" t="n">
        <f aca="false">F146-C146</f>
        <v>0</v>
      </c>
    </row>
    <row r="147" customFormat="false" ht="12.75" hidden="false" customHeight="false" outlineLevel="0" collapsed="false">
      <c r="A147" s="974" t="s">
        <v>20</v>
      </c>
      <c r="B147" s="1063" t="s">
        <v>848</v>
      </c>
      <c r="C147" s="986"/>
      <c r="D147" s="986"/>
      <c r="E147" s="986"/>
      <c r="F147" s="986"/>
      <c r="G147" s="987" t="n">
        <f aca="false">F147-E147</f>
        <v>0</v>
      </c>
      <c r="H147" s="987" t="n">
        <f aca="false">F147-C147</f>
        <v>0</v>
      </c>
    </row>
    <row r="148" customFormat="false" ht="12.75" hidden="false" customHeight="false" outlineLevel="0" collapsed="false">
      <c r="A148" s="974" t="s">
        <v>43</v>
      </c>
      <c r="B148" s="1063" t="s">
        <v>849</v>
      </c>
      <c r="C148" s="986"/>
      <c r="D148" s="986"/>
      <c r="E148" s="986"/>
      <c r="F148" s="986"/>
      <c r="G148" s="987" t="n">
        <f aca="false">F148-E148</f>
        <v>0</v>
      </c>
      <c r="H148" s="987" t="n">
        <f aca="false">F148-C148</f>
        <v>0</v>
      </c>
    </row>
    <row r="149" customFormat="false" ht="12.75" hidden="false" customHeight="false" outlineLevel="0" collapsed="false">
      <c r="A149" s="974" t="s">
        <v>47</v>
      </c>
      <c r="B149" s="1063" t="s">
        <v>850</v>
      </c>
      <c r="C149" s="986"/>
      <c r="D149" s="986"/>
      <c r="E149" s="986"/>
      <c r="F149" s="986"/>
      <c r="G149" s="987" t="n">
        <f aca="false">F149-E149</f>
        <v>0</v>
      </c>
      <c r="H149" s="987" t="n">
        <f aca="false">F149-C149</f>
        <v>0</v>
      </c>
    </row>
    <row r="150" customFormat="false" ht="3.75" hidden="false" customHeight="true" outlineLevel="0" collapsed="false">
      <c r="A150" s="1064"/>
      <c r="B150" s="1064"/>
      <c r="C150" s="1064"/>
      <c r="D150" s="1064"/>
      <c r="E150" s="1064"/>
      <c r="F150" s="1064"/>
      <c r="G150" s="1064"/>
      <c r="H150" s="1065"/>
    </row>
    <row r="151" customFormat="false" ht="14.25" hidden="false" customHeight="false" outlineLevel="0" collapsed="false">
      <c r="A151" s="1066"/>
      <c r="B151" s="588" t="s">
        <v>502</v>
      </c>
      <c r="C151" s="588"/>
      <c r="D151" s="588"/>
      <c r="E151" s="588"/>
      <c r="F151" s="538"/>
      <c r="G151" s="538"/>
      <c r="H151" s="983"/>
    </row>
    <row r="152" customFormat="false" ht="6" hidden="false" customHeight="true" outlineLevel="0" collapsed="false">
      <c r="A152" s="1067"/>
      <c r="B152" s="1068"/>
      <c r="C152" s="1069"/>
      <c r="D152" s="1069"/>
      <c r="E152" s="1069"/>
      <c r="F152" s="1069"/>
      <c r="G152" s="1069"/>
      <c r="H152" s="1068"/>
    </row>
    <row r="153" customFormat="false" ht="15" hidden="false" customHeight="true" outlineLevel="0" collapsed="false">
      <c r="A153" s="1060" t="s">
        <v>6</v>
      </c>
      <c r="B153" s="1060" t="s">
        <v>308</v>
      </c>
      <c r="C153" s="570" t="s">
        <v>487</v>
      </c>
      <c r="D153" s="970" t="s">
        <v>503</v>
      </c>
      <c r="E153" s="970"/>
      <c r="F153" s="570" t="s">
        <v>489</v>
      </c>
      <c r="G153" s="572" t="s">
        <v>491</v>
      </c>
      <c r="H153" s="572" t="s">
        <v>313</v>
      </c>
      <c r="I153" s="953"/>
    </row>
    <row r="154" customFormat="false" ht="28.5" hidden="false" customHeight="true" outlineLevel="0" collapsed="false">
      <c r="A154" s="1060"/>
      <c r="B154" s="1060"/>
      <c r="C154" s="570"/>
      <c r="D154" s="969" t="s">
        <v>851</v>
      </c>
      <c r="E154" s="969" t="s">
        <v>852</v>
      </c>
      <c r="F154" s="570"/>
      <c r="G154" s="572"/>
      <c r="H154" s="572"/>
    </row>
    <row r="155" customFormat="false" ht="11.25" hidden="false" customHeight="true" outlineLevel="0" collapsed="false">
      <c r="A155" s="1070" t="s">
        <v>12</v>
      </c>
      <c r="B155" s="1070" t="s">
        <v>20</v>
      </c>
      <c r="C155" s="1070" t="s">
        <v>43</v>
      </c>
      <c r="D155" s="1070" t="s">
        <v>47</v>
      </c>
      <c r="E155" s="1070" t="s">
        <v>316</v>
      </c>
      <c r="F155" s="1070" t="s">
        <v>317</v>
      </c>
      <c r="G155" s="1070" t="s">
        <v>318</v>
      </c>
      <c r="H155" s="1070" t="s">
        <v>319</v>
      </c>
    </row>
    <row r="156" s="1003" customFormat="true" ht="31.5" hidden="false" customHeight="true" outlineLevel="0" collapsed="false">
      <c r="A156" s="1071" t="s">
        <v>506</v>
      </c>
      <c r="B156" s="595" t="s">
        <v>507</v>
      </c>
      <c r="C156" s="1007" t="n">
        <f aca="false">SUM(C158:C162)</f>
        <v>0</v>
      </c>
      <c r="D156" s="1007" t="n">
        <f aca="false">SUM(D158:D162)</f>
        <v>0</v>
      </c>
      <c r="E156" s="1007" t="n">
        <f aca="false">SUM(E158:E162)</f>
        <v>0</v>
      </c>
      <c r="F156" s="1007" t="n">
        <f aca="false">SUM(F158:F162)</f>
        <v>0</v>
      </c>
      <c r="G156" s="616" t="n">
        <f aca="false">F156-C156</f>
        <v>0</v>
      </c>
      <c r="H156" s="1007" t="e">
        <f aca="false">F156/C156%</f>
        <v>#DIV/0!</v>
      </c>
    </row>
    <row r="157" customFormat="false" ht="12.75" hidden="false" customHeight="false" outlineLevel="0" collapsed="false">
      <c r="A157" s="974"/>
      <c r="B157" s="1072" t="s">
        <v>853</v>
      </c>
      <c r="C157" s="1073"/>
      <c r="D157" s="1073"/>
      <c r="E157" s="1073"/>
      <c r="F157" s="1073"/>
      <c r="G157" s="1074" t="n">
        <f aca="false">F157-C157</f>
        <v>0</v>
      </c>
      <c r="H157" s="1075" t="e">
        <f aca="false">F157/C157%</f>
        <v>#DIV/0!</v>
      </c>
    </row>
    <row r="158" customFormat="false" ht="12.75" hidden="false" customHeight="false" outlineLevel="0" collapsed="false">
      <c r="A158" s="974" t="s">
        <v>12</v>
      </c>
      <c r="B158" s="1063" t="s">
        <v>854</v>
      </c>
      <c r="C158" s="986"/>
      <c r="D158" s="986"/>
      <c r="E158" s="986"/>
      <c r="F158" s="986"/>
      <c r="G158" s="1076" t="n">
        <f aca="false">F158-C158</f>
        <v>0</v>
      </c>
      <c r="H158" s="987" t="e">
        <f aca="false">F158/C158%</f>
        <v>#DIV/0!</v>
      </c>
    </row>
    <row r="159" customFormat="false" ht="12.75" hidden="false" customHeight="false" outlineLevel="0" collapsed="false">
      <c r="A159" s="974" t="s">
        <v>20</v>
      </c>
      <c r="B159" s="1063" t="s">
        <v>855</v>
      </c>
      <c r="C159" s="986"/>
      <c r="D159" s="986"/>
      <c r="E159" s="986"/>
      <c r="F159" s="986"/>
      <c r="G159" s="1076" t="n">
        <f aca="false">F159-C159</f>
        <v>0</v>
      </c>
      <c r="H159" s="987" t="e">
        <f aca="false">F159/C159%</f>
        <v>#DIV/0!</v>
      </c>
    </row>
    <row r="160" customFormat="false" ht="12.75" hidden="false" customHeight="false" outlineLevel="0" collapsed="false">
      <c r="A160" s="974" t="s">
        <v>43</v>
      </c>
      <c r="B160" s="1063" t="s">
        <v>518</v>
      </c>
      <c r="C160" s="986"/>
      <c r="D160" s="986"/>
      <c r="E160" s="986"/>
      <c r="F160" s="986"/>
      <c r="G160" s="1076" t="n">
        <f aca="false">F160-C160</f>
        <v>0</v>
      </c>
      <c r="H160" s="987" t="e">
        <f aca="false">F160/C160%</f>
        <v>#DIV/0!</v>
      </c>
    </row>
    <row r="161" customFormat="false" ht="12.75" hidden="false" customHeight="false" outlineLevel="0" collapsed="false">
      <c r="A161" s="974" t="s">
        <v>47</v>
      </c>
      <c r="B161" s="1063" t="s">
        <v>519</v>
      </c>
      <c r="C161" s="986"/>
      <c r="D161" s="986"/>
      <c r="E161" s="986"/>
      <c r="F161" s="986"/>
      <c r="G161" s="1076" t="n">
        <f aca="false">F161-C161</f>
        <v>0</v>
      </c>
      <c r="H161" s="987" t="e">
        <f aca="false">F161/C161%</f>
        <v>#DIV/0!</v>
      </c>
    </row>
    <row r="162" customFormat="false" ht="12.75" hidden="false" customHeight="false" outlineLevel="0" collapsed="false">
      <c r="A162" s="974" t="s">
        <v>316</v>
      </c>
      <c r="B162" s="1063" t="s">
        <v>427</v>
      </c>
      <c r="C162" s="986"/>
      <c r="D162" s="986"/>
      <c r="E162" s="986"/>
      <c r="F162" s="986"/>
      <c r="G162" s="1076" t="n">
        <f aca="false">F162-C162</f>
        <v>0</v>
      </c>
      <c r="H162" s="987" t="e">
        <f aca="false">F162/C162%</f>
        <v>#DIV/0!</v>
      </c>
    </row>
    <row r="163" customFormat="false" ht="12.75" hidden="false" customHeight="false" outlineLevel="0" collapsed="false">
      <c r="A163" s="980" t="s">
        <v>521</v>
      </c>
      <c r="B163" s="615" t="s">
        <v>522</v>
      </c>
      <c r="C163" s="1025"/>
      <c r="D163" s="1025"/>
      <c r="E163" s="1025"/>
      <c r="F163" s="1025"/>
      <c r="G163" s="616" t="n">
        <f aca="false">F163-C163</f>
        <v>0</v>
      </c>
      <c r="H163" s="982" t="e">
        <f aca="false">F163/C163%</f>
        <v>#DIV/0!</v>
      </c>
    </row>
    <row r="164" customFormat="false" ht="13.5" hidden="false" customHeight="true" outlineLevel="0" collapsed="false">
      <c r="A164" s="974"/>
      <c r="B164" s="1072" t="s">
        <v>856</v>
      </c>
      <c r="C164" s="1073"/>
      <c r="D164" s="1073"/>
      <c r="E164" s="1073"/>
      <c r="F164" s="1073"/>
      <c r="G164" s="1074" t="n">
        <f aca="false">F164-C164</f>
        <v>0</v>
      </c>
      <c r="H164" s="1075" t="e">
        <f aca="false">F164/C164%</f>
        <v>#DIV/0!</v>
      </c>
    </row>
    <row r="165" customFormat="false" ht="18" hidden="false" customHeight="true" outlineLevel="0" collapsed="false">
      <c r="A165" s="1023" t="s">
        <v>524</v>
      </c>
      <c r="B165" s="611" t="s">
        <v>525</v>
      </c>
      <c r="C165" s="455" t="n">
        <f aca="false">C156-C163</f>
        <v>0</v>
      </c>
      <c r="D165" s="455" t="n">
        <f aca="false">D156-D163</f>
        <v>0</v>
      </c>
      <c r="E165" s="455" t="n">
        <f aca="false">E156-E163</f>
        <v>0</v>
      </c>
      <c r="F165" s="455" t="n">
        <f aca="false">F156-F163</f>
        <v>0</v>
      </c>
      <c r="G165" s="1077" t="n">
        <f aca="false">F165-C165</f>
        <v>0</v>
      </c>
      <c r="H165" s="455" t="e">
        <f aca="false">F165/C165%</f>
        <v>#DIV/0!</v>
      </c>
    </row>
    <row r="166" customFormat="false" ht="31.5" hidden="false" customHeight="true" outlineLevel="0" collapsed="false">
      <c r="A166" s="614" t="s">
        <v>526</v>
      </c>
      <c r="B166" s="615" t="s">
        <v>527</v>
      </c>
      <c r="C166" s="436" t="s">
        <v>528</v>
      </c>
      <c r="D166" s="436" t="s">
        <v>528</v>
      </c>
      <c r="E166" s="436" t="s">
        <v>528</v>
      </c>
      <c r="F166" s="616" t="s">
        <v>528</v>
      </c>
      <c r="G166" s="616" t="s">
        <v>528</v>
      </c>
      <c r="H166" s="436" t="s">
        <v>528</v>
      </c>
    </row>
    <row r="167" customFormat="false" ht="15.75" hidden="false" customHeight="true" outlineLevel="0" collapsed="false">
      <c r="A167" s="617" t="s">
        <v>12</v>
      </c>
      <c r="B167" s="615" t="s">
        <v>529</v>
      </c>
      <c r="C167" s="436" t="s">
        <v>528</v>
      </c>
      <c r="D167" s="436" t="s">
        <v>528</v>
      </c>
      <c r="E167" s="436" t="s">
        <v>528</v>
      </c>
      <c r="F167" s="618"/>
      <c r="G167" s="616" t="s">
        <v>528</v>
      </c>
      <c r="H167" s="436" t="s">
        <v>528</v>
      </c>
    </row>
    <row r="168" customFormat="false" ht="15.75" hidden="false" customHeight="true" outlineLevel="0" collapsed="false">
      <c r="A168" s="614"/>
      <c r="B168" s="619" t="s">
        <v>530</v>
      </c>
      <c r="C168" s="436" t="s">
        <v>528</v>
      </c>
      <c r="D168" s="436" t="s">
        <v>528</v>
      </c>
      <c r="E168" s="436" t="s">
        <v>528</v>
      </c>
      <c r="F168" s="620" t="n">
        <f aca="false">F157-F167</f>
        <v>0</v>
      </c>
      <c r="G168" s="616" t="s">
        <v>528</v>
      </c>
      <c r="H168" s="436" t="s">
        <v>528</v>
      </c>
    </row>
    <row r="169" customFormat="false" ht="15.75" hidden="false" customHeight="true" outlineLevel="0" collapsed="false">
      <c r="A169" s="614" t="s">
        <v>531</v>
      </c>
      <c r="B169" s="622" t="s">
        <v>532</v>
      </c>
      <c r="C169" s="436" t="s">
        <v>528</v>
      </c>
      <c r="D169" s="436" t="s">
        <v>528</v>
      </c>
      <c r="E169" s="436" t="s">
        <v>528</v>
      </c>
      <c r="F169" s="623"/>
      <c r="G169" s="616" t="s">
        <v>528</v>
      </c>
      <c r="H169" s="436" t="s">
        <v>528</v>
      </c>
    </row>
    <row r="170" customFormat="false" ht="15.75" hidden="false" customHeight="true" outlineLevel="0" collapsed="false">
      <c r="A170" s="614"/>
      <c r="B170" s="619" t="s">
        <v>533</v>
      </c>
      <c r="C170" s="436" t="s">
        <v>528</v>
      </c>
      <c r="D170" s="436" t="s">
        <v>528</v>
      </c>
      <c r="E170" s="436" t="s">
        <v>528</v>
      </c>
      <c r="F170" s="620" t="n">
        <f aca="false">(F156-F157)-F169</f>
        <v>0</v>
      </c>
      <c r="G170" s="616" t="s">
        <v>528</v>
      </c>
      <c r="H170" s="436" t="s">
        <v>528</v>
      </c>
    </row>
    <row r="171" customFormat="false" ht="3.75" hidden="false" customHeight="true" outlineLevel="0" collapsed="false">
      <c r="A171" s="974"/>
      <c r="B171" s="974"/>
      <c r="C171" s="974"/>
      <c r="D171" s="974"/>
      <c r="E171" s="974"/>
      <c r="F171" s="974"/>
      <c r="G171" s="974"/>
      <c r="H171" s="974"/>
    </row>
    <row r="172" s="1003" customFormat="true" ht="15" hidden="false" customHeight="false" outlineLevel="0" collapsed="false">
      <c r="A172" s="977" t="s">
        <v>534</v>
      </c>
      <c r="B172" s="625" t="s">
        <v>535</v>
      </c>
      <c r="C172" s="1007" t="n">
        <f aca="false">C174+C180</f>
        <v>0</v>
      </c>
      <c r="D172" s="1007" t="n">
        <f aca="false">D174+D180</f>
        <v>0</v>
      </c>
      <c r="E172" s="1007" t="n">
        <f aca="false">E174+E180</f>
        <v>0</v>
      </c>
      <c r="F172" s="1007" t="n">
        <f aca="false">F174+F180</f>
        <v>0</v>
      </c>
      <c r="G172" s="616" t="n">
        <f aca="false">F172-C172</f>
        <v>0</v>
      </c>
      <c r="H172" s="1007" t="e">
        <f aca="false">F172/C172%</f>
        <v>#DIV/0!</v>
      </c>
    </row>
    <row r="173" customFormat="false" ht="13.5" hidden="false" customHeight="false" outlineLevel="0" collapsed="false">
      <c r="A173" s="974"/>
      <c r="B173" s="1078" t="s">
        <v>508</v>
      </c>
      <c r="C173" s="1073"/>
      <c r="D173" s="1073"/>
      <c r="E173" s="1073"/>
      <c r="F173" s="1073"/>
      <c r="G173" s="1074" t="n">
        <f aca="false">F173-C173</f>
        <v>0</v>
      </c>
      <c r="H173" s="1075" t="e">
        <f aca="false">F173/C173%</f>
        <v>#DIV/0!</v>
      </c>
    </row>
    <row r="174" s="1080" customFormat="true" ht="12.75" hidden="false" customHeight="false" outlineLevel="0" collapsed="false">
      <c r="A174" s="980" t="s">
        <v>536</v>
      </c>
      <c r="B174" s="1079" t="s">
        <v>537</v>
      </c>
      <c r="C174" s="435" t="n">
        <f aca="false">SUM(C175:C179)</f>
        <v>0</v>
      </c>
      <c r="D174" s="435" t="n">
        <f aca="false">SUM(D175:D179)</f>
        <v>0</v>
      </c>
      <c r="E174" s="435" t="n">
        <f aca="false">SUM(E175:E179)</f>
        <v>0</v>
      </c>
      <c r="F174" s="435" t="n">
        <f aca="false">SUM(F175:F179)</f>
        <v>0</v>
      </c>
      <c r="G174" s="616" t="n">
        <f aca="false">F174-C174</f>
        <v>0</v>
      </c>
      <c r="H174" s="435" t="e">
        <f aca="false">F174/C174%</f>
        <v>#DIV/0!</v>
      </c>
    </row>
    <row r="175" s="1080" customFormat="true" ht="12.75" hidden="false" customHeight="false" outlineLevel="0" collapsed="false">
      <c r="A175" s="974" t="s">
        <v>12</v>
      </c>
      <c r="B175" s="629" t="s">
        <v>538</v>
      </c>
      <c r="C175" s="986"/>
      <c r="D175" s="986"/>
      <c r="E175" s="986"/>
      <c r="F175" s="986"/>
      <c r="G175" s="1076" t="n">
        <f aca="false">F175-C175</f>
        <v>0</v>
      </c>
      <c r="H175" s="987" t="e">
        <f aca="false">F175/C175%</f>
        <v>#DIV/0!</v>
      </c>
    </row>
    <row r="176" customFormat="false" ht="12.75" hidden="false" customHeight="false" outlineLevel="0" collapsed="false">
      <c r="A176" s="974" t="s">
        <v>20</v>
      </c>
      <c r="B176" s="629" t="s">
        <v>539</v>
      </c>
      <c r="C176" s="986"/>
      <c r="D176" s="986"/>
      <c r="E176" s="986"/>
      <c r="F176" s="986"/>
      <c r="G176" s="1076" t="n">
        <f aca="false">F176-C176</f>
        <v>0</v>
      </c>
      <c r="H176" s="987" t="e">
        <f aca="false">F176/C176%</f>
        <v>#DIV/0!</v>
      </c>
    </row>
    <row r="177" customFormat="false" ht="12.75" hidden="false" customHeight="false" outlineLevel="0" collapsed="false">
      <c r="A177" s="974" t="s">
        <v>43</v>
      </c>
      <c r="B177" s="629" t="s">
        <v>542</v>
      </c>
      <c r="C177" s="986"/>
      <c r="D177" s="986"/>
      <c r="E177" s="986"/>
      <c r="F177" s="986"/>
      <c r="G177" s="1076" t="n">
        <f aca="false">F177-C177</f>
        <v>0</v>
      </c>
      <c r="H177" s="987" t="e">
        <f aca="false">F177/C177%</f>
        <v>#DIV/0!</v>
      </c>
    </row>
    <row r="178" customFormat="false" ht="12.75" hidden="false" customHeight="false" outlineLevel="0" collapsed="false">
      <c r="A178" s="974" t="s">
        <v>47</v>
      </c>
      <c r="B178" s="629" t="s">
        <v>543</v>
      </c>
      <c r="C178" s="986"/>
      <c r="D178" s="986"/>
      <c r="E178" s="986"/>
      <c r="F178" s="986"/>
      <c r="G178" s="1076" t="n">
        <f aca="false">F178-C178</f>
        <v>0</v>
      </c>
      <c r="H178" s="987" t="e">
        <f aca="false">F178/C178%</f>
        <v>#DIV/0!</v>
      </c>
    </row>
    <row r="179" customFormat="false" ht="12.75" hidden="false" customHeight="false" outlineLevel="0" collapsed="false">
      <c r="A179" s="974" t="s">
        <v>316</v>
      </c>
      <c r="B179" s="629" t="s">
        <v>427</v>
      </c>
      <c r="C179" s="986"/>
      <c r="D179" s="986"/>
      <c r="E179" s="986"/>
      <c r="F179" s="986"/>
      <c r="G179" s="1076" t="n">
        <f aca="false">F179-C179</f>
        <v>0</v>
      </c>
      <c r="H179" s="987" t="e">
        <f aca="false">F179/C179%</f>
        <v>#DIV/0!</v>
      </c>
    </row>
    <row r="180" customFormat="false" ht="12.75" hidden="false" customHeight="false" outlineLevel="0" collapsed="false">
      <c r="A180" s="980" t="s">
        <v>544</v>
      </c>
      <c r="B180" s="1062" t="s">
        <v>545</v>
      </c>
      <c r="C180" s="435" t="n">
        <f aca="false">C181+C182</f>
        <v>0</v>
      </c>
      <c r="D180" s="435" t="n">
        <f aca="false">D181+D182</f>
        <v>0</v>
      </c>
      <c r="E180" s="435" t="n">
        <f aca="false">E181+E182</f>
        <v>0</v>
      </c>
      <c r="F180" s="435" t="n">
        <f aca="false">F181+F182</f>
        <v>0</v>
      </c>
      <c r="G180" s="616" t="n">
        <f aca="false">F180-C180</f>
        <v>0</v>
      </c>
      <c r="H180" s="435" t="e">
        <f aca="false">F180/C180%</f>
        <v>#DIV/0!</v>
      </c>
    </row>
    <row r="181" customFormat="false" ht="12.75" hidden="false" customHeight="false" outlineLevel="0" collapsed="false">
      <c r="A181" s="974" t="s">
        <v>12</v>
      </c>
      <c r="B181" s="1063" t="s">
        <v>857</v>
      </c>
      <c r="C181" s="986"/>
      <c r="D181" s="986"/>
      <c r="E181" s="986"/>
      <c r="F181" s="986"/>
      <c r="G181" s="1076" t="n">
        <f aca="false">F181-C181</f>
        <v>0</v>
      </c>
      <c r="H181" s="987" t="e">
        <f aca="false">F181/C181%</f>
        <v>#DIV/0!</v>
      </c>
    </row>
    <row r="182" customFormat="false" ht="12.75" hidden="false" customHeight="false" outlineLevel="0" collapsed="false">
      <c r="A182" s="974" t="s">
        <v>20</v>
      </c>
      <c r="B182" s="1063" t="s">
        <v>427</v>
      </c>
      <c r="C182" s="986"/>
      <c r="D182" s="986"/>
      <c r="E182" s="986"/>
      <c r="F182" s="986"/>
      <c r="G182" s="1076" t="n">
        <f aca="false">F182-C182</f>
        <v>0</v>
      </c>
      <c r="H182" s="987" t="e">
        <f aca="false">F182/C182%</f>
        <v>#DIV/0!</v>
      </c>
    </row>
    <row r="183" customFormat="false" ht="31.5" hidden="false" customHeight="true" outlineLevel="0" collapsed="false">
      <c r="A183" s="614" t="s">
        <v>548</v>
      </c>
      <c r="B183" s="615" t="s">
        <v>549</v>
      </c>
      <c r="C183" s="436" t="s">
        <v>528</v>
      </c>
      <c r="D183" s="436" t="s">
        <v>528</v>
      </c>
      <c r="E183" s="436" t="s">
        <v>528</v>
      </c>
      <c r="F183" s="616" t="s">
        <v>528</v>
      </c>
      <c r="G183" s="616" t="s">
        <v>528</v>
      </c>
      <c r="H183" s="436" t="s">
        <v>528</v>
      </c>
    </row>
    <row r="184" customFormat="false" ht="15.75" hidden="false" customHeight="true" outlineLevel="0" collapsed="false">
      <c r="A184" s="617" t="s">
        <v>12</v>
      </c>
      <c r="B184" s="615" t="s">
        <v>550</v>
      </c>
      <c r="C184" s="436" t="s">
        <v>528</v>
      </c>
      <c r="D184" s="436" t="s">
        <v>528</v>
      </c>
      <c r="E184" s="436" t="s">
        <v>528</v>
      </c>
      <c r="F184" s="618"/>
      <c r="G184" s="616" t="s">
        <v>528</v>
      </c>
      <c r="H184" s="436" t="s">
        <v>528</v>
      </c>
    </row>
    <row r="185" customFormat="false" ht="15.75" hidden="false" customHeight="true" outlineLevel="0" collapsed="false">
      <c r="A185" s="614"/>
      <c r="B185" s="619" t="s">
        <v>551</v>
      </c>
      <c r="C185" s="436" t="s">
        <v>528</v>
      </c>
      <c r="D185" s="436" t="s">
        <v>528</v>
      </c>
      <c r="E185" s="436" t="s">
        <v>528</v>
      </c>
      <c r="F185" s="620" t="n">
        <f aca="false">F173-F184</f>
        <v>0</v>
      </c>
      <c r="G185" s="616" t="s">
        <v>528</v>
      </c>
      <c r="H185" s="436" t="s">
        <v>528</v>
      </c>
    </row>
    <row r="186" customFormat="false" ht="15.75" hidden="false" customHeight="true" outlineLevel="0" collapsed="false">
      <c r="A186" s="621" t="s">
        <v>531</v>
      </c>
      <c r="B186" s="622" t="s">
        <v>552</v>
      </c>
      <c r="C186" s="436" t="s">
        <v>528</v>
      </c>
      <c r="D186" s="436" t="s">
        <v>528</v>
      </c>
      <c r="E186" s="436" t="s">
        <v>528</v>
      </c>
      <c r="F186" s="623"/>
      <c r="G186" s="616" t="s">
        <v>528</v>
      </c>
      <c r="H186" s="436" t="s">
        <v>528</v>
      </c>
    </row>
    <row r="187" customFormat="false" ht="15.75" hidden="false" customHeight="true" outlineLevel="0" collapsed="false">
      <c r="A187" s="614"/>
      <c r="B187" s="619" t="s">
        <v>858</v>
      </c>
      <c r="C187" s="436" t="s">
        <v>528</v>
      </c>
      <c r="D187" s="436" t="s">
        <v>528</v>
      </c>
      <c r="E187" s="436" t="s">
        <v>528</v>
      </c>
      <c r="F187" s="620" t="n">
        <f aca="false">(F175+F181)-F186</f>
        <v>0</v>
      </c>
      <c r="G187" s="616" t="s">
        <v>528</v>
      </c>
      <c r="H187" s="436" t="s">
        <v>528</v>
      </c>
    </row>
    <row r="188" customFormat="false" ht="6" hidden="false" customHeight="true" outlineLevel="0" collapsed="false">
      <c r="A188" s="974"/>
      <c r="B188" s="974"/>
      <c r="C188" s="974"/>
      <c r="D188" s="974"/>
      <c r="E188" s="974"/>
      <c r="F188" s="974"/>
      <c r="G188" s="974"/>
      <c r="H188" s="974"/>
    </row>
    <row r="189" customFormat="false" ht="14.25" hidden="false" customHeight="false" outlineLevel="0" collapsed="false">
      <c r="A189" s="1081" t="s">
        <v>130</v>
      </c>
      <c r="B189" s="634" t="s">
        <v>859</v>
      </c>
      <c r="C189" s="1037"/>
      <c r="D189" s="1037"/>
      <c r="E189" s="1037"/>
      <c r="F189" s="1037"/>
      <c r="G189" s="1077" t="n">
        <f aca="false">F189-C189</f>
        <v>0</v>
      </c>
      <c r="H189" s="1007" t="e">
        <f aca="false">F189/C189%</f>
        <v>#DIV/0!</v>
      </c>
    </row>
    <row r="190" customFormat="false" ht="14.25" hidden="false" customHeight="false" outlineLevel="0" collapsed="false">
      <c r="A190" s="1082" t="s">
        <v>148</v>
      </c>
      <c r="B190" s="637" t="s">
        <v>555</v>
      </c>
      <c r="C190" s="1083"/>
      <c r="D190" s="1083"/>
      <c r="E190" s="1083"/>
      <c r="F190" s="1083"/>
      <c r="G190" s="1077" t="n">
        <f aca="false">F190-C190</f>
        <v>0</v>
      </c>
      <c r="H190" s="1084" t="e">
        <f aca="false">F190/C190%</f>
        <v>#DIV/0!</v>
      </c>
    </row>
    <row r="191" customFormat="false" ht="31.5" hidden="false" customHeight="true" outlineLevel="0" collapsed="false">
      <c r="A191" s="638" t="s">
        <v>556</v>
      </c>
      <c r="B191" s="615" t="s">
        <v>527</v>
      </c>
      <c r="C191" s="436" t="s">
        <v>528</v>
      </c>
      <c r="D191" s="436" t="s">
        <v>528</v>
      </c>
      <c r="E191" s="436" t="s">
        <v>528</v>
      </c>
      <c r="F191" s="436" t="s">
        <v>528</v>
      </c>
      <c r="G191" s="616" t="s">
        <v>528</v>
      </c>
      <c r="H191" s="436" t="s">
        <v>528</v>
      </c>
    </row>
    <row r="192" customFormat="false" ht="15.75" hidden="false" customHeight="true" outlineLevel="0" collapsed="false">
      <c r="A192" s="639" t="s">
        <v>12</v>
      </c>
      <c r="B192" s="640" t="s">
        <v>558</v>
      </c>
      <c r="C192" s="436" t="s">
        <v>528</v>
      </c>
      <c r="D192" s="436" t="s">
        <v>528</v>
      </c>
      <c r="E192" s="436" t="s">
        <v>528</v>
      </c>
      <c r="F192" s="436"/>
      <c r="G192" s="616" t="s">
        <v>528</v>
      </c>
      <c r="H192" s="436" t="s">
        <v>528</v>
      </c>
    </row>
    <row r="193" customFormat="false" ht="15.75" hidden="false" customHeight="true" outlineLevel="0" collapsed="false">
      <c r="A193" s="638"/>
      <c r="B193" s="619" t="s">
        <v>559</v>
      </c>
      <c r="C193" s="436" t="s">
        <v>528</v>
      </c>
      <c r="D193" s="436" t="s">
        <v>528</v>
      </c>
      <c r="E193" s="436" t="s">
        <v>528</v>
      </c>
      <c r="F193" s="620" t="n">
        <f aca="false">(F189+F190)-F192</f>
        <v>0</v>
      </c>
      <c r="G193" s="436" t="s">
        <v>528</v>
      </c>
      <c r="H193" s="436" t="s">
        <v>528</v>
      </c>
    </row>
    <row r="194" customFormat="false" ht="6.75" hidden="false" customHeight="true" outlineLevel="0" collapsed="false">
      <c r="A194" s="1051"/>
      <c r="B194" s="1051"/>
      <c r="C194" s="1051"/>
      <c r="D194" s="1051"/>
      <c r="E194" s="1051"/>
      <c r="F194" s="1051"/>
      <c r="G194" s="1051"/>
      <c r="H194" s="1051"/>
    </row>
    <row r="195" customFormat="false" ht="14.25" hidden="false" customHeight="false" outlineLevel="0" collapsed="false">
      <c r="A195" s="1082" t="s">
        <v>341</v>
      </c>
      <c r="B195" s="643" t="s">
        <v>560</v>
      </c>
      <c r="C195" s="1045"/>
      <c r="D195" s="1045"/>
      <c r="E195" s="1045"/>
      <c r="F195" s="1045"/>
      <c r="G195" s="632" t="n">
        <f aca="false">F195-C195</f>
        <v>0</v>
      </c>
      <c r="H195" s="1012" t="e">
        <f aca="false">F195/C195%</f>
        <v>#DIV/0!</v>
      </c>
    </row>
    <row r="196" customFormat="false" ht="14.25" hidden="false" customHeight="false" outlineLevel="0" collapsed="false">
      <c r="A196" s="1085"/>
      <c r="B196" s="648" t="s">
        <v>561</v>
      </c>
      <c r="C196" s="648"/>
      <c r="D196" s="648"/>
      <c r="E196" s="648"/>
      <c r="F196" s="648"/>
      <c r="G196" s="648"/>
      <c r="H196" s="648"/>
    </row>
    <row r="197" s="1087" customFormat="true" ht="12.75" hidden="false" customHeight="false" outlineLevel="0" collapsed="false">
      <c r="A197" s="1086"/>
      <c r="B197" s="644" t="s">
        <v>562</v>
      </c>
    </row>
    <row r="198" s="1087" customFormat="true" ht="12.75" hidden="false" customHeight="false" outlineLevel="0" collapsed="false">
      <c r="A198" s="1086"/>
    </row>
    <row r="199" s="1087" customFormat="true" ht="19.5" hidden="false" customHeight="true" outlineLevel="0" collapsed="false">
      <c r="A199" s="1055"/>
      <c r="B199" s="1088" t="s">
        <v>860</v>
      </c>
      <c r="C199" s="1088"/>
      <c r="D199" s="1089"/>
      <c r="E199" s="983"/>
      <c r="F199" s="983"/>
      <c r="G199" s="983"/>
      <c r="H199" s="983"/>
    </row>
    <row r="200" s="1087" customFormat="true" ht="3" hidden="false" customHeight="true" outlineLevel="0" collapsed="false">
      <c r="A200" s="1055"/>
      <c r="B200" s="1088"/>
      <c r="C200" s="1089"/>
      <c r="D200" s="1089"/>
    </row>
    <row r="201" s="1087" customFormat="true" ht="1.5" hidden="false" customHeight="true" outlineLevel="0" collapsed="false">
      <c r="A201" s="1090"/>
      <c r="B201" s="1090"/>
      <c r="C201" s="1090"/>
      <c r="D201" s="1090"/>
      <c r="E201" s="1090"/>
      <c r="F201" s="1091"/>
      <c r="G201" s="1092"/>
    </row>
    <row r="202" s="1087" customFormat="true" ht="18.75" hidden="false" customHeight="true" outlineLevel="0" collapsed="false">
      <c r="A202" s="1060" t="s">
        <v>6</v>
      </c>
      <c r="B202" s="1093" t="s">
        <v>308</v>
      </c>
      <c r="C202" s="969" t="s">
        <v>861</v>
      </c>
      <c r="D202" s="970" t="s">
        <v>310</v>
      </c>
      <c r="E202" s="970"/>
      <c r="F202" s="969" t="s">
        <v>862</v>
      </c>
      <c r="G202" s="1094" t="s">
        <v>566</v>
      </c>
      <c r="H202" s="572" t="s">
        <v>491</v>
      </c>
    </row>
    <row r="203" s="1087" customFormat="true" ht="18.75" hidden="false" customHeight="true" outlineLevel="0" collapsed="false">
      <c r="A203" s="1060"/>
      <c r="B203" s="1093"/>
      <c r="C203" s="969"/>
      <c r="D203" s="969" t="s">
        <v>863</v>
      </c>
      <c r="E203" s="969" t="s">
        <v>864</v>
      </c>
      <c r="F203" s="969"/>
      <c r="G203" s="1094"/>
      <c r="H203" s="572"/>
    </row>
    <row r="204" s="1087" customFormat="true" ht="12.75" hidden="false" customHeight="false" outlineLevel="0" collapsed="false">
      <c r="A204" s="1061" t="s">
        <v>12</v>
      </c>
      <c r="B204" s="1061" t="s">
        <v>20</v>
      </c>
      <c r="C204" s="1061" t="s">
        <v>43</v>
      </c>
      <c r="D204" s="1061" t="s">
        <v>47</v>
      </c>
      <c r="E204" s="1061" t="s">
        <v>316</v>
      </c>
      <c r="F204" s="1061" t="s">
        <v>317</v>
      </c>
      <c r="G204" s="1061" t="s">
        <v>318</v>
      </c>
      <c r="H204" s="1061" t="s">
        <v>319</v>
      </c>
    </row>
    <row r="205" s="1087" customFormat="true" ht="14.25" hidden="false" customHeight="false" outlineLevel="0" collapsed="false">
      <c r="A205" s="977" t="s">
        <v>108</v>
      </c>
      <c r="B205" s="1095" t="s">
        <v>569</v>
      </c>
      <c r="C205" s="1043"/>
      <c r="D205" s="1043"/>
      <c r="E205" s="1043"/>
      <c r="F205" s="1043"/>
      <c r="G205" s="1043"/>
      <c r="H205" s="1043"/>
    </row>
    <row r="206" s="1087" customFormat="true" ht="12.75" hidden="false" customHeight="false" outlineLevel="0" collapsed="false">
      <c r="A206" s="974" t="s">
        <v>12</v>
      </c>
      <c r="B206" s="1096" t="s">
        <v>570</v>
      </c>
      <c r="C206" s="1097" t="e">
        <f aca="false">(C156+C189+C195+C190)/C174</f>
        <v>#DIV/0!</v>
      </c>
      <c r="D206" s="1097" t="e">
        <f aca="false">(D156+D189+D195+D190)/D174</f>
        <v>#DIV/0!</v>
      </c>
      <c r="E206" s="1097" t="e">
        <f aca="false">(E156+E189+E195+E190)/E174</f>
        <v>#DIV/0!</v>
      </c>
      <c r="F206" s="1097" t="e">
        <f aca="false">(F156+F189+F195+F190)/F174</f>
        <v>#DIV/0!</v>
      </c>
      <c r="G206" s="657" t="s">
        <v>571</v>
      </c>
      <c r="H206" s="657" t="e">
        <f aca="false">F206-C206</f>
        <v>#DIV/0!</v>
      </c>
    </row>
    <row r="207" s="1087" customFormat="true" ht="12.75" hidden="false" customHeight="false" outlineLevel="0" collapsed="false">
      <c r="A207" s="974" t="s">
        <v>20</v>
      </c>
      <c r="B207" s="1096" t="s">
        <v>572</v>
      </c>
      <c r="C207" s="1097" t="e">
        <f aca="false">C156/C174</f>
        <v>#DIV/0!</v>
      </c>
      <c r="D207" s="1097" t="e">
        <f aca="false">D156/D174</f>
        <v>#DIV/0!</v>
      </c>
      <c r="E207" s="1097" t="e">
        <f aca="false">E156/E174</f>
        <v>#DIV/0!</v>
      </c>
      <c r="F207" s="1097" t="e">
        <f aca="false">F156/F174</f>
        <v>#DIV/0!</v>
      </c>
      <c r="G207" s="657" t="s">
        <v>573</v>
      </c>
      <c r="H207" s="657" t="e">
        <f aca="false">F207-C207</f>
        <v>#DIV/0!</v>
      </c>
    </row>
    <row r="208" s="1087" customFormat="true" ht="14.25" hidden="false" customHeight="false" outlineLevel="0" collapsed="false">
      <c r="A208" s="1098" t="s">
        <v>109</v>
      </c>
      <c r="B208" s="1041" t="s">
        <v>574</v>
      </c>
      <c r="C208" s="1041"/>
      <c r="D208" s="1041"/>
      <c r="E208" s="1041"/>
      <c r="F208" s="1041"/>
      <c r="G208" s="1041"/>
      <c r="H208" s="1041"/>
    </row>
    <row r="209" s="1087" customFormat="true" ht="12.75" hidden="false" customHeight="false" outlineLevel="0" collapsed="false">
      <c r="A209" s="974" t="s">
        <v>12</v>
      </c>
      <c r="B209" s="1096" t="s">
        <v>575</v>
      </c>
      <c r="C209" s="1097" t="e">
        <f aca="false">(C195*365)/(C18+C40+C41+C42)</f>
        <v>#DIV/0!</v>
      </c>
      <c r="D209" s="1097" t="e">
        <f aca="false">(D195*365)/(D18+D40+D41+D42)</f>
        <v>#DIV/0!</v>
      </c>
      <c r="E209" s="1097" t="e">
        <f aca="false">(E195*365)/(E18+E40+E41+E42)</f>
        <v>#DIV/0!</v>
      </c>
      <c r="F209" s="1097" t="e">
        <f aca="false">(F195*365)/(F18+F40+F41+F42)</f>
        <v>#DIV/0!</v>
      </c>
      <c r="G209" s="657" t="s">
        <v>576</v>
      </c>
      <c r="H209" s="657" t="e">
        <f aca="false">F209-C209</f>
        <v>#DIV/0!</v>
      </c>
    </row>
    <row r="210" s="1087" customFormat="true" ht="12.75" hidden="false" customHeight="false" outlineLevel="0" collapsed="false">
      <c r="A210" s="974" t="s">
        <v>20</v>
      </c>
      <c r="B210" s="1096" t="s">
        <v>577</v>
      </c>
      <c r="C210" s="1097" t="e">
        <f aca="false">(C156*365)/(C18+C40+C41+C42)</f>
        <v>#DIV/0!</v>
      </c>
      <c r="D210" s="1097" t="e">
        <f aca="false">(D156*365)/(D18+D40+D41+D42)</f>
        <v>#DIV/0!</v>
      </c>
      <c r="E210" s="1097" t="e">
        <f aca="false">(E156*365)/(E18+E40+E41+E42)</f>
        <v>#DIV/0!</v>
      </c>
      <c r="F210" s="1097" t="e">
        <f aca="false">(F156*365)/(F18+F40+F41+F42)</f>
        <v>#DIV/0!</v>
      </c>
      <c r="G210" s="657" t="s">
        <v>576</v>
      </c>
      <c r="H210" s="657" t="e">
        <f aca="false">F210-C210</f>
        <v>#DIV/0!</v>
      </c>
    </row>
    <row r="211" s="1087" customFormat="true" ht="12.75" hidden="false" customHeight="false" outlineLevel="0" collapsed="false">
      <c r="A211" s="974" t="s">
        <v>43</v>
      </c>
      <c r="B211" s="1096" t="s">
        <v>578</v>
      </c>
      <c r="C211" s="1097" t="e">
        <f aca="false">(C174*365)/(C18+C40+C41+C42)</f>
        <v>#DIV/0!</v>
      </c>
      <c r="D211" s="1097" t="e">
        <f aca="false">(D174*365)/(D18+D40+D41+D42)</f>
        <v>#DIV/0!</v>
      </c>
      <c r="E211" s="1097" t="e">
        <f aca="false">(E174*365)/(E18+E40+E41+E42)</f>
        <v>#DIV/0!</v>
      </c>
      <c r="F211" s="1097" t="e">
        <f aca="false">(F174*365)/(F18+F40+F41+F42)</f>
        <v>#DIV/0!</v>
      </c>
      <c r="G211" s="657" t="s">
        <v>576</v>
      </c>
      <c r="H211" s="657" t="e">
        <f aca="false">F211-C211</f>
        <v>#DIV/0!</v>
      </c>
    </row>
    <row r="212" s="1087" customFormat="true" ht="14.25" hidden="false" customHeight="false" outlineLevel="0" collapsed="false">
      <c r="A212" s="1099" t="s">
        <v>130</v>
      </c>
      <c r="B212" s="1100" t="s">
        <v>579</v>
      </c>
      <c r="C212" s="1100"/>
      <c r="D212" s="1100"/>
      <c r="E212" s="1100"/>
      <c r="F212" s="1100"/>
      <c r="G212" s="1100"/>
      <c r="H212" s="1100"/>
    </row>
    <row r="213" s="1087" customFormat="true" ht="12.75" hidden="false" customHeight="false" outlineLevel="0" collapsed="false">
      <c r="A213" s="974" t="s">
        <v>12</v>
      </c>
      <c r="B213" s="1101" t="s">
        <v>865</v>
      </c>
      <c r="C213" s="1102" t="e">
        <f aca="false">C56/(C18+C40+C41+C42)%</f>
        <v>#DIV/0!</v>
      </c>
      <c r="D213" s="1102" t="e">
        <f aca="false">D56/(D18+D40+D41+D42)%</f>
        <v>#DIV/0!</v>
      </c>
      <c r="E213" s="1102" t="e">
        <f aca="false">E56/(E18+E40+E41+E42)%</f>
        <v>#DIV/0!</v>
      </c>
      <c r="F213" s="1102" t="e">
        <f aca="false">F56/(F18+F40+F41+F42)%</f>
        <v>#DIV/0!</v>
      </c>
      <c r="G213" s="664" t="s">
        <v>581</v>
      </c>
      <c r="H213" s="664" t="e">
        <f aca="false">F213-C213</f>
        <v>#DIV/0!</v>
      </c>
    </row>
    <row r="214" s="1087" customFormat="true" ht="12.75" hidden="false" customHeight="false" outlineLevel="0" collapsed="false">
      <c r="A214" s="974" t="s">
        <v>20</v>
      </c>
      <c r="B214" s="1096" t="s">
        <v>866</v>
      </c>
      <c r="C214" s="468" t="e">
        <f aca="false">C59/(C18+C40+C41+C42)%</f>
        <v>#DIV/0!</v>
      </c>
      <c r="D214" s="468" t="e">
        <f aca="false">D59/(D18+D40+D41+D42)%</f>
        <v>#DIV/0!</v>
      </c>
      <c r="E214" s="468" t="e">
        <f aca="false">E59/(E18+E40+E41+E42)%</f>
        <v>#DIV/0!</v>
      </c>
      <c r="F214" s="468" t="e">
        <f aca="false">F59/(F18+F40+F41+F42)%</f>
        <v>#DIV/0!</v>
      </c>
      <c r="G214" s="664" t="s">
        <v>583</v>
      </c>
      <c r="H214" s="664" t="e">
        <f aca="false">F214-C214</f>
        <v>#DIV/0!</v>
      </c>
    </row>
    <row r="215" s="1087" customFormat="true" ht="12.75" hidden="false" customHeight="false" outlineLevel="0" collapsed="false">
      <c r="A215" s="974" t="s">
        <v>43</v>
      </c>
      <c r="B215" s="1096" t="s">
        <v>584</v>
      </c>
      <c r="C215" s="468" t="e">
        <f aca="false">C174/C56%</f>
        <v>#DIV/0!</v>
      </c>
      <c r="D215" s="468" t="e">
        <f aca="false">D174/D56%</f>
        <v>#DIV/0!</v>
      </c>
      <c r="E215" s="468" t="e">
        <f aca="false">E174/E56%</f>
        <v>#DIV/0!</v>
      </c>
      <c r="F215" s="468" t="e">
        <f aca="false">F174/F56%</f>
        <v>#DIV/0!</v>
      </c>
      <c r="G215" s="664" t="s">
        <v>576</v>
      </c>
      <c r="H215" s="664" t="e">
        <f aca="false">F215-C215</f>
        <v>#DIV/0!</v>
      </c>
    </row>
    <row r="216" s="1087" customFormat="true" ht="14.25" hidden="false" customHeight="false" outlineLevel="0" collapsed="false">
      <c r="A216" s="1099" t="s">
        <v>148</v>
      </c>
      <c r="B216" s="1041" t="s">
        <v>585</v>
      </c>
      <c r="C216" s="1102" t="e">
        <f aca="false">C118/C17%</f>
        <v>#DIV/0!</v>
      </c>
      <c r="D216" s="1102" t="e">
        <f aca="false">D118/D17%</f>
        <v>#DIV/0!</v>
      </c>
      <c r="E216" s="1102" t="e">
        <f aca="false">E118/E17%</f>
        <v>#DIV/0!</v>
      </c>
      <c r="F216" s="1102" t="e">
        <f aca="false">F118/F17%</f>
        <v>#DIV/0!</v>
      </c>
      <c r="G216" s="1103" t="s">
        <v>586</v>
      </c>
      <c r="H216" s="1103" t="e">
        <f aca="false">F216-C216</f>
        <v>#DIV/0!</v>
      </c>
    </row>
    <row r="217" s="983" customFormat="true" ht="3.75" hidden="false" customHeight="true" outlineLevel="0" collapsed="false">
      <c r="A217" s="1066"/>
    </row>
    <row r="218" s="590" customFormat="true" ht="28.5" hidden="false" customHeight="true" outlineLevel="0" collapsed="false">
      <c r="A218" s="676"/>
      <c r="B218" s="676" t="s">
        <v>299</v>
      </c>
      <c r="C218" s="676"/>
      <c r="D218" s="676"/>
      <c r="E218" s="676"/>
      <c r="F218" s="676"/>
      <c r="G218" s="676"/>
      <c r="H218" s="676"/>
    </row>
    <row r="219" s="590" customFormat="true" ht="25.5" hidden="false" customHeight="true" outlineLevel="0" collapsed="false">
      <c r="A219" s="677"/>
      <c r="B219" s="678" t="s">
        <v>596</v>
      </c>
      <c r="C219" s="679"/>
      <c r="D219" s="680"/>
      <c r="E219" s="681" t="s">
        <v>219</v>
      </c>
      <c r="F219" s="681"/>
      <c r="G219" s="681"/>
      <c r="H219" s="682"/>
    </row>
    <row r="220" s="384" customFormat="true" ht="171" hidden="false" customHeight="true" outlineLevel="0" collapsed="false">
      <c r="A220" s="683"/>
      <c r="B220" s="684"/>
      <c r="C220" s="685"/>
      <c r="D220" s="686"/>
      <c r="E220" s="687"/>
      <c r="F220" s="687"/>
      <c r="G220" s="687"/>
      <c r="H220" s="688"/>
    </row>
    <row r="221" s="590" customFormat="true" ht="18" hidden="false" customHeight="true" outlineLevel="0" collapsed="false">
      <c r="A221" s="689"/>
      <c r="B221" s="690" t="s">
        <v>301</v>
      </c>
      <c r="C221" s="691"/>
      <c r="D221" s="692"/>
      <c r="E221" s="693" t="s">
        <v>301</v>
      </c>
      <c r="F221" s="693"/>
      <c r="G221" s="693"/>
      <c r="H221" s="694"/>
    </row>
    <row r="222" s="384" customFormat="true" ht="15" hidden="false" customHeight="true" outlineLevel="0" collapsed="false">
      <c r="A222" s="695"/>
      <c r="B222" s="696"/>
      <c r="C222" s="686"/>
      <c r="D222" s="686"/>
      <c r="E222" s="696"/>
      <c r="F222" s="696"/>
      <c r="G222" s="696"/>
      <c r="H222" s="697"/>
    </row>
    <row r="223" s="590" customFormat="true" ht="25.5" hidden="false" customHeight="true" outlineLevel="0" collapsed="false">
      <c r="A223" s="698"/>
      <c r="B223" s="699" t="s">
        <v>597</v>
      </c>
      <c r="C223" s="700"/>
      <c r="D223" s="700"/>
      <c r="E223" s="701"/>
      <c r="F223" s="701"/>
      <c r="G223" s="701"/>
      <c r="H223" s="694"/>
    </row>
    <row r="224" s="384" customFormat="true" ht="171" hidden="false" customHeight="true" outlineLevel="0" collapsed="false">
      <c r="A224" s="683"/>
      <c r="B224" s="684"/>
      <c r="C224" s="685"/>
      <c r="D224" s="686"/>
      <c r="E224" s="702"/>
      <c r="F224" s="702"/>
      <c r="G224" s="702"/>
      <c r="H224" s="688"/>
    </row>
    <row r="225" s="590" customFormat="true" ht="18" hidden="false" customHeight="true" outlineLevel="0" collapsed="false">
      <c r="A225" s="689"/>
      <c r="B225" s="690" t="s">
        <v>301</v>
      </c>
      <c r="C225" s="691"/>
      <c r="D225" s="692"/>
      <c r="E225" s="701"/>
      <c r="F225" s="701"/>
      <c r="G225" s="701"/>
      <c r="H225" s="694"/>
    </row>
    <row r="226" s="1105" customFormat="true" ht="30.75" hidden="false" customHeight="true" outlineLevel="0" collapsed="false">
      <c r="A226" s="1104" t="s">
        <v>302</v>
      </c>
      <c r="B226" s="1104"/>
      <c r="C226" s="1104"/>
      <c r="D226" s="1104"/>
      <c r="E226" s="1104"/>
      <c r="F226" s="1104"/>
      <c r="G226" s="1104"/>
      <c r="H226" s="1104"/>
    </row>
  </sheetData>
  <mergeCells count="51">
    <mergeCell ref="A6:H6"/>
    <mergeCell ref="A7:H7"/>
    <mergeCell ref="B9:G9"/>
    <mergeCell ref="A10:H10"/>
    <mergeCell ref="E12:H12"/>
    <mergeCell ref="A13:A14"/>
    <mergeCell ref="B13:B14"/>
    <mergeCell ref="C13:C14"/>
    <mergeCell ref="D13:E13"/>
    <mergeCell ref="F13:F14"/>
    <mergeCell ref="G13:G14"/>
    <mergeCell ref="H13:H14"/>
    <mergeCell ref="A16:H16"/>
    <mergeCell ref="A53:H53"/>
    <mergeCell ref="B55:H55"/>
    <mergeCell ref="A115:H115"/>
    <mergeCell ref="A125:H125"/>
    <mergeCell ref="A132:H132"/>
    <mergeCell ref="A142:A143"/>
    <mergeCell ref="B142:B143"/>
    <mergeCell ref="C142:C143"/>
    <mergeCell ref="D142:D143"/>
    <mergeCell ref="E142:E143"/>
    <mergeCell ref="F142:F143"/>
    <mergeCell ref="G142:G143"/>
    <mergeCell ref="H142:H143"/>
    <mergeCell ref="B151:E151"/>
    <mergeCell ref="A153:A154"/>
    <mergeCell ref="B153:B154"/>
    <mergeCell ref="C153:C154"/>
    <mergeCell ref="D153:E153"/>
    <mergeCell ref="F153:F154"/>
    <mergeCell ref="G153:G154"/>
    <mergeCell ref="H153:H154"/>
    <mergeCell ref="A171:H171"/>
    <mergeCell ref="A188:H188"/>
    <mergeCell ref="A194:H194"/>
    <mergeCell ref="B196:H196"/>
    <mergeCell ref="A202:A203"/>
    <mergeCell ref="B202:B203"/>
    <mergeCell ref="C202:C203"/>
    <mergeCell ref="D202:E202"/>
    <mergeCell ref="F202:F203"/>
    <mergeCell ref="G202:G203"/>
    <mergeCell ref="H202:H203"/>
    <mergeCell ref="B212:H212"/>
    <mergeCell ref="B218:G218"/>
    <mergeCell ref="E219:G219"/>
    <mergeCell ref="E220:G220"/>
    <mergeCell ref="E221:G221"/>
    <mergeCell ref="A226:H226"/>
  </mergeCells>
  <printOptions headings="false" gridLines="false" gridLinesSet="true" horizontalCentered="true" verticalCentered="false"/>
  <pageMargins left="0.472222222222222" right="0.472222222222222" top="0.747916666666667" bottom="0.747916666666667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4" man="true" max="16383" min="0"/>
    <brk id="197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"/>
  <sheetViews>
    <sheetView showFormulas="false" showGridLines="true" showRowColHeaders="true" showZeros="true" rightToLeft="false" tabSelected="false" showOutlineSymbols="true" defaultGridColor="true" view="pageBreakPreview" topLeftCell="A49" colorId="64" zoomScale="100" zoomScaleNormal="100" zoomScalePageLayoutView="100" workbookViewId="0">
      <selection pane="topLeft" activeCell="D54" activeCellId="0" sqref="D5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06" width="22.99"/>
    <col collapsed="false" customWidth="true" hidden="false" outlineLevel="0" max="2" min="2" style="1106" width="11.13"/>
    <col collapsed="false" customWidth="true" hidden="false" outlineLevel="0" max="7" min="3" style="1106" width="11.42"/>
    <col collapsed="false" customWidth="true" hidden="false" outlineLevel="0" max="8" min="8" style="1107" width="11.42"/>
    <col collapsed="false" customWidth="true" hidden="false" outlineLevel="0" max="15" min="9" style="1106" width="11.42"/>
    <col collapsed="false" customWidth="false" hidden="false" outlineLevel="0" max="257" min="16" style="1106" width="9.14"/>
  </cols>
  <sheetData>
    <row r="1" customFormat="false" ht="12.75" hidden="false" customHeight="false" outlineLevel="0" collapsed="false">
      <c r="J1" s="1108"/>
      <c r="K1" s="1108"/>
      <c r="L1" s="1108"/>
      <c r="M1" s="1109" t="s">
        <v>867</v>
      </c>
      <c r="N1" s="1109"/>
      <c r="O1" s="1109"/>
    </row>
    <row r="2" customFormat="false" ht="12" hidden="false" customHeight="false" outlineLevel="0" collapsed="false">
      <c r="J2" s="1110"/>
      <c r="K2" s="1110"/>
      <c r="L2" s="1110"/>
      <c r="M2" s="956" t="s">
        <v>868</v>
      </c>
      <c r="N2" s="956"/>
      <c r="O2" s="956"/>
      <c r="P2" s="956"/>
    </row>
    <row r="3" customFormat="false" ht="12" hidden="false" customHeight="false" outlineLevel="0" collapsed="false">
      <c r="J3" s="1110"/>
      <c r="K3" s="1110"/>
      <c r="L3" s="1110"/>
      <c r="M3" s="957" t="s">
        <v>52</v>
      </c>
      <c r="N3" s="957"/>
      <c r="O3" s="957"/>
      <c r="P3" s="957"/>
    </row>
    <row r="4" customFormat="false" ht="12" hidden="false" customHeight="false" outlineLevel="0" collapsed="false">
      <c r="J4" s="1110"/>
      <c r="K4" s="1110"/>
      <c r="L4" s="1110"/>
      <c r="M4" s="957" t="s">
        <v>305</v>
      </c>
      <c r="N4" s="957"/>
      <c r="O4" s="956"/>
      <c r="P4" s="956"/>
    </row>
    <row r="5" customFormat="false" ht="18" hidden="false" customHeight="true" outlineLevel="0" collapsed="false">
      <c r="A5" s="1111" t="s">
        <v>869</v>
      </c>
      <c r="B5" s="1111"/>
      <c r="C5" s="1111"/>
      <c r="D5" s="1111"/>
      <c r="E5" s="1111"/>
      <c r="F5" s="1111"/>
      <c r="G5" s="1111"/>
      <c r="H5" s="1111"/>
      <c r="I5" s="1111"/>
      <c r="J5" s="1111"/>
      <c r="K5" s="1111"/>
      <c r="L5" s="1111"/>
      <c r="M5" s="1111"/>
      <c r="N5" s="1111"/>
      <c r="O5" s="1111"/>
      <c r="P5" s="1111"/>
    </row>
    <row r="6" customFormat="false" ht="20.25" hidden="false" customHeight="true" outlineLevel="0" collapsed="false">
      <c r="A6" s="1112"/>
      <c r="B6" s="1113"/>
      <c r="C6" s="1113"/>
      <c r="D6" s="1113"/>
      <c r="E6" s="1113"/>
      <c r="F6" s="1113"/>
      <c r="G6" s="1113"/>
      <c r="H6" s="1113"/>
      <c r="I6" s="1113"/>
      <c r="J6" s="1113"/>
      <c r="K6" s="1113"/>
      <c r="L6" s="1113"/>
      <c r="M6" s="1113"/>
      <c r="N6" s="1113"/>
      <c r="O6" s="1113"/>
    </row>
    <row r="7" customFormat="false" ht="12.75" hidden="false" customHeight="false" outlineLevel="0" collapsed="false">
      <c r="A7" s="1114"/>
      <c r="B7" s="1115" t="s">
        <v>277</v>
      </c>
      <c r="C7" s="1115"/>
      <c r="D7" s="1115"/>
      <c r="E7" s="1115"/>
      <c r="F7" s="1115"/>
      <c r="G7" s="1115"/>
      <c r="H7" s="1115"/>
      <c r="I7" s="1115"/>
      <c r="J7" s="1115"/>
      <c r="K7" s="1115"/>
      <c r="L7" s="1115"/>
      <c r="M7" s="1115"/>
      <c r="N7" s="1115"/>
      <c r="O7" s="1115"/>
    </row>
    <row r="8" customFormat="false" ht="9.95" hidden="false" customHeight="true" outlineLevel="0" collapsed="false">
      <c r="A8" s="1112"/>
      <c r="B8" s="1112"/>
      <c r="C8" s="1112"/>
      <c r="D8" s="1112"/>
      <c r="E8" s="1112"/>
      <c r="F8" s="1112"/>
      <c r="G8" s="1112"/>
      <c r="H8" s="1116"/>
      <c r="I8" s="1112"/>
      <c r="J8" s="1112"/>
      <c r="K8" s="1112"/>
      <c r="L8" s="1117" t="s">
        <v>870</v>
      </c>
    </row>
    <row r="9" s="1120" customFormat="true" ht="45" hidden="false" customHeight="false" outlineLevel="0" collapsed="false">
      <c r="A9" s="1118" t="s">
        <v>871</v>
      </c>
      <c r="B9" s="1118" t="s">
        <v>872</v>
      </c>
      <c r="C9" s="1118" t="s">
        <v>873</v>
      </c>
      <c r="D9" s="1118" t="s">
        <v>874</v>
      </c>
      <c r="E9" s="1118" t="s">
        <v>875</v>
      </c>
      <c r="F9" s="1118" t="s">
        <v>876</v>
      </c>
      <c r="G9" s="1118" t="s">
        <v>877</v>
      </c>
      <c r="H9" s="1119" t="s">
        <v>878</v>
      </c>
      <c r="I9" s="1118" t="s">
        <v>879</v>
      </c>
      <c r="J9" s="1118" t="s">
        <v>880</v>
      </c>
      <c r="K9" s="1118" t="s">
        <v>881</v>
      </c>
      <c r="L9" s="1118" t="s">
        <v>882</v>
      </c>
    </row>
    <row r="10" s="1122" customFormat="true" ht="9" hidden="false" customHeight="true" outlineLevel="0" collapsed="false">
      <c r="A10" s="1121" t="n">
        <v>1</v>
      </c>
      <c r="B10" s="1121" t="n">
        <v>2</v>
      </c>
      <c r="C10" s="1121" t="n">
        <v>3</v>
      </c>
      <c r="D10" s="1121" t="n">
        <v>4</v>
      </c>
      <c r="E10" s="1121" t="n">
        <v>5</v>
      </c>
      <c r="F10" s="1121" t="n">
        <v>6</v>
      </c>
      <c r="G10" s="1121" t="n">
        <v>7</v>
      </c>
      <c r="H10" s="1121" t="n">
        <v>8</v>
      </c>
      <c r="I10" s="1121" t="n">
        <v>9</v>
      </c>
      <c r="J10" s="1121" t="n">
        <v>10</v>
      </c>
      <c r="K10" s="1121" t="n">
        <v>11</v>
      </c>
      <c r="L10" s="1121" t="n">
        <v>12</v>
      </c>
    </row>
    <row r="11" s="1107" customFormat="true" ht="24" hidden="false" customHeight="true" outlineLevel="0" collapsed="false">
      <c r="A11" s="1123" t="s">
        <v>883</v>
      </c>
      <c r="B11" s="1124" t="n">
        <f aca="false">SUM(B12:B17)</f>
        <v>0</v>
      </c>
      <c r="C11" s="1124" t="n">
        <f aca="false">SUM(C12:C17)</f>
        <v>0</v>
      </c>
      <c r="D11" s="1124" t="n">
        <f aca="false">SUM(D12:D17)</f>
        <v>0</v>
      </c>
      <c r="E11" s="1124" t="n">
        <f aca="false">SUM(E12:E17)</f>
        <v>0</v>
      </c>
      <c r="F11" s="1124" t="n">
        <f aca="false">SUM(F12:F17)</f>
        <v>0</v>
      </c>
      <c r="G11" s="1124" t="n">
        <f aca="false">SUM(G12:G17)</f>
        <v>0</v>
      </c>
      <c r="H11" s="1124" t="n">
        <f aca="false">SUM(H12:H17)</f>
        <v>0</v>
      </c>
      <c r="I11" s="1124" t="n">
        <f aca="false">SUM(I12:I17)</f>
        <v>0</v>
      </c>
      <c r="J11" s="1125"/>
      <c r="K11" s="1124" t="n">
        <f aca="false">SUM(K12:K17)</f>
        <v>0</v>
      </c>
      <c r="L11" s="1125"/>
    </row>
    <row r="12" customFormat="false" ht="12" hidden="false" customHeight="true" outlineLevel="0" collapsed="false">
      <c r="A12" s="1126" t="s">
        <v>884</v>
      </c>
      <c r="B12" s="1127"/>
      <c r="C12" s="1127"/>
      <c r="D12" s="1127"/>
      <c r="E12" s="1127"/>
      <c r="F12" s="1127"/>
      <c r="G12" s="1127"/>
      <c r="H12" s="1124" t="n">
        <f aca="false">SUM(C12:G12)</f>
        <v>0</v>
      </c>
      <c r="I12" s="1127"/>
      <c r="J12" s="1128" t="s">
        <v>885</v>
      </c>
      <c r="K12" s="1127"/>
      <c r="L12" s="1128" t="s">
        <v>885</v>
      </c>
    </row>
    <row r="13" customFormat="false" ht="12" hidden="false" customHeight="true" outlineLevel="0" collapsed="false">
      <c r="A13" s="1129" t="s">
        <v>886</v>
      </c>
      <c r="B13" s="1127"/>
      <c r="C13" s="1127"/>
      <c r="D13" s="1127"/>
      <c r="E13" s="1127"/>
      <c r="F13" s="1127"/>
      <c r="G13" s="1127"/>
      <c r="H13" s="1124" t="n">
        <f aca="false">SUM(C13:G13)</f>
        <v>0</v>
      </c>
      <c r="I13" s="1127"/>
      <c r="J13" s="1128" t="s">
        <v>885</v>
      </c>
      <c r="K13" s="1127"/>
      <c r="L13" s="1128" t="s">
        <v>885</v>
      </c>
    </row>
    <row r="14" customFormat="false" ht="12" hidden="false" customHeight="true" outlineLevel="0" collapsed="false">
      <c r="A14" s="1126" t="s">
        <v>887</v>
      </c>
      <c r="B14" s="1127"/>
      <c r="C14" s="1127"/>
      <c r="D14" s="1127"/>
      <c r="E14" s="1127"/>
      <c r="F14" s="1127"/>
      <c r="G14" s="1127"/>
      <c r="H14" s="1124" t="n">
        <f aca="false">SUM(C14:G14)</f>
        <v>0</v>
      </c>
      <c r="I14" s="1127"/>
      <c r="J14" s="1128" t="s">
        <v>885</v>
      </c>
      <c r="K14" s="1127"/>
      <c r="L14" s="1128" t="s">
        <v>885</v>
      </c>
    </row>
    <row r="15" customFormat="false" ht="12" hidden="false" customHeight="true" outlineLevel="0" collapsed="false">
      <c r="A15" s="1126" t="s">
        <v>888</v>
      </c>
      <c r="B15" s="1127"/>
      <c r="C15" s="1127"/>
      <c r="D15" s="1127"/>
      <c r="E15" s="1127"/>
      <c r="F15" s="1127"/>
      <c r="G15" s="1127"/>
      <c r="H15" s="1124" t="n">
        <f aca="false">SUM(C15:G15)</f>
        <v>0</v>
      </c>
      <c r="I15" s="1127"/>
      <c r="J15" s="1128" t="s">
        <v>885</v>
      </c>
      <c r="K15" s="1127"/>
      <c r="L15" s="1128" t="s">
        <v>885</v>
      </c>
    </row>
    <row r="16" customFormat="false" ht="12" hidden="false" customHeight="true" outlineLevel="0" collapsed="false">
      <c r="A16" s="1126" t="s">
        <v>889</v>
      </c>
      <c r="B16" s="1127"/>
      <c r="C16" s="1127"/>
      <c r="D16" s="1127"/>
      <c r="E16" s="1127"/>
      <c r="F16" s="1127"/>
      <c r="G16" s="1127"/>
      <c r="H16" s="1124" t="n">
        <f aca="false">SUM(C16:G16)</f>
        <v>0</v>
      </c>
      <c r="I16" s="1127"/>
      <c r="J16" s="1128" t="s">
        <v>885</v>
      </c>
      <c r="K16" s="1127"/>
      <c r="L16" s="1128" t="s">
        <v>885</v>
      </c>
    </row>
    <row r="17" customFormat="false" ht="12" hidden="false" customHeight="true" outlineLevel="0" collapsed="false">
      <c r="A17" s="1126" t="s">
        <v>890</v>
      </c>
      <c r="B17" s="1127"/>
      <c r="C17" s="1127"/>
      <c r="D17" s="1127"/>
      <c r="E17" s="1127"/>
      <c r="F17" s="1127"/>
      <c r="G17" s="1127"/>
      <c r="H17" s="1124" t="n">
        <f aca="false">SUM(C17:G17)</f>
        <v>0</v>
      </c>
      <c r="I17" s="1127"/>
      <c r="J17" s="1128" t="s">
        <v>885</v>
      </c>
      <c r="K17" s="1127"/>
      <c r="L17" s="1128" t="s">
        <v>885</v>
      </c>
    </row>
    <row r="18" customFormat="false" ht="12" hidden="false" customHeight="true" outlineLevel="0" collapsed="false">
      <c r="A18" s="1129" t="s">
        <v>891</v>
      </c>
      <c r="B18" s="1129"/>
      <c r="C18" s="1129"/>
      <c r="D18" s="1129"/>
      <c r="E18" s="1129"/>
      <c r="F18" s="1129"/>
      <c r="G18" s="1129"/>
      <c r="H18" s="1125"/>
      <c r="I18" s="1130"/>
      <c r="J18" s="1130"/>
      <c r="K18" s="1130"/>
      <c r="L18" s="1130"/>
    </row>
    <row r="19" s="1135" customFormat="true" ht="9.95" hidden="false" customHeight="true" outlineLevel="0" collapsed="false">
      <c r="A19" s="1131"/>
      <c r="B19" s="1131"/>
      <c r="C19" s="1131"/>
      <c r="D19" s="1131"/>
      <c r="E19" s="1131"/>
      <c r="F19" s="1131"/>
      <c r="G19" s="1131"/>
      <c r="H19" s="1132"/>
      <c r="I19" s="1133"/>
      <c r="J19" s="1134"/>
      <c r="K19" s="1133"/>
      <c r="L19" s="1131" t="s">
        <v>892</v>
      </c>
    </row>
    <row r="20" s="1140" customFormat="true" ht="24" hidden="false" customHeight="true" outlineLevel="0" collapsed="false">
      <c r="A20" s="1136" t="s">
        <v>893</v>
      </c>
      <c r="B20" s="1137" t="n">
        <f aca="false">SUM(B21:B26)</f>
        <v>0</v>
      </c>
      <c r="C20" s="1138" t="n">
        <f aca="false">SUM(C21:C26)</f>
        <v>0</v>
      </c>
      <c r="D20" s="1138" t="n">
        <f aca="false">SUM(D21:D26)</f>
        <v>0</v>
      </c>
      <c r="E20" s="1138" t="n">
        <f aca="false">SUM(E21:E26)</f>
        <v>0</v>
      </c>
      <c r="F20" s="1138" t="n">
        <f aca="false">SUM(F21:F26)</f>
        <v>0</v>
      </c>
      <c r="G20" s="1138" t="n">
        <f aca="false">SUM(G21:G26)</f>
        <v>0</v>
      </c>
      <c r="H20" s="1138" t="n">
        <f aca="false">SUM(H21:H26)</f>
        <v>0</v>
      </c>
      <c r="I20" s="1138" t="n">
        <f aca="false">SUM(I21:I26)</f>
        <v>0</v>
      </c>
      <c r="J20" s="1139"/>
      <c r="K20" s="1138" t="n">
        <f aca="false">SUM(K21:K26)</f>
        <v>0</v>
      </c>
      <c r="L20" s="1139"/>
    </row>
    <row r="21" customFormat="false" ht="12" hidden="false" customHeight="true" outlineLevel="0" collapsed="false">
      <c r="A21" s="1126" t="s">
        <v>884</v>
      </c>
      <c r="B21" s="1127"/>
      <c r="C21" s="1130"/>
      <c r="D21" s="1130"/>
      <c r="E21" s="1130"/>
      <c r="F21" s="1130"/>
      <c r="G21" s="1130"/>
      <c r="H21" s="1141" t="n">
        <f aca="false">SUM(C21:G21)</f>
        <v>0</v>
      </c>
      <c r="I21" s="1130"/>
      <c r="J21" s="1128" t="s">
        <v>885</v>
      </c>
      <c r="K21" s="1130"/>
      <c r="L21" s="1128" t="s">
        <v>885</v>
      </c>
    </row>
    <row r="22" customFormat="false" ht="12" hidden="false" customHeight="true" outlineLevel="0" collapsed="false">
      <c r="A22" s="1126" t="s">
        <v>886</v>
      </c>
      <c r="B22" s="1127"/>
      <c r="C22" s="1130"/>
      <c r="D22" s="1130"/>
      <c r="E22" s="1130"/>
      <c r="F22" s="1130"/>
      <c r="G22" s="1130"/>
      <c r="H22" s="1141" t="n">
        <f aca="false">SUM(C22:G22)</f>
        <v>0</v>
      </c>
      <c r="I22" s="1130"/>
      <c r="J22" s="1128" t="s">
        <v>885</v>
      </c>
      <c r="K22" s="1130"/>
      <c r="L22" s="1128" t="s">
        <v>885</v>
      </c>
    </row>
    <row r="23" customFormat="false" ht="12" hidden="false" customHeight="true" outlineLevel="0" collapsed="false">
      <c r="A23" s="1126" t="s">
        <v>887</v>
      </c>
      <c r="B23" s="1127"/>
      <c r="C23" s="1130"/>
      <c r="D23" s="1130"/>
      <c r="E23" s="1130"/>
      <c r="F23" s="1130"/>
      <c r="G23" s="1130"/>
      <c r="H23" s="1141" t="n">
        <f aca="false">SUM(C23:G23)</f>
        <v>0</v>
      </c>
      <c r="I23" s="1130"/>
      <c r="J23" s="1128" t="s">
        <v>885</v>
      </c>
      <c r="K23" s="1130"/>
      <c r="L23" s="1128" t="s">
        <v>885</v>
      </c>
    </row>
    <row r="24" customFormat="false" ht="12" hidden="false" customHeight="true" outlineLevel="0" collapsed="false">
      <c r="A24" s="1126" t="s">
        <v>888</v>
      </c>
      <c r="B24" s="1127"/>
      <c r="C24" s="1130"/>
      <c r="D24" s="1130"/>
      <c r="E24" s="1130"/>
      <c r="F24" s="1130"/>
      <c r="G24" s="1130"/>
      <c r="H24" s="1141" t="n">
        <f aca="false">SUM(C24:G24)</f>
        <v>0</v>
      </c>
      <c r="I24" s="1130"/>
      <c r="J24" s="1128" t="s">
        <v>885</v>
      </c>
      <c r="K24" s="1130"/>
      <c r="L24" s="1128" t="s">
        <v>885</v>
      </c>
    </row>
    <row r="25" customFormat="false" ht="12" hidden="false" customHeight="true" outlineLevel="0" collapsed="false">
      <c r="A25" s="1126" t="s">
        <v>889</v>
      </c>
      <c r="B25" s="1127"/>
      <c r="C25" s="1130"/>
      <c r="D25" s="1130"/>
      <c r="E25" s="1130"/>
      <c r="F25" s="1130"/>
      <c r="G25" s="1130"/>
      <c r="H25" s="1141" t="n">
        <f aca="false">SUM(C25:G25)</f>
        <v>0</v>
      </c>
      <c r="I25" s="1130"/>
      <c r="J25" s="1128" t="s">
        <v>885</v>
      </c>
      <c r="K25" s="1130"/>
      <c r="L25" s="1128" t="s">
        <v>885</v>
      </c>
    </row>
    <row r="26" customFormat="false" ht="12" hidden="false" customHeight="true" outlineLevel="0" collapsed="false">
      <c r="A26" s="1126" t="s">
        <v>890</v>
      </c>
      <c r="B26" s="1127"/>
      <c r="C26" s="1130"/>
      <c r="D26" s="1130"/>
      <c r="E26" s="1130"/>
      <c r="F26" s="1130"/>
      <c r="G26" s="1130"/>
      <c r="H26" s="1141" t="n">
        <f aca="false">SUM(C26:G26)</f>
        <v>0</v>
      </c>
      <c r="I26" s="1130"/>
      <c r="J26" s="1128" t="s">
        <v>885</v>
      </c>
      <c r="K26" s="1130"/>
      <c r="L26" s="1128" t="s">
        <v>885</v>
      </c>
    </row>
    <row r="27" customFormat="false" ht="12" hidden="false" customHeight="true" outlineLevel="0" collapsed="false">
      <c r="A27" s="1129" t="s">
        <v>891</v>
      </c>
      <c r="B27" s="1129"/>
      <c r="C27" s="1129"/>
      <c r="D27" s="1129"/>
      <c r="E27" s="1129"/>
      <c r="F27" s="1129"/>
      <c r="G27" s="1129"/>
      <c r="H27" s="1142"/>
      <c r="I27" s="1130"/>
      <c r="J27" s="1130"/>
      <c r="K27" s="1130"/>
      <c r="L27" s="1130"/>
    </row>
    <row r="28" s="392" customFormat="true" ht="9.95" hidden="false" customHeight="true" outlineLevel="0" collapsed="false">
      <c r="A28" s="1143"/>
      <c r="L28" s="1117" t="s">
        <v>870</v>
      </c>
    </row>
    <row r="29" s="1107" customFormat="true" ht="24" hidden="false" customHeight="true" outlineLevel="0" collapsed="false">
      <c r="A29" s="1123" t="s">
        <v>894</v>
      </c>
      <c r="B29" s="1124" t="n">
        <f aca="false">SUM(B30:B35)</f>
        <v>0</v>
      </c>
      <c r="C29" s="1124" t="n">
        <f aca="false">SUM(C30:C35)</f>
        <v>0</v>
      </c>
      <c r="D29" s="1124" t="n">
        <f aca="false">SUM(D30:D35)</f>
        <v>0</v>
      </c>
      <c r="E29" s="1124" t="n">
        <f aca="false">SUM(E30:E35)</f>
        <v>0</v>
      </c>
      <c r="F29" s="1124" t="n">
        <f aca="false">SUM(F30:F35)</f>
        <v>0</v>
      </c>
      <c r="G29" s="1124" t="n">
        <f aca="false">SUM(G30:G35)</f>
        <v>0</v>
      </c>
      <c r="H29" s="1124" t="n">
        <f aca="false">SUM(H30:H35)</f>
        <v>0</v>
      </c>
      <c r="I29" s="1124" t="n">
        <f aca="false">SUM(I30:I35)</f>
        <v>0</v>
      </c>
      <c r="J29" s="1125"/>
      <c r="K29" s="1124" t="n">
        <f aca="false">SUM(K30:K35)</f>
        <v>0</v>
      </c>
      <c r="L29" s="1125"/>
    </row>
    <row r="30" customFormat="false" ht="12" hidden="false" customHeight="true" outlineLevel="0" collapsed="false">
      <c r="A30" s="1126" t="s">
        <v>884</v>
      </c>
      <c r="B30" s="1127"/>
      <c r="C30" s="1127"/>
      <c r="D30" s="1127"/>
      <c r="E30" s="1127"/>
      <c r="F30" s="1127"/>
      <c r="G30" s="1127"/>
      <c r="H30" s="1124" t="n">
        <f aca="false">SUM(C30:G30)</f>
        <v>0</v>
      </c>
      <c r="I30" s="1127"/>
      <c r="J30" s="1128" t="s">
        <v>885</v>
      </c>
      <c r="K30" s="1127"/>
      <c r="L30" s="1128" t="s">
        <v>885</v>
      </c>
    </row>
    <row r="31" customFormat="false" ht="12" hidden="false" customHeight="true" outlineLevel="0" collapsed="false">
      <c r="A31" s="1129" t="s">
        <v>886</v>
      </c>
      <c r="B31" s="1127"/>
      <c r="C31" s="1127"/>
      <c r="D31" s="1127"/>
      <c r="E31" s="1127"/>
      <c r="F31" s="1127"/>
      <c r="G31" s="1127"/>
      <c r="H31" s="1124" t="n">
        <f aca="false">SUM(C31:G31)</f>
        <v>0</v>
      </c>
      <c r="I31" s="1127"/>
      <c r="J31" s="1128" t="s">
        <v>885</v>
      </c>
      <c r="K31" s="1127"/>
      <c r="L31" s="1128" t="s">
        <v>885</v>
      </c>
    </row>
    <row r="32" customFormat="false" ht="12" hidden="false" customHeight="true" outlineLevel="0" collapsed="false">
      <c r="A32" s="1126" t="s">
        <v>887</v>
      </c>
      <c r="B32" s="1127"/>
      <c r="C32" s="1127"/>
      <c r="D32" s="1127"/>
      <c r="E32" s="1127"/>
      <c r="F32" s="1127"/>
      <c r="G32" s="1127"/>
      <c r="H32" s="1124" t="n">
        <f aca="false">SUM(C32:G32)</f>
        <v>0</v>
      </c>
      <c r="I32" s="1127"/>
      <c r="J32" s="1128" t="s">
        <v>885</v>
      </c>
      <c r="K32" s="1127"/>
      <c r="L32" s="1128" t="s">
        <v>885</v>
      </c>
    </row>
    <row r="33" customFormat="false" ht="12" hidden="false" customHeight="true" outlineLevel="0" collapsed="false">
      <c r="A33" s="1126" t="s">
        <v>888</v>
      </c>
      <c r="B33" s="1127"/>
      <c r="C33" s="1127"/>
      <c r="D33" s="1127"/>
      <c r="E33" s="1127"/>
      <c r="F33" s="1127"/>
      <c r="G33" s="1127"/>
      <c r="H33" s="1124" t="n">
        <f aca="false">SUM(C33:G33)</f>
        <v>0</v>
      </c>
      <c r="I33" s="1127"/>
      <c r="J33" s="1128" t="s">
        <v>885</v>
      </c>
      <c r="K33" s="1127"/>
      <c r="L33" s="1128" t="s">
        <v>885</v>
      </c>
    </row>
    <row r="34" customFormat="false" ht="12" hidden="false" customHeight="true" outlineLevel="0" collapsed="false">
      <c r="A34" s="1126" t="s">
        <v>889</v>
      </c>
      <c r="B34" s="1127"/>
      <c r="C34" s="1127"/>
      <c r="D34" s="1127"/>
      <c r="E34" s="1127"/>
      <c r="F34" s="1127"/>
      <c r="G34" s="1127"/>
      <c r="H34" s="1124" t="n">
        <f aca="false">SUM(C34:G34)</f>
        <v>0</v>
      </c>
      <c r="I34" s="1127"/>
      <c r="J34" s="1128" t="s">
        <v>885</v>
      </c>
      <c r="K34" s="1127"/>
      <c r="L34" s="1128" t="s">
        <v>885</v>
      </c>
    </row>
    <row r="35" customFormat="false" ht="12" hidden="false" customHeight="true" outlineLevel="0" collapsed="false">
      <c r="A35" s="1126" t="s">
        <v>890</v>
      </c>
      <c r="B35" s="1127"/>
      <c r="C35" s="1127"/>
      <c r="D35" s="1127"/>
      <c r="E35" s="1127"/>
      <c r="F35" s="1127"/>
      <c r="G35" s="1127"/>
      <c r="H35" s="1124" t="n">
        <f aca="false">SUM(C35:G35)</f>
        <v>0</v>
      </c>
      <c r="I35" s="1127"/>
      <c r="J35" s="1128" t="s">
        <v>885</v>
      </c>
      <c r="K35" s="1127"/>
      <c r="L35" s="1128" t="s">
        <v>885</v>
      </c>
    </row>
    <row r="36" customFormat="false" ht="12" hidden="false" customHeight="true" outlineLevel="0" collapsed="false">
      <c r="A36" s="1129" t="s">
        <v>891</v>
      </c>
      <c r="B36" s="1129"/>
      <c r="C36" s="1129"/>
      <c r="D36" s="1129"/>
      <c r="E36" s="1129"/>
      <c r="F36" s="1129"/>
      <c r="G36" s="1129"/>
      <c r="H36" s="1125"/>
      <c r="I36" s="1130"/>
      <c r="J36" s="1130"/>
      <c r="K36" s="1130"/>
      <c r="L36" s="1130"/>
    </row>
    <row r="37" s="392" customFormat="true" ht="8.1" hidden="false" customHeight="true" outlineLevel="0" collapsed="false">
      <c r="A37" s="1143"/>
    </row>
    <row r="38" customFormat="false" ht="31.5" hidden="false" customHeight="false" outlineLevel="0" collapsed="false">
      <c r="A38" s="1144" t="s">
        <v>895</v>
      </c>
      <c r="B38" s="1145"/>
      <c r="C38" s="1145"/>
      <c r="D38" s="1145"/>
      <c r="E38" s="1146"/>
      <c r="F38" s="1119" t="s">
        <v>896</v>
      </c>
      <c r="G38" s="1119" t="s">
        <v>897</v>
      </c>
      <c r="H38" s="1119" t="s">
        <v>898</v>
      </c>
      <c r="I38" s="1112"/>
      <c r="J38" s="1112"/>
      <c r="K38" s="1112"/>
      <c r="L38" s="1112"/>
    </row>
    <row r="39" customFormat="false" ht="12.75" hidden="false" customHeight="true" outlineLevel="0" collapsed="false">
      <c r="A39" s="1129" t="s">
        <v>899</v>
      </c>
      <c r="B39" s="1129"/>
      <c r="C39" s="1129"/>
      <c r="D39" s="1129"/>
      <c r="E39" s="1129"/>
      <c r="F39" s="1128"/>
      <c r="G39" s="1128"/>
      <c r="H39" s="1147"/>
      <c r="I39" s="1116"/>
      <c r="J39" s="1112"/>
      <c r="K39" s="1112"/>
      <c r="L39" s="1112"/>
    </row>
    <row r="40" customFormat="false" ht="13.5" hidden="false" customHeight="true" outlineLevel="0" collapsed="false">
      <c r="A40" s="1129" t="s">
        <v>900</v>
      </c>
      <c r="B40" s="1129"/>
      <c r="C40" s="1129"/>
      <c r="D40" s="1129"/>
      <c r="E40" s="1129"/>
      <c r="F40" s="1128"/>
      <c r="G40" s="1128"/>
      <c r="H40" s="1147"/>
      <c r="I40" s="1116"/>
      <c r="J40" s="1112"/>
      <c r="K40" s="1112"/>
      <c r="L40" s="1112"/>
    </row>
    <row r="41" customFormat="false" ht="8.25" hidden="false" customHeight="true" outlineLevel="0" collapsed="false">
      <c r="A41" s="1148"/>
      <c r="B41" s="1148"/>
      <c r="C41" s="1148"/>
      <c r="D41" s="1148"/>
      <c r="E41" s="1148"/>
      <c r="F41" s="1134"/>
      <c r="G41" s="1149"/>
      <c r="H41" s="1150"/>
      <c r="I41" s="1116"/>
      <c r="J41" s="1112"/>
      <c r="K41" s="1112"/>
      <c r="L41" s="1112"/>
    </row>
    <row r="42" customFormat="false" ht="15.75" hidden="false" customHeight="true" outlineLevel="0" collapsed="false">
      <c r="A42" s="1151" t="s">
        <v>901</v>
      </c>
      <c r="B42" s="1118" t="s">
        <v>8</v>
      </c>
      <c r="C42" s="1118"/>
      <c r="D42" s="1118"/>
      <c r="E42" s="1152" t="s">
        <v>902</v>
      </c>
      <c r="F42" s="1152"/>
      <c r="G42" s="1152" t="s">
        <v>903</v>
      </c>
      <c r="H42" s="1152"/>
      <c r="I42" s="1152" t="s">
        <v>904</v>
      </c>
      <c r="J42" s="1152"/>
      <c r="K42" s="1152" t="s">
        <v>905</v>
      </c>
      <c r="L42" s="1152"/>
      <c r="M42" s="1152" t="s">
        <v>906</v>
      </c>
      <c r="N42" s="1152"/>
    </row>
    <row r="43" customFormat="false" ht="33.75" hidden="false" customHeight="false" outlineLevel="0" collapsed="false">
      <c r="A43" s="1151"/>
      <c r="B43" s="1118"/>
      <c r="C43" s="1118"/>
      <c r="D43" s="1118"/>
      <c r="E43" s="1151" t="s">
        <v>907</v>
      </c>
      <c r="F43" s="1118" t="s">
        <v>908</v>
      </c>
      <c r="G43" s="1151" t="s">
        <v>907</v>
      </c>
      <c r="H43" s="1118" t="s">
        <v>908</v>
      </c>
      <c r="I43" s="1151" t="s">
        <v>907</v>
      </c>
      <c r="J43" s="1118" t="s">
        <v>908</v>
      </c>
      <c r="K43" s="1151" t="s">
        <v>907</v>
      </c>
      <c r="L43" s="1118" t="s">
        <v>908</v>
      </c>
      <c r="M43" s="1151" t="s">
        <v>907</v>
      </c>
      <c r="N43" s="1118" t="s">
        <v>908</v>
      </c>
    </row>
    <row r="44" customFormat="false" ht="11.25" hidden="false" customHeight="false" outlineLevel="0" collapsed="false">
      <c r="A44" s="1151"/>
      <c r="B44" s="1153" t="s">
        <v>884</v>
      </c>
      <c r="C44" s="1153"/>
      <c r="D44" s="1153"/>
      <c r="E44" s="1154" t="e">
        <f aca="false">SUM(C12:D12,G12)/B12/12</f>
        <v>#DIV/0!</v>
      </c>
      <c r="F44" s="1155" t="e">
        <f aca="false">SUM(C12:D12,G12,I12,K12)/B12/12</f>
        <v>#DIV/0!</v>
      </c>
      <c r="G44" s="1154" t="e">
        <f aca="false">SUM(C21:D21,G21)/B21/12</f>
        <v>#DIV/0!</v>
      </c>
      <c r="H44" s="1155" t="e">
        <f aca="false">SUM(C21:D21,G21,I21,K21)/B21/12</f>
        <v>#DIV/0!</v>
      </c>
      <c r="I44" s="1154" t="e">
        <f aca="false">SUM(C30:D30,G30)/B30/12</f>
        <v>#DIV/0!</v>
      </c>
      <c r="J44" s="1155" t="e">
        <f aca="false">SUM(C30:D30,G30,I30,K30)/B30/12</f>
        <v>#DIV/0!</v>
      </c>
      <c r="K44" s="1156" t="e">
        <f aca="false">I44/G44%</f>
        <v>#DIV/0!</v>
      </c>
      <c r="L44" s="1127" t="e">
        <f aca="false">J44/H44%</f>
        <v>#DIV/0!</v>
      </c>
      <c r="M44" s="1127" t="e">
        <f aca="false">I44/E44%</f>
        <v>#DIV/0!</v>
      </c>
      <c r="N44" s="1127" t="e">
        <f aca="false">J44/F44%</f>
        <v>#DIV/0!</v>
      </c>
    </row>
    <row r="45" customFormat="false" ht="11.25" hidden="false" customHeight="false" outlineLevel="0" collapsed="false">
      <c r="A45" s="1151"/>
      <c r="B45" s="1153" t="s">
        <v>886</v>
      </c>
      <c r="C45" s="1153"/>
      <c r="D45" s="1153"/>
      <c r="E45" s="1154" t="e">
        <f aca="false">SUM(C13:D13,G13)/B13/12</f>
        <v>#DIV/0!</v>
      </c>
      <c r="F45" s="1155" t="e">
        <f aca="false">SUM(C13:D13,G13,I13,K13)/B13/12</f>
        <v>#DIV/0!</v>
      </c>
      <c r="G45" s="1154" t="e">
        <f aca="false">SUM(C22:D22,G22)/B22/12</f>
        <v>#DIV/0!</v>
      </c>
      <c r="H45" s="1155" t="e">
        <f aca="false">SUM(C22:D22,G22,I22,K22)/B22/12</f>
        <v>#DIV/0!</v>
      </c>
      <c r="I45" s="1154" t="e">
        <f aca="false">SUM(C31:D31,G31)/B31/12</f>
        <v>#DIV/0!</v>
      </c>
      <c r="J45" s="1155" t="e">
        <f aca="false">SUM(C31:D31,G31,I31,K31)/B31/12</f>
        <v>#DIV/0!</v>
      </c>
      <c r="K45" s="1156" t="e">
        <f aca="false">I45/G45%</f>
        <v>#DIV/0!</v>
      </c>
      <c r="L45" s="1127" t="e">
        <f aca="false">J45/H45%</f>
        <v>#DIV/0!</v>
      </c>
      <c r="M45" s="1127" t="e">
        <f aca="false">I45/E45%</f>
        <v>#DIV/0!</v>
      </c>
      <c r="N45" s="1127" t="e">
        <f aca="false">J45/F45%</f>
        <v>#DIV/0!</v>
      </c>
    </row>
    <row r="46" customFormat="false" ht="11.25" hidden="false" customHeight="false" outlineLevel="0" collapsed="false">
      <c r="A46" s="1151"/>
      <c r="B46" s="1153" t="s">
        <v>887</v>
      </c>
      <c r="C46" s="1153"/>
      <c r="D46" s="1153"/>
      <c r="E46" s="1154" t="e">
        <f aca="false">SUM(C14:D14,G14)/B14/12</f>
        <v>#DIV/0!</v>
      </c>
      <c r="F46" s="1155" t="e">
        <f aca="false">SUM(C14:D14,G14,I14,K14)/B14/12</f>
        <v>#DIV/0!</v>
      </c>
      <c r="G46" s="1154" t="e">
        <f aca="false">SUM(C23:D23,G23)/B23/12</f>
        <v>#DIV/0!</v>
      </c>
      <c r="H46" s="1155" t="e">
        <f aca="false">SUM(C23:D23,G23,I23,K23)/B23/12</f>
        <v>#DIV/0!</v>
      </c>
      <c r="I46" s="1154" t="e">
        <f aca="false">SUM(C32:D32,G32)/B32/12</f>
        <v>#DIV/0!</v>
      </c>
      <c r="J46" s="1155" t="e">
        <f aca="false">SUM(C32:D32,G32,I32,K32)/B32/12</f>
        <v>#DIV/0!</v>
      </c>
      <c r="K46" s="1156" t="e">
        <f aca="false">I46/G46%</f>
        <v>#DIV/0!</v>
      </c>
      <c r="L46" s="1127" t="e">
        <f aca="false">J46/H46%</f>
        <v>#DIV/0!</v>
      </c>
      <c r="M46" s="1127" t="e">
        <f aca="false">I46/E46%</f>
        <v>#DIV/0!</v>
      </c>
      <c r="N46" s="1127" t="e">
        <f aca="false">J46/F46%</f>
        <v>#DIV/0!</v>
      </c>
    </row>
    <row r="47" customFormat="false" ht="11.25" hidden="false" customHeight="false" outlineLevel="0" collapsed="false">
      <c r="A47" s="1151"/>
      <c r="B47" s="1153" t="s">
        <v>888</v>
      </c>
      <c r="C47" s="1153"/>
      <c r="D47" s="1153"/>
      <c r="E47" s="1154" t="e">
        <f aca="false">SUM(C15:D15,G15)/B15/12</f>
        <v>#DIV/0!</v>
      </c>
      <c r="F47" s="1155" t="e">
        <f aca="false">SUM(C15:D15,G15,I15,K15)/B15/12</f>
        <v>#DIV/0!</v>
      </c>
      <c r="G47" s="1154" t="e">
        <f aca="false">SUM(C24:D24,G24)/B24/12</f>
        <v>#DIV/0!</v>
      </c>
      <c r="H47" s="1155" t="e">
        <f aca="false">SUM(C24:D24,G24,I24,K24)/B24/12</f>
        <v>#DIV/0!</v>
      </c>
      <c r="I47" s="1154" t="e">
        <f aca="false">SUM(C33:D33,G33)/B33/12</f>
        <v>#DIV/0!</v>
      </c>
      <c r="J47" s="1155" t="e">
        <f aca="false">SUM(C33:D33,G33,I33,K33)/B33/12</f>
        <v>#DIV/0!</v>
      </c>
      <c r="K47" s="1156" t="e">
        <f aca="false">I47/G47%</f>
        <v>#DIV/0!</v>
      </c>
      <c r="L47" s="1127" t="e">
        <f aca="false">J47/H47%</f>
        <v>#DIV/0!</v>
      </c>
      <c r="M47" s="1127" t="e">
        <f aca="false">I47/E47%</f>
        <v>#DIV/0!</v>
      </c>
      <c r="N47" s="1127" t="e">
        <f aca="false">J47/F47%</f>
        <v>#DIV/0!</v>
      </c>
    </row>
    <row r="48" customFormat="false" ht="11.25" hidden="false" customHeight="false" outlineLevel="0" collapsed="false">
      <c r="A48" s="1151"/>
      <c r="B48" s="1153" t="s">
        <v>889</v>
      </c>
      <c r="C48" s="1153"/>
      <c r="D48" s="1153"/>
      <c r="E48" s="1154" t="e">
        <f aca="false">SUM(C16:D16,G16)/B16/12</f>
        <v>#DIV/0!</v>
      </c>
      <c r="F48" s="1155" t="e">
        <f aca="false">SUM(C16:D16,G16,I16,K16)/B16/12</f>
        <v>#DIV/0!</v>
      </c>
      <c r="G48" s="1154" t="e">
        <f aca="false">SUM(C25:D25,G25)/B25/12</f>
        <v>#DIV/0!</v>
      </c>
      <c r="H48" s="1155" t="e">
        <f aca="false">SUM(C25:D25,G25,I25,K25)/B25/12</f>
        <v>#DIV/0!</v>
      </c>
      <c r="I48" s="1154" t="e">
        <f aca="false">SUM(C34:D34,G34)/B34/12</f>
        <v>#DIV/0!</v>
      </c>
      <c r="J48" s="1155" t="e">
        <f aca="false">SUM(C34:D34,G34,I34,K34)/B34/12</f>
        <v>#DIV/0!</v>
      </c>
      <c r="K48" s="1156" t="e">
        <f aca="false">I48/G48%</f>
        <v>#DIV/0!</v>
      </c>
      <c r="L48" s="1127" t="e">
        <f aca="false">J48/H48%</f>
        <v>#DIV/0!</v>
      </c>
      <c r="M48" s="1127" t="e">
        <f aca="false">I48/E48%</f>
        <v>#DIV/0!</v>
      </c>
      <c r="N48" s="1127" t="e">
        <f aca="false">J48/F48%</f>
        <v>#DIV/0!</v>
      </c>
    </row>
    <row r="49" customFormat="false" ht="11.25" hidden="false" customHeight="false" outlineLevel="0" collapsed="false">
      <c r="A49" s="1151"/>
      <c r="B49" s="1153" t="s">
        <v>890</v>
      </c>
      <c r="C49" s="1153"/>
      <c r="D49" s="1153"/>
      <c r="E49" s="1154" t="e">
        <f aca="false">SUM(C17:D17,G17)/B17/12</f>
        <v>#DIV/0!</v>
      </c>
      <c r="F49" s="1155" t="e">
        <f aca="false">SUM(C17:D17,G17,I17,K17)/B17/12</f>
        <v>#DIV/0!</v>
      </c>
      <c r="G49" s="1154" t="e">
        <f aca="false">SUM(C26:D26,G26)/B26/12</f>
        <v>#DIV/0!</v>
      </c>
      <c r="H49" s="1155" t="e">
        <f aca="false">SUM(C26:D26,G26,I26,K26)/B26/12</f>
        <v>#DIV/0!</v>
      </c>
      <c r="I49" s="1154" t="e">
        <f aca="false">SUM(C35:D35,G35)/B35/12</f>
        <v>#DIV/0!</v>
      </c>
      <c r="J49" s="1155" t="e">
        <f aca="false">SUM(C35:D35,G35,I35,K35)/B35/12</f>
        <v>#DIV/0!</v>
      </c>
      <c r="K49" s="1156" t="e">
        <f aca="false">I49/G49%</f>
        <v>#DIV/0!</v>
      </c>
      <c r="L49" s="1127" t="e">
        <f aca="false">J49/H49%</f>
        <v>#DIV/0!</v>
      </c>
      <c r="M49" s="1127" t="e">
        <f aca="false">I49/E49%</f>
        <v>#DIV/0!</v>
      </c>
      <c r="N49" s="1127" t="e">
        <f aca="false">J49/F49%</f>
        <v>#DIV/0!</v>
      </c>
    </row>
    <row r="50" customFormat="false" ht="11.25" hidden="false" customHeight="false" outlineLevel="0" collapsed="false">
      <c r="A50" s="1151"/>
      <c r="B50" s="1157" t="s">
        <v>909</v>
      </c>
      <c r="C50" s="1157"/>
      <c r="D50" s="1157"/>
      <c r="E50" s="1158" t="e">
        <f aca="false">SUM((C11-C12)+(D11-D12)+(G11-G12))/((B11-B12))/12</f>
        <v>#DIV/0!</v>
      </c>
      <c r="F50" s="1158" t="e">
        <f aca="false">SUM((C11-C12)+(D11-D12)+(G11-G12)+(I11-I12)+(K11-K12))/((B11-B12))/12</f>
        <v>#DIV/0!</v>
      </c>
      <c r="G50" s="1158" t="e">
        <f aca="false">SUM((C20-C21)+(D20-D21)+(G20-G21))/((B20-B21))/12</f>
        <v>#DIV/0!</v>
      </c>
      <c r="H50" s="1159" t="e">
        <f aca="false">SUM((C20-C21)+(D20-D21)+(G20-G21)+(I20-I21)+(K20-K21))/(B20-B21)/12</f>
        <v>#DIV/0!</v>
      </c>
      <c r="I50" s="1158" t="e">
        <f aca="false">SUM((C29-C30)+(D29-D30)+(G29-G30))/((B29-B30))/12</f>
        <v>#DIV/0!</v>
      </c>
      <c r="J50" s="1159" t="e">
        <f aca="false">SUM((D29-D30)+(C29-C30)+(G29-G30)+(I29-I30)+(K29-K30))/((B29-B30))/12</f>
        <v>#DIV/0!</v>
      </c>
      <c r="K50" s="1160" t="e">
        <f aca="false">I50/G50%</f>
        <v>#DIV/0!</v>
      </c>
      <c r="L50" s="1125" t="e">
        <f aca="false">J50/H50%</f>
        <v>#DIV/0!</v>
      </c>
      <c r="M50" s="1125" t="e">
        <f aca="false">I50/E50%</f>
        <v>#DIV/0!</v>
      </c>
      <c r="N50" s="1125" t="e">
        <f aca="false">J50/F50%</f>
        <v>#DIV/0!</v>
      </c>
    </row>
    <row r="51" customFormat="false" ht="13.5" hidden="false" customHeight="true" outlineLevel="0" collapsed="false">
      <c r="A51" s="1161" t="s">
        <v>910</v>
      </c>
      <c r="B51" s="1161"/>
      <c r="C51" s="1161"/>
      <c r="D51" s="1162"/>
      <c r="E51" s="1163"/>
      <c r="F51" s="1163"/>
      <c r="G51" s="1163"/>
      <c r="H51" s="1143"/>
      <c r="I51" s="1134"/>
      <c r="J51" s="1134"/>
      <c r="K51" s="1134"/>
      <c r="L51" s="1134"/>
    </row>
    <row r="52" customFormat="false" ht="13.5" hidden="false" customHeight="true" outlineLevel="0" collapsed="false">
      <c r="A52" s="1164" t="s">
        <v>911</v>
      </c>
      <c r="B52" s="1164"/>
      <c r="C52" s="1164"/>
      <c r="D52" s="1162"/>
      <c r="E52" s="1163"/>
      <c r="F52" s="1163"/>
      <c r="G52" s="1163"/>
      <c r="H52" s="1143"/>
      <c r="I52" s="1134"/>
      <c r="J52" s="1134"/>
      <c r="K52" s="1134"/>
      <c r="L52" s="1134"/>
    </row>
    <row r="53" s="1166" customFormat="true" ht="11.25" hidden="false" customHeight="false" outlineLevel="0" collapsed="false">
      <c r="A53" s="1143"/>
      <c r="B53" s="1143"/>
      <c r="C53" s="1143"/>
      <c r="D53" s="1165"/>
      <c r="E53" s="1165"/>
      <c r="F53" s="1143"/>
      <c r="G53" s="1165"/>
      <c r="H53" s="1165"/>
      <c r="J53" s="1165"/>
      <c r="K53" s="1165"/>
      <c r="L53" s="1143"/>
      <c r="M53" s="1165"/>
      <c r="N53" s="1165"/>
    </row>
    <row r="54" s="1166" customFormat="true" ht="11.25" hidden="false" customHeight="false" outlineLevel="0" collapsed="false">
      <c r="A54" s="1143"/>
      <c r="B54" s="1165"/>
      <c r="C54" s="1165"/>
      <c r="D54" s="1165"/>
      <c r="E54" s="1165"/>
      <c r="F54" s="1143"/>
      <c r="G54" s="1165"/>
      <c r="H54" s="1165"/>
      <c r="J54" s="1165"/>
      <c r="K54" s="1165"/>
      <c r="L54" s="1143"/>
      <c r="M54" s="1165"/>
      <c r="N54" s="1165"/>
    </row>
    <row r="55" s="935" customFormat="true" ht="27.75" hidden="false" customHeight="true" outlineLevel="0" collapsed="false">
      <c r="A55" s="934" t="s">
        <v>299</v>
      </c>
      <c r="B55" s="934"/>
      <c r="C55" s="934"/>
      <c r="D55" s="934"/>
      <c r="E55" s="934"/>
      <c r="F55" s="934"/>
      <c r="G55" s="934"/>
      <c r="H55" s="934"/>
      <c r="I55" s="934"/>
      <c r="J55" s="934"/>
      <c r="K55" s="934"/>
      <c r="L55" s="934"/>
      <c r="M55" s="934"/>
      <c r="N55" s="934"/>
      <c r="O55" s="934"/>
      <c r="P55" s="934"/>
      <c r="Q55" s="395"/>
      <c r="R55" s="395"/>
      <c r="S55" s="395"/>
      <c r="T55" s="395"/>
      <c r="U55" s="395"/>
    </row>
    <row r="56" s="840" customFormat="true" ht="41.25" hidden="false" customHeight="true" outlineLevel="0" collapsed="false">
      <c r="A56" s="936"/>
      <c r="B56" s="937"/>
      <c r="C56" s="937"/>
      <c r="D56" s="937"/>
      <c r="E56" s="938"/>
      <c r="F56" s="938"/>
      <c r="G56" s="938"/>
      <c r="H56" s="938"/>
      <c r="I56" s="938"/>
      <c r="J56" s="939"/>
      <c r="K56" s="939"/>
      <c r="L56" s="939"/>
      <c r="M56" s="939"/>
      <c r="N56" s="939"/>
      <c r="O56" s="939"/>
      <c r="P56" s="1167"/>
      <c r="Q56" s="856"/>
      <c r="R56" s="856"/>
      <c r="S56" s="1168"/>
      <c r="T56" s="1168"/>
      <c r="U56" s="1168"/>
    </row>
    <row r="57" s="935" customFormat="true" ht="24.75" hidden="false" customHeight="true" outlineLevel="0" collapsed="false">
      <c r="A57" s="942"/>
      <c r="B57" s="943" t="s">
        <v>596</v>
      </c>
      <c r="C57" s="943"/>
      <c r="D57" s="943"/>
      <c r="E57" s="943"/>
      <c r="F57" s="944"/>
      <c r="G57" s="934" t="s">
        <v>219</v>
      </c>
      <c r="H57" s="934"/>
      <c r="I57" s="934"/>
      <c r="J57" s="934"/>
      <c r="K57" s="391"/>
      <c r="L57" s="934" t="s">
        <v>264</v>
      </c>
      <c r="M57" s="934"/>
      <c r="N57" s="934"/>
      <c r="O57" s="934"/>
      <c r="P57" s="1169"/>
      <c r="Q57" s="391"/>
      <c r="R57" s="391"/>
      <c r="S57" s="391"/>
      <c r="T57" s="391"/>
      <c r="U57" s="934"/>
    </row>
    <row r="58" s="840" customFormat="true" ht="171" hidden="false" customHeight="true" outlineLevel="0" collapsed="false">
      <c r="A58" s="946"/>
      <c r="B58" s="947"/>
      <c r="C58" s="947"/>
      <c r="D58" s="947"/>
      <c r="E58" s="947"/>
      <c r="F58" s="948"/>
      <c r="G58" s="947"/>
      <c r="H58" s="947"/>
      <c r="I58" s="947"/>
      <c r="J58" s="947"/>
      <c r="K58" s="1170"/>
      <c r="L58" s="370"/>
      <c r="M58" s="370"/>
      <c r="N58" s="370"/>
      <c r="O58" s="370"/>
      <c r="P58" s="950"/>
      <c r="Q58" s="115"/>
      <c r="R58" s="115"/>
      <c r="S58" s="115"/>
      <c r="T58" s="115"/>
      <c r="U58" s="948"/>
    </row>
    <row r="59" s="1175" customFormat="true" ht="24.75" hidden="false" customHeight="true" outlineLevel="0" collapsed="false">
      <c r="A59" s="942"/>
      <c r="B59" s="1171" t="s">
        <v>301</v>
      </c>
      <c r="C59" s="1171"/>
      <c r="D59" s="1171"/>
      <c r="E59" s="1171"/>
      <c r="F59" s="934"/>
      <c r="G59" s="1172" t="s">
        <v>301</v>
      </c>
      <c r="H59" s="1172"/>
      <c r="I59" s="1172"/>
      <c r="J59" s="1172"/>
      <c r="K59" s="1173"/>
      <c r="L59" s="1174" t="s">
        <v>301</v>
      </c>
      <c r="M59" s="1174"/>
      <c r="N59" s="1174"/>
      <c r="O59" s="1174"/>
      <c r="P59" s="945"/>
      <c r="Q59" s="1173"/>
      <c r="R59" s="1173"/>
      <c r="S59" s="1173"/>
      <c r="T59" s="1173"/>
      <c r="U59" s="934"/>
    </row>
    <row r="60" s="840" customFormat="true" ht="30.75" hidden="false" customHeight="true" outlineLevel="0" collapsed="false">
      <c r="A60" s="952" t="s">
        <v>302</v>
      </c>
      <c r="B60" s="952"/>
      <c r="C60" s="952"/>
      <c r="D60" s="952"/>
      <c r="E60" s="952"/>
      <c r="F60" s="952"/>
      <c r="G60" s="952"/>
      <c r="H60" s="952"/>
      <c r="I60" s="952"/>
      <c r="J60" s="952"/>
      <c r="K60" s="952"/>
      <c r="L60" s="952"/>
      <c r="M60" s="952"/>
      <c r="N60" s="952"/>
      <c r="O60" s="952"/>
      <c r="P60" s="952"/>
      <c r="Q60" s="1176"/>
      <c r="R60" s="856"/>
      <c r="S60" s="1177"/>
      <c r="T60" s="856"/>
      <c r="U60" s="856"/>
    </row>
    <row r="61" s="840" customFormat="true" ht="15" hidden="false" customHeight="false" outlineLevel="0" collapsed="false"/>
    <row r="62" customFormat="false" ht="11.25" hidden="false" customHeight="false" outlineLevel="0" collapsed="false">
      <c r="A62" s="1112"/>
      <c r="B62" s="1112"/>
      <c r="C62" s="1112"/>
      <c r="D62" s="1112"/>
      <c r="E62" s="1114"/>
      <c r="F62" s="1178"/>
      <c r="G62" s="1112"/>
      <c r="H62" s="1143"/>
      <c r="I62" s="1143"/>
      <c r="J62" s="1143"/>
      <c r="K62" s="1143"/>
      <c r="L62" s="1112"/>
    </row>
    <row r="63" customFormat="false" ht="11.25" hidden="false" customHeight="false" outlineLevel="0" collapsed="false">
      <c r="A63" s="1112"/>
      <c r="B63" s="1112"/>
      <c r="C63" s="1112"/>
      <c r="D63" s="1112"/>
      <c r="E63" s="1112"/>
      <c r="F63" s="1178"/>
      <c r="G63" s="1112"/>
      <c r="H63" s="1143"/>
      <c r="I63" s="1143"/>
      <c r="J63" s="1143"/>
      <c r="K63" s="1143"/>
      <c r="L63" s="1112"/>
    </row>
    <row r="64" customFormat="false" ht="11.25" hidden="false" customHeight="false" outlineLevel="0" collapsed="false">
      <c r="A64" s="1112"/>
      <c r="B64" s="1112"/>
      <c r="C64" s="1112"/>
      <c r="D64" s="1112"/>
      <c r="E64" s="1112"/>
      <c r="F64" s="1112"/>
      <c r="G64" s="1112"/>
      <c r="H64" s="1116"/>
      <c r="I64" s="1112"/>
      <c r="J64" s="1112"/>
      <c r="K64" s="1112"/>
      <c r="L64" s="1112"/>
    </row>
  </sheetData>
  <mergeCells count="42">
    <mergeCell ref="J1:L1"/>
    <mergeCell ref="M1:O1"/>
    <mergeCell ref="A5:P5"/>
    <mergeCell ref="B6:O6"/>
    <mergeCell ref="B7:O7"/>
    <mergeCell ref="A18:G18"/>
    <mergeCell ref="I18:L18"/>
    <mergeCell ref="A27:G27"/>
    <mergeCell ref="I27:L27"/>
    <mergeCell ref="A36:G36"/>
    <mergeCell ref="I36:L36"/>
    <mergeCell ref="A39:E39"/>
    <mergeCell ref="A40:E40"/>
    <mergeCell ref="A42:A50"/>
    <mergeCell ref="B42:D43"/>
    <mergeCell ref="E42:F42"/>
    <mergeCell ref="G42:H42"/>
    <mergeCell ref="I42:J42"/>
    <mergeCell ref="K42:L42"/>
    <mergeCell ref="M42:N42"/>
    <mergeCell ref="B44:D44"/>
    <mergeCell ref="B45:D45"/>
    <mergeCell ref="B46:D46"/>
    <mergeCell ref="B47:D47"/>
    <mergeCell ref="B48:D48"/>
    <mergeCell ref="B49:D49"/>
    <mergeCell ref="B50:D50"/>
    <mergeCell ref="I51:J51"/>
    <mergeCell ref="K51:L51"/>
    <mergeCell ref="I52:J52"/>
    <mergeCell ref="K52:L52"/>
    <mergeCell ref="A55:P55"/>
    <mergeCell ref="B57:E57"/>
    <mergeCell ref="G57:J57"/>
    <mergeCell ref="L57:O57"/>
    <mergeCell ref="B58:E58"/>
    <mergeCell ref="G58:J58"/>
    <mergeCell ref="L58:O58"/>
    <mergeCell ref="B59:E59"/>
    <mergeCell ref="G59:J59"/>
    <mergeCell ref="L59:O59"/>
    <mergeCell ref="A60:P6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I4" activeCellId="0" sqref="I4:J4"/>
    </sheetView>
  </sheetViews>
  <sheetFormatPr defaultColWidth="7.28125" defaultRowHeight="15" zeroHeight="false" outlineLevelRow="0" outlineLevelCol="0"/>
  <cols>
    <col collapsed="false" customWidth="false" hidden="false" outlineLevel="0" max="1" min="1" style="713" width="7.28"/>
    <col collapsed="false" customWidth="true" hidden="false" outlineLevel="0" max="2" min="2" style="713" width="61.14"/>
    <col collapsed="false" customWidth="true" hidden="true" outlineLevel="0" max="3" min="3" style="713" width="0.41"/>
    <col collapsed="false" customWidth="true" hidden="true" outlineLevel="0" max="4" min="4" style="713" width="6.13"/>
    <col collapsed="false" customWidth="true" hidden="true" outlineLevel="0" max="5" min="5" style="713" width="6.41"/>
    <col collapsed="false" customWidth="true" hidden="true" outlineLevel="0" max="6" min="6" style="713" width="0.99"/>
    <col collapsed="false" customWidth="true" hidden="false" outlineLevel="0" max="7" min="7" style="713" width="15.13"/>
    <col collapsed="false" customWidth="true" hidden="true" outlineLevel="0" max="8" min="8" style="713" width="1.13"/>
    <col collapsed="false" customWidth="true" hidden="false" outlineLevel="0" max="9" min="9" style="713" width="14.85"/>
    <col collapsed="false" customWidth="true" hidden="false" outlineLevel="0" max="10" min="10" style="713" width="13.41"/>
    <col collapsed="false" customWidth="true" hidden="false" outlineLevel="0" max="11" min="11" style="713" width="11.42"/>
    <col collapsed="false" customWidth="true" hidden="false" outlineLevel="0" max="255" min="12" style="713" width="9.14"/>
    <col collapsed="false" customWidth="false" hidden="false" outlineLevel="0" max="257" min="256" style="713" width="7.28"/>
  </cols>
  <sheetData>
    <row r="1" customFormat="false" ht="15" hidden="false" customHeight="false" outlineLevel="0" collapsed="false">
      <c r="I1" s="1179" t="s">
        <v>912</v>
      </c>
      <c r="J1" s="1179"/>
    </row>
    <row r="2" customFormat="false" ht="15" hidden="false" customHeight="false" outlineLevel="0" collapsed="false">
      <c r="I2" s="1180" t="s">
        <v>913</v>
      </c>
      <c r="J2" s="1180"/>
      <c r="K2" s="1180"/>
    </row>
    <row r="3" customFormat="false" ht="15" hidden="false" customHeight="false" outlineLevel="0" collapsed="false">
      <c r="I3" s="716" t="s">
        <v>52</v>
      </c>
      <c r="J3" s="716"/>
      <c r="K3" s="716"/>
    </row>
    <row r="4" customFormat="false" ht="15" hidden="false" customHeight="false" outlineLevel="0" collapsed="false">
      <c r="A4" s="719"/>
      <c r="B4" s="719"/>
      <c r="C4" s="720"/>
      <c r="D4" s="720"/>
      <c r="E4" s="720"/>
      <c r="F4" s="720"/>
      <c r="G4" s="720"/>
      <c r="H4" s="720"/>
      <c r="I4" s="716" t="s">
        <v>305</v>
      </c>
      <c r="J4" s="716"/>
      <c r="K4" s="1180"/>
    </row>
    <row r="5" customFormat="false" ht="18.75" hidden="false" customHeight="false" outlineLevel="0" collapsed="false">
      <c r="A5" s="721" t="s">
        <v>914</v>
      </c>
      <c r="B5" s="721"/>
      <c r="C5" s="721"/>
      <c r="D5" s="721"/>
      <c r="E5" s="721"/>
      <c r="F5" s="721"/>
      <c r="G5" s="721"/>
      <c r="H5" s="721"/>
      <c r="I5" s="721"/>
      <c r="J5" s="721"/>
      <c r="K5" s="721"/>
    </row>
    <row r="6" customFormat="false" ht="18.75" hidden="false" customHeight="true" outlineLevel="0" collapsed="false">
      <c r="A6" s="721" t="s">
        <v>275</v>
      </c>
      <c r="B6" s="721"/>
      <c r="C6" s="721"/>
      <c r="D6" s="721"/>
      <c r="E6" s="721"/>
      <c r="F6" s="721"/>
      <c r="G6" s="721"/>
      <c r="H6" s="721"/>
      <c r="I6" s="721"/>
      <c r="J6" s="721"/>
      <c r="K6" s="721"/>
    </row>
    <row r="7" customFormat="false" ht="34.5" hidden="false" customHeight="true" outlineLevel="0" collapsed="false">
      <c r="B7" s="1181"/>
      <c r="C7" s="1181"/>
      <c r="D7" s="1181"/>
      <c r="E7" s="1181"/>
      <c r="F7" s="1181"/>
      <c r="G7" s="1181"/>
      <c r="H7" s="1181"/>
      <c r="I7" s="1181"/>
      <c r="J7" s="1181"/>
    </row>
    <row r="8" customFormat="false" ht="15" hidden="false" customHeight="false" outlineLevel="0" collapsed="false">
      <c r="B8" s="723" t="s">
        <v>915</v>
      </c>
      <c r="C8" s="723"/>
      <c r="D8" s="723"/>
      <c r="E8" s="723"/>
      <c r="F8" s="723"/>
      <c r="G8" s="723"/>
      <c r="H8" s="723"/>
      <c r="I8" s="723"/>
      <c r="J8" s="723"/>
    </row>
    <row r="9" customFormat="false" ht="3.75" hidden="false" customHeight="true" outlineLevel="0" collapsed="false">
      <c r="B9" s="1182"/>
      <c r="C9" s="1182"/>
      <c r="D9" s="1182"/>
      <c r="E9" s="1182"/>
      <c r="F9" s="1182"/>
      <c r="G9" s="1182"/>
      <c r="H9" s="1182"/>
      <c r="I9" s="1182"/>
      <c r="J9" s="1182"/>
    </row>
    <row r="10" customFormat="false" ht="12.75" hidden="false" customHeight="true" outlineLevel="0" collapsed="false">
      <c r="A10" s="1183" t="s">
        <v>175</v>
      </c>
      <c r="B10" s="1184" t="s">
        <v>916</v>
      </c>
      <c r="C10" s="1184"/>
      <c r="D10" s="1184"/>
      <c r="E10" s="1184"/>
      <c r="F10" s="1184"/>
      <c r="G10" s="1184"/>
      <c r="H10" s="1184"/>
      <c r="I10" s="1184"/>
      <c r="J10" s="1184"/>
    </row>
    <row r="11" customFormat="false" ht="12" hidden="false" customHeight="true" outlineLevel="0" collapsed="false">
      <c r="A11" s="724"/>
      <c r="B11" s="726"/>
      <c r="C11" s="726"/>
      <c r="D11" s="726"/>
      <c r="E11" s="726"/>
      <c r="F11" s="726"/>
      <c r="G11" s="1185"/>
      <c r="H11" s="1185"/>
      <c r="I11" s="1186" t="s">
        <v>608</v>
      </c>
      <c r="J11" s="1186"/>
      <c r="K11" s="1186"/>
    </row>
    <row r="12" customFormat="false" ht="30" hidden="false" customHeight="true" outlineLevel="0" collapsed="false">
      <c r="A12" s="733" t="s">
        <v>6</v>
      </c>
      <c r="B12" s="734" t="s">
        <v>308</v>
      </c>
      <c r="C12" s="772"/>
      <c r="D12" s="772"/>
      <c r="E12" s="772"/>
      <c r="F12" s="772"/>
      <c r="G12" s="737" t="s">
        <v>610</v>
      </c>
      <c r="H12" s="737"/>
      <c r="I12" s="737" t="s">
        <v>611</v>
      </c>
      <c r="J12" s="737" t="s">
        <v>612</v>
      </c>
      <c r="K12" s="738" t="s">
        <v>613</v>
      </c>
    </row>
    <row r="13" customFormat="false" ht="12" hidden="false" customHeight="true" outlineLevel="0" collapsed="false">
      <c r="A13" s="1187" t="s">
        <v>12</v>
      </c>
      <c r="B13" s="1188" t="s">
        <v>20</v>
      </c>
      <c r="C13" s="1189"/>
      <c r="D13" s="1189"/>
      <c r="E13" s="1189"/>
      <c r="F13" s="1189"/>
      <c r="G13" s="1188" t="s">
        <v>43</v>
      </c>
      <c r="H13" s="1190"/>
      <c r="I13" s="1188" t="s">
        <v>47</v>
      </c>
      <c r="J13" s="1188" t="s">
        <v>316</v>
      </c>
      <c r="K13" s="1191" t="s">
        <v>317</v>
      </c>
    </row>
    <row r="14" customFormat="false" ht="14.25" hidden="false" customHeight="true" outlineLevel="0" collapsed="false">
      <c r="A14" s="739"/>
      <c r="B14" s="729" t="s">
        <v>917</v>
      </c>
      <c r="C14" s="729"/>
      <c r="D14" s="729"/>
      <c r="E14" s="729"/>
      <c r="F14" s="729"/>
      <c r="G14" s="729"/>
      <c r="H14" s="729"/>
      <c r="I14" s="729"/>
      <c r="J14" s="729"/>
      <c r="K14" s="729"/>
    </row>
    <row r="15" customFormat="false" ht="17.25" hidden="false" customHeight="true" outlineLevel="0" collapsed="false">
      <c r="A15" s="739"/>
      <c r="B15" s="729"/>
      <c r="C15" s="729"/>
      <c r="D15" s="729"/>
      <c r="E15" s="729"/>
      <c r="F15" s="729"/>
      <c r="G15" s="729"/>
      <c r="H15" s="729"/>
      <c r="I15" s="729"/>
      <c r="J15" s="729"/>
      <c r="K15" s="729"/>
    </row>
    <row r="16" customFormat="false" ht="51" hidden="false" customHeight="true" outlineLevel="0" collapsed="false">
      <c r="A16" s="739"/>
      <c r="B16" s="729" t="s">
        <v>918</v>
      </c>
      <c r="C16" s="729"/>
      <c r="D16" s="729"/>
      <c r="E16" s="729"/>
      <c r="F16" s="729"/>
      <c r="G16" s="729"/>
      <c r="H16" s="729"/>
      <c r="I16" s="729"/>
      <c r="J16" s="729"/>
      <c r="K16" s="729"/>
    </row>
    <row r="17" customFormat="false" ht="0.75" hidden="true" customHeight="true" outlineLevel="0" collapsed="false">
      <c r="A17" s="739"/>
      <c r="B17" s="729"/>
      <c r="C17" s="729"/>
      <c r="D17" s="729"/>
      <c r="E17" s="729"/>
      <c r="F17" s="729"/>
      <c r="G17" s="729"/>
      <c r="H17" s="729"/>
      <c r="I17" s="729"/>
      <c r="J17" s="729"/>
      <c r="K17" s="729"/>
    </row>
    <row r="18" customFormat="false" ht="4.5" hidden="true" customHeight="true" outlineLevel="0" collapsed="false">
      <c r="A18" s="739"/>
      <c r="B18" s="729"/>
      <c r="C18" s="729"/>
      <c r="D18" s="729"/>
      <c r="E18" s="729"/>
      <c r="F18" s="729"/>
      <c r="G18" s="729"/>
      <c r="H18" s="729"/>
      <c r="I18" s="729"/>
      <c r="J18" s="729"/>
      <c r="K18" s="729"/>
    </row>
    <row r="19" customFormat="false" ht="40.5" hidden="false" customHeight="true" outlineLevel="0" collapsed="false">
      <c r="A19" s="739"/>
      <c r="B19" s="729" t="s">
        <v>919</v>
      </c>
      <c r="C19" s="729"/>
      <c r="D19" s="729"/>
      <c r="E19" s="729"/>
      <c r="F19" s="729"/>
      <c r="G19" s="729"/>
      <c r="H19" s="729"/>
      <c r="I19" s="729"/>
      <c r="J19" s="729"/>
      <c r="K19" s="729"/>
    </row>
    <row r="20" customFormat="false" ht="21" hidden="false" customHeight="true" outlineLevel="0" collapsed="false">
      <c r="A20" s="740" t="s">
        <v>920</v>
      </c>
      <c r="B20" s="1192" t="s">
        <v>921</v>
      </c>
      <c r="C20" s="1192"/>
      <c r="D20" s="1192"/>
      <c r="E20" s="1192"/>
      <c r="F20" s="1192"/>
      <c r="G20" s="1192"/>
      <c r="H20" s="1192"/>
      <c r="I20" s="1192"/>
      <c r="J20" s="1192"/>
      <c r="K20" s="1192"/>
    </row>
    <row r="21" customFormat="false" ht="21" hidden="false" customHeight="true" outlineLevel="0" collapsed="false">
      <c r="A21" s="1193"/>
      <c r="B21" s="744" t="s">
        <v>922</v>
      </c>
      <c r="C21" s="763" t="n">
        <v>0</v>
      </c>
      <c r="D21" s="763" t="n">
        <v>0</v>
      </c>
      <c r="E21" s="763" t="n">
        <v>0</v>
      </c>
      <c r="F21" s="763"/>
      <c r="G21" s="755" t="n">
        <f aca="false">G47</f>
        <v>0</v>
      </c>
      <c r="H21" s="755" t="e">
        <f aca="false">H47</f>
        <v>#REF!</v>
      </c>
      <c r="I21" s="755" t="n">
        <f aca="false">I47</f>
        <v>0</v>
      </c>
      <c r="J21" s="755" t="n">
        <f aca="false">G21-I21</f>
        <v>0</v>
      </c>
      <c r="K21" s="755" t="e">
        <f aca="false">J21/G21*100</f>
        <v>#DIV/0!</v>
      </c>
      <c r="M21" s="1194"/>
    </row>
    <row r="22" customFormat="false" ht="21" hidden="false" customHeight="true" outlineLevel="0" collapsed="false">
      <c r="A22" s="1195"/>
      <c r="B22" s="744" t="s">
        <v>923</v>
      </c>
      <c r="C22" s="763" t="n">
        <v>0</v>
      </c>
      <c r="D22" s="763" t="n">
        <v>0</v>
      </c>
      <c r="E22" s="763" t="n">
        <v>0</v>
      </c>
      <c r="F22" s="763"/>
      <c r="G22" s="755" t="n">
        <f aca="false">G61</f>
        <v>0</v>
      </c>
      <c r="H22" s="755" t="n">
        <f aca="false">H61</f>
        <v>0</v>
      </c>
      <c r="I22" s="755" t="n">
        <f aca="false">I61</f>
        <v>0</v>
      </c>
      <c r="J22" s="755" t="n">
        <f aca="false">G22-I22</f>
        <v>0</v>
      </c>
      <c r="K22" s="755" t="e">
        <f aca="false">J22/G22*100</f>
        <v>#DIV/0!</v>
      </c>
    </row>
    <row r="23" customFormat="false" ht="21" hidden="false" customHeight="true" outlineLevel="0" collapsed="false">
      <c r="A23" s="1195"/>
      <c r="B23" s="744" t="s">
        <v>924</v>
      </c>
      <c r="C23" s="763"/>
      <c r="D23" s="763"/>
      <c r="E23" s="763"/>
      <c r="F23" s="763"/>
      <c r="G23" s="755" t="n">
        <f aca="false">G75</f>
        <v>0</v>
      </c>
      <c r="H23" s="755" t="n">
        <f aca="false">H75</f>
        <v>0</v>
      </c>
      <c r="I23" s="755" t="n">
        <f aca="false">I75</f>
        <v>0</v>
      </c>
      <c r="J23" s="755" t="n">
        <f aca="false">G23-I23</f>
        <v>0</v>
      </c>
      <c r="K23" s="755" t="e">
        <f aca="false">J23/G23*100</f>
        <v>#DIV/0!</v>
      </c>
    </row>
    <row r="24" customFormat="false" ht="21" hidden="false" customHeight="true" outlineLevel="0" collapsed="false">
      <c r="A24" s="1195"/>
      <c r="B24" s="744" t="s">
        <v>925</v>
      </c>
      <c r="C24" s="761"/>
      <c r="D24" s="761"/>
      <c r="E24" s="761"/>
      <c r="F24" s="761"/>
      <c r="G24" s="783" t="n">
        <f aca="false">G89+G98</f>
        <v>0</v>
      </c>
      <c r="H24" s="783" t="n">
        <f aca="false">H89+H98</f>
        <v>0</v>
      </c>
      <c r="I24" s="783" t="n">
        <f aca="false">I89+I98</f>
        <v>0</v>
      </c>
      <c r="J24" s="755" t="n">
        <f aca="false">G24-I24</f>
        <v>0</v>
      </c>
      <c r="K24" s="755" t="e">
        <f aca="false">J24/G24*100</f>
        <v>#DIV/0!</v>
      </c>
    </row>
    <row r="25" customFormat="false" ht="21" hidden="false" customHeight="true" outlineLevel="0" collapsed="false">
      <c r="A25" s="1195"/>
      <c r="B25" s="746" t="s">
        <v>926</v>
      </c>
      <c r="C25" s="772"/>
      <c r="D25" s="772"/>
      <c r="E25" s="772"/>
      <c r="F25" s="772"/>
      <c r="G25" s="755" t="n">
        <f aca="false">G21+G22+G23+G24</f>
        <v>0</v>
      </c>
      <c r="H25" s="755" t="e">
        <f aca="false">H21+H22+H23+H24</f>
        <v>#REF!</v>
      </c>
      <c r="I25" s="755" t="n">
        <f aca="false">I21+I22+I23+I24</f>
        <v>0</v>
      </c>
      <c r="J25" s="755" t="n">
        <f aca="false">G25-I25</f>
        <v>0</v>
      </c>
      <c r="K25" s="755" t="e">
        <f aca="false">J25/G25*100</f>
        <v>#DIV/0!</v>
      </c>
    </row>
    <row r="26" customFormat="false" ht="21" hidden="false" customHeight="true" outlineLevel="0" collapsed="false">
      <c r="A26" s="1196"/>
      <c r="B26" s="749" t="s">
        <v>927</v>
      </c>
      <c r="C26" s="772" t="n">
        <v>0</v>
      </c>
      <c r="D26" s="772" t="n">
        <v>0</v>
      </c>
      <c r="E26" s="772" t="n">
        <v>0</v>
      </c>
      <c r="F26" s="772"/>
      <c r="G26" s="755" t="n">
        <f aca="false">G109</f>
        <v>0</v>
      </c>
      <c r="H26" s="755" t="n">
        <f aca="false">H109</f>
        <v>0</v>
      </c>
      <c r="I26" s="755" t="n">
        <f aca="false">I109</f>
        <v>0</v>
      </c>
      <c r="J26" s="755" t="n">
        <f aca="false">G26-I26</f>
        <v>0</v>
      </c>
      <c r="K26" s="755" t="e">
        <f aca="false">J26/G26*100</f>
        <v>#DIV/0!</v>
      </c>
    </row>
    <row r="27" customFormat="false" ht="21" hidden="false" customHeight="true" outlineLevel="0" collapsed="false">
      <c r="A27" s="1196"/>
      <c r="B27" s="746" t="s">
        <v>928</v>
      </c>
      <c r="C27" s="1197"/>
      <c r="D27" s="1197"/>
      <c r="E27" s="1197"/>
      <c r="F27" s="772"/>
      <c r="G27" s="799" t="n">
        <f aca="false">G115</f>
        <v>0</v>
      </c>
      <c r="H27" s="799" t="n">
        <f aca="false">H115</f>
        <v>0</v>
      </c>
      <c r="I27" s="799" t="n">
        <f aca="false">I115</f>
        <v>0</v>
      </c>
      <c r="J27" s="755" t="n">
        <f aca="false">G27-I27</f>
        <v>0</v>
      </c>
      <c r="K27" s="755" t="e">
        <f aca="false">J27/G27*100</f>
        <v>#DIV/0!</v>
      </c>
    </row>
    <row r="28" customFormat="false" ht="21" hidden="false" customHeight="true" outlineLevel="0" collapsed="false">
      <c r="A28" s="1196"/>
      <c r="B28" s="749" t="s">
        <v>929</v>
      </c>
      <c r="C28" s="1197"/>
      <c r="D28" s="1197"/>
      <c r="E28" s="1197"/>
      <c r="F28" s="772"/>
      <c r="G28" s="799" t="n">
        <f aca="false">G116</f>
        <v>0</v>
      </c>
      <c r="H28" s="799" t="n">
        <f aca="false">H116</f>
        <v>0</v>
      </c>
      <c r="I28" s="799" t="n">
        <f aca="false">I116</f>
        <v>0</v>
      </c>
      <c r="J28" s="755" t="n">
        <f aca="false">G28-I28</f>
        <v>0</v>
      </c>
      <c r="K28" s="755" t="e">
        <f aca="false">J28/G28*100</f>
        <v>#DIV/0!</v>
      </c>
    </row>
    <row r="29" customFormat="false" ht="21" hidden="false" customHeight="true" outlineLevel="0" collapsed="false">
      <c r="A29" s="1196"/>
      <c r="B29" s="749" t="s">
        <v>930</v>
      </c>
      <c r="C29" s="1197"/>
      <c r="D29" s="1197"/>
      <c r="E29" s="1197"/>
      <c r="F29" s="772"/>
      <c r="G29" s="799" t="n">
        <f aca="false">G117</f>
        <v>0</v>
      </c>
      <c r="H29" s="799" t="n">
        <f aca="false">H117</f>
        <v>0</v>
      </c>
      <c r="I29" s="799" t="n">
        <f aca="false">I117</f>
        <v>0</v>
      </c>
      <c r="J29" s="755" t="n">
        <f aca="false">G29-I29</f>
        <v>0</v>
      </c>
      <c r="K29" s="755" t="e">
        <f aca="false">J29/G29*100</f>
        <v>#DIV/0!</v>
      </c>
      <c r="M29" s="749"/>
    </row>
    <row r="30" customFormat="false" ht="21" hidden="false" customHeight="true" outlineLevel="0" collapsed="false">
      <c r="A30" s="1198"/>
      <c r="B30" s="749" t="s">
        <v>931</v>
      </c>
      <c r="C30" s="1199" t="n">
        <v>0</v>
      </c>
      <c r="D30" s="1199" t="n">
        <v>0</v>
      </c>
      <c r="E30" s="1199" t="n">
        <v>0</v>
      </c>
      <c r="F30" s="1199"/>
      <c r="G30" s="1200" t="n">
        <f aca="false">G118</f>
        <v>0</v>
      </c>
      <c r="H30" s="1200" t="n">
        <f aca="false">H118</f>
        <v>0</v>
      </c>
      <c r="I30" s="1200" t="n">
        <f aca="false">I118</f>
        <v>0</v>
      </c>
      <c r="J30" s="755" t="n">
        <f aca="false">G30-I30</f>
        <v>0</v>
      </c>
      <c r="K30" s="755" t="e">
        <f aca="false">J30/G30*100</f>
        <v>#DIV/0!</v>
      </c>
    </row>
    <row r="31" customFormat="false" ht="20.25" hidden="false" customHeight="true" outlineLevel="0" collapsed="false">
      <c r="A31" s="740" t="s">
        <v>932</v>
      </c>
      <c r="B31" s="746" t="s">
        <v>933</v>
      </c>
      <c r="C31" s="772"/>
      <c r="D31" s="772"/>
      <c r="E31" s="772"/>
      <c r="F31" s="772"/>
      <c r="G31" s="745" t="n">
        <f aca="false">G124</f>
        <v>0</v>
      </c>
      <c r="H31" s="745" t="n">
        <f aca="false">H124</f>
        <v>0</v>
      </c>
      <c r="I31" s="745" t="n">
        <f aca="false">I124</f>
        <v>0</v>
      </c>
      <c r="J31" s="745" t="n">
        <f aca="false">G31-I31</f>
        <v>0</v>
      </c>
      <c r="K31" s="745" t="e">
        <f aca="false">J31/G31*100</f>
        <v>#DIV/0!</v>
      </c>
    </row>
    <row r="32" customFormat="false" ht="21" hidden="false" customHeight="true" outlineLevel="0" collapsed="false">
      <c r="A32" s="740" t="s">
        <v>934</v>
      </c>
      <c r="B32" s="746" t="s">
        <v>935</v>
      </c>
      <c r="C32" s="763"/>
      <c r="D32" s="763"/>
      <c r="E32" s="763"/>
      <c r="F32" s="763"/>
      <c r="G32" s="745"/>
      <c r="H32" s="745" t="e">
        <f aca="false">#REF!+H31</f>
        <v>#REF!</v>
      </c>
      <c r="I32" s="745"/>
      <c r="J32" s="745"/>
      <c r="K32" s="745"/>
    </row>
    <row r="33" customFormat="false" ht="17.25" hidden="false" customHeight="true" outlineLevel="0" collapsed="false">
      <c r="A33" s="749"/>
      <c r="B33" s="749" t="s">
        <v>631</v>
      </c>
      <c r="C33" s="772" t="n">
        <v>0</v>
      </c>
      <c r="D33" s="772" t="n">
        <v>0</v>
      </c>
      <c r="E33" s="772" t="n">
        <v>0</v>
      </c>
      <c r="F33" s="772"/>
      <c r="G33" s="745" t="n">
        <f aca="false">G25+G26+G27+G28+G30+G31+G32+G29</f>
        <v>0</v>
      </c>
      <c r="H33" s="745" t="e">
        <f aca="false">H25+H26+H27+H28+H30+H31+H32+H29</f>
        <v>#REF!</v>
      </c>
      <c r="I33" s="745" t="n">
        <f aca="false">I25+I26+I27+I28+I30+I31+I32+I29</f>
        <v>0</v>
      </c>
      <c r="J33" s="745" t="n">
        <f aca="false">G33-I33</f>
        <v>0</v>
      </c>
      <c r="K33" s="745" t="e">
        <f aca="false">J33/G33*100</f>
        <v>#DIV/0!</v>
      </c>
    </row>
    <row r="34" customFormat="false" ht="18.75" hidden="false" customHeight="true" outlineLevel="0" collapsed="false">
      <c r="A34" s="740" t="s">
        <v>632</v>
      </c>
      <c r="B34" s="1201" t="s">
        <v>936</v>
      </c>
      <c r="C34" s="1201"/>
      <c r="D34" s="1201"/>
      <c r="E34" s="1201"/>
      <c r="F34" s="1201"/>
      <c r="G34" s="1201"/>
      <c r="H34" s="1201"/>
      <c r="I34" s="1201"/>
      <c r="J34" s="1201"/>
      <c r="K34" s="1201"/>
    </row>
    <row r="35" customFormat="false" ht="17.25" hidden="false" customHeight="true" outlineLevel="0" collapsed="false">
      <c r="A35" s="1202"/>
      <c r="B35" s="762" t="s">
        <v>937</v>
      </c>
      <c r="C35" s="763"/>
      <c r="D35" s="763" t="e">
        <f aca="false">#REF!+#REF!+#REF!+#REF!+#REF!</f>
        <v>#REF!</v>
      </c>
      <c r="E35" s="763"/>
      <c r="F35" s="763"/>
      <c r="G35" s="755"/>
      <c r="H35" s="755" t="e">
        <f aca="false">#REF!+#REF!</f>
        <v>#REF!</v>
      </c>
      <c r="I35" s="755"/>
      <c r="J35" s="755" t="n">
        <f aca="false">G35-I35</f>
        <v>0</v>
      </c>
      <c r="K35" s="755" t="e">
        <f aca="false">J35/G35*100</f>
        <v>#DIV/0!</v>
      </c>
    </row>
    <row r="36" customFormat="false" ht="17.25" hidden="false" customHeight="true" outlineLevel="0" collapsed="false">
      <c r="A36" s="1203"/>
      <c r="B36" s="762" t="s">
        <v>937</v>
      </c>
      <c r="C36" s="763"/>
      <c r="D36" s="763"/>
      <c r="E36" s="763"/>
      <c r="F36" s="763"/>
      <c r="G36" s="755"/>
      <c r="H36" s="755"/>
      <c r="I36" s="755"/>
      <c r="J36" s="755" t="n">
        <f aca="false">G36-I36</f>
        <v>0</v>
      </c>
      <c r="K36" s="755" t="e">
        <f aca="false">J36/G36*100</f>
        <v>#DIV/0!</v>
      </c>
    </row>
    <row r="37" customFormat="false" ht="17.25" hidden="false" customHeight="true" outlineLevel="0" collapsed="false">
      <c r="A37" s="1203"/>
      <c r="B37" s="762" t="s">
        <v>937</v>
      </c>
      <c r="C37" s="763"/>
      <c r="D37" s="763"/>
      <c r="E37" s="763"/>
      <c r="F37" s="763"/>
      <c r="G37" s="755"/>
      <c r="H37" s="755"/>
      <c r="I37" s="755"/>
      <c r="J37" s="755" t="n">
        <f aca="false">G37-I37</f>
        <v>0</v>
      </c>
      <c r="K37" s="755" t="e">
        <f aca="false">J37/G37*100</f>
        <v>#DIV/0!</v>
      </c>
    </row>
    <row r="38" customFormat="false" ht="17.25" hidden="false" customHeight="true" outlineLevel="0" collapsed="false">
      <c r="A38" s="1203"/>
      <c r="B38" s="762" t="s">
        <v>937</v>
      </c>
      <c r="C38" s="763"/>
      <c r="D38" s="763"/>
      <c r="E38" s="763"/>
      <c r="F38" s="763"/>
      <c r="G38" s="755"/>
      <c r="H38" s="755"/>
      <c r="I38" s="755"/>
      <c r="J38" s="755" t="n">
        <f aca="false">G38-I38</f>
        <v>0</v>
      </c>
      <c r="K38" s="755" t="e">
        <f aca="false">J38/G38*100</f>
        <v>#DIV/0!</v>
      </c>
    </row>
    <row r="39" customFormat="false" ht="17.25" hidden="false" customHeight="true" outlineLevel="0" collapsed="false">
      <c r="A39" s="1204"/>
      <c r="B39" s="762" t="s">
        <v>937</v>
      </c>
      <c r="C39" s="763"/>
      <c r="D39" s="763"/>
      <c r="E39" s="763"/>
      <c r="F39" s="763"/>
      <c r="G39" s="755"/>
      <c r="H39" s="755"/>
      <c r="I39" s="755"/>
      <c r="J39" s="755" t="n">
        <f aca="false">G39-I39</f>
        <v>0</v>
      </c>
      <c r="K39" s="755" t="e">
        <f aca="false">J39/G39*100</f>
        <v>#DIV/0!</v>
      </c>
    </row>
    <row r="40" customFormat="false" ht="17.25" hidden="false" customHeight="true" outlineLevel="0" collapsed="false">
      <c r="A40" s="1203"/>
      <c r="B40" s="762" t="s">
        <v>937</v>
      </c>
      <c r="C40" s="763"/>
      <c r="D40" s="763"/>
      <c r="E40" s="763"/>
      <c r="F40" s="763"/>
      <c r="G40" s="755"/>
      <c r="H40" s="755"/>
      <c r="I40" s="755"/>
      <c r="J40" s="755" t="n">
        <f aca="false">G40-I40</f>
        <v>0</v>
      </c>
      <c r="K40" s="755" t="e">
        <f aca="false">J40/G40*100</f>
        <v>#DIV/0!</v>
      </c>
    </row>
    <row r="41" customFormat="false" ht="17.25" hidden="false" customHeight="true" outlineLevel="0" collapsed="false">
      <c r="A41" s="1203"/>
      <c r="B41" s="762" t="s">
        <v>937</v>
      </c>
      <c r="C41" s="763"/>
      <c r="D41" s="763"/>
      <c r="E41" s="763"/>
      <c r="F41" s="763"/>
      <c r="G41" s="755"/>
      <c r="H41" s="755"/>
      <c r="I41" s="755"/>
      <c r="J41" s="755" t="n">
        <f aca="false">G41-I41</f>
        <v>0</v>
      </c>
      <c r="K41" s="755" t="e">
        <f aca="false">J41/G41*100</f>
        <v>#DIV/0!</v>
      </c>
    </row>
    <row r="42" customFormat="false" ht="17.25" hidden="false" customHeight="true" outlineLevel="0" collapsed="false">
      <c r="A42" s="1204"/>
      <c r="B42" s="762" t="s">
        <v>937</v>
      </c>
      <c r="C42" s="763"/>
      <c r="D42" s="763"/>
      <c r="E42" s="763"/>
      <c r="F42" s="763"/>
      <c r="G42" s="755"/>
      <c r="H42" s="755"/>
      <c r="I42" s="755"/>
      <c r="J42" s="755" t="n">
        <f aca="false">G42-I42</f>
        <v>0</v>
      </c>
      <c r="K42" s="755" t="e">
        <f aca="false">J42/G42*100</f>
        <v>#DIV/0!</v>
      </c>
    </row>
    <row r="43" customFormat="false" ht="17.25" hidden="false" customHeight="true" outlineLevel="0" collapsed="false">
      <c r="A43" s="1203"/>
      <c r="B43" s="762" t="s">
        <v>937</v>
      </c>
      <c r="C43" s="763"/>
      <c r="D43" s="763"/>
      <c r="E43" s="763"/>
      <c r="F43" s="763"/>
      <c r="G43" s="755"/>
      <c r="H43" s="755"/>
      <c r="I43" s="755"/>
      <c r="J43" s="755" t="n">
        <f aca="false">G43-I43</f>
        <v>0</v>
      </c>
      <c r="K43" s="755" t="e">
        <f aca="false">J43/G43*100</f>
        <v>#DIV/0!</v>
      </c>
    </row>
    <row r="44" customFormat="false" ht="17.25" hidden="false" customHeight="true" outlineLevel="0" collapsed="false">
      <c r="A44" s="1203"/>
      <c r="B44" s="762" t="s">
        <v>937</v>
      </c>
      <c r="C44" s="763"/>
      <c r="D44" s="763"/>
      <c r="E44" s="763"/>
      <c r="F44" s="763"/>
      <c r="G44" s="755"/>
      <c r="H44" s="755"/>
      <c r="I44" s="755"/>
      <c r="J44" s="755" t="n">
        <f aca="false">G44-I44</f>
        <v>0</v>
      </c>
      <c r="K44" s="755" t="e">
        <f aca="false">J44/G44*100</f>
        <v>#DIV/0!</v>
      </c>
    </row>
    <row r="45" customFormat="false" ht="17.25" hidden="false" customHeight="true" outlineLevel="0" collapsed="false">
      <c r="A45" s="1204"/>
      <c r="B45" s="762" t="s">
        <v>937</v>
      </c>
      <c r="C45" s="763"/>
      <c r="D45" s="763"/>
      <c r="E45" s="763"/>
      <c r="F45" s="763"/>
      <c r="G45" s="755"/>
      <c r="H45" s="755"/>
      <c r="I45" s="755"/>
      <c r="J45" s="755" t="n">
        <f aca="false">G45-I45</f>
        <v>0</v>
      </c>
      <c r="K45" s="755" t="e">
        <f aca="false">J45/G45*100</f>
        <v>#DIV/0!</v>
      </c>
    </row>
    <row r="46" customFormat="false" ht="17.25" hidden="false" customHeight="true" outlineLevel="0" collapsed="false">
      <c r="A46" s="1205"/>
      <c r="B46" s="762" t="s">
        <v>937</v>
      </c>
      <c r="C46" s="763"/>
      <c r="D46" s="763"/>
      <c r="E46" s="763"/>
      <c r="F46" s="763"/>
      <c r="G46" s="755"/>
      <c r="H46" s="755"/>
      <c r="I46" s="755"/>
      <c r="J46" s="755" t="n">
        <f aca="false">G46-I46</f>
        <v>0</v>
      </c>
      <c r="K46" s="755" t="e">
        <f aca="false">J46/G46*100</f>
        <v>#DIV/0!</v>
      </c>
    </row>
    <row r="47" customFormat="false" ht="18.75" hidden="false" customHeight="true" outlineLevel="0" collapsed="false">
      <c r="A47" s="749"/>
      <c r="B47" s="760" t="s">
        <v>296</v>
      </c>
      <c r="C47" s="772"/>
      <c r="D47" s="772"/>
      <c r="E47" s="772"/>
      <c r="F47" s="772"/>
      <c r="G47" s="772" t="n">
        <f aca="false">SUM(G35:G46)</f>
        <v>0</v>
      </c>
      <c r="H47" s="772" t="e">
        <f aca="false">SUM(H35:H46)</f>
        <v>#REF!</v>
      </c>
      <c r="I47" s="772" t="n">
        <f aca="false">SUM(I35:I46)</f>
        <v>0</v>
      </c>
      <c r="J47" s="772" t="n">
        <f aca="false">G47-I47</f>
        <v>0</v>
      </c>
      <c r="K47" s="772" t="e">
        <f aca="false">J47/G47*100</f>
        <v>#DIV/0!</v>
      </c>
    </row>
    <row r="48" customFormat="false" ht="19.5" hidden="false" customHeight="true" outlineLevel="0" collapsed="false">
      <c r="A48" s="740" t="s">
        <v>938</v>
      </c>
      <c r="B48" s="1201" t="s">
        <v>939</v>
      </c>
      <c r="C48" s="1201"/>
      <c r="D48" s="1201"/>
      <c r="E48" s="1201"/>
      <c r="F48" s="1201"/>
      <c r="G48" s="1201"/>
      <c r="H48" s="1201"/>
      <c r="I48" s="1201"/>
      <c r="J48" s="1201"/>
      <c r="K48" s="1201"/>
    </row>
    <row r="49" customFormat="false" ht="15.75" hidden="false" customHeight="true" outlineLevel="0" collapsed="false">
      <c r="A49" s="1206"/>
      <c r="B49" s="762" t="s">
        <v>940</v>
      </c>
      <c r="C49" s="1207"/>
      <c r="D49" s="1207"/>
      <c r="E49" s="1207"/>
      <c r="F49" s="1207"/>
      <c r="G49" s="755"/>
      <c r="H49" s="755"/>
      <c r="I49" s="768"/>
      <c r="J49" s="755" t="n">
        <f aca="false">G49-I49</f>
        <v>0</v>
      </c>
      <c r="K49" s="768" t="e">
        <f aca="false">J49/G49*100</f>
        <v>#DIV/0!</v>
      </c>
    </row>
    <row r="50" customFormat="false" ht="15.75" hidden="false" customHeight="true" outlineLevel="0" collapsed="false">
      <c r="A50" s="1208"/>
      <c r="B50" s="762" t="s">
        <v>940</v>
      </c>
      <c r="C50" s="1207"/>
      <c r="D50" s="1207"/>
      <c r="E50" s="1207"/>
      <c r="F50" s="1207"/>
      <c r="G50" s="768"/>
      <c r="H50" s="768"/>
      <c r="I50" s="755"/>
      <c r="J50" s="755" t="n">
        <f aca="false">G50-I50</f>
        <v>0</v>
      </c>
      <c r="K50" s="768" t="e">
        <f aca="false">J50/G50*100</f>
        <v>#DIV/0!</v>
      </c>
    </row>
    <row r="51" customFormat="false" ht="15.75" hidden="false" customHeight="true" outlineLevel="0" collapsed="false">
      <c r="A51" s="1208"/>
      <c r="B51" s="762" t="s">
        <v>940</v>
      </c>
      <c r="C51" s="1207"/>
      <c r="D51" s="1207"/>
      <c r="E51" s="1207"/>
      <c r="F51" s="1207"/>
      <c r="G51" s="768"/>
      <c r="H51" s="768"/>
      <c r="I51" s="755"/>
      <c r="J51" s="755" t="n">
        <f aca="false">G51-I51</f>
        <v>0</v>
      </c>
      <c r="K51" s="768" t="e">
        <f aca="false">J51/G51*100</f>
        <v>#DIV/0!</v>
      </c>
    </row>
    <row r="52" customFormat="false" ht="15.75" hidden="false" customHeight="true" outlineLevel="0" collapsed="false">
      <c r="A52" s="1208"/>
      <c r="B52" s="762" t="s">
        <v>940</v>
      </c>
      <c r="C52" s="1207"/>
      <c r="D52" s="1207"/>
      <c r="E52" s="1207"/>
      <c r="F52" s="1207"/>
      <c r="G52" s="755"/>
      <c r="H52" s="768"/>
      <c r="I52" s="768"/>
      <c r="J52" s="755" t="n">
        <f aca="false">G52-I52</f>
        <v>0</v>
      </c>
      <c r="K52" s="768" t="e">
        <f aca="false">J52/G52*100</f>
        <v>#DIV/0!</v>
      </c>
    </row>
    <row r="53" customFormat="false" ht="15.75" hidden="false" customHeight="true" outlineLevel="0" collapsed="false">
      <c r="A53" s="1208"/>
      <c r="B53" s="762" t="s">
        <v>940</v>
      </c>
      <c r="C53" s="1207"/>
      <c r="D53" s="1207"/>
      <c r="E53" s="1207"/>
      <c r="F53" s="1207"/>
      <c r="G53" s="768"/>
      <c r="H53" s="768"/>
      <c r="I53" s="755"/>
      <c r="J53" s="755" t="n">
        <f aca="false">G53-I53</f>
        <v>0</v>
      </c>
      <c r="K53" s="768" t="e">
        <f aca="false">J53/G53*100</f>
        <v>#DIV/0!</v>
      </c>
    </row>
    <row r="54" customFormat="false" ht="15.75" hidden="false" customHeight="true" outlineLevel="0" collapsed="false">
      <c r="A54" s="1208"/>
      <c r="B54" s="762" t="s">
        <v>940</v>
      </c>
      <c r="C54" s="1207"/>
      <c r="D54" s="1207"/>
      <c r="E54" s="1207"/>
      <c r="F54" s="1207"/>
      <c r="G54" s="768"/>
      <c r="H54" s="768"/>
      <c r="I54" s="755"/>
      <c r="J54" s="755" t="n">
        <f aca="false">G54-I54</f>
        <v>0</v>
      </c>
      <c r="K54" s="768" t="e">
        <f aca="false">J54/G54*100</f>
        <v>#DIV/0!</v>
      </c>
    </row>
    <row r="55" customFormat="false" ht="15.75" hidden="false" customHeight="true" outlineLevel="0" collapsed="false">
      <c r="A55" s="1209"/>
      <c r="B55" s="762" t="s">
        <v>940</v>
      </c>
      <c r="C55" s="1207"/>
      <c r="D55" s="1207"/>
      <c r="E55" s="1207"/>
      <c r="F55" s="1207"/>
      <c r="G55" s="755"/>
      <c r="H55" s="768"/>
      <c r="I55" s="768"/>
      <c r="J55" s="755" t="n">
        <f aca="false">G55-I55</f>
        <v>0</v>
      </c>
      <c r="K55" s="768" t="e">
        <f aca="false">J55/G55*100</f>
        <v>#DIV/0!</v>
      </c>
    </row>
    <row r="56" customFormat="false" ht="15.75" hidden="false" customHeight="true" outlineLevel="0" collapsed="false">
      <c r="A56" s="1208"/>
      <c r="B56" s="762" t="s">
        <v>940</v>
      </c>
      <c r="C56" s="1207"/>
      <c r="D56" s="1207"/>
      <c r="E56" s="1207"/>
      <c r="F56" s="1207"/>
      <c r="G56" s="768"/>
      <c r="H56" s="768"/>
      <c r="I56" s="755"/>
      <c r="J56" s="755" t="n">
        <f aca="false">G56-I56</f>
        <v>0</v>
      </c>
      <c r="K56" s="768" t="e">
        <f aca="false">J56/G56*100</f>
        <v>#DIV/0!</v>
      </c>
    </row>
    <row r="57" customFormat="false" ht="15.75" hidden="false" customHeight="true" outlineLevel="0" collapsed="false">
      <c r="A57" s="1208"/>
      <c r="B57" s="762" t="s">
        <v>940</v>
      </c>
      <c r="C57" s="1207"/>
      <c r="D57" s="1207"/>
      <c r="E57" s="1207"/>
      <c r="F57" s="1207"/>
      <c r="G57" s="768"/>
      <c r="H57" s="768"/>
      <c r="I57" s="755"/>
      <c r="J57" s="755" t="n">
        <f aca="false">G57-I57</f>
        <v>0</v>
      </c>
      <c r="K57" s="768" t="e">
        <f aca="false">J57/G57*100</f>
        <v>#DIV/0!</v>
      </c>
    </row>
    <row r="58" customFormat="false" ht="15.75" hidden="false" customHeight="true" outlineLevel="0" collapsed="false">
      <c r="A58" s="1208"/>
      <c r="B58" s="762" t="s">
        <v>940</v>
      </c>
      <c r="C58" s="1207"/>
      <c r="D58" s="1207"/>
      <c r="E58" s="1207"/>
      <c r="F58" s="1207"/>
      <c r="G58" s="755"/>
      <c r="H58" s="768"/>
      <c r="I58" s="768"/>
      <c r="J58" s="755" t="n">
        <f aca="false">G58-I58</f>
        <v>0</v>
      </c>
      <c r="K58" s="768" t="e">
        <f aca="false">J58/G58*100</f>
        <v>#DIV/0!</v>
      </c>
    </row>
    <row r="59" customFormat="false" ht="15.75" hidden="false" customHeight="true" outlineLevel="0" collapsed="false">
      <c r="A59" s="1208"/>
      <c r="B59" s="762" t="s">
        <v>940</v>
      </c>
      <c r="C59" s="1207"/>
      <c r="D59" s="1207"/>
      <c r="E59" s="1207"/>
      <c r="F59" s="1207"/>
      <c r="G59" s="768"/>
      <c r="H59" s="768"/>
      <c r="I59" s="755"/>
      <c r="J59" s="755" t="n">
        <f aca="false">G59-I59</f>
        <v>0</v>
      </c>
      <c r="K59" s="768" t="e">
        <f aca="false">J59/G59*100</f>
        <v>#DIV/0!</v>
      </c>
    </row>
    <row r="60" customFormat="false" ht="15.75" hidden="false" customHeight="true" outlineLevel="0" collapsed="false">
      <c r="A60" s="1209"/>
      <c r="B60" s="762" t="s">
        <v>940</v>
      </c>
      <c r="C60" s="1207"/>
      <c r="D60" s="1207"/>
      <c r="E60" s="1207"/>
      <c r="F60" s="1207"/>
      <c r="G60" s="768"/>
      <c r="H60" s="768"/>
      <c r="I60" s="755"/>
      <c r="J60" s="755" t="n">
        <f aca="false">G60-I60</f>
        <v>0</v>
      </c>
      <c r="K60" s="768" t="e">
        <f aca="false">J60/G60*100</f>
        <v>#DIV/0!</v>
      </c>
    </row>
    <row r="61" customFormat="false" ht="15.75" hidden="false" customHeight="true" outlineLevel="0" collapsed="false">
      <c r="A61" s="749"/>
      <c r="B61" s="760" t="s">
        <v>296</v>
      </c>
      <c r="C61" s="772" t="n">
        <v>0</v>
      </c>
      <c r="D61" s="772" t="n">
        <v>0</v>
      </c>
      <c r="E61" s="772" t="n">
        <v>0</v>
      </c>
      <c r="F61" s="772"/>
      <c r="G61" s="745" t="n">
        <f aca="false">SUM(G49:G60)</f>
        <v>0</v>
      </c>
      <c r="H61" s="745" t="n">
        <f aca="false">SUM(H49:H60)</f>
        <v>0</v>
      </c>
      <c r="I61" s="745" t="n">
        <f aca="false">SUM(I49:I60)</f>
        <v>0</v>
      </c>
      <c r="J61" s="745" t="n">
        <f aca="false">SUM(J49:J60)</f>
        <v>0</v>
      </c>
      <c r="K61" s="745" t="e">
        <f aca="false">J61/G61*100</f>
        <v>#DIV/0!</v>
      </c>
    </row>
    <row r="62" customFormat="false" ht="17.25" hidden="false" customHeight="true" outlineLevel="0" collapsed="false">
      <c r="A62" s="770" t="s">
        <v>642</v>
      </c>
      <c r="B62" s="1210" t="s">
        <v>941</v>
      </c>
      <c r="C62" s="1210"/>
      <c r="D62" s="1210"/>
      <c r="E62" s="1210"/>
      <c r="F62" s="1210"/>
      <c r="G62" s="1210"/>
      <c r="H62" s="1210"/>
      <c r="I62" s="1210"/>
      <c r="J62" s="1210"/>
      <c r="K62" s="1210"/>
    </row>
    <row r="63" customFormat="false" ht="15" hidden="false" customHeight="false" outlineLevel="0" collapsed="false">
      <c r="A63" s="1202"/>
      <c r="B63" s="762" t="s">
        <v>942</v>
      </c>
      <c r="C63" s="763"/>
      <c r="D63" s="763"/>
      <c r="E63" s="763"/>
      <c r="F63" s="763"/>
      <c r="G63" s="755"/>
      <c r="H63" s="755"/>
      <c r="I63" s="755"/>
      <c r="J63" s="755" t="n">
        <f aca="false">G63-I63</f>
        <v>0</v>
      </c>
      <c r="K63" s="755" t="e">
        <f aca="false">J63/G63*100</f>
        <v>#DIV/0!</v>
      </c>
    </row>
    <row r="64" customFormat="false" ht="15" hidden="false" customHeight="false" outlineLevel="0" collapsed="false">
      <c r="A64" s="1204"/>
      <c r="B64" s="762" t="s">
        <v>942</v>
      </c>
      <c r="C64" s="763"/>
      <c r="D64" s="763"/>
      <c r="E64" s="763"/>
      <c r="F64" s="763"/>
      <c r="G64" s="755"/>
      <c r="H64" s="755"/>
      <c r="I64" s="755"/>
      <c r="J64" s="755" t="n">
        <f aca="false">G64-I64</f>
        <v>0</v>
      </c>
      <c r="K64" s="755" t="e">
        <f aca="false">J64/G64*100</f>
        <v>#DIV/0!</v>
      </c>
    </row>
    <row r="65" customFormat="false" ht="15" hidden="false" customHeight="false" outlineLevel="0" collapsed="false">
      <c r="A65" s="1204"/>
      <c r="B65" s="762" t="s">
        <v>942</v>
      </c>
      <c r="C65" s="763"/>
      <c r="D65" s="763"/>
      <c r="E65" s="763"/>
      <c r="F65" s="763"/>
      <c r="G65" s="755"/>
      <c r="H65" s="755"/>
      <c r="I65" s="755"/>
      <c r="J65" s="755" t="n">
        <f aca="false">G65-I65</f>
        <v>0</v>
      </c>
      <c r="K65" s="755" t="e">
        <f aca="false">J65/G65*100</f>
        <v>#DIV/0!</v>
      </c>
    </row>
    <row r="66" customFormat="false" ht="15" hidden="false" customHeight="false" outlineLevel="0" collapsed="false">
      <c r="A66" s="1204"/>
      <c r="B66" s="762" t="s">
        <v>942</v>
      </c>
      <c r="C66" s="763"/>
      <c r="D66" s="763"/>
      <c r="E66" s="763"/>
      <c r="F66" s="763"/>
      <c r="G66" s="755"/>
      <c r="H66" s="755"/>
      <c r="I66" s="755"/>
      <c r="J66" s="755" t="n">
        <f aca="false">G66-I66</f>
        <v>0</v>
      </c>
      <c r="K66" s="755" t="e">
        <f aca="false">J66/G66*100</f>
        <v>#DIV/0!</v>
      </c>
    </row>
    <row r="67" customFormat="false" ht="15" hidden="false" customHeight="false" outlineLevel="0" collapsed="false">
      <c r="A67" s="1204"/>
      <c r="B67" s="762" t="s">
        <v>942</v>
      </c>
      <c r="C67" s="763"/>
      <c r="D67" s="763"/>
      <c r="E67" s="763"/>
      <c r="F67" s="763"/>
      <c r="G67" s="755"/>
      <c r="H67" s="755"/>
      <c r="I67" s="755"/>
      <c r="J67" s="755" t="n">
        <f aca="false">G67-I67</f>
        <v>0</v>
      </c>
      <c r="K67" s="755" t="e">
        <f aca="false">J67/G67*100</f>
        <v>#DIV/0!</v>
      </c>
    </row>
    <row r="68" customFormat="false" ht="15" hidden="false" customHeight="false" outlineLevel="0" collapsed="false">
      <c r="A68" s="1204"/>
      <c r="B68" s="762" t="s">
        <v>942</v>
      </c>
      <c r="C68" s="763"/>
      <c r="D68" s="763"/>
      <c r="E68" s="763"/>
      <c r="F68" s="763"/>
      <c r="G68" s="755"/>
      <c r="H68" s="755"/>
      <c r="I68" s="755"/>
      <c r="J68" s="755" t="n">
        <f aca="false">G68-I68</f>
        <v>0</v>
      </c>
      <c r="K68" s="755" t="e">
        <f aca="false">J68/G68*100</f>
        <v>#DIV/0!</v>
      </c>
    </row>
    <row r="69" customFormat="false" ht="15" hidden="false" customHeight="false" outlineLevel="0" collapsed="false">
      <c r="A69" s="1204"/>
      <c r="B69" s="762" t="s">
        <v>942</v>
      </c>
      <c r="C69" s="763"/>
      <c r="D69" s="763"/>
      <c r="E69" s="763"/>
      <c r="F69" s="763"/>
      <c r="G69" s="755"/>
      <c r="H69" s="755"/>
      <c r="I69" s="755"/>
      <c r="J69" s="755" t="n">
        <f aca="false">G69-I69</f>
        <v>0</v>
      </c>
      <c r="K69" s="755" t="e">
        <f aca="false">J69/G69*100</f>
        <v>#DIV/0!</v>
      </c>
    </row>
    <row r="70" customFormat="false" ht="15" hidden="false" customHeight="false" outlineLevel="0" collapsed="false">
      <c r="A70" s="1204"/>
      <c r="B70" s="762" t="s">
        <v>942</v>
      </c>
      <c r="C70" s="763"/>
      <c r="D70" s="763"/>
      <c r="E70" s="763"/>
      <c r="F70" s="763"/>
      <c r="G70" s="755"/>
      <c r="H70" s="755"/>
      <c r="I70" s="755"/>
      <c r="J70" s="755" t="n">
        <f aca="false">G70-I70</f>
        <v>0</v>
      </c>
      <c r="K70" s="755" t="e">
        <f aca="false">J70/G70*100</f>
        <v>#DIV/0!</v>
      </c>
    </row>
    <row r="71" customFormat="false" ht="15" hidden="false" customHeight="false" outlineLevel="0" collapsed="false">
      <c r="A71" s="1204"/>
      <c r="B71" s="762" t="s">
        <v>942</v>
      </c>
      <c r="C71" s="763"/>
      <c r="D71" s="763"/>
      <c r="E71" s="763"/>
      <c r="F71" s="763"/>
      <c r="G71" s="755"/>
      <c r="H71" s="755"/>
      <c r="I71" s="755"/>
      <c r="J71" s="755" t="n">
        <f aca="false">G71-I71</f>
        <v>0</v>
      </c>
      <c r="K71" s="755" t="e">
        <f aca="false">J71/G71*100</f>
        <v>#DIV/0!</v>
      </c>
    </row>
    <row r="72" customFormat="false" ht="15" hidden="false" customHeight="false" outlineLevel="0" collapsed="false">
      <c r="A72" s="1204"/>
      <c r="B72" s="762" t="s">
        <v>942</v>
      </c>
      <c r="C72" s="763"/>
      <c r="D72" s="763"/>
      <c r="E72" s="763"/>
      <c r="F72" s="763"/>
      <c r="G72" s="755"/>
      <c r="H72" s="755"/>
      <c r="I72" s="755"/>
      <c r="J72" s="755" t="n">
        <f aca="false">G72-I72</f>
        <v>0</v>
      </c>
      <c r="K72" s="755" t="e">
        <f aca="false">J72/G72*100</f>
        <v>#DIV/0!</v>
      </c>
    </row>
    <row r="73" customFormat="false" ht="15" hidden="false" customHeight="false" outlineLevel="0" collapsed="false">
      <c r="A73" s="1204"/>
      <c r="B73" s="762" t="s">
        <v>942</v>
      </c>
      <c r="C73" s="763"/>
      <c r="D73" s="763"/>
      <c r="E73" s="763"/>
      <c r="F73" s="763"/>
      <c r="G73" s="755"/>
      <c r="H73" s="755"/>
      <c r="I73" s="755"/>
      <c r="J73" s="755" t="n">
        <f aca="false">G73-I73</f>
        <v>0</v>
      </c>
      <c r="K73" s="755" t="e">
        <f aca="false">J73/G73*100</f>
        <v>#DIV/0!</v>
      </c>
    </row>
    <row r="74" customFormat="false" ht="15" hidden="false" customHeight="true" outlineLevel="0" collapsed="false">
      <c r="A74" s="1211"/>
      <c r="B74" s="762" t="s">
        <v>942</v>
      </c>
      <c r="C74" s="763"/>
      <c r="D74" s="763"/>
      <c r="E74" s="763"/>
      <c r="F74" s="763"/>
      <c r="G74" s="755"/>
      <c r="H74" s="755"/>
      <c r="I74" s="755"/>
      <c r="J74" s="755" t="n">
        <f aca="false">G74-I74</f>
        <v>0</v>
      </c>
      <c r="K74" s="755" t="e">
        <f aca="false">J74/G74*100</f>
        <v>#DIV/0!</v>
      </c>
    </row>
    <row r="75" customFormat="false" ht="15" hidden="false" customHeight="false" outlineLevel="0" collapsed="false">
      <c r="A75" s="749"/>
      <c r="B75" s="760" t="s">
        <v>731</v>
      </c>
      <c r="C75" s="772" t="n">
        <v>0</v>
      </c>
      <c r="D75" s="772" t="n">
        <v>0</v>
      </c>
      <c r="E75" s="772" t="n">
        <v>0</v>
      </c>
      <c r="F75" s="772"/>
      <c r="G75" s="745" t="n">
        <f aca="false">SUM(G63:G74)</f>
        <v>0</v>
      </c>
      <c r="H75" s="745" t="n">
        <f aca="false">SUM(H63:H74)</f>
        <v>0</v>
      </c>
      <c r="I75" s="745" t="n">
        <f aca="false">SUM(I63:I74)</f>
        <v>0</v>
      </c>
      <c r="J75" s="745" t="n">
        <f aca="false">G75-I75</f>
        <v>0</v>
      </c>
      <c r="K75" s="745" t="e">
        <f aca="false">J75/G75*100</f>
        <v>#DIV/0!</v>
      </c>
    </row>
    <row r="76" customFormat="false" ht="15.75" hidden="false" customHeight="true" outlineLevel="0" collapsed="false">
      <c r="A76" s="770" t="s">
        <v>645</v>
      </c>
      <c r="B76" s="1201" t="s">
        <v>943</v>
      </c>
      <c r="C76" s="1201"/>
      <c r="D76" s="1201"/>
      <c r="E76" s="1201"/>
      <c r="F76" s="1201"/>
      <c r="G76" s="1201"/>
      <c r="H76" s="1201"/>
      <c r="I76" s="1201"/>
      <c r="J76" s="1201"/>
      <c r="K76" s="1201"/>
    </row>
    <row r="77" customFormat="false" ht="16.5" hidden="false" customHeight="true" outlineLevel="0" collapsed="false">
      <c r="A77" s="1202"/>
      <c r="B77" s="762" t="s">
        <v>944</v>
      </c>
      <c r="C77" s="763"/>
      <c r="D77" s="763"/>
      <c r="E77" s="763"/>
      <c r="F77" s="763"/>
      <c r="G77" s="755"/>
      <c r="H77" s="755"/>
      <c r="I77" s="755"/>
      <c r="J77" s="755" t="n">
        <f aca="false">G77-I77</f>
        <v>0</v>
      </c>
      <c r="K77" s="755" t="e">
        <f aca="false">J77/G77*100</f>
        <v>#DIV/0!</v>
      </c>
    </row>
    <row r="78" customFormat="false" ht="16.5" hidden="false" customHeight="true" outlineLevel="0" collapsed="false">
      <c r="A78" s="1204"/>
      <c r="B78" s="762" t="s">
        <v>944</v>
      </c>
      <c r="C78" s="763"/>
      <c r="D78" s="763"/>
      <c r="E78" s="763"/>
      <c r="F78" s="763"/>
      <c r="G78" s="755"/>
      <c r="H78" s="755"/>
      <c r="I78" s="755"/>
      <c r="J78" s="755" t="n">
        <f aca="false">G78-I78</f>
        <v>0</v>
      </c>
      <c r="K78" s="755" t="e">
        <f aca="false">J78/G78*100</f>
        <v>#DIV/0!</v>
      </c>
    </row>
    <row r="79" customFormat="false" ht="16.5" hidden="false" customHeight="true" outlineLevel="0" collapsed="false">
      <c r="A79" s="1204"/>
      <c r="B79" s="762" t="s">
        <v>944</v>
      </c>
      <c r="C79" s="763"/>
      <c r="D79" s="763"/>
      <c r="E79" s="763"/>
      <c r="F79" s="763"/>
      <c r="G79" s="755"/>
      <c r="H79" s="755"/>
      <c r="I79" s="755"/>
      <c r="J79" s="755" t="n">
        <f aca="false">G79-I79</f>
        <v>0</v>
      </c>
      <c r="K79" s="755" t="e">
        <f aca="false">J79/G79*100</f>
        <v>#DIV/0!</v>
      </c>
    </row>
    <row r="80" customFormat="false" ht="16.5" hidden="false" customHeight="true" outlineLevel="0" collapsed="false">
      <c r="A80" s="1212"/>
      <c r="B80" s="762" t="s">
        <v>944</v>
      </c>
      <c r="C80" s="763"/>
      <c r="D80" s="763"/>
      <c r="E80" s="763"/>
      <c r="F80" s="763"/>
      <c r="G80" s="755"/>
      <c r="H80" s="755"/>
      <c r="I80" s="755"/>
      <c r="J80" s="755" t="n">
        <f aca="false">G80-I80</f>
        <v>0</v>
      </c>
      <c r="K80" s="755" t="e">
        <f aca="false">J80/G80*100</f>
        <v>#DIV/0!</v>
      </c>
    </row>
    <row r="81" customFormat="false" ht="16.5" hidden="false" customHeight="true" outlineLevel="0" collapsed="false">
      <c r="A81" s="1212"/>
      <c r="B81" s="762" t="s">
        <v>944</v>
      </c>
      <c r="C81" s="763"/>
      <c r="D81" s="763"/>
      <c r="E81" s="763"/>
      <c r="F81" s="763"/>
      <c r="G81" s="755"/>
      <c r="H81" s="755"/>
      <c r="I81" s="755"/>
      <c r="J81" s="755" t="n">
        <f aca="false">G81-I81</f>
        <v>0</v>
      </c>
      <c r="K81" s="755" t="e">
        <f aca="false">J81/G81*100</f>
        <v>#DIV/0!</v>
      </c>
    </row>
    <row r="82" customFormat="false" ht="16.5" hidden="false" customHeight="true" outlineLevel="0" collapsed="false">
      <c r="A82" s="1212"/>
      <c r="B82" s="762" t="s">
        <v>944</v>
      </c>
      <c r="C82" s="763"/>
      <c r="D82" s="763"/>
      <c r="E82" s="763"/>
      <c r="F82" s="763"/>
      <c r="G82" s="755"/>
      <c r="H82" s="755"/>
      <c r="I82" s="755"/>
      <c r="J82" s="755" t="n">
        <f aca="false">G82-I82</f>
        <v>0</v>
      </c>
      <c r="K82" s="755" t="e">
        <f aca="false">J82/G82*100</f>
        <v>#DIV/0!</v>
      </c>
    </row>
    <row r="83" customFormat="false" ht="16.5" hidden="false" customHeight="true" outlineLevel="0" collapsed="false">
      <c r="A83" s="1213"/>
      <c r="B83" s="762" t="s">
        <v>944</v>
      </c>
      <c r="C83" s="763"/>
      <c r="D83" s="763"/>
      <c r="E83" s="763"/>
      <c r="F83" s="763"/>
      <c r="G83" s="755"/>
      <c r="H83" s="755"/>
      <c r="I83" s="755"/>
      <c r="J83" s="755" t="n">
        <f aca="false">G83-I83</f>
        <v>0</v>
      </c>
      <c r="K83" s="755" t="e">
        <f aca="false">J83/G83*100</f>
        <v>#DIV/0!</v>
      </c>
    </row>
    <row r="84" customFormat="false" ht="16.5" hidden="false" customHeight="true" outlineLevel="0" collapsed="false">
      <c r="A84" s="1213"/>
      <c r="B84" s="762" t="s">
        <v>944</v>
      </c>
      <c r="C84" s="763"/>
      <c r="D84" s="763"/>
      <c r="E84" s="763"/>
      <c r="F84" s="763"/>
      <c r="G84" s="755"/>
      <c r="H84" s="755"/>
      <c r="I84" s="755"/>
      <c r="J84" s="755" t="n">
        <f aca="false">G84-I84</f>
        <v>0</v>
      </c>
      <c r="K84" s="755" t="e">
        <f aca="false">J84/G84*100</f>
        <v>#DIV/0!</v>
      </c>
    </row>
    <row r="85" customFormat="false" ht="16.5" hidden="false" customHeight="true" outlineLevel="0" collapsed="false">
      <c r="A85" s="1213"/>
      <c r="B85" s="762" t="s">
        <v>944</v>
      </c>
      <c r="C85" s="763"/>
      <c r="D85" s="763"/>
      <c r="E85" s="763"/>
      <c r="F85" s="763"/>
      <c r="G85" s="755"/>
      <c r="H85" s="755"/>
      <c r="I85" s="755"/>
      <c r="J85" s="755" t="n">
        <f aca="false">G85-I85</f>
        <v>0</v>
      </c>
      <c r="K85" s="755" t="e">
        <f aca="false">J85/G85*100</f>
        <v>#DIV/0!</v>
      </c>
    </row>
    <row r="86" customFormat="false" ht="16.5" hidden="false" customHeight="true" outlineLevel="0" collapsed="false">
      <c r="A86" s="1214"/>
      <c r="B86" s="762" t="s">
        <v>944</v>
      </c>
      <c r="C86" s="763"/>
      <c r="D86" s="763"/>
      <c r="E86" s="763"/>
      <c r="F86" s="763"/>
      <c r="G86" s="755"/>
      <c r="H86" s="755"/>
      <c r="I86" s="755"/>
      <c r="J86" s="755" t="n">
        <f aca="false">G86-I86</f>
        <v>0</v>
      </c>
      <c r="K86" s="755" t="e">
        <f aca="false">J86/G86*100</f>
        <v>#DIV/0!</v>
      </c>
    </row>
    <row r="87" customFormat="false" ht="16.5" hidden="false" customHeight="true" outlineLevel="0" collapsed="false">
      <c r="A87" s="1214"/>
      <c r="B87" s="762" t="s">
        <v>944</v>
      </c>
      <c r="C87" s="763"/>
      <c r="D87" s="763"/>
      <c r="E87" s="763"/>
      <c r="F87" s="763"/>
      <c r="G87" s="755"/>
      <c r="H87" s="755"/>
      <c r="I87" s="755"/>
      <c r="J87" s="755" t="n">
        <f aca="false">G87-I87</f>
        <v>0</v>
      </c>
      <c r="K87" s="755" t="e">
        <f aca="false">J87/G87*100</f>
        <v>#DIV/0!</v>
      </c>
    </row>
    <row r="88" customFormat="false" ht="16.5" hidden="false" customHeight="true" outlineLevel="0" collapsed="false">
      <c r="A88" s="1215"/>
      <c r="B88" s="762" t="s">
        <v>944</v>
      </c>
      <c r="C88" s="763"/>
      <c r="D88" s="763"/>
      <c r="E88" s="763"/>
      <c r="F88" s="763"/>
      <c r="G88" s="755"/>
      <c r="H88" s="755"/>
      <c r="I88" s="755"/>
      <c r="J88" s="755" t="n">
        <f aca="false">G88-I88</f>
        <v>0</v>
      </c>
      <c r="K88" s="755" t="e">
        <f aca="false">J88/G88*100</f>
        <v>#DIV/0!</v>
      </c>
    </row>
    <row r="89" customFormat="false" ht="16.5" hidden="false" customHeight="true" outlineLevel="0" collapsed="false">
      <c r="A89" s="749"/>
      <c r="B89" s="760" t="s">
        <v>731</v>
      </c>
      <c r="C89" s="772" t="n">
        <v>0</v>
      </c>
      <c r="D89" s="772" t="n">
        <v>0</v>
      </c>
      <c r="E89" s="772" t="n">
        <v>0</v>
      </c>
      <c r="F89" s="772"/>
      <c r="G89" s="745" t="n">
        <f aca="false">SUM(G77:G88)</f>
        <v>0</v>
      </c>
      <c r="H89" s="745" t="n">
        <f aca="false">SUM(H77:H88)</f>
        <v>0</v>
      </c>
      <c r="I89" s="745" t="n">
        <f aca="false">SUM(I77:I88)</f>
        <v>0</v>
      </c>
      <c r="J89" s="745" t="n">
        <f aca="false">G89-I89</f>
        <v>0</v>
      </c>
      <c r="K89" s="745" t="e">
        <f aca="false">J89/G89*100</f>
        <v>#DIV/0!</v>
      </c>
    </row>
    <row r="90" customFormat="false" ht="18" hidden="false" customHeight="true" outlineLevel="0" collapsed="false">
      <c r="A90" s="770" t="s">
        <v>648</v>
      </c>
      <c r="B90" s="1201" t="s">
        <v>945</v>
      </c>
      <c r="C90" s="1201"/>
      <c r="D90" s="1201"/>
      <c r="E90" s="1201"/>
      <c r="F90" s="1201"/>
      <c r="G90" s="1201"/>
      <c r="H90" s="1201"/>
      <c r="I90" s="1201"/>
      <c r="J90" s="1201"/>
      <c r="K90" s="1201"/>
    </row>
    <row r="91" customFormat="false" ht="17.25" hidden="false" customHeight="true" outlineLevel="0" collapsed="false">
      <c r="A91" s="1216"/>
      <c r="B91" s="762" t="s">
        <v>946</v>
      </c>
      <c r="C91" s="772"/>
      <c r="D91" s="772"/>
      <c r="E91" s="772"/>
      <c r="F91" s="772"/>
      <c r="G91" s="755"/>
      <c r="H91" s="755"/>
      <c r="I91" s="755"/>
      <c r="J91" s="755" t="n">
        <f aca="false">G91-I91</f>
        <v>0</v>
      </c>
      <c r="K91" s="755" t="e">
        <f aca="false">J91/G91*100</f>
        <v>#DIV/0!</v>
      </c>
    </row>
    <row r="92" customFormat="false" ht="17.25" hidden="false" customHeight="true" outlineLevel="0" collapsed="false">
      <c r="A92" s="1214"/>
      <c r="B92" s="762" t="s">
        <v>946</v>
      </c>
      <c r="C92" s="772"/>
      <c r="D92" s="772"/>
      <c r="E92" s="772"/>
      <c r="F92" s="772"/>
      <c r="G92" s="755"/>
      <c r="H92" s="755"/>
      <c r="I92" s="755"/>
      <c r="J92" s="755" t="n">
        <f aca="false">G92-I92</f>
        <v>0</v>
      </c>
      <c r="K92" s="755" t="e">
        <f aca="false">J92/G92*100</f>
        <v>#DIV/0!</v>
      </c>
    </row>
    <row r="93" customFormat="false" ht="17.25" hidden="false" customHeight="true" outlineLevel="0" collapsed="false">
      <c r="A93" s="1214"/>
      <c r="B93" s="762" t="s">
        <v>946</v>
      </c>
      <c r="C93" s="772"/>
      <c r="D93" s="772"/>
      <c r="E93" s="772"/>
      <c r="F93" s="772"/>
      <c r="G93" s="755"/>
      <c r="H93" s="755"/>
      <c r="I93" s="755"/>
      <c r="J93" s="755" t="n">
        <f aca="false">G93-I93</f>
        <v>0</v>
      </c>
      <c r="K93" s="755" t="e">
        <f aca="false">J93/G93*100</f>
        <v>#DIV/0!</v>
      </c>
    </row>
    <row r="94" customFormat="false" ht="17.25" hidden="false" customHeight="true" outlineLevel="0" collapsed="false">
      <c r="A94" s="1214"/>
      <c r="B94" s="762" t="s">
        <v>946</v>
      </c>
      <c r="C94" s="772"/>
      <c r="D94" s="772"/>
      <c r="E94" s="772"/>
      <c r="F94" s="772"/>
      <c r="G94" s="755"/>
      <c r="H94" s="755"/>
      <c r="I94" s="755"/>
      <c r="J94" s="755" t="n">
        <f aca="false">G94-I94</f>
        <v>0</v>
      </c>
      <c r="K94" s="755" t="e">
        <f aca="false">J94/G94*100</f>
        <v>#DIV/0!</v>
      </c>
    </row>
    <row r="95" customFormat="false" ht="17.25" hidden="false" customHeight="true" outlineLevel="0" collapsed="false">
      <c r="A95" s="1214"/>
      <c r="B95" s="762" t="s">
        <v>946</v>
      </c>
      <c r="C95" s="772"/>
      <c r="D95" s="772"/>
      <c r="E95" s="772"/>
      <c r="F95" s="772"/>
      <c r="G95" s="755"/>
      <c r="H95" s="755"/>
      <c r="I95" s="755"/>
      <c r="J95" s="755" t="n">
        <f aca="false">G95-I95</f>
        <v>0</v>
      </c>
      <c r="K95" s="755" t="e">
        <f aca="false">J95/G95*100</f>
        <v>#DIV/0!</v>
      </c>
    </row>
    <row r="96" customFormat="false" ht="17.25" hidden="false" customHeight="true" outlineLevel="0" collapsed="false">
      <c r="A96" s="1214"/>
      <c r="B96" s="762" t="s">
        <v>946</v>
      </c>
      <c r="C96" s="772"/>
      <c r="D96" s="772"/>
      <c r="E96" s="772"/>
      <c r="F96" s="772"/>
      <c r="G96" s="755"/>
      <c r="H96" s="755"/>
      <c r="I96" s="755"/>
      <c r="J96" s="755" t="n">
        <f aca="false">G96-I96</f>
        <v>0</v>
      </c>
      <c r="K96" s="755" t="e">
        <f aca="false">J96/G96*100</f>
        <v>#DIV/0!</v>
      </c>
    </row>
    <row r="97" customFormat="false" ht="17.25" hidden="false" customHeight="true" outlineLevel="0" collapsed="false">
      <c r="A97" s="1215"/>
      <c r="B97" s="762" t="s">
        <v>946</v>
      </c>
      <c r="C97" s="772"/>
      <c r="D97" s="772"/>
      <c r="E97" s="772"/>
      <c r="F97" s="772"/>
      <c r="G97" s="755"/>
      <c r="H97" s="755"/>
      <c r="I97" s="755"/>
      <c r="J97" s="755" t="n">
        <f aca="false">G97-I97</f>
        <v>0</v>
      </c>
      <c r="K97" s="755" t="e">
        <f aca="false">J97/G97*100</f>
        <v>#DIV/0!</v>
      </c>
    </row>
    <row r="98" customFormat="false" ht="18" hidden="false" customHeight="true" outlineLevel="0" collapsed="false">
      <c r="A98" s="749"/>
      <c r="B98" s="760" t="s">
        <v>296</v>
      </c>
      <c r="C98" s="772"/>
      <c r="D98" s="772"/>
      <c r="E98" s="772"/>
      <c r="F98" s="772"/>
      <c r="G98" s="745" t="n">
        <f aca="false">SUM(G91:G97)</f>
        <v>0</v>
      </c>
      <c r="H98" s="745" t="n">
        <f aca="false">SUM(H91:H97)</f>
        <v>0</v>
      </c>
      <c r="I98" s="745" t="n">
        <f aca="false">SUM(I91:I97)</f>
        <v>0</v>
      </c>
      <c r="J98" s="745" t="n">
        <f aca="false">G98-I98</f>
        <v>0</v>
      </c>
      <c r="K98" s="745" t="e">
        <f aca="false">J98/G98*100</f>
        <v>#DIV/0!</v>
      </c>
    </row>
    <row r="99" customFormat="false" ht="17.25" hidden="false" customHeight="true" outlineLevel="0" collapsed="false">
      <c r="A99" s="770" t="s">
        <v>947</v>
      </c>
      <c r="B99" s="1201" t="s">
        <v>948</v>
      </c>
      <c r="C99" s="1201"/>
      <c r="D99" s="1201"/>
      <c r="E99" s="1201"/>
      <c r="F99" s="1201"/>
      <c r="G99" s="1201"/>
      <c r="H99" s="1201"/>
      <c r="I99" s="1201"/>
      <c r="J99" s="1201"/>
      <c r="K99" s="1201"/>
    </row>
    <row r="100" customFormat="false" ht="15" hidden="false" customHeight="false" outlineLevel="0" collapsed="false">
      <c r="A100" s="1202"/>
      <c r="B100" s="763" t="s">
        <v>949</v>
      </c>
      <c r="C100" s="763"/>
      <c r="D100" s="763"/>
      <c r="E100" s="763"/>
      <c r="F100" s="763"/>
      <c r="G100" s="755"/>
      <c r="H100" s="755"/>
      <c r="I100" s="755"/>
      <c r="J100" s="755" t="n">
        <f aca="false">G100-I100</f>
        <v>0</v>
      </c>
      <c r="K100" s="755" t="e">
        <f aca="false">J100/G100*100</f>
        <v>#DIV/0!</v>
      </c>
    </row>
    <row r="101" customFormat="false" ht="15" hidden="false" customHeight="false" outlineLevel="0" collapsed="false">
      <c r="A101" s="1204"/>
      <c r="B101" s="763" t="s">
        <v>950</v>
      </c>
      <c r="C101" s="763"/>
      <c r="D101" s="763"/>
      <c r="E101" s="763"/>
      <c r="F101" s="763"/>
      <c r="G101" s="755"/>
      <c r="H101" s="755"/>
      <c r="I101" s="755"/>
      <c r="J101" s="755" t="n">
        <f aca="false">G101-I101</f>
        <v>0</v>
      </c>
      <c r="K101" s="755" t="e">
        <f aca="false">J101/G101*100</f>
        <v>#DIV/0!</v>
      </c>
    </row>
    <row r="102" customFormat="false" ht="15" hidden="false" customHeight="false" outlineLevel="0" collapsed="false">
      <c r="A102" s="1204"/>
      <c r="B102" s="763" t="s">
        <v>951</v>
      </c>
      <c r="C102" s="763"/>
      <c r="D102" s="763"/>
      <c r="E102" s="763"/>
      <c r="F102" s="763"/>
      <c r="G102" s="755"/>
      <c r="H102" s="755"/>
      <c r="I102" s="755"/>
      <c r="J102" s="755" t="n">
        <f aca="false">G102-I102</f>
        <v>0</v>
      </c>
      <c r="K102" s="755" t="e">
        <f aca="false">J102/G102*100</f>
        <v>#DIV/0!</v>
      </c>
    </row>
    <row r="103" customFormat="false" ht="15" hidden="false" customHeight="false" outlineLevel="0" collapsed="false">
      <c r="A103" s="1204"/>
      <c r="B103" s="763" t="s">
        <v>952</v>
      </c>
      <c r="C103" s="763"/>
      <c r="D103" s="763"/>
      <c r="E103" s="763"/>
      <c r="F103" s="763"/>
      <c r="G103" s="755"/>
      <c r="H103" s="755"/>
      <c r="I103" s="755"/>
      <c r="J103" s="755" t="n">
        <f aca="false">G103-I103</f>
        <v>0</v>
      </c>
      <c r="K103" s="755" t="e">
        <f aca="false">J103/G103*100</f>
        <v>#DIV/0!</v>
      </c>
    </row>
    <row r="104" customFormat="false" ht="15" hidden="false" customHeight="false" outlineLevel="0" collapsed="false">
      <c r="A104" s="1204"/>
      <c r="B104" s="1217" t="s">
        <v>953</v>
      </c>
      <c r="C104" s="763"/>
      <c r="D104" s="763"/>
      <c r="E104" s="763"/>
      <c r="F104" s="763"/>
      <c r="G104" s="755"/>
      <c r="H104" s="755"/>
      <c r="I104" s="755"/>
      <c r="J104" s="755" t="n">
        <f aca="false">G104-I104</f>
        <v>0</v>
      </c>
      <c r="K104" s="755" t="e">
        <f aca="false">J104/G104*100</f>
        <v>#DIV/0!</v>
      </c>
    </row>
    <row r="105" customFormat="false" ht="15" hidden="false" customHeight="false" outlineLevel="0" collapsed="false">
      <c r="A105" s="1204"/>
      <c r="B105" s="763" t="s">
        <v>954</v>
      </c>
      <c r="C105" s="763"/>
      <c r="D105" s="763"/>
      <c r="E105" s="763"/>
      <c r="F105" s="763"/>
      <c r="G105" s="755"/>
      <c r="H105" s="755"/>
      <c r="I105" s="755"/>
      <c r="J105" s="755" t="n">
        <f aca="false">G105-I105</f>
        <v>0</v>
      </c>
      <c r="K105" s="755" t="e">
        <f aca="false">J105/G105*100</f>
        <v>#DIV/0!</v>
      </c>
    </row>
    <row r="106" customFormat="false" ht="15" hidden="false" customHeight="false" outlineLevel="0" collapsed="false">
      <c r="A106" s="1204"/>
      <c r="B106" s="763" t="s">
        <v>955</v>
      </c>
      <c r="C106" s="763"/>
      <c r="D106" s="763"/>
      <c r="E106" s="763"/>
      <c r="F106" s="763"/>
      <c r="G106" s="755"/>
      <c r="H106" s="755"/>
      <c r="I106" s="755"/>
      <c r="J106" s="755" t="n">
        <f aca="false">G106-I106</f>
        <v>0</v>
      </c>
      <c r="K106" s="755" t="e">
        <f aca="false">J106/G106*100</f>
        <v>#DIV/0!</v>
      </c>
    </row>
    <row r="107" customFormat="false" ht="15" hidden="false" customHeight="false" outlineLevel="0" collapsed="false">
      <c r="A107" s="1204"/>
      <c r="B107" s="763" t="s">
        <v>946</v>
      </c>
      <c r="C107" s="763"/>
      <c r="D107" s="763"/>
      <c r="E107" s="763"/>
      <c r="F107" s="763"/>
      <c r="G107" s="755"/>
      <c r="H107" s="755"/>
      <c r="I107" s="755"/>
      <c r="J107" s="755" t="n">
        <f aca="false">G107-I107</f>
        <v>0</v>
      </c>
      <c r="K107" s="755" t="e">
        <f aca="false">J107/G107*100</f>
        <v>#DIV/0!</v>
      </c>
    </row>
    <row r="108" customFormat="false" ht="15" hidden="false" customHeight="false" outlineLevel="0" collapsed="false">
      <c r="A108" s="1211"/>
      <c r="B108" s="761" t="s">
        <v>946</v>
      </c>
      <c r="C108" s="772"/>
      <c r="D108" s="772"/>
      <c r="E108" s="772"/>
      <c r="F108" s="772"/>
      <c r="G108" s="783"/>
      <c r="H108" s="755"/>
      <c r="I108" s="755"/>
      <c r="J108" s="755" t="n">
        <f aca="false">G108-I108</f>
        <v>0</v>
      </c>
      <c r="K108" s="755" t="e">
        <f aca="false">J108/G108*100</f>
        <v>#DIV/0!</v>
      </c>
    </row>
    <row r="109" customFormat="false" ht="15.75" hidden="false" customHeight="true" outlineLevel="0" collapsed="false">
      <c r="A109" s="749"/>
      <c r="B109" s="760" t="s">
        <v>296</v>
      </c>
      <c r="C109" s="772"/>
      <c r="D109" s="772"/>
      <c r="E109" s="772"/>
      <c r="F109" s="772"/>
      <c r="G109" s="745" t="n">
        <f aca="false">SUM(G100:G108)</f>
        <v>0</v>
      </c>
      <c r="H109" s="745" t="n">
        <f aca="false">SUM(H100:H108)</f>
        <v>0</v>
      </c>
      <c r="I109" s="745" t="n">
        <f aca="false">SUM(I100:I108)</f>
        <v>0</v>
      </c>
      <c r="J109" s="745" t="n">
        <f aca="false">G109-I109</f>
        <v>0</v>
      </c>
      <c r="K109" s="745" t="e">
        <f aca="false">J109/G109*100</f>
        <v>#DIV/0!</v>
      </c>
    </row>
    <row r="110" customFormat="false" ht="18" hidden="false" customHeight="true" outlineLevel="0" collapsed="false">
      <c r="A110" s="770" t="s">
        <v>956</v>
      </c>
      <c r="B110" s="1201" t="s">
        <v>957</v>
      </c>
      <c r="C110" s="1201"/>
      <c r="D110" s="1201"/>
      <c r="E110" s="1201"/>
      <c r="F110" s="1201"/>
      <c r="G110" s="1201"/>
      <c r="H110" s="1201"/>
      <c r="I110" s="1201"/>
      <c r="J110" s="1201"/>
      <c r="K110" s="1201"/>
    </row>
    <row r="111" customFormat="false" ht="15" hidden="false" customHeight="false" outlineLevel="0" collapsed="false">
      <c r="A111" s="1202"/>
      <c r="B111" s="1218" t="s">
        <v>958</v>
      </c>
      <c r="C111" s="772"/>
      <c r="D111" s="772"/>
      <c r="E111" s="772"/>
      <c r="F111" s="772"/>
      <c r="G111" s="755"/>
      <c r="H111" s="755"/>
      <c r="I111" s="755"/>
      <c r="J111" s="755" t="n">
        <f aca="false">G111-I111</f>
        <v>0</v>
      </c>
      <c r="K111" s="755" t="e">
        <f aca="false">J111/G111*100</f>
        <v>#DIV/0!</v>
      </c>
    </row>
    <row r="112" customFormat="false" ht="15" hidden="false" customHeight="false" outlineLevel="0" collapsed="false">
      <c r="A112" s="1204"/>
      <c r="B112" s="1218" t="s">
        <v>958</v>
      </c>
      <c r="C112" s="772"/>
      <c r="D112" s="772"/>
      <c r="E112" s="772"/>
      <c r="F112" s="772"/>
      <c r="G112" s="755"/>
      <c r="H112" s="755"/>
      <c r="I112" s="755"/>
      <c r="J112" s="755" t="n">
        <f aca="false">G112-I112</f>
        <v>0</v>
      </c>
      <c r="K112" s="755" t="e">
        <f aca="false">J112/G112*100</f>
        <v>#DIV/0!</v>
      </c>
    </row>
    <row r="113" customFormat="false" ht="15" hidden="false" customHeight="false" outlineLevel="0" collapsed="false">
      <c r="A113" s="1204"/>
      <c r="B113" s="1218" t="s">
        <v>958</v>
      </c>
      <c r="C113" s="772"/>
      <c r="D113" s="772"/>
      <c r="E113" s="772"/>
      <c r="F113" s="772"/>
      <c r="G113" s="755"/>
      <c r="H113" s="755"/>
      <c r="I113" s="755"/>
      <c r="J113" s="755" t="n">
        <f aca="false">G113-I113</f>
        <v>0</v>
      </c>
      <c r="K113" s="755" t="e">
        <f aca="false">J113/G113*100</f>
        <v>#DIV/0!</v>
      </c>
    </row>
    <row r="114" customFormat="false" ht="15" hidden="false" customHeight="false" outlineLevel="0" collapsed="false">
      <c r="A114" s="1211"/>
      <c r="B114" s="1218" t="s">
        <v>953</v>
      </c>
      <c r="C114" s="772"/>
      <c r="D114" s="772"/>
      <c r="E114" s="772"/>
      <c r="F114" s="772"/>
      <c r="G114" s="755"/>
      <c r="H114" s="755"/>
      <c r="I114" s="755"/>
      <c r="J114" s="755" t="n">
        <f aca="false">G114-I114</f>
        <v>0</v>
      </c>
      <c r="K114" s="755" t="e">
        <f aca="false">J114/G114*100</f>
        <v>#DIV/0!</v>
      </c>
    </row>
    <row r="115" customFormat="false" ht="16.5" hidden="false" customHeight="true" outlineLevel="0" collapsed="false">
      <c r="A115" s="749"/>
      <c r="B115" s="760" t="s">
        <v>296</v>
      </c>
      <c r="C115" s="772"/>
      <c r="D115" s="772"/>
      <c r="E115" s="772"/>
      <c r="F115" s="772"/>
      <c r="G115" s="745" t="n">
        <f aca="false">SUM(G111:G114)</f>
        <v>0</v>
      </c>
      <c r="H115" s="745" t="n">
        <f aca="false">SUM(H111:H114)</f>
        <v>0</v>
      </c>
      <c r="I115" s="745" t="n">
        <f aca="false">SUM(I111:I114)</f>
        <v>0</v>
      </c>
      <c r="J115" s="745" t="n">
        <f aca="false">G115-I115</f>
        <v>0</v>
      </c>
      <c r="K115" s="745" t="e">
        <f aca="false">J115/G115*100</f>
        <v>#DIV/0!</v>
      </c>
    </row>
    <row r="116" customFormat="false" ht="17.25" hidden="false" customHeight="true" outlineLevel="0" collapsed="false">
      <c r="A116" s="770" t="s">
        <v>959</v>
      </c>
      <c r="B116" s="760" t="s">
        <v>960</v>
      </c>
      <c r="C116" s="772"/>
      <c r="D116" s="772"/>
      <c r="E116" s="772"/>
      <c r="F116" s="772"/>
      <c r="G116" s="745"/>
      <c r="H116" s="745"/>
      <c r="I116" s="745"/>
      <c r="J116" s="745" t="n">
        <f aca="false">G116-I116</f>
        <v>0</v>
      </c>
      <c r="K116" s="745" t="e">
        <f aca="false">J116/G116*100</f>
        <v>#DIV/0!</v>
      </c>
    </row>
    <row r="117" customFormat="false" ht="17.25" hidden="false" customHeight="true" outlineLevel="0" collapsed="false">
      <c r="A117" s="770" t="s">
        <v>961</v>
      </c>
      <c r="B117" s="760" t="s">
        <v>962</v>
      </c>
      <c r="C117" s="772"/>
      <c r="D117" s="772"/>
      <c r="E117" s="772"/>
      <c r="F117" s="772"/>
      <c r="G117" s="755"/>
      <c r="H117" s="755"/>
      <c r="I117" s="755"/>
      <c r="J117" s="745" t="n">
        <f aca="false">G117-I117</f>
        <v>0</v>
      </c>
      <c r="K117" s="745" t="e">
        <f aca="false">J117/G117*100</f>
        <v>#DIV/0!</v>
      </c>
    </row>
    <row r="118" customFormat="false" ht="17.25" hidden="false" customHeight="true" outlineLevel="0" collapsed="false">
      <c r="A118" s="770" t="s">
        <v>963</v>
      </c>
      <c r="B118" s="760" t="s">
        <v>964</v>
      </c>
      <c r="C118" s="772"/>
      <c r="D118" s="772"/>
      <c r="E118" s="772"/>
      <c r="F118" s="772"/>
      <c r="G118" s="755"/>
      <c r="H118" s="755"/>
      <c r="I118" s="755"/>
      <c r="J118" s="745" t="n">
        <f aca="false">G118-I118</f>
        <v>0</v>
      </c>
      <c r="K118" s="745" t="e">
        <f aca="false">J118/G118*100</f>
        <v>#DIV/0!</v>
      </c>
    </row>
    <row r="119" customFormat="false" ht="17.25" hidden="false" customHeight="true" outlineLevel="0" collapsed="false">
      <c r="A119" s="770" t="s">
        <v>932</v>
      </c>
      <c r="B119" s="760" t="s">
        <v>965</v>
      </c>
      <c r="C119" s="1219"/>
      <c r="D119" s="1219"/>
      <c r="E119" s="1219"/>
      <c r="F119" s="1219"/>
      <c r="G119" s="1219"/>
      <c r="H119" s="1219"/>
      <c r="I119" s="1219"/>
      <c r="J119" s="1219"/>
      <c r="K119" s="1219"/>
    </row>
    <row r="120" customFormat="false" ht="15.75" hidden="false" customHeight="true" outlineLevel="0" collapsed="false">
      <c r="A120" s="742" t="s">
        <v>12</v>
      </c>
      <c r="B120" s="762" t="s">
        <v>966</v>
      </c>
      <c r="C120" s="1220"/>
      <c r="D120" s="1220"/>
      <c r="E120" s="1220"/>
      <c r="F120" s="1220"/>
      <c r="G120" s="755"/>
      <c r="H120" s="755"/>
      <c r="I120" s="755"/>
      <c r="J120" s="755" t="n">
        <f aca="false">G120-I120</f>
        <v>0</v>
      </c>
      <c r="K120" s="755" t="e">
        <f aca="false">J120/G120*100</f>
        <v>#DIV/0!</v>
      </c>
    </row>
    <row r="121" customFormat="false" ht="15.75" hidden="false" customHeight="true" outlineLevel="0" collapsed="false">
      <c r="A121" s="742" t="s">
        <v>20</v>
      </c>
      <c r="B121" s="762" t="s">
        <v>967</v>
      </c>
      <c r="C121" s="1220"/>
      <c r="D121" s="1220"/>
      <c r="E121" s="1220"/>
      <c r="F121" s="1220"/>
      <c r="G121" s="755"/>
      <c r="H121" s="755"/>
      <c r="I121" s="755"/>
      <c r="J121" s="755" t="n">
        <f aca="false">G121-I121</f>
        <v>0</v>
      </c>
      <c r="K121" s="755" t="e">
        <f aca="false">J121/G121*100</f>
        <v>#DIV/0!</v>
      </c>
    </row>
    <row r="122" customFormat="false" ht="15.75" hidden="false" customHeight="true" outlineLevel="0" collapsed="false">
      <c r="A122" s="742" t="s">
        <v>43</v>
      </c>
      <c r="B122" s="762" t="s">
        <v>968</v>
      </c>
      <c r="C122" s="1220"/>
      <c r="D122" s="1220"/>
      <c r="E122" s="1220"/>
      <c r="F122" s="1220"/>
      <c r="G122" s="755"/>
      <c r="H122" s="755"/>
      <c r="I122" s="755"/>
      <c r="J122" s="755" t="n">
        <f aca="false">G122-I122</f>
        <v>0</v>
      </c>
      <c r="K122" s="755" t="e">
        <f aca="false">J122/G122*100</f>
        <v>#DIV/0!</v>
      </c>
    </row>
    <row r="123" customFormat="false" ht="15.75" hidden="false" customHeight="true" outlineLevel="0" collapsed="false">
      <c r="A123" s="742" t="s">
        <v>47</v>
      </c>
      <c r="B123" s="762" t="s">
        <v>946</v>
      </c>
      <c r="C123" s="1220"/>
      <c r="D123" s="1220"/>
      <c r="E123" s="1220"/>
      <c r="F123" s="1220"/>
      <c r="G123" s="755"/>
      <c r="H123" s="755"/>
      <c r="I123" s="755"/>
      <c r="J123" s="755" t="n">
        <f aca="false">G123-I123</f>
        <v>0</v>
      </c>
      <c r="K123" s="755" t="e">
        <f aca="false">J123/G123*100</f>
        <v>#DIV/0!</v>
      </c>
    </row>
    <row r="124" customFormat="false" ht="18" hidden="false" customHeight="true" outlineLevel="0" collapsed="false">
      <c r="A124" s="749"/>
      <c r="B124" s="760" t="s">
        <v>296</v>
      </c>
      <c r="C124" s="772"/>
      <c r="D124" s="772"/>
      <c r="E124" s="772"/>
      <c r="F124" s="772"/>
      <c r="G124" s="745" t="n">
        <f aca="false">SUM(G120:G123)</f>
        <v>0</v>
      </c>
      <c r="H124" s="745" t="n">
        <f aca="false">SUM(H120:H123)</f>
        <v>0</v>
      </c>
      <c r="I124" s="745" t="n">
        <f aca="false">SUM(I120:I123)</f>
        <v>0</v>
      </c>
      <c r="J124" s="745" t="n">
        <f aca="false">G124-I124</f>
        <v>0</v>
      </c>
      <c r="K124" s="745" t="e">
        <f aca="false">J124/G124*100</f>
        <v>#DIV/0!</v>
      </c>
    </row>
    <row r="125" customFormat="false" ht="9" hidden="false" customHeight="true" outlineLevel="0" collapsed="false">
      <c r="A125" s="804"/>
      <c r="B125" s="804"/>
      <c r="C125" s="804"/>
      <c r="D125" s="804"/>
      <c r="E125" s="804"/>
      <c r="F125" s="804"/>
      <c r="G125" s="804"/>
      <c r="H125" s="804"/>
      <c r="I125" s="804"/>
      <c r="J125" s="804"/>
      <c r="K125" s="804"/>
    </row>
    <row r="126" customFormat="false" ht="18.75" hidden="false" customHeight="true" outlineLevel="0" collapsed="false">
      <c r="A126" s="1221"/>
      <c r="B126" s="1222" t="s">
        <v>969</v>
      </c>
      <c r="C126" s="1222"/>
      <c r="D126" s="1222"/>
      <c r="E126" s="1222"/>
      <c r="F126" s="1222"/>
      <c r="G126" s="1222"/>
      <c r="H126" s="1222"/>
      <c r="I126" s="1222"/>
      <c r="J126" s="1222"/>
      <c r="K126" s="1222"/>
    </row>
    <row r="127" customFormat="false" ht="29.25" hidden="false" customHeight="true" outlineLevel="0" collapsed="false">
      <c r="A127" s="1221"/>
      <c r="B127" s="1222"/>
      <c r="C127" s="1222"/>
      <c r="D127" s="1222"/>
      <c r="E127" s="1222"/>
      <c r="F127" s="1222"/>
      <c r="G127" s="1222"/>
      <c r="H127" s="1222"/>
      <c r="I127" s="1222"/>
      <c r="J127" s="1222"/>
      <c r="K127" s="1222"/>
    </row>
    <row r="128" customFormat="false" ht="26.25" hidden="false" customHeight="true" outlineLevel="0" collapsed="false">
      <c r="A128" s="748" t="s">
        <v>657</v>
      </c>
      <c r="B128" s="1221" t="s">
        <v>658</v>
      </c>
      <c r="C128" s="1221"/>
      <c r="D128" s="1221"/>
      <c r="E128" s="1221"/>
      <c r="F128" s="1221"/>
      <c r="G128" s="737" t="s">
        <v>610</v>
      </c>
      <c r="H128" s="737"/>
      <c r="I128" s="737" t="s">
        <v>611</v>
      </c>
      <c r="J128" s="737" t="s">
        <v>612</v>
      </c>
      <c r="K128" s="738" t="s">
        <v>613</v>
      </c>
      <c r="L128" s="715"/>
    </row>
    <row r="129" customFormat="false" ht="21" hidden="false" customHeight="true" outlineLevel="0" collapsed="false">
      <c r="A129" s="767" t="s">
        <v>12</v>
      </c>
      <c r="B129" s="797" t="s">
        <v>970</v>
      </c>
      <c r="C129" s="761"/>
      <c r="D129" s="761"/>
      <c r="E129" s="1197"/>
      <c r="F129" s="763" t="n">
        <v>0</v>
      </c>
      <c r="G129" s="745" t="n">
        <f aca="false">G33</f>
        <v>0</v>
      </c>
      <c r="H129" s="745" t="e">
        <f aca="false">H33</f>
        <v>#REF!</v>
      </c>
      <c r="I129" s="745" t="n">
        <f aca="false">I33</f>
        <v>0</v>
      </c>
      <c r="J129" s="745" t="n">
        <f aca="false">G129-I129</f>
        <v>0</v>
      </c>
      <c r="K129" s="745" t="e">
        <f aca="false">J129/G129*100</f>
        <v>#DIV/0!</v>
      </c>
    </row>
    <row r="130" customFormat="false" ht="21" hidden="false" customHeight="true" outlineLevel="0" collapsed="false">
      <c r="A130" s="767" t="s">
        <v>20</v>
      </c>
      <c r="B130" s="797" t="s">
        <v>971</v>
      </c>
      <c r="C130" s="761"/>
      <c r="D130" s="761"/>
      <c r="E130" s="1197"/>
      <c r="F130" s="1197" t="n">
        <v>855099.86</v>
      </c>
      <c r="G130" s="799"/>
      <c r="H130" s="755"/>
      <c r="I130" s="783"/>
      <c r="J130" s="755" t="n">
        <f aca="false">G130-I130</f>
        <v>0</v>
      </c>
      <c r="K130" s="755" t="e">
        <f aca="false">J130/G130*100</f>
        <v>#DIV/0!</v>
      </c>
    </row>
    <row r="131" customFormat="false" ht="21" hidden="false" customHeight="true" outlineLevel="0" collapsed="false">
      <c r="A131" s="767"/>
      <c r="B131" s="749" t="s">
        <v>631</v>
      </c>
      <c r="C131" s="761"/>
      <c r="D131" s="761"/>
      <c r="E131" s="772" t="n">
        <f aca="false">SUM(E129:E130)</f>
        <v>0</v>
      </c>
      <c r="F131" s="772" t="n">
        <f aca="false">SUM(F129:F130)</f>
        <v>855099.86</v>
      </c>
      <c r="G131" s="745" t="n">
        <f aca="false">SUM(G129:G130)</f>
        <v>0</v>
      </c>
      <c r="H131" s="745"/>
      <c r="I131" s="745" t="n">
        <f aca="false">SUM(I129:I130)</f>
        <v>0</v>
      </c>
      <c r="J131" s="745" t="n">
        <f aca="false">G131-I131</f>
        <v>0</v>
      </c>
      <c r="K131" s="745" t="e">
        <f aca="false">J131/G131*100</f>
        <v>#DIV/0!</v>
      </c>
    </row>
    <row r="132" customFormat="false" ht="21" hidden="false" customHeight="true" outlineLevel="0" collapsed="false">
      <c r="A132" s="767" t="s">
        <v>43</v>
      </c>
      <c r="B132" s="762" t="s">
        <v>661</v>
      </c>
      <c r="C132" s="761"/>
      <c r="D132" s="761"/>
      <c r="E132" s="1197"/>
      <c r="F132" s="763" t="n">
        <v>0</v>
      </c>
      <c r="G132" s="755"/>
      <c r="H132" s="755"/>
      <c r="I132" s="755"/>
      <c r="J132" s="755" t="n">
        <f aca="false">G132-I132</f>
        <v>0</v>
      </c>
      <c r="K132" s="755" t="e">
        <f aca="false">J132/G132*100</f>
        <v>#DIV/0!</v>
      </c>
      <c r="O132" s="1223"/>
    </row>
    <row r="133" customFormat="false" ht="21" hidden="false" customHeight="true" outlineLevel="0" collapsed="false">
      <c r="A133" s="767"/>
      <c r="B133" s="749" t="s">
        <v>662</v>
      </c>
      <c r="C133" s="761"/>
      <c r="D133" s="761"/>
      <c r="E133" s="772" t="e">
        <f aca="false">E131-#REF!</f>
        <v>#REF!</v>
      </c>
      <c r="F133" s="772" t="e">
        <f aca="false">F131-#REF!</f>
        <v>#REF!</v>
      </c>
      <c r="G133" s="745" t="n">
        <f aca="false">SUM(G131:G132)</f>
        <v>0</v>
      </c>
      <c r="H133" s="745" t="n">
        <f aca="false">SUM(H131:H132)</f>
        <v>0</v>
      </c>
      <c r="I133" s="745" t="n">
        <f aca="false">SUM(I131:I132)</f>
        <v>0</v>
      </c>
      <c r="J133" s="745" t="n">
        <f aca="false">G133-I133</f>
        <v>0</v>
      </c>
      <c r="K133" s="745" t="e">
        <f aca="false">J133/G133*100</f>
        <v>#DIV/0!</v>
      </c>
    </row>
    <row r="134" customFormat="false" ht="21" hidden="false" customHeight="true" outlineLevel="0" collapsed="false">
      <c r="A134" s="767" t="s">
        <v>47</v>
      </c>
      <c r="B134" s="797" t="s">
        <v>663</v>
      </c>
      <c r="C134" s="761"/>
      <c r="D134" s="761"/>
      <c r="E134" s="1197"/>
      <c r="F134" s="1197" t="n">
        <v>721127.94</v>
      </c>
      <c r="G134" s="799"/>
      <c r="H134" s="755"/>
      <c r="I134" s="799"/>
      <c r="J134" s="755" t="n">
        <f aca="false">G134-I134</f>
        <v>0</v>
      </c>
      <c r="K134" s="755" t="e">
        <f aca="false">J134/G134*100</f>
        <v>#DIV/0!</v>
      </c>
    </row>
    <row r="135" customFormat="false" ht="21" hidden="false" customHeight="true" outlineLevel="0" collapsed="false">
      <c r="A135" s="767" t="s">
        <v>316</v>
      </c>
      <c r="B135" s="762" t="s">
        <v>972</v>
      </c>
      <c r="C135" s="761"/>
      <c r="D135" s="761"/>
      <c r="E135" s="1197"/>
      <c r="F135" s="1197"/>
      <c r="G135" s="799"/>
      <c r="H135" s="755"/>
      <c r="I135" s="799" t="s">
        <v>528</v>
      </c>
      <c r="J135" s="755" t="n">
        <f aca="false">G135</f>
        <v>0</v>
      </c>
      <c r="K135" s="755" t="s">
        <v>528</v>
      </c>
    </row>
    <row r="136" customFormat="false" ht="21" hidden="false" customHeight="true" outlineLevel="0" collapsed="false">
      <c r="A136" s="767"/>
      <c r="B136" s="749" t="s">
        <v>667</v>
      </c>
      <c r="C136" s="761"/>
      <c r="D136" s="761"/>
      <c r="E136" s="772" t="e">
        <f aca="false">E133+E134-#REF!</f>
        <v>#REF!</v>
      </c>
      <c r="F136" s="772" t="e">
        <f aca="false">F133+F134-#REF!</f>
        <v>#REF!</v>
      </c>
      <c r="G136" s="745" t="n">
        <f aca="false">SUM(G133:G135)</f>
        <v>0</v>
      </c>
      <c r="H136" s="745" t="n">
        <f aca="false">SUM(H133:H135)</f>
        <v>0</v>
      </c>
      <c r="I136" s="745" t="n">
        <f aca="false">SUM(I133:I135)</f>
        <v>0</v>
      </c>
      <c r="J136" s="745" t="n">
        <f aca="false">G136-I136</f>
        <v>0</v>
      </c>
      <c r="K136" s="745" t="e">
        <f aca="false">J136/G136*100</f>
        <v>#DIV/0!</v>
      </c>
    </row>
    <row r="137" customFormat="false" ht="21" hidden="false" customHeight="true" outlineLevel="0" collapsed="false">
      <c r="A137" s="767" t="s">
        <v>317</v>
      </c>
      <c r="B137" s="797" t="s">
        <v>668</v>
      </c>
      <c r="C137" s="761"/>
      <c r="D137" s="761"/>
      <c r="E137" s="1197"/>
      <c r="F137" s="1197" t="n">
        <v>21237.23</v>
      </c>
      <c r="G137" s="755"/>
      <c r="H137" s="755"/>
      <c r="I137" s="755"/>
      <c r="J137" s="755" t="n">
        <f aca="false">G137-I137</f>
        <v>0</v>
      </c>
      <c r="K137" s="755" t="e">
        <f aca="false">J137/G137*100</f>
        <v>#DIV/0!</v>
      </c>
    </row>
    <row r="138" customFormat="false" ht="21" hidden="false" customHeight="true" outlineLevel="0" collapsed="false">
      <c r="A138" s="748"/>
      <c r="B138" s="749" t="s">
        <v>669</v>
      </c>
      <c r="C138" s="761"/>
      <c r="D138" s="761"/>
      <c r="E138" s="772" t="e">
        <f aca="false">#REF!+#REF!-#REF!</f>
        <v>#REF!</v>
      </c>
      <c r="F138" s="772" t="e">
        <f aca="false">#REF!+#REF!-#REF!</f>
        <v>#REF!</v>
      </c>
      <c r="G138" s="745" t="n">
        <f aca="false">G136+G137</f>
        <v>0</v>
      </c>
      <c r="H138" s="745"/>
      <c r="I138" s="745" t="n">
        <f aca="false">I136+I137</f>
        <v>0</v>
      </c>
      <c r="J138" s="745" t="n">
        <f aca="false">G138-I138</f>
        <v>0</v>
      </c>
      <c r="K138" s="745" t="e">
        <f aca="false">J138/G138*100</f>
        <v>#DIV/0!</v>
      </c>
    </row>
    <row r="139" customFormat="false" ht="21" hidden="false" customHeight="true" outlineLevel="0" collapsed="false">
      <c r="A139" s="767" t="s">
        <v>318</v>
      </c>
      <c r="B139" s="797" t="s">
        <v>670</v>
      </c>
      <c r="C139" s="761"/>
      <c r="D139" s="761"/>
      <c r="E139" s="1197"/>
      <c r="F139" s="1197" t="n">
        <v>31717</v>
      </c>
      <c r="G139" s="799" t="s">
        <v>528</v>
      </c>
      <c r="H139" s="755"/>
      <c r="I139" s="799"/>
      <c r="J139" s="755" t="n">
        <f aca="false">-I139</f>
        <v>-0</v>
      </c>
      <c r="K139" s="755" t="s">
        <v>528</v>
      </c>
    </row>
    <row r="140" customFormat="false" ht="19.5" hidden="false" customHeight="true" outlineLevel="0" collapsed="false">
      <c r="A140" s="767"/>
      <c r="B140" s="749" t="s">
        <v>671</v>
      </c>
      <c r="C140" s="761"/>
      <c r="D140" s="761"/>
      <c r="E140" s="772" t="e">
        <f aca="false">E138-E139</f>
        <v>#REF!</v>
      </c>
      <c r="F140" s="772" t="e">
        <f aca="false">F138-F139</f>
        <v>#REF!</v>
      </c>
      <c r="G140" s="745" t="n">
        <f aca="false">G138</f>
        <v>0</v>
      </c>
      <c r="H140" s="745"/>
      <c r="I140" s="745" t="n">
        <f aca="false">I138+I139</f>
        <v>0</v>
      </c>
      <c r="J140" s="745" t="n">
        <f aca="false">G140-I140</f>
        <v>0</v>
      </c>
      <c r="K140" s="745" t="e">
        <f aca="false">J140/G140*100</f>
        <v>#DIV/0!</v>
      </c>
    </row>
    <row r="142" customFormat="false" ht="15.75" hidden="false" customHeight="false" outlineLevel="0" collapsed="false">
      <c r="A142" s="1224" t="s">
        <v>299</v>
      </c>
      <c r="B142" s="1224"/>
      <c r="C142" s="1224"/>
      <c r="D142" s="1224"/>
      <c r="E142" s="1224"/>
      <c r="F142" s="1224"/>
      <c r="G142" s="1224"/>
      <c r="H142" s="1224"/>
      <c r="I142" s="1224"/>
      <c r="J142" s="1224"/>
      <c r="K142" s="1224"/>
    </row>
    <row r="143" customFormat="false" ht="15.75" hidden="false" customHeight="false" outlineLevel="0" collapsed="false">
      <c r="A143" s="1225"/>
      <c r="B143" s="1226"/>
      <c r="C143" s="1226"/>
      <c r="D143" s="1226"/>
      <c r="E143" s="1226"/>
      <c r="F143" s="1226"/>
      <c r="G143" s="1226"/>
      <c r="H143" s="1227"/>
      <c r="I143" s="1227"/>
      <c r="J143" s="1227"/>
      <c r="K143" s="1228"/>
    </row>
    <row r="144" s="775" customFormat="true" ht="18.75" hidden="false" customHeight="true" outlineLevel="0" collapsed="false">
      <c r="A144" s="1229"/>
      <c r="B144" s="1230" t="s">
        <v>596</v>
      </c>
      <c r="C144" s="1231"/>
      <c r="D144" s="806" t="s">
        <v>219</v>
      </c>
      <c r="E144" s="806"/>
      <c r="F144" s="1231"/>
      <c r="G144" s="1232" t="s">
        <v>219</v>
      </c>
      <c r="H144" s="1232"/>
      <c r="I144" s="1232"/>
      <c r="J144" s="1232"/>
      <c r="K144" s="1232"/>
    </row>
    <row r="145" customFormat="false" ht="171" hidden="false" customHeight="true" outlineLevel="0" collapsed="false">
      <c r="A145" s="813"/>
      <c r="B145" s="1233"/>
      <c r="C145" s="1234"/>
      <c r="D145" s="1234"/>
      <c r="E145" s="1235"/>
      <c r="F145" s="1234"/>
      <c r="G145" s="1236"/>
      <c r="H145" s="1236"/>
      <c r="I145" s="1236"/>
      <c r="J145" s="1236"/>
      <c r="K145" s="1236"/>
    </row>
    <row r="146" s="775" customFormat="true" ht="18" hidden="false" customHeight="true" outlineLevel="0" collapsed="false">
      <c r="A146" s="825"/>
      <c r="B146" s="806" t="s">
        <v>301</v>
      </c>
      <c r="C146" s="1237"/>
      <c r="D146" s="1231"/>
      <c r="E146" s="1231"/>
      <c r="F146" s="806"/>
      <c r="G146" s="1238" t="s">
        <v>301</v>
      </c>
      <c r="H146" s="1238"/>
      <c r="I146" s="1238"/>
      <c r="J146" s="1238"/>
      <c r="K146" s="1238"/>
    </row>
    <row r="147" s="775" customFormat="true" ht="18" hidden="false" customHeight="true" outlineLevel="0" collapsed="false">
      <c r="A147" s="825"/>
      <c r="B147" s="806"/>
      <c r="C147" s="1237"/>
      <c r="D147" s="1231"/>
      <c r="E147" s="1231"/>
      <c r="F147" s="806"/>
      <c r="G147" s="806"/>
      <c r="H147" s="1173"/>
      <c r="I147" s="1173"/>
      <c r="J147" s="1173"/>
      <c r="K147" s="1239"/>
    </row>
    <row r="148" customFormat="false" ht="18.75" hidden="false" customHeight="true" outlineLevel="0" collapsed="false">
      <c r="A148" s="1240"/>
      <c r="B148" s="1241" t="s">
        <v>973</v>
      </c>
      <c r="C148" s="1242"/>
      <c r="D148" s="1243"/>
      <c r="E148" s="1244"/>
      <c r="F148" s="1244"/>
      <c r="G148" s="1244"/>
      <c r="H148" s="1245"/>
      <c r="I148" s="1245"/>
      <c r="J148" s="1245"/>
      <c r="K148" s="1246"/>
    </row>
    <row r="149" customFormat="false" ht="171" hidden="false" customHeight="true" outlineLevel="0" collapsed="false">
      <c r="A149" s="813"/>
      <c r="B149" s="1247"/>
      <c r="C149" s="1248"/>
      <c r="D149" s="1244"/>
      <c r="E149" s="1244" t="s">
        <v>974</v>
      </c>
      <c r="F149" s="1244"/>
      <c r="G149" s="1244"/>
      <c r="H149" s="1245"/>
      <c r="I149" s="1245"/>
      <c r="J149" s="1245"/>
      <c r="K149" s="1246"/>
    </row>
    <row r="150" customFormat="false" ht="18.75" hidden="false" customHeight="true" outlineLevel="0" collapsed="false">
      <c r="A150" s="1249"/>
      <c r="B150" s="806" t="s">
        <v>301</v>
      </c>
      <c r="C150" s="1250"/>
      <c r="D150" s="1251"/>
      <c r="E150" s="1252" t="s">
        <v>975</v>
      </c>
      <c r="F150" s="1251"/>
      <c r="G150" s="1251"/>
      <c r="H150" s="1245"/>
      <c r="I150" s="1245"/>
      <c r="J150" s="1245"/>
      <c r="K150" s="1246"/>
    </row>
    <row r="151" customFormat="false" ht="30.75" hidden="false" customHeight="true" outlineLevel="0" collapsed="false">
      <c r="A151" s="839" t="s">
        <v>302</v>
      </c>
      <c r="B151" s="839"/>
      <c r="C151" s="839"/>
      <c r="D151" s="839"/>
      <c r="E151" s="839"/>
      <c r="F151" s="839"/>
      <c r="G151" s="839"/>
      <c r="H151" s="839"/>
      <c r="I151" s="839"/>
      <c r="J151" s="839"/>
      <c r="K151" s="839"/>
    </row>
  </sheetData>
  <mergeCells count="30">
    <mergeCell ref="I1:J1"/>
    <mergeCell ref="I3:K3"/>
    <mergeCell ref="I4:J4"/>
    <mergeCell ref="A5:K5"/>
    <mergeCell ref="A6:K6"/>
    <mergeCell ref="B7:J7"/>
    <mergeCell ref="B8:J8"/>
    <mergeCell ref="B10:J10"/>
    <mergeCell ref="I11:K11"/>
    <mergeCell ref="A14:A19"/>
    <mergeCell ref="B14:K15"/>
    <mergeCell ref="B16:K18"/>
    <mergeCell ref="B19:K19"/>
    <mergeCell ref="B20:K20"/>
    <mergeCell ref="B34:K34"/>
    <mergeCell ref="B48:K48"/>
    <mergeCell ref="B62:K62"/>
    <mergeCell ref="B76:K76"/>
    <mergeCell ref="B90:K90"/>
    <mergeCell ref="B99:K99"/>
    <mergeCell ref="B110:K110"/>
    <mergeCell ref="A125:K125"/>
    <mergeCell ref="A126:A127"/>
    <mergeCell ref="B126:K127"/>
    <mergeCell ref="A142:K142"/>
    <mergeCell ref="D144:E144"/>
    <mergeCell ref="G144:K144"/>
    <mergeCell ref="G145:K145"/>
    <mergeCell ref="G146:K146"/>
    <mergeCell ref="A151:K151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0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13" activeCellId="0" sqref="S13"/>
    </sheetView>
  </sheetViews>
  <sheetFormatPr defaultColWidth="10.28125" defaultRowHeight="14.25" zeroHeight="false" outlineLevelRow="0" outlineLevelCol="0"/>
  <cols>
    <col collapsed="false" customWidth="true" hidden="false" outlineLevel="0" max="1" min="1" style="1253" width="4.28"/>
    <col collapsed="false" customWidth="true" hidden="false" outlineLevel="0" max="2" min="2" style="1253" width="35.42"/>
    <col collapsed="false" customWidth="true" hidden="false" outlineLevel="0" max="3" min="3" style="1253" width="11.13"/>
    <col collapsed="false" customWidth="true" hidden="false" outlineLevel="0" max="4" min="4" style="1253" width="11.56"/>
    <col collapsed="false" customWidth="true" hidden="false" outlineLevel="0" max="5" min="5" style="1253" width="10.41"/>
    <col collapsed="false" customWidth="true" hidden="false" outlineLevel="0" max="6" min="6" style="1253" width="10.99"/>
    <col collapsed="false" customWidth="true" hidden="false" outlineLevel="0" max="7" min="7" style="1253" width="12.42"/>
    <col collapsed="false" customWidth="true" hidden="false" outlineLevel="0" max="8" min="8" style="1253" width="10.71"/>
    <col collapsed="false" customWidth="false" hidden="false" outlineLevel="0" max="10" min="9" style="1253" width="10.28"/>
    <col collapsed="false" customWidth="true" hidden="false" outlineLevel="0" max="11" min="11" style="1253" width="4.41"/>
    <col collapsed="false" customWidth="true" hidden="false" outlineLevel="0" max="12" min="12" style="1253" width="3.42"/>
    <col collapsed="false" customWidth="true" hidden="false" outlineLevel="0" max="13" min="13" style="1253" width="3.7"/>
    <col collapsed="false" customWidth="false" hidden="false" outlineLevel="0" max="257" min="14" style="1253" width="10.28"/>
  </cols>
  <sheetData>
    <row r="1" customFormat="false" ht="15" hidden="false" customHeight="false" outlineLevel="0" collapsed="false">
      <c r="A1" s="1254"/>
      <c r="B1" s="1254"/>
      <c r="C1" s="1255"/>
      <c r="D1" s="1255"/>
      <c r="E1" s="1255"/>
      <c r="F1" s="1255"/>
      <c r="G1" s="1256" t="s">
        <v>976</v>
      </c>
      <c r="H1" s="1256"/>
      <c r="I1" s="1257"/>
      <c r="J1" s="1257"/>
    </row>
    <row r="2" customFormat="false" ht="15" hidden="false" customHeight="false" outlineLevel="0" collapsed="false">
      <c r="A2" s="1254"/>
      <c r="B2" s="1254"/>
      <c r="C2" s="1255"/>
      <c r="D2" s="1255"/>
      <c r="E2" s="1255"/>
      <c r="F2" s="1255"/>
      <c r="G2" s="956" t="s">
        <v>977</v>
      </c>
      <c r="H2" s="956"/>
      <c r="I2" s="956"/>
      <c r="J2" s="956"/>
    </row>
    <row r="3" customFormat="false" ht="15" hidden="false" customHeight="false" outlineLevel="0" collapsed="false">
      <c r="A3" s="1254"/>
      <c r="B3" s="1254"/>
      <c r="C3" s="1255"/>
      <c r="D3" s="1255"/>
      <c r="E3" s="1255"/>
      <c r="F3" s="1255"/>
      <c r="G3" s="957" t="s">
        <v>52</v>
      </c>
      <c r="H3" s="957"/>
      <c r="I3" s="957"/>
      <c r="J3" s="957"/>
    </row>
    <row r="4" customFormat="false" ht="15" hidden="false" customHeight="false" outlineLevel="0" collapsed="false">
      <c r="A4" s="1254"/>
      <c r="B4" s="1254"/>
      <c r="C4" s="1255"/>
      <c r="D4" s="1255"/>
      <c r="E4" s="1255"/>
      <c r="F4" s="1255"/>
      <c r="G4" s="957" t="s">
        <v>305</v>
      </c>
      <c r="H4" s="957"/>
      <c r="I4" s="956"/>
      <c r="J4" s="956"/>
    </row>
    <row r="5" customFormat="false" ht="18.75" hidden="false" customHeight="false" outlineLevel="0" collapsed="false">
      <c r="A5" s="721" t="s">
        <v>978</v>
      </c>
      <c r="B5" s="721"/>
      <c r="C5" s="721"/>
      <c r="D5" s="721"/>
      <c r="E5" s="721"/>
      <c r="F5" s="721"/>
      <c r="G5" s="721"/>
      <c r="H5" s="721"/>
      <c r="I5" s="721"/>
      <c r="J5" s="721"/>
    </row>
    <row r="6" customFormat="false" ht="18.75" hidden="false" customHeight="true" outlineLevel="0" collapsed="false">
      <c r="A6" s="1258" t="s">
        <v>275</v>
      </c>
      <c r="B6" s="1258"/>
      <c r="C6" s="1258"/>
      <c r="D6" s="1258"/>
      <c r="E6" s="1258"/>
      <c r="F6" s="1258"/>
      <c r="G6" s="1258"/>
      <c r="H6" s="1258"/>
      <c r="I6" s="1258"/>
      <c r="J6" s="1258"/>
    </row>
    <row r="7" customFormat="false" ht="27" hidden="false" customHeight="true" outlineLevel="0" collapsed="false">
      <c r="A7" s="1259"/>
      <c r="B7" s="1260"/>
      <c r="C7" s="1260"/>
      <c r="D7" s="1260"/>
      <c r="E7" s="1260"/>
      <c r="F7" s="1260"/>
      <c r="G7" s="1260"/>
      <c r="H7" s="1260"/>
      <c r="I7" s="1260"/>
      <c r="J7" s="1261"/>
    </row>
    <row r="8" customFormat="false" ht="14.25" hidden="false" customHeight="false" outlineLevel="0" collapsed="false">
      <c r="A8" s="1259"/>
      <c r="B8" s="1262" t="s">
        <v>277</v>
      </c>
      <c r="C8" s="1262"/>
      <c r="D8" s="1262"/>
      <c r="E8" s="1262"/>
      <c r="F8" s="1262"/>
      <c r="G8" s="1262"/>
      <c r="H8" s="1262"/>
      <c r="I8" s="1262"/>
      <c r="J8" s="1262"/>
    </row>
    <row r="9" customFormat="false" ht="14.25" hidden="false" customHeight="true" outlineLevel="0" collapsed="false">
      <c r="A9" s="1263" t="s">
        <v>109</v>
      </c>
      <c r="B9" s="725" t="s">
        <v>979</v>
      </c>
      <c r="C9" s="725"/>
      <c r="D9" s="725"/>
      <c r="E9" s="725"/>
      <c r="F9" s="725"/>
      <c r="G9" s="725"/>
      <c r="H9" s="725"/>
      <c r="I9" s="725"/>
      <c r="J9" s="725"/>
    </row>
    <row r="10" customFormat="false" ht="14.25" hidden="false" customHeight="false" outlineLevel="0" collapsed="false">
      <c r="A10" s="733" t="s">
        <v>6</v>
      </c>
      <c r="B10" s="733" t="s">
        <v>980</v>
      </c>
      <c r="C10" s="733" t="s">
        <v>11</v>
      </c>
      <c r="D10" s="733"/>
      <c r="E10" s="733"/>
      <c r="F10" s="733"/>
      <c r="G10" s="733"/>
      <c r="H10" s="733"/>
      <c r="I10" s="733"/>
      <c r="J10" s="733"/>
    </row>
    <row r="11" customFormat="false" ht="9.75" hidden="false" customHeight="true" outlineLevel="0" collapsed="false">
      <c r="A11" s="733"/>
      <c r="B11" s="733"/>
      <c r="C11" s="733"/>
      <c r="D11" s="733"/>
      <c r="E11" s="733"/>
      <c r="F11" s="733"/>
      <c r="G11" s="733"/>
      <c r="H11" s="733"/>
      <c r="I11" s="733"/>
      <c r="J11" s="733"/>
    </row>
    <row r="12" customFormat="false" ht="12.75" hidden="false" customHeight="true" outlineLevel="0" collapsed="false">
      <c r="A12" s="1264" t="s">
        <v>12</v>
      </c>
      <c r="B12" s="1264" t="s">
        <v>20</v>
      </c>
      <c r="C12" s="1264" t="s">
        <v>43</v>
      </c>
      <c r="D12" s="1264" t="s">
        <v>47</v>
      </c>
      <c r="E12" s="1264" t="s">
        <v>316</v>
      </c>
      <c r="F12" s="1264" t="s">
        <v>317</v>
      </c>
      <c r="G12" s="1264" t="s">
        <v>318</v>
      </c>
      <c r="H12" s="1264" t="s">
        <v>319</v>
      </c>
      <c r="I12" s="1264" t="s">
        <v>406</v>
      </c>
      <c r="J12" s="1264" t="s">
        <v>411</v>
      </c>
    </row>
    <row r="13" customFormat="false" ht="51.75" hidden="false" customHeight="true" outlineLevel="0" collapsed="false">
      <c r="A13" s="1265" t="s">
        <v>111</v>
      </c>
      <c r="B13" s="1266" t="s">
        <v>981</v>
      </c>
      <c r="C13" s="1267" t="s">
        <v>982</v>
      </c>
      <c r="D13" s="1267" t="s">
        <v>983</v>
      </c>
      <c r="E13" s="1267" t="s">
        <v>984</v>
      </c>
      <c r="F13" s="1267" t="s">
        <v>985</v>
      </c>
      <c r="G13" s="1267" t="s">
        <v>986</v>
      </c>
      <c r="H13" s="1268" t="s">
        <v>987</v>
      </c>
      <c r="I13" s="1268" t="s">
        <v>988</v>
      </c>
      <c r="J13" s="1268" t="s">
        <v>989</v>
      </c>
      <c r="K13" s="1269"/>
      <c r="L13" s="1269"/>
      <c r="M13" s="1269"/>
      <c r="N13" s="1269"/>
      <c r="O13" s="1269"/>
      <c r="P13" s="1269"/>
      <c r="S13" s="1270"/>
      <c r="T13" s="1269"/>
    </row>
    <row r="14" customFormat="false" ht="16.5" hidden="false" customHeight="true" outlineLevel="0" collapsed="false">
      <c r="A14" s="1265" t="s">
        <v>12</v>
      </c>
      <c r="B14" s="1271" t="s">
        <v>990</v>
      </c>
      <c r="C14" s="1272"/>
      <c r="D14" s="1272"/>
      <c r="E14" s="1272"/>
      <c r="F14" s="1272"/>
      <c r="G14" s="1272"/>
      <c r="H14" s="1272"/>
      <c r="I14" s="1273" t="e">
        <f aca="false">(F14-G14)/(C14-D14+E14)</f>
        <v>#DIV/0!</v>
      </c>
      <c r="J14" s="1273" t="e">
        <f aca="false">I14/H14%</f>
        <v>#DIV/0!</v>
      </c>
      <c r="K14" s="1270"/>
      <c r="L14" s="1270"/>
      <c r="M14" s="1270"/>
      <c r="N14" s="1270"/>
      <c r="O14" s="1270"/>
      <c r="P14" s="1270"/>
    </row>
    <row r="15" customFormat="false" ht="16.5" hidden="false" customHeight="true" outlineLevel="0" collapsed="false">
      <c r="A15" s="1265" t="s">
        <v>20</v>
      </c>
      <c r="B15" s="1271" t="s">
        <v>991</v>
      </c>
      <c r="C15" s="1272"/>
      <c r="D15" s="1272"/>
      <c r="E15" s="1272"/>
      <c r="F15" s="1272"/>
      <c r="G15" s="1272"/>
      <c r="H15" s="1272"/>
      <c r="I15" s="1273" t="e">
        <f aca="false">(F15-G15)/(C15-D15+E15)</f>
        <v>#DIV/0!</v>
      </c>
      <c r="J15" s="1273" t="e">
        <f aca="false">I15/H15%</f>
        <v>#DIV/0!</v>
      </c>
      <c r="K15" s="1270"/>
      <c r="L15" s="1270"/>
      <c r="M15" s="1270"/>
      <c r="N15" s="1270"/>
      <c r="O15" s="1270"/>
      <c r="P15" s="1270"/>
    </row>
    <row r="16" customFormat="false" ht="16.5" hidden="false" customHeight="true" outlineLevel="0" collapsed="false">
      <c r="A16" s="1265" t="s">
        <v>43</v>
      </c>
      <c r="B16" s="1271" t="s">
        <v>992</v>
      </c>
      <c r="C16" s="1272"/>
      <c r="D16" s="1272"/>
      <c r="E16" s="1272"/>
      <c r="F16" s="1272"/>
      <c r="G16" s="1272"/>
      <c r="H16" s="1272"/>
      <c r="I16" s="1273" t="e">
        <f aca="false">(F16-G16)/(C16-D16+E16)</f>
        <v>#DIV/0!</v>
      </c>
      <c r="J16" s="1273" t="e">
        <f aca="false">I16/H16%</f>
        <v>#DIV/0!</v>
      </c>
      <c r="K16" s="1270"/>
      <c r="L16" s="1270"/>
      <c r="M16" s="1270"/>
      <c r="N16" s="1269"/>
      <c r="O16" s="1270"/>
      <c r="P16" s="1270"/>
    </row>
    <row r="17" customFormat="false" ht="16.5" hidden="false" customHeight="true" outlineLevel="0" collapsed="false">
      <c r="A17" s="1265" t="s">
        <v>47</v>
      </c>
      <c r="B17" s="1271" t="s">
        <v>993</v>
      </c>
      <c r="C17" s="1272"/>
      <c r="D17" s="1272"/>
      <c r="E17" s="1272"/>
      <c r="F17" s="1272"/>
      <c r="G17" s="1272"/>
      <c r="H17" s="1272"/>
      <c r="I17" s="1273" t="e">
        <f aca="false">(F17-G17)/(C17-D17+E17)</f>
        <v>#DIV/0!</v>
      </c>
      <c r="J17" s="1273" t="e">
        <f aca="false">I17/H17%</f>
        <v>#DIV/0!</v>
      </c>
    </row>
    <row r="18" customFormat="false" ht="16.5" hidden="false" customHeight="true" outlineLevel="0" collapsed="false">
      <c r="A18" s="1265" t="s">
        <v>316</v>
      </c>
      <c r="B18" s="1271" t="s">
        <v>994</v>
      </c>
      <c r="C18" s="1272"/>
      <c r="D18" s="1272"/>
      <c r="E18" s="1272"/>
      <c r="F18" s="1272"/>
      <c r="G18" s="1272"/>
      <c r="H18" s="1272"/>
      <c r="I18" s="1273" t="e">
        <f aca="false">(F18-G18)/(C18-D18+E18)</f>
        <v>#DIV/0!</v>
      </c>
      <c r="J18" s="1273" t="e">
        <f aca="false">I18/H18%</f>
        <v>#DIV/0!</v>
      </c>
    </row>
    <row r="19" customFormat="false" ht="16.5" hidden="false" customHeight="true" outlineLevel="0" collapsed="false">
      <c r="A19" s="1265" t="s">
        <v>317</v>
      </c>
      <c r="B19" s="1271" t="s">
        <v>995</v>
      </c>
      <c r="C19" s="1272"/>
      <c r="D19" s="1272"/>
      <c r="E19" s="1272"/>
      <c r="F19" s="1272"/>
      <c r="G19" s="1272"/>
      <c r="H19" s="1272"/>
      <c r="I19" s="1273" t="e">
        <f aca="false">(F19-G19)/(C19-D19+E19)</f>
        <v>#DIV/0!</v>
      </c>
      <c r="J19" s="1273" t="e">
        <f aca="false">I19/H19%</f>
        <v>#DIV/0!</v>
      </c>
    </row>
    <row r="20" customFormat="false" ht="14.25" hidden="false" customHeight="false" outlineLevel="0" collapsed="false">
      <c r="A20" s="1274"/>
      <c r="B20" s="1275" t="s">
        <v>296</v>
      </c>
      <c r="C20" s="1272" t="n">
        <f aca="false">SUM(C14:C19)</f>
        <v>0</v>
      </c>
      <c r="D20" s="1272" t="n">
        <f aca="false">SUM(D14:D19)</f>
        <v>0</v>
      </c>
      <c r="E20" s="1272" t="n">
        <f aca="false">SUM(E14:E19)</f>
        <v>0</v>
      </c>
      <c r="F20" s="1272" t="n">
        <f aca="false">SUM(F14:F19)</f>
        <v>0</v>
      </c>
      <c r="G20" s="1272" t="n">
        <f aca="false">SUM(G14:G19)</f>
        <v>0</v>
      </c>
      <c r="H20" s="1272" t="n">
        <f aca="false">SUM(H14:H19)</f>
        <v>0</v>
      </c>
      <c r="I20" s="1273" t="e">
        <f aca="false">(F20-G20)/(C20-D20+E20)</f>
        <v>#DIV/0!</v>
      </c>
      <c r="J20" s="1273" t="e">
        <f aca="false">I20/H20%</f>
        <v>#DIV/0!</v>
      </c>
    </row>
    <row r="21" customFormat="false" ht="39.75" hidden="false" customHeight="true" outlineLevel="0" collapsed="false">
      <c r="A21" s="1276" t="s">
        <v>121</v>
      </c>
      <c r="B21" s="1266" t="s">
        <v>996</v>
      </c>
      <c r="C21" s="1277" t="s">
        <v>997</v>
      </c>
      <c r="D21" s="1277" t="s">
        <v>998</v>
      </c>
      <c r="E21" s="1277" t="s">
        <v>999</v>
      </c>
      <c r="F21" s="1277" t="s">
        <v>1000</v>
      </c>
      <c r="G21" s="1277" t="s">
        <v>1001</v>
      </c>
      <c r="H21" s="1277" t="s">
        <v>1002</v>
      </c>
      <c r="I21" s="1268" t="s">
        <v>1003</v>
      </c>
      <c r="J21" s="1268" t="s">
        <v>1004</v>
      </c>
    </row>
    <row r="22" customFormat="false" ht="16.5" hidden="false" customHeight="true" outlineLevel="0" collapsed="false">
      <c r="A22" s="1278" t="s">
        <v>12</v>
      </c>
      <c r="B22" s="1279" t="s">
        <v>1005</v>
      </c>
      <c r="C22" s="1280"/>
      <c r="D22" s="1280"/>
      <c r="E22" s="1280"/>
      <c r="F22" s="1280"/>
      <c r="G22" s="1280"/>
      <c r="H22" s="1280"/>
      <c r="I22" s="1281" t="e">
        <f aca="false">F22/C22</f>
        <v>#DIV/0!</v>
      </c>
      <c r="J22" s="1281" t="e">
        <f aca="false">G22/D22</f>
        <v>#DIV/0!</v>
      </c>
    </row>
    <row r="23" customFormat="false" ht="16.5" hidden="false" customHeight="true" outlineLevel="0" collapsed="false">
      <c r="A23" s="1278" t="s">
        <v>20</v>
      </c>
      <c r="B23" s="1279" t="s">
        <v>1006</v>
      </c>
      <c r="C23" s="1280"/>
      <c r="D23" s="1280"/>
      <c r="E23" s="1280"/>
      <c r="F23" s="1280"/>
      <c r="G23" s="1280"/>
      <c r="H23" s="1280"/>
      <c r="I23" s="1281" t="e">
        <f aca="false">F23/C23</f>
        <v>#DIV/0!</v>
      </c>
      <c r="J23" s="1281" t="e">
        <f aca="false">G23/D23</f>
        <v>#DIV/0!</v>
      </c>
    </row>
    <row r="24" customFormat="false" ht="16.5" hidden="false" customHeight="true" outlineLevel="0" collapsed="false">
      <c r="A24" s="1278" t="s">
        <v>43</v>
      </c>
      <c r="B24" s="1279" t="s">
        <v>1007</v>
      </c>
      <c r="C24" s="1280"/>
      <c r="D24" s="1280"/>
      <c r="E24" s="1280"/>
      <c r="F24" s="1280"/>
      <c r="G24" s="1280"/>
      <c r="H24" s="1280"/>
      <c r="I24" s="1281" t="e">
        <f aca="false">F24/C24</f>
        <v>#DIV/0!</v>
      </c>
      <c r="J24" s="1281" t="e">
        <f aca="false">G24/D24</f>
        <v>#DIV/0!</v>
      </c>
    </row>
    <row r="25" customFormat="false" ht="16.5" hidden="false" customHeight="true" outlineLevel="0" collapsed="false">
      <c r="A25" s="1278" t="s">
        <v>47</v>
      </c>
      <c r="B25" s="1279" t="s">
        <v>1008</v>
      </c>
      <c r="C25" s="1280"/>
      <c r="D25" s="1280"/>
      <c r="E25" s="1280"/>
      <c r="F25" s="1280"/>
      <c r="G25" s="1280"/>
      <c r="H25" s="1280"/>
      <c r="I25" s="1281" t="e">
        <f aca="false">F25/C25</f>
        <v>#DIV/0!</v>
      </c>
      <c r="J25" s="1281" t="e">
        <f aca="false">G25/D25</f>
        <v>#DIV/0!</v>
      </c>
    </row>
    <row r="26" customFormat="false" ht="16.5" hidden="false" customHeight="true" outlineLevel="0" collapsed="false">
      <c r="A26" s="1278" t="s">
        <v>316</v>
      </c>
      <c r="B26" s="1279" t="s">
        <v>1009</v>
      </c>
      <c r="C26" s="1280"/>
      <c r="D26" s="1280"/>
      <c r="E26" s="1280"/>
      <c r="F26" s="1280"/>
      <c r="G26" s="1280"/>
      <c r="H26" s="1280"/>
      <c r="I26" s="1281" t="e">
        <f aca="false">F26/C26</f>
        <v>#DIV/0!</v>
      </c>
      <c r="J26" s="1281" t="e">
        <f aca="false">G26/D26</f>
        <v>#DIV/0!</v>
      </c>
    </row>
    <row r="27" customFormat="false" ht="16.5" hidden="false" customHeight="true" outlineLevel="0" collapsed="false">
      <c r="A27" s="1278" t="s">
        <v>317</v>
      </c>
      <c r="B27" s="1279" t="s">
        <v>1010</v>
      </c>
      <c r="C27" s="1280"/>
      <c r="D27" s="1280"/>
      <c r="E27" s="1280"/>
      <c r="F27" s="1280"/>
      <c r="G27" s="1280"/>
      <c r="H27" s="1280"/>
      <c r="I27" s="1281" t="e">
        <f aca="false">F27/C27</f>
        <v>#DIV/0!</v>
      </c>
      <c r="J27" s="1281" t="e">
        <f aca="false">G27/D27</f>
        <v>#DIV/0!</v>
      </c>
    </row>
    <row r="28" customFormat="false" ht="16.5" hidden="false" customHeight="true" outlineLevel="0" collapsed="false">
      <c r="A28" s="1278" t="s">
        <v>318</v>
      </c>
      <c r="B28" s="1279" t="s">
        <v>1011</v>
      </c>
      <c r="C28" s="1282"/>
      <c r="D28" s="1282"/>
      <c r="E28" s="1282"/>
      <c r="F28" s="1282"/>
      <c r="G28" s="1282"/>
      <c r="H28" s="1282"/>
      <c r="I28" s="1281" t="e">
        <f aca="false">F28/C28</f>
        <v>#DIV/0!</v>
      </c>
      <c r="J28" s="1281" t="e">
        <f aca="false">G28/D28</f>
        <v>#DIV/0!</v>
      </c>
    </row>
    <row r="29" customFormat="false" ht="16.5" hidden="false" customHeight="true" outlineLevel="0" collapsed="false">
      <c r="A29" s="1278" t="s">
        <v>319</v>
      </c>
      <c r="B29" s="1271" t="s">
        <v>994</v>
      </c>
      <c r="C29" s="1280"/>
      <c r="D29" s="1280"/>
      <c r="E29" s="1280"/>
      <c r="F29" s="1280"/>
      <c r="G29" s="1280"/>
      <c r="H29" s="1280"/>
      <c r="I29" s="1281" t="e">
        <f aca="false">F29/C29</f>
        <v>#DIV/0!</v>
      </c>
      <c r="J29" s="1281" t="e">
        <f aca="false">G29/D29</f>
        <v>#DIV/0!</v>
      </c>
    </row>
    <row r="30" customFormat="false" ht="16.5" hidden="false" customHeight="true" outlineLevel="0" collapsed="false">
      <c r="A30" s="1278" t="s">
        <v>406</v>
      </c>
      <c r="B30" s="1271" t="s">
        <v>995</v>
      </c>
      <c r="C30" s="1280"/>
      <c r="D30" s="1280"/>
      <c r="E30" s="1280"/>
      <c r="F30" s="1280"/>
      <c r="G30" s="1280"/>
      <c r="H30" s="1280"/>
      <c r="I30" s="1281" t="e">
        <f aca="false">F30/C30</f>
        <v>#DIV/0!</v>
      </c>
      <c r="J30" s="1281" t="e">
        <f aca="false">G30/D30</f>
        <v>#DIV/0!</v>
      </c>
    </row>
    <row r="31" customFormat="false" ht="16.5" hidden="false" customHeight="true" outlineLevel="0" collapsed="false">
      <c r="A31" s="1278" t="s">
        <v>411</v>
      </c>
      <c r="B31" s="1271" t="s">
        <v>991</v>
      </c>
      <c r="C31" s="1280"/>
      <c r="D31" s="1280"/>
      <c r="E31" s="1280"/>
      <c r="F31" s="1280"/>
      <c r="G31" s="1280"/>
      <c r="H31" s="1280"/>
      <c r="I31" s="1281" t="e">
        <f aca="false">F31/C31</f>
        <v>#DIV/0!</v>
      </c>
      <c r="J31" s="1281" t="e">
        <f aca="false">G31/D31</f>
        <v>#DIV/0!</v>
      </c>
    </row>
    <row r="32" customFormat="false" ht="14.25" hidden="false" customHeight="false" outlineLevel="0" collapsed="false">
      <c r="A32" s="1278"/>
      <c r="B32" s="1275" t="s">
        <v>296</v>
      </c>
      <c r="C32" s="1282" t="n">
        <f aca="false">SUM(C22:C31)</f>
        <v>0</v>
      </c>
      <c r="D32" s="1282" t="n">
        <f aca="false">SUM(D22:D31)</f>
        <v>0</v>
      </c>
      <c r="E32" s="1282" t="n">
        <f aca="false">SUM(E22:E31)</f>
        <v>0</v>
      </c>
      <c r="F32" s="1282" t="n">
        <f aca="false">SUM(F22:F31)</f>
        <v>0</v>
      </c>
      <c r="G32" s="1282" t="n">
        <f aca="false">SUM(G22:G31)</f>
        <v>0</v>
      </c>
      <c r="H32" s="1282" t="n">
        <f aca="false">SUM(H22:H31)</f>
        <v>0</v>
      </c>
      <c r="I32" s="1281" t="e">
        <f aca="false">F32/C32</f>
        <v>#DIV/0!</v>
      </c>
      <c r="J32" s="1281" t="e">
        <f aca="false">G32/D32</f>
        <v>#DIV/0!</v>
      </c>
    </row>
    <row r="33" customFormat="false" ht="18.75" hidden="false" customHeight="true" outlineLevel="0" collapsed="false">
      <c r="A33" s="1276" t="s">
        <v>726</v>
      </c>
      <c r="B33" s="1265" t="s">
        <v>960</v>
      </c>
      <c r="C33" s="1277" t="s">
        <v>1012</v>
      </c>
      <c r="D33" s="1277"/>
      <c r="E33" s="1283" t="s">
        <v>1013</v>
      </c>
      <c r="F33" s="1283" t="s">
        <v>1014</v>
      </c>
      <c r="G33" s="1283"/>
      <c r="H33" s="1283"/>
      <c r="I33" s="1268" t="s">
        <v>1015</v>
      </c>
      <c r="J33" s="1268"/>
    </row>
    <row r="34" customFormat="false" ht="18.75" hidden="false" customHeight="true" outlineLevel="0" collapsed="false">
      <c r="A34" s="1276"/>
      <c r="B34" s="1265"/>
      <c r="C34" s="1277" t="s">
        <v>1016</v>
      </c>
      <c r="D34" s="1284" t="s">
        <v>1017</v>
      </c>
      <c r="E34" s="1283"/>
      <c r="F34" s="1277" t="s">
        <v>1016</v>
      </c>
      <c r="G34" s="1285" t="s">
        <v>1017</v>
      </c>
      <c r="H34" s="1286" t="s">
        <v>1018</v>
      </c>
      <c r="I34" s="1268"/>
      <c r="J34" s="1268"/>
    </row>
    <row r="35" customFormat="false" ht="16.5" hidden="false" customHeight="true" outlineLevel="0" collapsed="false">
      <c r="A35" s="1287" t="s">
        <v>12</v>
      </c>
      <c r="B35" s="1288" t="s">
        <v>1019</v>
      </c>
      <c r="C35" s="1289"/>
      <c r="D35" s="1289"/>
      <c r="E35" s="1289"/>
      <c r="F35" s="1289"/>
      <c r="G35" s="1289"/>
      <c r="H35" s="1289"/>
      <c r="I35" s="1289"/>
      <c r="J35" s="1290"/>
    </row>
    <row r="36" customFormat="false" ht="15.75" hidden="false" customHeight="true" outlineLevel="0" collapsed="false">
      <c r="A36" s="1287" t="s">
        <v>20</v>
      </c>
      <c r="B36" s="1288" t="s">
        <v>1020</v>
      </c>
      <c r="C36" s="1289"/>
      <c r="D36" s="1289"/>
      <c r="E36" s="1289"/>
      <c r="F36" s="1289"/>
      <c r="G36" s="1289"/>
      <c r="H36" s="1289"/>
      <c r="I36" s="1289"/>
      <c r="J36" s="1290"/>
    </row>
    <row r="37" customFormat="false" ht="14.25" hidden="false" customHeight="false" outlineLevel="0" collapsed="false">
      <c r="A37" s="1275"/>
      <c r="B37" s="1275" t="s">
        <v>296</v>
      </c>
      <c r="C37" s="1272" t="n">
        <f aca="false">C35+C36</f>
        <v>0</v>
      </c>
      <c r="D37" s="1272" t="n">
        <f aca="false">D35+D36</f>
        <v>0</v>
      </c>
      <c r="E37" s="1272" t="n">
        <f aca="false">E35+E36</f>
        <v>0</v>
      </c>
      <c r="F37" s="1272" t="n">
        <f aca="false">F35+F36</f>
        <v>0</v>
      </c>
      <c r="G37" s="1272" t="n">
        <f aca="false">G35+G36</f>
        <v>0</v>
      </c>
      <c r="H37" s="1272" t="n">
        <f aca="false">H35+H36</f>
        <v>0</v>
      </c>
      <c r="I37" s="1272" t="n">
        <f aca="false">I35+I36</f>
        <v>0</v>
      </c>
      <c r="J37" s="1282"/>
    </row>
    <row r="38" customFormat="false" ht="15.75" hidden="false" customHeight="true" outlineLevel="0" collapsed="false">
      <c r="A38" s="1276" t="s">
        <v>732</v>
      </c>
      <c r="B38" s="1291" t="s">
        <v>1021</v>
      </c>
      <c r="C38" s="1292" t="s">
        <v>1022</v>
      </c>
      <c r="D38" s="1292"/>
      <c r="E38" s="1292"/>
      <c r="F38" s="1293" t="s">
        <v>1023</v>
      </c>
      <c r="G38" s="1293"/>
      <c r="H38" s="1293"/>
      <c r="I38" s="1294"/>
      <c r="J38" s="1294"/>
    </row>
    <row r="39" customFormat="false" ht="25.5" hidden="false" customHeight="true" outlineLevel="0" collapsed="false">
      <c r="A39" s="1276"/>
      <c r="B39" s="1291"/>
      <c r="C39" s="1292" t="s">
        <v>1024</v>
      </c>
      <c r="D39" s="1295" t="s">
        <v>1025</v>
      </c>
      <c r="E39" s="1295" t="s">
        <v>1026</v>
      </c>
      <c r="F39" s="1292" t="s">
        <v>1024</v>
      </c>
      <c r="G39" s="1295" t="s">
        <v>1025</v>
      </c>
      <c r="H39" s="1295" t="s">
        <v>1026</v>
      </c>
      <c r="I39" s="1294"/>
      <c r="J39" s="1294"/>
    </row>
    <row r="40" customFormat="false" ht="15" hidden="false" customHeight="true" outlineLevel="0" collapsed="false">
      <c r="A40" s="1296" t="s">
        <v>12</v>
      </c>
      <c r="B40" s="1271" t="s">
        <v>990</v>
      </c>
      <c r="C40" s="1297"/>
      <c r="D40" s="1297"/>
      <c r="E40" s="1297"/>
      <c r="F40" s="1297"/>
      <c r="G40" s="1297"/>
      <c r="H40" s="1297"/>
      <c r="I40" s="1280"/>
      <c r="J40" s="1280"/>
    </row>
    <row r="41" customFormat="false" ht="15" hidden="false" customHeight="true" outlineLevel="0" collapsed="false">
      <c r="A41" s="1296" t="s">
        <v>20</v>
      </c>
      <c r="B41" s="1271" t="s">
        <v>992</v>
      </c>
      <c r="C41" s="1297"/>
      <c r="D41" s="1297"/>
      <c r="E41" s="1297"/>
      <c r="F41" s="1297"/>
      <c r="G41" s="1297"/>
      <c r="H41" s="1297"/>
      <c r="I41" s="1280"/>
      <c r="J41" s="1280"/>
    </row>
    <row r="42" customFormat="false" ht="15" hidden="false" customHeight="true" outlineLevel="0" collapsed="false">
      <c r="A42" s="1298" t="s">
        <v>43</v>
      </c>
      <c r="B42" s="1288" t="s">
        <v>993</v>
      </c>
      <c r="C42" s="1297"/>
      <c r="D42" s="1297"/>
      <c r="E42" s="1297"/>
      <c r="F42" s="1297"/>
      <c r="G42" s="1297"/>
      <c r="H42" s="1297"/>
      <c r="I42" s="1280"/>
      <c r="J42" s="1280"/>
    </row>
    <row r="43" customFormat="false" ht="15" hidden="false" customHeight="true" outlineLevel="0" collapsed="false">
      <c r="A43" s="1298" t="s">
        <v>47</v>
      </c>
      <c r="B43" s="1288" t="s">
        <v>1019</v>
      </c>
      <c r="C43" s="1297"/>
      <c r="D43" s="1297"/>
      <c r="E43" s="1297"/>
      <c r="F43" s="1297"/>
      <c r="G43" s="1297"/>
      <c r="H43" s="1297"/>
      <c r="I43" s="1280"/>
      <c r="J43" s="1280"/>
    </row>
    <row r="44" customFormat="false" ht="15" hidden="false" customHeight="true" outlineLevel="0" collapsed="false">
      <c r="A44" s="1298" t="s">
        <v>316</v>
      </c>
      <c r="B44" s="1288" t="s">
        <v>1020</v>
      </c>
      <c r="C44" s="1297"/>
      <c r="D44" s="1297"/>
      <c r="E44" s="1297"/>
      <c r="F44" s="1297"/>
      <c r="G44" s="1297"/>
      <c r="H44" s="1297"/>
      <c r="I44" s="1280"/>
      <c r="J44" s="1280"/>
    </row>
    <row r="45" customFormat="false" ht="15" hidden="false" customHeight="true" outlineLevel="0" collapsed="false">
      <c r="A45" s="1298" t="s">
        <v>317</v>
      </c>
      <c r="B45" s="1288" t="s">
        <v>1005</v>
      </c>
      <c r="C45" s="1297"/>
      <c r="D45" s="1297"/>
      <c r="E45" s="1297"/>
      <c r="F45" s="1297"/>
      <c r="G45" s="1297"/>
      <c r="H45" s="1297"/>
      <c r="I45" s="1280"/>
      <c r="J45" s="1280"/>
    </row>
    <row r="46" customFormat="false" ht="15" hidden="false" customHeight="true" outlineLevel="0" collapsed="false">
      <c r="A46" s="1299" t="s">
        <v>318</v>
      </c>
      <c r="B46" s="1279" t="s">
        <v>1006</v>
      </c>
      <c r="C46" s="1297"/>
      <c r="D46" s="1297"/>
      <c r="E46" s="1297"/>
      <c r="F46" s="1297"/>
      <c r="G46" s="1297"/>
      <c r="H46" s="1297"/>
      <c r="I46" s="1280"/>
      <c r="J46" s="1280"/>
    </row>
    <row r="47" customFormat="false" ht="15" hidden="false" customHeight="true" outlineLevel="0" collapsed="false">
      <c r="A47" s="1300" t="s">
        <v>319</v>
      </c>
      <c r="B47" s="1279" t="s">
        <v>1007</v>
      </c>
      <c r="C47" s="1297"/>
      <c r="D47" s="1297"/>
      <c r="E47" s="1297"/>
      <c r="F47" s="1297"/>
      <c r="G47" s="1297"/>
      <c r="H47" s="1297"/>
      <c r="I47" s="1280"/>
      <c r="J47" s="1280"/>
    </row>
    <row r="48" customFormat="false" ht="15" hidden="false" customHeight="true" outlineLevel="0" collapsed="false">
      <c r="A48" s="1300" t="s">
        <v>406</v>
      </c>
      <c r="B48" s="1279" t="s">
        <v>1008</v>
      </c>
      <c r="C48" s="1297"/>
      <c r="D48" s="1297"/>
      <c r="E48" s="1297"/>
      <c r="F48" s="1297"/>
      <c r="G48" s="1297"/>
      <c r="H48" s="1297"/>
      <c r="I48" s="1280"/>
      <c r="J48" s="1280"/>
    </row>
    <row r="49" customFormat="false" ht="15" hidden="false" customHeight="true" outlineLevel="0" collapsed="false">
      <c r="A49" s="1300" t="s">
        <v>411</v>
      </c>
      <c r="B49" s="1279" t="s">
        <v>1009</v>
      </c>
      <c r="C49" s="1297"/>
      <c r="D49" s="1297"/>
      <c r="E49" s="1297"/>
      <c r="F49" s="1297"/>
      <c r="G49" s="1297"/>
      <c r="H49" s="1297"/>
      <c r="I49" s="1280"/>
      <c r="J49" s="1280"/>
    </row>
    <row r="50" customFormat="false" ht="15" hidden="false" customHeight="true" outlineLevel="0" collapsed="false">
      <c r="A50" s="1300" t="s">
        <v>417</v>
      </c>
      <c r="B50" s="1279" t="s">
        <v>1010</v>
      </c>
      <c r="C50" s="1297"/>
      <c r="D50" s="1297"/>
      <c r="E50" s="1297"/>
      <c r="F50" s="1297"/>
      <c r="G50" s="1297"/>
      <c r="H50" s="1297"/>
      <c r="I50" s="1280"/>
      <c r="J50" s="1280"/>
    </row>
    <row r="51" customFormat="false" ht="15" hidden="false" customHeight="true" outlineLevel="0" collapsed="false">
      <c r="A51" s="1296" t="s">
        <v>702</v>
      </c>
      <c r="B51" s="1279" t="s">
        <v>1011</v>
      </c>
      <c r="C51" s="1297"/>
      <c r="D51" s="1297"/>
      <c r="E51" s="1297"/>
      <c r="F51" s="1297"/>
      <c r="G51" s="1297"/>
      <c r="H51" s="1297"/>
      <c r="I51" s="1280"/>
      <c r="J51" s="1280"/>
    </row>
    <row r="52" customFormat="false" ht="15" hidden="false" customHeight="true" outlineLevel="0" collapsed="false">
      <c r="A52" s="1296" t="s">
        <v>703</v>
      </c>
      <c r="B52" s="1271" t="s">
        <v>994</v>
      </c>
      <c r="C52" s="1297"/>
      <c r="D52" s="1297"/>
      <c r="E52" s="1297"/>
      <c r="F52" s="1297"/>
      <c r="G52" s="1297"/>
      <c r="H52" s="1297"/>
      <c r="I52" s="1280"/>
      <c r="J52" s="1280"/>
    </row>
    <row r="53" customFormat="false" ht="15" hidden="false" customHeight="true" outlineLevel="0" collapsed="false">
      <c r="A53" s="1296" t="s">
        <v>704</v>
      </c>
      <c r="B53" s="1271" t="s">
        <v>995</v>
      </c>
      <c r="C53" s="1297"/>
      <c r="D53" s="1297"/>
      <c r="E53" s="1297"/>
      <c r="F53" s="1297"/>
      <c r="G53" s="1297"/>
      <c r="H53" s="1297"/>
      <c r="I53" s="1280"/>
      <c r="J53" s="1280"/>
    </row>
    <row r="54" customFormat="false" ht="15" hidden="false" customHeight="true" outlineLevel="0" collapsed="false">
      <c r="A54" s="1296" t="s">
        <v>705</v>
      </c>
      <c r="B54" s="1271" t="s">
        <v>991</v>
      </c>
      <c r="C54" s="1297"/>
      <c r="D54" s="1297"/>
      <c r="E54" s="1297"/>
      <c r="F54" s="1297"/>
      <c r="G54" s="1297"/>
      <c r="H54" s="1297"/>
      <c r="I54" s="1280"/>
      <c r="J54" s="1280"/>
    </row>
    <row r="55" customFormat="false" ht="17.25" hidden="false" customHeight="true" outlineLevel="0" collapsed="false">
      <c r="A55" s="1275"/>
      <c r="B55" s="1275" t="s">
        <v>296</v>
      </c>
      <c r="C55" s="1272" t="n">
        <f aca="false">SUM(C40:C54)</f>
        <v>0</v>
      </c>
      <c r="D55" s="1272" t="n">
        <f aca="false">SUM(D40:D54)</f>
        <v>0</v>
      </c>
      <c r="E55" s="1272" t="n">
        <f aca="false">SUM(E40:E54)</f>
        <v>0</v>
      </c>
      <c r="F55" s="1272" t="n">
        <f aca="false">SUM(F40:F54)</f>
        <v>0</v>
      </c>
      <c r="G55" s="1272" t="n">
        <f aca="false">SUM(G40:G54)</f>
        <v>0</v>
      </c>
      <c r="H55" s="1272" t="n">
        <f aca="false">SUM(H40:H54)</f>
        <v>0</v>
      </c>
      <c r="I55" s="1272"/>
      <c r="J55" s="1272"/>
    </row>
    <row r="56" customFormat="false" ht="42" hidden="false" customHeight="true" outlineLevel="0" collapsed="false">
      <c r="A56" s="1276" t="s">
        <v>738</v>
      </c>
      <c r="B56" s="1266" t="s">
        <v>1027</v>
      </c>
      <c r="C56" s="1298" t="s">
        <v>1028</v>
      </c>
      <c r="D56" s="1277" t="s">
        <v>1029</v>
      </c>
      <c r="E56" s="1283" t="s">
        <v>954</v>
      </c>
      <c r="F56" s="1267" t="s">
        <v>1030</v>
      </c>
      <c r="G56" s="1298" t="s">
        <v>1031</v>
      </c>
      <c r="H56" s="1267" t="s">
        <v>1032</v>
      </c>
      <c r="I56" s="1268" t="s">
        <v>1033</v>
      </c>
      <c r="J56" s="1298" t="s">
        <v>1034</v>
      </c>
      <c r="N56" s="1301"/>
    </row>
    <row r="57" customFormat="false" ht="17.25" hidden="false" customHeight="true" outlineLevel="0" collapsed="false">
      <c r="A57" s="1287" t="s">
        <v>12</v>
      </c>
      <c r="B57" s="1288" t="s">
        <v>1019</v>
      </c>
      <c r="C57" s="1289"/>
      <c r="D57" s="1289"/>
      <c r="E57" s="1289"/>
      <c r="F57" s="1289"/>
      <c r="G57" s="1289"/>
      <c r="H57" s="1289"/>
      <c r="I57" s="1302" t="e">
        <f aca="false">D57/C57</f>
        <v>#DIV/0!</v>
      </c>
      <c r="J57" s="1302" t="e">
        <f aca="false">(H57+F57)/(E57+G57)</f>
        <v>#DIV/0!</v>
      </c>
    </row>
    <row r="58" customFormat="false" ht="17.25" hidden="false" customHeight="true" outlineLevel="0" collapsed="false">
      <c r="A58" s="1287" t="s">
        <v>20</v>
      </c>
      <c r="B58" s="1288" t="s">
        <v>1020</v>
      </c>
      <c r="C58" s="1289"/>
      <c r="D58" s="1289"/>
      <c r="E58" s="1289"/>
      <c r="F58" s="1289"/>
      <c r="G58" s="1289"/>
      <c r="H58" s="1289"/>
      <c r="I58" s="1302" t="e">
        <f aca="false">D58/C58</f>
        <v>#DIV/0!</v>
      </c>
      <c r="J58" s="1302" t="e">
        <f aca="false">(H58+F58)/(E58+G58)</f>
        <v>#DIV/0!</v>
      </c>
    </row>
    <row r="59" customFormat="false" ht="17.25" hidden="false" customHeight="true" outlineLevel="0" collapsed="false">
      <c r="A59" s="1287" t="s">
        <v>43</v>
      </c>
      <c r="B59" s="1288" t="s">
        <v>1005</v>
      </c>
      <c r="C59" s="1289"/>
      <c r="D59" s="1289"/>
      <c r="E59" s="1289"/>
      <c r="F59" s="1289"/>
      <c r="G59" s="1289"/>
      <c r="H59" s="1289"/>
      <c r="I59" s="1302" t="e">
        <f aca="false">D59/C59</f>
        <v>#DIV/0!</v>
      </c>
      <c r="J59" s="1302" t="e">
        <f aca="false">(H59+F59)/(E59+G59)</f>
        <v>#DIV/0!</v>
      </c>
    </row>
    <row r="60" customFormat="false" ht="17.25" hidden="false" customHeight="true" outlineLevel="0" collapsed="false">
      <c r="A60" s="1287" t="s">
        <v>47</v>
      </c>
      <c r="B60" s="1279" t="s">
        <v>1006</v>
      </c>
      <c r="C60" s="1289"/>
      <c r="D60" s="1289"/>
      <c r="E60" s="1289"/>
      <c r="F60" s="1289"/>
      <c r="G60" s="1289"/>
      <c r="H60" s="1289"/>
      <c r="I60" s="1302" t="e">
        <f aca="false">D60/C60</f>
        <v>#DIV/0!</v>
      </c>
      <c r="J60" s="1302" t="e">
        <f aca="false">(H60+F60)/(E60+G60)</f>
        <v>#DIV/0!</v>
      </c>
    </row>
    <row r="61" customFormat="false" ht="16.5" hidden="false" customHeight="true" outlineLevel="0" collapsed="false">
      <c r="A61" s="1287" t="s">
        <v>316</v>
      </c>
      <c r="B61" s="1279" t="s">
        <v>1007</v>
      </c>
      <c r="C61" s="1289"/>
      <c r="D61" s="1289"/>
      <c r="E61" s="1289"/>
      <c r="F61" s="1289"/>
      <c r="G61" s="1289"/>
      <c r="H61" s="1289"/>
      <c r="I61" s="1302" t="e">
        <f aca="false">D61/C61</f>
        <v>#DIV/0!</v>
      </c>
      <c r="J61" s="1302" t="e">
        <f aca="false">(H61+F61)/(E61+G61)</f>
        <v>#DIV/0!</v>
      </c>
    </row>
    <row r="62" customFormat="false" ht="16.5" hidden="false" customHeight="true" outlineLevel="0" collapsed="false">
      <c r="A62" s="1287" t="s">
        <v>317</v>
      </c>
      <c r="B62" s="1279" t="s">
        <v>1008</v>
      </c>
      <c r="C62" s="1289"/>
      <c r="D62" s="1289"/>
      <c r="E62" s="1289"/>
      <c r="F62" s="1289"/>
      <c r="G62" s="1289"/>
      <c r="H62" s="1289"/>
      <c r="I62" s="1302" t="e">
        <f aca="false">D62/C62</f>
        <v>#DIV/0!</v>
      </c>
      <c r="J62" s="1302" t="e">
        <f aca="false">(H62+F62)/(E62+G62)</f>
        <v>#DIV/0!</v>
      </c>
    </row>
    <row r="63" customFormat="false" ht="16.5" hidden="false" customHeight="true" outlineLevel="0" collapsed="false">
      <c r="A63" s="1287" t="s">
        <v>318</v>
      </c>
      <c r="B63" s="1279" t="s">
        <v>1009</v>
      </c>
      <c r="C63" s="1289"/>
      <c r="D63" s="1289"/>
      <c r="E63" s="1289"/>
      <c r="F63" s="1289"/>
      <c r="G63" s="1289"/>
      <c r="H63" s="1289"/>
      <c r="I63" s="1302" t="e">
        <f aca="false">D63/C63</f>
        <v>#DIV/0!</v>
      </c>
      <c r="J63" s="1302" t="e">
        <f aca="false">(H63+F63)/(E63+G63)</f>
        <v>#DIV/0!</v>
      </c>
    </row>
    <row r="64" customFormat="false" ht="16.5" hidden="false" customHeight="true" outlineLevel="0" collapsed="false">
      <c r="A64" s="1300" t="s">
        <v>319</v>
      </c>
      <c r="B64" s="1279" t="s">
        <v>1010</v>
      </c>
      <c r="C64" s="1303"/>
      <c r="D64" s="1303"/>
      <c r="E64" s="1303"/>
      <c r="F64" s="1303"/>
      <c r="G64" s="1303"/>
      <c r="H64" s="1303"/>
      <c r="I64" s="1304" t="e">
        <f aca="false">D64/C64</f>
        <v>#DIV/0!</v>
      </c>
      <c r="J64" s="1304" t="e">
        <f aca="false">(H64+F64)/(E64+G64)</f>
        <v>#DIV/0!</v>
      </c>
    </row>
    <row r="65" customFormat="false" ht="16.5" hidden="false" customHeight="true" outlineLevel="0" collapsed="false">
      <c r="A65" s="1296" t="s">
        <v>406</v>
      </c>
      <c r="B65" s="1279" t="s">
        <v>1011</v>
      </c>
      <c r="C65" s="1305"/>
      <c r="D65" s="1305"/>
      <c r="E65" s="1305"/>
      <c r="F65" s="1305"/>
      <c r="G65" s="1305"/>
      <c r="H65" s="1305"/>
      <c r="I65" s="1306" t="e">
        <f aca="false">D65/C65</f>
        <v>#DIV/0!</v>
      </c>
      <c r="J65" s="1306" t="e">
        <f aca="false">(H65+F65)/(E65+G65)</f>
        <v>#DIV/0!</v>
      </c>
    </row>
    <row r="66" customFormat="false" ht="16.5" hidden="false" customHeight="true" outlineLevel="0" collapsed="false">
      <c r="A66" s="1300" t="s">
        <v>411</v>
      </c>
      <c r="B66" s="1271" t="s">
        <v>994</v>
      </c>
      <c r="C66" s="1303"/>
      <c r="D66" s="1303"/>
      <c r="E66" s="1303"/>
      <c r="F66" s="1303"/>
      <c r="G66" s="1303"/>
      <c r="H66" s="1303"/>
      <c r="I66" s="1304" t="e">
        <f aca="false">D66/C66</f>
        <v>#DIV/0!</v>
      </c>
      <c r="J66" s="1304" t="e">
        <f aca="false">(H66+F66)/(E66+G66)</f>
        <v>#DIV/0!</v>
      </c>
    </row>
    <row r="67" customFormat="false" ht="16.5" hidden="false" customHeight="true" outlineLevel="0" collapsed="false">
      <c r="A67" s="1300" t="s">
        <v>417</v>
      </c>
      <c r="B67" s="1271" t="s">
        <v>995</v>
      </c>
      <c r="C67" s="1303"/>
      <c r="D67" s="1303"/>
      <c r="E67" s="1303"/>
      <c r="F67" s="1303"/>
      <c r="G67" s="1303"/>
      <c r="H67" s="1303"/>
      <c r="I67" s="1304" t="e">
        <f aca="false">D67/C67</f>
        <v>#DIV/0!</v>
      </c>
      <c r="J67" s="1304" t="e">
        <f aca="false">(H67+F67)/(E67+G67)</f>
        <v>#DIV/0!</v>
      </c>
    </row>
    <row r="68" customFormat="false" ht="16.5" hidden="false" customHeight="true" outlineLevel="0" collapsed="false">
      <c r="A68" s="1300" t="s">
        <v>702</v>
      </c>
      <c r="B68" s="1271" t="s">
        <v>991</v>
      </c>
      <c r="C68" s="1303"/>
      <c r="D68" s="1303"/>
      <c r="E68" s="1303"/>
      <c r="F68" s="1303"/>
      <c r="G68" s="1303"/>
      <c r="H68" s="1303"/>
      <c r="I68" s="1304" t="e">
        <f aca="false">D68/C68</f>
        <v>#DIV/0!</v>
      </c>
      <c r="J68" s="1304" t="e">
        <f aca="false">(H68+F68)/(E68+G68)</f>
        <v>#DIV/0!</v>
      </c>
    </row>
    <row r="69" customFormat="false" ht="16.5" hidden="false" customHeight="true" outlineLevel="0" collapsed="false">
      <c r="A69" s="1307"/>
      <c r="B69" s="1275" t="s">
        <v>296</v>
      </c>
      <c r="C69" s="1308" t="n">
        <f aca="false">SUM(C57:C68)</f>
        <v>0</v>
      </c>
      <c r="D69" s="1308" t="n">
        <f aca="false">SUM(D57:D68)</f>
        <v>0</v>
      </c>
      <c r="E69" s="1308" t="n">
        <f aca="false">SUM(E57:E68)</f>
        <v>0</v>
      </c>
      <c r="F69" s="1308" t="n">
        <f aca="false">SUM(F57:F68)</f>
        <v>0</v>
      </c>
      <c r="G69" s="1308" t="n">
        <f aca="false">SUM(G57:G68)</f>
        <v>0</v>
      </c>
      <c r="H69" s="1308" t="n">
        <f aca="false">SUM(H57:H68)</f>
        <v>0</v>
      </c>
      <c r="I69" s="1281" t="e">
        <f aca="false">D69/C69</f>
        <v>#DIV/0!</v>
      </c>
      <c r="J69" s="1281" t="e">
        <f aca="false">(H69+F69)/(E69+G69)</f>
        <v>#DIV/0!</v>
      </c>
    </row>
    <row r="70" customFormat="false" ht="15" hidden="false" customHeight="true" outlineLevel="0" collapsed="false">
      <c r="A70" s="1276" t="s">
        <v>742</v>
      </c>
      <c r="B70" s="1266" t="s">
        <v>1035</v>
      </c>
      <c r="C70" s="1309" t="s">
        <v>1036</v>
      </c>
      <c r="D70" s="1309" t="s">
        <v>1037</v>
      </c>
      <c r="E70" s="1309" t="s">
        <v>1038</v>
      </c>
      <c r="F70" s="1309"/>
      <c r="G70" s="1309"/>
      <c r="H70" s="1298"/>
      <c r="I70" s="1310" t="s">
        <v>1039</v>
      </c>
      <c r="J70" s="1298" t="s">
        <v>1040</v>
      </c>
    </row>
    <row r="71" customFormat="false" ht="14.25" hidden="false" customHeight="false" outlineLevel="0" collapsed="false">
      <c r="A71" s="1276"/>
      <c r="B71" s="1266"/>
      <c r="C71" s="1309"/>
      <c r="D71" s="1309"/>
      <c r="E71" s="1309"/>
      <c r="F71" s="1309"/>
      <c r="G71" s="1309"/>
      <c r="H71" s="1298"/>
      <c r="I71" s="1310"/>
      <c r="J71" s="1298"/>
    </row>
    <row r="72" customFormat="false" ht="22.5" hidden="false" customHeight="true" outlineLevel="0" collapsed="false">
      <c r="A72" s="1276"/>
      <c r="B72" s="1266"/>
      <c r="C72" s="1309"/>
      <c r="D72" s="1309"/>
      <c r="E72" s="1309"/>
      <c r="F72" s="1309"/>
      <c r="G72" s="1309"/>
      <c r="H72" s="1298"/>
      <c r="I72" s="1310"/>
      <c r="J72" s="1298"/>
      <c r="N72" s="1301"/>
    </row>
    <row r="73" customFormat="false" ht="15" hidden="false" customHeight="false" outlineLevel="0" collapsed="false">
      <c r="A73" s="1311" t="s">
        <v>12</v>
      </c>
      <c r="B73" s="1271" t="s">
        <v>994</v>
      </c>
      <c r="C73" s="1282"/>
      <c r="D73" s="1282"/>
      <c r="E73" s="1282"/>
      <c r="F73" s="1312"/>
      <c r="G73" s="1312"/>
      <c r="H73" s="1307"/>
      <c r="I73" s="1281" t="e">
        <f aca="false">E73/(C73*365)%</f>
        <v>#DIV/0!</v>
      </c>
      <c r="J73" s="1281" t="e">
        <f aca="false">E73/D73</f>
        <v>#DIV/0!</v>
      </c>
    </row>
    <row r="74" customFormat="false" ht="15" hidden="false" customHeight="false" outlineLevel="0" collapsed="false">
      <c r="A74" s="1311" t="s">
        <v>20</v>
      </c>
      <c r="B74" s="1271" t="s">
        <v>995</v>
      </c>
      <c r="C74" s="1282"/>
      <c r="D74" s="1282"/>
      <c r="E74" s="1282"/>
      <c r="F74" s="1312"/>
      <c r="G74" s="1312"/>
      <c r="H74" s="1307"/>
      <c r="I74" s="1281" t="e">
        <f aca="false">E74/(C74*365)%</f>
        <v>#DIV/0!</v>
      </c>
      <c r="J74" s="1281" t="e">
        <f aca="false">E74/D74</f>
        <v>#DIV/0!</v>
      </c>
    </row>
    <row r="75" customFormat="false" ht="18.75" hidden="false" customHeight="true" outlineLevel="0" collapsed="false">
      <c r="A75" s="1307"/>
      <c r="B75" s="1275" t="s">
        <v>296</v>
      </c>
      <c r="C75" s="1282" t="n">
        <f aca="false">C73+C74</f>
        <v>0</v>
      </c>
      <c r="D75" s="1282" t="n">
        <f aca="false">D73+D74</f>
        <v>0</v>
      </c>
      <c r="E75" s="1282" t="n">
        <f aca="false">E73+E74</f>
        <v>0</v>
      </c>
      <c r="F75" s="1312"/>
      <c r="G75" s="1312"/>
      <c r="H75" s="1312"/>
      <c r="I75" s="1281" t="e">
        <f aca="false">E75/(C75*365)%</f>
        <v>#DIV/0!</v>
      </c>
      <c r="J75" s="1281" t="e">
        <f aca="false">E75/D75</f>
        <v>#DIV/0!</v>
      </c>
    </row>
    <row r="76" customFormat="false" ht="15" hidden="false" customHeight="true" outlineLevel="0" collapsed="false">
      <c r="A76" s="1276" t="s">
        <v>748</v>
      </c>
      <c r="B76" s="1266" t="s">
        <v>1041</v>
      </c>
      <c r="C76" s="1309" t="s">
        <v>1042</v>
      </c>
      <c r="D76" s="1309" t="s">
        <v>1043</v>
      </c>
      <c r="E76" s="1309" t="s">
        <v>1044</v>
      </c>
      <c r="F76" s="1309" t="s">
        <v>1045</v>
      </c>
      <c r="G76" s="1309"/>
      <c r="H76" s="1309"/>
      <c r="I76" s="1309" t="s">
        <v>1046</v>
      </c>
      <c r="J76" s="1309" t="s">
        <v>1047</v>
      </c>
    </row>
    <row r="77" customFormat="false" ht="14.25" hidden="false" customHeight="false" outlineLevel="0" collapsed="false">
      <c r="A77" s="1276"/>
      <c r="B77" s="1266"/>
      <c r="C77" s="1309"/>
      <c r="D77" s="1309"/>
      <c r="E77" s="1309"/>
      <c r="F77" s="1309"/>
      <c r="G77" s="1309"/>
      <c r="H77" s="1309"/>
      <c r="I77" s="1309"/>
      <c r="J77" s="1309"/>
    </row>
    <row r="78" customFormat="false" ht="20.25" hidden="false" customHeight="true" outlineLevel="0" collapsed="false">
      <c r="A78" s="1276"/>
      <c r="B78" s="1266"/>
      <c r="C78" s="1309"/>
      <c r="D78" s="1309"/>
      <c r="E78" s="1309"/>
      <c r="F78" s="1309"/>
      <c r="G78" s="1309"/>
      <c r="H78" s="1309"/>
      <c r="I78" s="1309"/>
      <c r="J78" s="1309"/>
    </row>
    <row r="79" customFormat="false" ht="15.75" hidden="false" customHeight="true" outlineLevel="0" collapsed="false">
      <c r="A79" s="1311" t="s">
        <v>12</v>
      </c>
      <c r="B79" s="1271" t="s">
        <v>994</v>
      </c>
      <c r="C79" s="1282"/>
      <c r="D79" s="1282"/>
      <c r="E79" s="1282"/>
      <c r="F79" s="1282"/>
      <c r="G79" s="1312"/>
      <c r="H79" s="1312"/>
      <c r="I79" s="1273" t="e">
        <f aca="false">D79/(C79*365)%</f>
        <v>#DIV/0!</v>
      </c>
      <c r="J79" s="1273" t="e">
        <f aca="false">(D79+F79)/(C79*365)%</f>
        <v>#DIV/0!</v>
      </c>
    </row>
    <row r="80" customFormat="false" ht="15.75" hidden="false" customHeight="true" outlineLevel="0" collapsed="false">
      <c r="A80" s="1311" t="s">
        <v>20</v>
      </c>
      <c r="B80" s="1271" t="s">
        <v>995</v>
      </c>
      <c r="C80" s="1282"/>
      <c r="D80" s="1282"/>
      <c r="E80" s="1282"/>
      <c r="F80" s="1282"/>
      <c r="G80" s="1312"/>
      <c r="H80" s="1312"/>
      <c r="I80" s="1273" t="e">
        <f aca="false">D80/(C80*365)%</f>
        <v>#DIV/0!</v>
      </c>
      <c r="J80" s="1273" t="e">
        <f aca="false">(D80+F80)/(C80*365)%</f>
        <v>#DIV/0!</v>
      </c>
    </row>
    <row r="81" customFormat="false" ht="17.25" hidden="false" customHeight="true" outlineLevel="0" collapsed="false">
      <c r="A81" s="1307"/>
      <c r="B81" s="1275" t="s">
        <v>296</v>
      </c>
      <c r="C81" s="1282" t="n">
        <f aca="false">C79+C80</f>
        <v>0</v>
      </c>
      <c r="D81" s="1282" t="n">
        <f aca="false">D79+D80</f>
        <v>0</v>
      </c>
      <c r="E81" s="1282" t="n">
        <f aca="false">E79+E80</f>
        <v>0</v>
      </c>
      <c r="F81" s="1282" t="n">
        <f aca="false">F79+F80</f>
        <v>0</v>
      </c>
      <c r="G81" s="1282"/>
      <c r="H81" s="1282"/>
      <c r="I81" s="1273" t="e">
        <f aca="false">D81/(C81*365)%</f>
        <v>#DIV/0!</v>
      </c>
      <c r="J81" s="1273" t="e">
        <f aca="false">(D81+F81)/(C81*365)%</f>
        <v>#DIV/0!</v>
      </c>
    </row>
    <row r="82" customFormat="false" ht="6.75" hidden="false" customHeight="true" outlineLevel="0" collapsed="false">
      <c r="A82" s="1313"/>
      <c r="C82" s="1314"/>
      <c r="D82" s="1314"/>
      <c r="E82" s="1314"/>
      <c r="F82" s="1314"/>
      <c r="G82" s="1314"/>
      <c r="H82" s="1313"/>
      <c r="I82" s="1313"/>
      <c r="J82" s="1313"/>
    </row>
    <row r="83" customFormat="false" ht="18" hidden="false" customHeight="true" outlineLevel="0" collapsed="false">
      <c r="A83" s="1263" t="s">
        <v>130</v>
      </c>
      <c r="B83" s="725" t="s">
        <v>750</v>
      </c>
      <c r="C83" s="725"/>
      <c r="D83" s="725"/>
      <c r="E83" s="725"/>
      <c r="F83" s="725"/>
      <c r="G83" s="725"/>
      <c r="H83" s="725"/>
      <c r="I83" s="725"/>
      <c r="J83" s="725"/>
    </row>
    <row r="84" customFormat="false" ht="9" hidden="false" customHeight="true" outlineLevel="0" collapsed="false">
      <c r="A84" s="1315"/>
      <c r="B84" s="1316"/>
      <c r="C84" s="1316"/>
      <c r="D84" s="1316"/>
      <c r="E84" s="1316"/>
      <c r="F84" s="1316"/>
      <c r="G84" s="1316"/>
      <c r="H84" s="1316"/>
      <c r="I84" s="1316"/>
      <c r="J84" s="1316"/>
    </row>
    <row r="85" customFormat="false" ht="18.75" hidden="false" customHeight="true" outlineLevel="0" collapsed="false">
      <c r="A85" s="1287" t="s">
        <v>6</v>
      </c>
      <c r="B85" s="1265" t="s">
        <v>308</v>
      </c>
      <c r="C85" s="1265" t="s">
        <v>1048</v>
      </c>
      <c r="D85" s="1265"/>
      <c r="E85" s="1265" t="s">
        <v>1049</v>
      </c>
      <c r="F85" s="1265"/>
      <c r="G85" s="1265" t="s">
        <v>1050</v>
      </c>
      <c r="H85" s="1265"/>
      <c r="I85" s="1265" t="s">
        <v>1051</v>
      </c>
      <c r="J85" s="1265"/>
    </row>
    <row r="86" customFormat="false" ht="19.5" hidden="false" customHeight="true" outlineLevel="0" collapsed="false">
      <c r="A86" s="1287"/>
      <c r="B86" s="1265"/>
      <c r="C86" s="1317" t="s">
        <v>763</v>
      </c>
      <c r="D86" s="1317" t="s">
        <v>764</v>
      </c>
      <c r="E86" s="1317" t="s">
        <v>765</v>
      </c>
      <c r="F86" s="1317" t="s">
        <v>766</v>
      </c>
      <c r="G86" s="1317" t="s">
        <v>765</v>
      </c>
      <c r="H86" s="1317" t="s">
        <v>766</v>
      </c>
      <c r="I86" s="1317" t="s">
        <v>765</v>
      </c>
      <c r="J86" s="1317" t="s">
        <v>766</v>
      </c>
    </row>
    <row r="87" customFormat="false" ht="12" hidden="false" customHeight="true" outlineLevel="0" collapsed="false">
      <c r="A87" s="1264" t="s">
        <v>12</v>
      </c>
      <c r="B87" s="1264" t="s">
        <v>20</v>
      </c>
      <c r="C87" s="1264" t="s">
        <v>43</v>
      </c>
      <c r="D87" s="1264" t="s">
        <v>47</v>
      </c>
      <c r="E87" s="1264" t="s">
        <v>316</v>
      </c>
      <c r="F87" s="1264" t="s">
        <v>317</v>
      </c>
      <c r="G87" s="1264" t="s">
        <v>318</v>
      </c>
      <c r="H87" s="1264" t="s">
        <v>319</v>
      </c>
      <c r="I87" s="1264" t="s">
        <v>406</v>
      </c>
      <c r="J87" s="1264" t="s">
        <v>411</v>
      </c>
    </row>
    <row r="88" customFormat="false" ht="17.25" hidden="false" customHeight="true" outlineLevel="0" collapsed="false">
      <c r="A88" s="1311" t="s">
        <v>12</v>
      </c>
      <c r="B88" s="1318" t="s">
        <v>1052</v>
      </c>
      <c r="C88" s="1319"/>
      <c r="D88" s="1319"/>
      <c r="E88" s="1319"/>
      <c r="F88" s="1319"/>
      <c r="G88" s="1319"/>
      <c r="H88" s="1319"/>
      <c r="I88" s="1319" t="e">
        <f aca="false">G88/E88/12</f>
        <v>#DIV/0!</v>
      </c>
      <c r="J88" s="1319" t="e">
        <f aca="false">H88/F88/12</f>
        <v>#DIV/0!</v>
      </c>
    </row>
    <row r="89" customFormat="false" ht="17.25" hidden="false" customHeight="true" outlineLevel="0" collapsed="false">
      <c r="A89" s="1311" t="s">
        <v>20</v>
      </c>
      <c r="B89" s="1318" t="s">
        <v>1053</v>
      </c>
      <c r="C89" s="1319"/>
      <c r="D89" s="1319"/>
      <c r="E89" s="1319"/>
      <c r="F89" s="1319"/>
      <c r="G89" s="1319"/>
      <c r="H89" s="1319"/>
      <c r="I89" s="1319" t="e">
        <f aca="false">G89/E89/12</f>
        <v>#DIV/0!</v>
      </c>
      <c r="J89" s="1319" t="e">
        <f aca="false">H89/F89/12</f>
        <v>#DIV/0!</v>
      </c>
    </row>
    <row r="90" customFormat="false" ht="17.25" hidden="false" customHeight="true" outlineLevel="0" collapsed="false">
      <c r="A90" s="1311" t="s">
        <v>43</v>
      </c>
      <c r="B90" s="1318" t="s">
        <v>1054</v>
      </c>
      <c r="C90" s="1319"/>
      <c r="D90" s="1319"/>
      <c r="E90" s="1319"/>
      <c r="F90" s="1319"/>
      <c r="G90" s="1319"/>
      <c r="H90" s="1319"/>
      <c r="I90" s="1319" t="e">
        <f aca="false">G90/E90/12</f>
        <v>#DIV/0!</v>
      </c>
      <c r="J90" s="1319" t="e">
        <f aca="false">H90/F90/12</f>
        <v>#DIV/0!</v>
      </c>
    </row>
    <row r="91" customFormat="false" ht="17.25" hidden="false" customHeight="true" outlineLevel="0" collapsed="false">
      <c r="A91" s="1311" t="s">
        <v>47</v>
      </c>
      <c r="B91" s="1318" t="s">
        <v>1055</v>
      </c>
      <c r="C91" s="1320"/>
      <c r="D91" s="1320"/>
      <c r="E91" s="1320"/>
      <c r="F91" s="1320"/>
      <c r="G91" s="1320"/>
      <c r="H91" s="1320"/>
      <c r="I91" s="1320" t="e">
        <f aca="false">G91/E91/12</f>
        <v>#DIV/0!</v>
      </c>
      <c r="J91" s="1320" t="e">
        <f aca="false">H91/F91/12</f>
        <v>#DIV/0!</v>
      </c>
    </row>
    <row r="92" customFormat="false" ht="17.25" hidden="false" customHeight="true" outlineLevel="0" collapsed="false">
      <c r="A92" s="1307"/>
      <c r="B92" s="1275" t="s">
        <v>296</v>
      </c>
      <c r="C92" s="1281" t="n">
        <f aca="false">SUM(C88:C91)</f>
        <v>0</v>
      </c>
      <c r="D92" s="1281" t="n">
        <f aca="false">SUM(D88:D91)</f>
        <v>0</v>
      </c>
      <c r="E92" s="1281" t="n">
        <f aca="false">SUM(E88:E91)</f>
        <v>0</v>
      </c>
      <c r="F92" s="1281" t="n">
        <f aca="false">SUM(F88:F91)</f>
        <v>0</v>
      </c>
      <c r="G92" s="1281" t="n">
        <f aca="false">SUM(G88:G91)</f>
        <v>0</v>
      </c>
      <c r="H92" s="1281" t="n">
        <f aca="false">SUM(H88:H91)</f>
        <v>0</v>
      </c>
      <c r="I92" s="1281" t="e">
        <f aca="false">G92/E92/12</f>
        <v>#DIV/0!</v>
      </c>
      <c r="J92" s="1281" t="e">
        <f aca="false">H92/F92/12</f>
        <v>#DIV/0!</v>
      </c>
    </row>
    <row r="93" customFormat="false" ht="15" hidden="false" customHeight="false" outlineLevel="0" collapsed="false">
      <c r="A93" s="1313"/>
      <c r="B93" s="1321" t="s">
        <v>1056</v>
      </c>
      <c r="C93" s="1321"/>
      <c r="D93" s="1321"/>
      <c r="E93" s="1321"/>
      <c r="F93" s="1321"/>
      <c r="G93" s="1322"/>
      <c r="H93" s="1323"/>
      <c r="I93" s="1323"/>
      <c r="J93" s="1323"/>
    </row>
    <row r="94" customFormat="false" ht="15" hidden="false" customHeight="false" outlineLevel="0" collapsed="false">
      <c r="A94" s="1257"/>
      <c r="B94" s="1257"/>
      <c r="C94" s="1257"/>
      <c r="D94" s="1324"/>
      <c r="E94" s="1324"/>
      <c r="F94" s="1257"/>
      <c r="G94" s="1257"/>
      <c r="H94" s="1257"/>
      <c r="I94" s="1257"/>
      <c r="J94" s="1257"/>
    </row>
    <row r="95" s="713" customFormat="true" ht="22.5" hidden="false" customHeight="true" outlineLevel="0" collapsed="false">
      <c r="A95" s="806" t="s">
        <v>299</v>
      </c>
      <c r="B95" s="806"/>
      <c r="C95" s="806"/>
      <c r="D95" s="806"/>
      <c r="E95" s="806"/>
      <c r="F95" s="806"/>
      <c r="G95" s="806"/>
      <c r="H95" s="806"/>
      <c r="I95" s="806"/>
      <c r="J95" s="806"/>
    </row>
    <row r="96" s="775" customFormat="true" ht="23.25" hidden="false" customHeight="true" outlineLevel="0" collapsed="false">
      <c r="A96" s="807"/>
      <c r="B96" s="1325" t="s">
        <v>596</v>
      </c>
      <c r="C96" s="1325"/>
      <c r="D96" s="810"/>
      <c r="E96" s="1326"/>
      <c r="F96" s="1327" t="s">
        <v>219</v>
      </c>
      <c r="G96" s="1327"/>
      <c r="H96" s="1327"/>
      <c r="I96" s="1327"/>
      <c r="J96" s="1328"/>
    </row>
    <row r="97" s="713" customFormat="true" ht="171" hidden="false" customHeight="true" outlineLevel="0" collapsed="false">
      <c r="A97" s="813"/>
      <c r="B97" s="814"/>
      <c r="C97" s="814"/>
      <c r="D97" s="1329"/>
      <c r="E97" s="115"/>
      <c r="F97" s="1330"/>
      <c r="G97" s="1330"/>
      <c r="H97" s="1330"/>
      <c r="I97" s="1330"/>
      <c r="J97" s="1246"/>
    </row>
    <row r="98" s="823" customFormat="true" ht="18" hidden="false" customHeight="true" outlineLevel="0" collapsed="false">
      <c r="A98" s="818"/>
      <c r="B98" s="1331" t="s">
        <v>301</v>
      </c>
      <c r="C98" s="1331"/>
      <c r="D98" s="821"/>
      <c r="E98" s="824"/>
      <c r="F98" s="1331" t="s">
        <v>301</v>
      </c>
      <c r="G98" s="1331"/>
      <c r="H98" s="1331"/>
      <c r="I98" s="1331"/>
      <c r="J98" s="838"/>
    </row>
    <row r="99" s="823" customFormat="true" ht="12.75" hidden="false" customHeight="true" outlineLevel="0" collapsed="false">
      <c r="A99" s="818"/>
      <c r="B99" s="819"/>
      <c r="C99" s="820"/>
      <c r="D99" s="821"/>
      <c r="E99" s="824"/>
      <c r="F99" s="824"/>
      <c r="G99" s="819"/>
      <c r="H99" s="837"/>
      <c r="I99" s="837"/>
      <c r="J99" s="838"/>
    </row>
    <row r="100" s="775" customFormat="true" ht="23.25" hidden="false" customHeight="true" outlineLevel="0" collapsed="false">
      <c r="A100" s="825"/>
      <c r="B100" s="826" t="s">
        <v>672</v>
      </c>
      <c r="C100" s="826"/>
      <c r="D100" s="828"/>
      <c r="E100" s="829"/>
      <c r="F100" s="829"/>
      <c r="G100" s="829"/>
      <c r="H100" s="1332"/>
      <c r="I100" s="1332"/>
      <c r="J100" s="1333"/>
    </row>
    <row r="101" s="713" customFormat="true" ht="171" hidden="false" customHeight="true" outlineLevel="0" collapsed="false">
      <c r="A101" s="813"/>
      <c r="B101" s="814"/>
      <c r="C101" s="814"/>
      <c r="D101" s="832"/>
      <c r="E101" s="833"/>
      <c r="F101" s="833"/>
      <c r="G101" s="833"/>
      <c r="H101" s="1245"/>
      <c r="I101" s="1245"/>
      <c r="J101" s="1246"/>
    </row>
    <row r="102" s="823" customFormat="true" ht="20.25" hidden="false" customHeight="true" outlineLevel="0" collapsed="false">
      <c r="A102" s="835"/>
      <c r="B102" s="1331" t="s">
        <v>301</v>
      </c>
      <c r="C102" s="1331"/>
      <c r="D102" s="821"/>
      <c r="E102" s="837"/>
      <c r="F102" s="837"/>
      <c r="G102" s="837"/>
      <c r="H102" s="837"/>
      <c r="I102" s="837"/>
      <c r="J102" s="838"/>
    </row>
    <row r="103" customFormat="false" ht="30.75" hidden="false" customHeight="true" outlineLevel="0" collapsed="false">
      <c r="A103" s="1334" t="s">
        <v>302</v>
      </c>
      <c r="B103" s="1334"/>
      <c r="C103" s="1334"/>
      <c r="D103" s="1334"/>
      <c r="E103" s="1334"/>
      <c r="F103" s="1334"/>
      <c r="G103" s="1334"/>
      <c r="H103" s="1334"/>
      <c r="I103" s="1334"/>
      <c r="J103" s="1334"/>
    </row>
  </sheetData>
  <mergeCells count="60">
    <mergeCell ref="A5:J5"/>
    <mergeCell ref="A6:J6"/>
    <mergeCell ref="B7:I7"/>
    <mergeCell ref="B8:J8"/>
    <mergeCell ref="B9:J9"/>
    <mergeCell ref="A10:A11"/>
    <mergeCell ref="B10:B11"/>
    <mergeCell ref="C10:J11"/>
    <mergeCell ref="A33:A34"/>
    <mergeCell ref="B33:B34"/>
    <mergeCell ref="C33:D33"/>
    <mergeCell ref="E33:E34"/>
    <mergeCell ref="F33:H33"/>
    <mergeCell ref="I33:I34"/>
    <mergeCell ref="J33:J34"/>
    <mergeCell ref="A38:A39"/>
    <mergeCell ref="B38:B39"/>
    <mergeCell ref="C38:E38"/>
    <mergeCell ref="F38:H38"/>
    <mergeCell ref="I38:I39"/>
    <mergeCell ref="J38:J39"/>
    <mergeCell ref="A70:A72"/>
    <mergeCell ref="B70:B72"/>
    <mergeCell ref="C70:C72"/>
    <mergeCell ref="D70:D72"/>
    <mergeCell ref="E70:E72"/>
    <mergeCell ref="F70:F72"/>
    <mergeCell ref="G70:G72"/>
    <mergeCell ref="H70:H72"/>
    <mergeCell ref="I70:I72"/>
    <mergeCell ref="J70:J72"/>
    <mergeCell ref="A76:A78"/>
    <mergeCell ref="B76:B78"/>
    <mergeCell ref="C76:C78"/>
    <mergeCell ref="D76:D78"/>
    <mergeCell ref="E76:E78"/>
    <mergeCell ref="F76:F78"/>
    <mergeCell ref="G76:G78"/>
    <mergeCell ref="H76:H78"/>
    <mergeCell ref="I76:I78"/>
    <mergeCell ref="J76:J78"/>
    <mergeCell ref="B83:J83"/>
    <mergeCell ref="A85:A86"/>
    <mergeCell ref="B85:B86"/>
    <mergeCell ref="C85:D85"/>
    <mergeCell ref="E85:F85"/>
    <mergeCell ref="G85:H85"/>
    <mergeCell ref="I85:J85"/>
    <mergeCell ref="B93:F93"/>
    <mergeCell ref="A95:J95"/>
    <mergeCell ref="B96:C96"/>
    <mergeCell ref="F96:I96"/>
    <mergeCell ref="B97:C97"/>
    <mergeCell ref="F97:I97"/>
    <mergeCell ref="B98:C98"/>
    <mergeCell ref="F98:I98"/>
    <mergeCell ref="B100:C100"/>
    <mergeCell ref="B101:C101"/>
    <mergeCell ref="B102:C102"/>
    <mergeCell ref="A103:J103"/>
  </mergeCells>
  <printOptions headings="false" gridLines="false" gridLinesSet="true" horizontalCentered="true" verticalCentered="false"/>
  <pageMargins left="0.511805555555556" right="0.511805555555556" top="0.5902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8.99"/>
    <col collapsed="false" customWidth="true" hidden="false" outlineLevel="0" max="3" min="3" style="2" width="63.7"/>
    <col collapsed="false" customWidth="true" hidden="false" outlineLevel="0" max="4" min="4" style="2" width="11.85"/>
    <col collapsed="false" customWidth="true" hidden="false" outlineLevel="0" max="5" min="5" style="2" width="14.14"/>
    <col collapsed="false" customWidth="true" hidden="false" outlineLevel="0" max="6" min="6" style="2" width="15.7"/>
    <col collapsed="false" customWidth="false" hidden="false" outlineLevel="0" max="257" min="7" style="2" width="9.14"/>
  </cols>
  <sheetData>
    <row r="1" customFormat="false" ht="12" hidden="false" customHeight="true" outlineLevel="0" collapsed="false">
      <c r="C1" s="2" t="s">
        <v>0</v>
      </c>
      <c r="E1" s="3" t="s">
        <v>34</v>
      </c>
    </row>
    <row r="2" customFormat="false" ht="41.25" hidden="false" customHeight="true" outlineLevel="0" collapsed="false">
      <c r="C2" s="4" t="s">
        <v>35</v>
      </c>
      <c r="D2" s="41"/>
      <c r="E2" s="5" t="s">
        <v>36</v>
      </c>
      <c r="F2" s="5"/>
    </row>
    <row r="3" customFormat="false" ht="30" hidden="false" customHeight="true" outlineLevel="0" collapsed="false">
      <c r="A3" s="6" t="s">
        <v>37</v>
      </c>
      <c r="B3" s="6"/>
      <c r="C3" s="6"/>
      <c r="D3" s="6"/>
      <c r="E3" s="6"/>
      <c r="F3" s="6"/>
    </row>
    <row r="4" s="10" customFormat="true" ht="19.5" hidden="false" customHeight="true" outlineLevel="0" collapsed="false">
      <c r="A4" s="42"/>
      <c r="B4" s="42"/>
      <c r="C4" s="42"/>
      <c r="D4" s="42"/>
      <c r="E4" s="42"/>
      <c r="F4" s="42"/>
    </row>
    <row r="5" s="12" customFormat="true" ht="33.75" hidden="false" customHeight="true" outlineLevel="0" collapsed="false">
      <c r="A5" s="11" t="s">
        <v>6</v>
      </c>
      <c r="B5" s="11" t="s">
        <v>7</v>
      </c>
      <c r="C5" s="11" t="s">
        <v>8</v>
      </c>
      <c r="D5" s="11" t="s">
        <v>38</v>
      </c>
      <c r="E5" s="11" t="s">
        <v>39</v>
      </c>
      <c r="F5" s="11" t="s">
        <v>40</v>
      </c>
    </row>
    <row r="6" s="17" customFormat="true" ht="21.75" hidden="false" customHeight="true" outlineLevel="0" collapsed="false">
      <c r="A6" s="13" t="s">
        <v>12</v>
      </c>
      <c r="B6" s="26"/>
      <c r="C6" s="43" t="s">
        <v>41</v>
      </c>
      <c r="D6" s="44"/>
      <c r="E6" s="44"/>
      <c r="F6" s="45"/>
    </row>
    <row r="7" s="17" customFormat="true" ht="23.25" hidden="false" customHeight="true" outlineLevel="0" collapsed="false">
      <c r="A7" s="13" t="s">
        <v>20</v>
      </c>
      <c r="B7" s="14"/>
      <c r="C7" s="15" t="s">
        <v>42</v>
      </c>
      <c r="D7" s="44"/>
      <c r="E7" s="44"/>
      <c r="F7" s="45"/>
    </row>
    <row r="8" s="20" customFormat="true" ht="40.5" hidden="false" customHeight="true" outlineLevel="0" collapsed="false">
      <c r="A8" s="18" t="s">
        <v>14</v>
      </c>
      <c r="B8" s="46" t="s">
        <v>15</v>
      </c>
      <c r="C8" s="46"/>
      <c r="D8" s="46"/>
      <c r="E8" s="46"/>
      <c r="F8" s="46"/>
    </row>
    <row r="9" s="23" customFormat="true" ht="29.25" hidden="false" customHeight="true" outlineLevel="0" collapsed="false">
      <c r="A9" s="18"/>
      <c r="B9" s="21"/>
      <c r="C9" s="21"/>
      <c r="D9" s="21"/>
      <c r="E9" s="21"/>
      <c r="F9" s="47"/>
    </row>
    <row r="10" s="23" customFormat="true" ht="29.25" hidden="false" customHeight="true" outlineLevel="0" collapsed="false">
      <c r="A10" s="18"/>
      <c r="B10" s="21"/>
      <c r="C10" s="21"/>
      <c r="D10" s="21"/>
      <c r="E10" s="21"/>
      <c r="F10" s="47"/>
    </row>
    <row r="11" s="23" customFormat="true" ht="29.25" hidden="false" customHeight="true" outlineLevel="0" collapsed="false">
      <c r="A11" s="18"/>
      <c r="B11" s="21"/>
      <c r="C11" s="21"/>
      <c r="D11" s="21"/>
      <c r="E11" s="21"/>
      <c r="F11" s="47"/>
    </row>
    <row r="12" s="20" customFormat="true" ht="48" hidden="false" customHeight="true" outlineLevel="0" collapsed="false">
      <c r="A12" s="24" t="s">
        <v>16</v>
      </c>
      <c r="B12" s="25" t="s">
        <v>17</v>
      </c>
      <c r="C12" s="25"/>
      <c r="D12" s="25"/>
      <c r="E12" s="25"/>
      <c r="F12" s="25"/>
    </row>
    <row r="13" s="20" customFormat="true" ht="49.5" hidden="false" customHeight="true" outlineLevel="0" collapsed="false">
      <c r="A13" s="24" t="s">
        <v>18</v>
      </c>
      <c r="B13" s="25" t="s">
        <v>19</v>
      </c>
      <c r="C13" s="25"/>
      <c r="D13" s="25"/>
      <c r="E13" s="25"/>
      <c r="F13" s="25"/>
    </row>
    <row r="14" s="17" customFormat="true" ht="24" hidden="false" customHeight="true" outlineLevel="0" collapsed="false">
      <c r="A14" s="13" t="s">
        <v>43</v>
      </c>
      <c r="B14" s="26"/>
      <c r="C14" s="26" t="s">
        <v>44</v>
      </c>
      <c r="D14" s="44"/>
      <c r="E14" s="44"/>
      <c r="F14" s="45"/>
    </row>
    <row r="15" s="23" customFormat="true" ht="120" hidden="false" customHeight="true" outlineLevel="0" collapsed="false">
      <c r="A15" s="18" t="s">
        <v>14</v>
      </c>
      <c r="B15" s="25" t="s">
        <v>45</v>
      </c>
      <c r="C15" s="25"/>
      <c r="D15" s="25"/>
      <c r="E15" s="25"/>
      <c r="F15" s="25"/>
    </row>
    <row r="16" s="23" customFormat="true" ht="20.25" hidden="false" customHeight="true" outlineLevel="0" collapsed="false">
      <c r="A16" s="18" t="s">
        <v>16</v>
      </c>
      <c r="B16" s="29" t="s">
        <v>46</v>
      </c>
      <c r="C16" s="29"/>
      <c r="D16" s="29"/>
      <c r="E16" s="29"/>
      <c r="F16" s="48"/>
    </row>
    <row r="17" s="23" customFormat="true" ht="56.25" hidden="false" customHeight="true" outlineLevel="0" collapsed="false">
      <c r="A17" s="18" t="s">
        <v>18</v>
      </c>
      <c r="B17" s="25" t="s">
        <v>17</v>
      </c>
      <c r="C17" s="25"/>
      <c r="D17" s="25"/>
      <c r="E17" s="25"/>
      <c r="F17" s="25"/>
    </row>
    <row r="18" s="23" customFormat="true" ht="57" hidden="false" customHeight="true" outlineLevel="0" collapsed="false">
      <c r="A18" s="18" t="s">
        <v>24</v>
      </c>
      <c r="B18" s="25" t="s">
        <v>25</v>
      </c>
      <c r="C18" s="25"/>
      <c r="D18" s="25"/>
      <c r="E18" s="25"/>
      <c r="F18" s="25"/>
    </row>
    <row r="19" s="17" customFormat="true" ht="27" hidden="false" customHeight="true" outlineLevel="0" collapsed="false">
      <c r="A19" s="13" t="s">
        <v>47</v>
      </c>
      <c r="B19" s="26"/>
      <c r="C19" s="43" t="s">
        <v>48</v>
      </c>
      <c r="D19" s="44"/>
      <c r="E19" s="44"/>
      <c r="F19" s="45"/>
    </row>
    <row r="20" s="17" customFormat="true" ht="18" hidden="false" customHeight="true" outlineLevel="0" collapsed="false">
      <c r="A20" s="49"/>
      <c r="B20" s="50"/>
      <c r="C20" s="51"/>
      <c r="D20" s="52"/>
      <c r="E20" s="52"/>
      <c r="F20" s="53"/>
    </row>
    <row r="21" s="23" customFormat="true" ht="5.25" hidden="false" customHeight="true" outlineLevel="0" collapsed="false">
      <c r="A21" s="34"/>
      <c r="B21" s="35"/>
      <c r="C21" s="35"/>
      <c r="D21" s="35"/>
      <c r="E21" s="35"/>
      <c r="F21" s="35"/>
    </row>
    <row r="22" customFormat="false" ht="15" hidden="false" customHeight="true" outlineLevel="0" collapsed="false">
      <c r="B22" s="36" t="s">
        <v>26</v>
      </c>
      <c r="E22" s="37" t="s">
        <v>27</v>
      </c>
      <c r="F22" s="37"/>
    </row>
    <row r="23" customFormat="false" ht="15" hidden="false" customHeight="false" outlineLevel="0" collapsed="false">
      <c r="B23" s="36" t="s">
        <v>28</v>
      </c>
    </row>
    <row r="24" customFormat="false" ht="10.5" hidden="false" customHeight="true" outlineLevel="0" collapsed="false">
      <c r="E24" s="37" t="s">
        <v>29</v>
      </c>
      <c r="F24" s="37"/>
    </row>
    <row r="25" customFormat="false" ht="15" hidden="false" customHeight="false" outlineLevel="0" collapsed="false">
      <c r="E25" s="36" t="s">
        <v>30</v>
      </c>
      <c r="F25" s="54" t="s">
        <v>31</v>
      </c>
    </row>
    <row r="26" customFormat="false" ht="4.5" hidden="false" customHeight="true" outlineLevel="0" collapsed="false"/>
    <row r="27" customFormat="false" ht="15" hidden="false" customHeight="false" outlineLevel="0" collapsed="false">
      <c r="B27" s="36"/>
      <c r="E27" s="37" t="s">
        <v>32</v>
      </c>
      <c r="F27" s="37"/>
    </row>
    <row r="29" customFormat="false" ht="9.75" hidden="false" customHeight="true" outlineLevel="0" collapsed="false">
      <c r="B29" s="36"/>
      <c r="E29" s="37" t="s">
        <v>29</v>
      </c>
      <c r="F29" s="37"/>
    </row>
    <row r="30" customFormat="false" ht="12.75" hidden="false" customHeight="true" outlineLevel="0" collapsed="false">
      <c r="B30" s="36"/>
      <c r="E30" s="36" t="s">
        <v>30</v>
      </c>
      <c r="F30" s="54" t="s">
        <v>31</v>
      </c>
    </row>
    <row r="32" customFormat="false" ht="15" hidden="false" customHeight="false" outlineLevel="0" collapsed="false">
      <c r="A32" s="39" t="s">
        <v>33</v>
      </c>
      <c r="B32" s="40"/>
      <c r="C32" s="40"/>
      <c r="D32" s="40"/>
      <c r="E32" s="40"/>
      <c r="F32" s="40"/>
    </row>
  </sheetData>
  <mergeCells count="18">
    <mergeCell ref="E2:F2"/>
    <mergeCell ref="A3:F3"/>
    <mergeCell ref="A4:F4"/>
    <mergeCell ref="A8:A11"/>
    <mergeCell ref="B8:F8"/>
    <mergeCell ref="B9:E9"/>
    <mergeCell ref="B10:E10"/>
    <mergeCell ref="B11:E11"/>
    <mergeCell ref="B12:F12"/>
    <mergeCell ref="B13:F13"/>
    <mergeCell ref="B15:F15"/>
    <mergeCell ref="B16:E16"/>
    <mergeCell ref="B17:F17"/>
    <mergeCell ref="B18:F18"/>
    <mergeCell ref="E22:F22"/>
    <mergeCell ref="E24:F24"/>
    <mergeCell ref="E27:F27"/>
    <mergeCell ref="E29:F2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" activeCellId="0" sqref="F1"/>
    </sheetView>
  </sheetViews>
  <sheetFormatPr defaultColWidth="10.28125" defaultRowHeight="12.75" zeroHeight="false" outlineLevelRow="0" outlineLevelCol="0"/>
  <cols>
    <col collapsed="false" customWidth="true" hidden="false" outlineLevel="0" max="1" min="1" style="1335" width="6.56"/>
    <col collapsed="false" customWidth="true" hidden="false" outlineLevel="0" max="2" min="2" style="1336" width="50.99"/>
    <col collapsed="false" customWidth="true" hidden="false" outlineLevel="0" max="3" min="3" style="1336" width="14.85"/>
    <col collapsed="false" customWidth="true" hidden="false" outlineLevel="0" max="4" min="4" style="1336" width="14.56"/>
    <col collapsed="false" customWidth="true" hidden="false" outlineLevel="0" max="7" min="5" style="1336" width="14.7"/>
    <col collapsed="false" customWidth="true" hidden="false" outlineLevel="0" max="8" min="8" style="1336" width="10.56"/>
    <col collapsed="false" customWidth="false" hidden="false" outlineLevel="0" max="257" min="9" style="1336" width="10.28"/>
  </cols>
  <sheetData>
    <row r="1" customFormat="false" ht="12.75" hidden="false" customHeight="false" outlineLevel="0" collapsed="false">
      <c r="E1" s="1337"/>
      <c r="F1" s="1337" t="s">
        <v>1057</v>
      </c>
    </row>
    <row r="2" customFormat="false" ht="12.75" hidden="false" customHeight="false" outlineLevel="0" collapsed="false">
      <c r="E2" s="1338"/>
      <c r="F2" s="1338" t="s">
        <v>1058</v>
      </c>
      <c r="G2" s="1338"/>
    </row>
    <row r="3" customFormat="false" ht="12.75" hidden="false" customHeight="false" outlineLevel="0" collapsed="false">
      <c r="E3" s="1339"/>
      <c r="F3" s="1339" t="s">
        <v>52</v>
      </c>
      <c r="G3" s="1339"/>
    </row>
    <row r="4" customFormat="false" ht="12.75" hidden="false" customHeight="false" outlineLevel="0" collapsed="false">
      <c r="E4" s="1339"/>
      <c r="F4" s="1339" t="s">
        <v>305</v>
      </c>
      <c r="G4" s="1338"/>
    </row>
    <row r="6" customFormat="false" ht="19.5" hidden="false" customHeight="true" outlineLevel="0" collapsed="false">
      <c r="A6" s="1340" t="s">
        <v>1059</v>
      </c>
      <c r="B6" s="1340"/>
      <c r="C6" s="1340"/>
      <c r="D6" s="1340"/>
      <c r="E6" s="1340"/>
      <c r="F6" s="1340"/>
      <c r="G6" s="1340"/>
      <c r="H6" s="1340"/>
    </row>
    <row r="7" customFormat="false" ht="26.25" hidden="false" customHeight="true" outlineLevel="0" collapsed="false">
      <c r="A7" s="1340" t="s">
        <v>275</v>
      </c>
      <c r="B7" s="1340"/>
      <c r="C7" s="1340"/>
      <c r="D7" s="1340"/>
      <c r="E7" s="1340"/>
      <c r="F7" s="1340"/>
      <c r="G7" s="1340"/>
      <c r="H7" s="1340"/>
    </row>
    <row r="8" customFormat="false" ht="8.25" hidden="true" customHeight="true" outlineLevel="0" collapsed="false">
      <c r="A8" s="1341"/>
      <c r="B8" s="1341"/>
      <c r="C8" s="1341"/>
      <c r="D8" s="1341"/>
      <c r="E8" s="1341"/>
      <c r="F8" s="1341"/>
      <c r="G8" s="1341"/>
    </row>
    <row r="9" s="1345" customFormat="true" ht="33.75" hidden="false" customHeight="true" outlineLevel="0" collapsed="false">
      <c r="A9" s="1342"/>
      <c r="B9" s="1343"/>
      <c r="C9" s="1343"/>
      <c r="D9" s="1343"/>
      <c r="E9" s="1343"/>
      <c r="F9" s="1343"/>
      <c r="G9" s="1343"/>
      <c r="H9" s="1344"/>
    </row>
    <row r="10" s="1345" customFormat="true" ht="19.5" hidden="false" customHeight="true" outlineLevel="0" collapsed="false">
      <c r="A10" s="1346" t="s">
        <v>277</v>
      </c>
      <c r="B10" s="1346"/>
      <c r="C10" s="1346"/>
      <c r="D10" s="1346"/>
      <c r="E10" s="1346"/>
      <c r="F10" s="1346"/>
      <c r="G10" s="1346"/>
      <c r="H10" s="1347"/>
    </row>
    <row r="11" customFormat="false" ht="13.5" hidden="false" customHeight="true" outlineLevel="0" collapsed="false">
      <c r="E11" s="1348" t="s">
        <v>608</v>
      </c>
      <c r="F11" s="1348"/>
      <c r="G11" s="1348"/>
      <c r="H11" s="1348"/>
    </row>
    <row r="12" customFormat="false" ht="16.5" hidden="false" customHeight="true" outlineLevel="0" collapsed="false">
      <c r="A12" s="1349" t="s">
        <v>6</v>
      </c>
      <c r="B12" s="1349" t="s">
        <v>308</v>
      </c>
      <c r="C12" s="1350" t="s">
        <v>1060</v>
      </c>
      <c r="D12" s="1351" t="s">
        <v>310</v>
      </c>
      <c r="E12" s="1351"/>
      <c r="F12" s="1350" t="s">
        <v>1061</v>
      </c>
      <c r="G12" s="1352" t="s">
        <v>1062</v>
      </c>
      <c r="H12" s="1350" t="s">
        <v>313</v>
      </c>
    </row>
    <row r="13" customFormat="false" ht="39.75" hidden="false" customHeight="true" outlineLevel="0" collapsed="false">
      <c r="A13" s="1349"/>
      <c r="B13" s="1349"/>
      <c r="C13" s="1350"/>
      <c r="D13" s="1350" t="s">
        <v>1063</v>
      </c>
      <c r="E13" s="1350" t="s">
        <v>315</v>
      </c>
      <c r="F13" s="1350"/>
      <c r="G13" s="1352"/>
      <c r="H13" s="1350"/>
    </row>
    <row r="14" s="1354" customFormat="true" ht="12.75" hidden="false" customHeight="false" outlineLevel="0" collapsed="false">
      <c r="A14" s="1353" t="s">
        <v>12</v>
      </c>
      <c r="B14" s="1353" t="s">
        <v>20</v>
      </c>
      <c r="C14" s="1353" t="s">
        <v>43</v>
      </c>
      <c r="D14" s="1353" t="s">
        <v>47</v>
      </c>
      <c r="E14" s="1353" t="s">
        <v>316</v>
      </c>
      <c r="F14" s="1353" t="s">
        <v>317</v>
      </c>
      <c r="G14" s="1353" t="s">
        <v>318</v>
      </c>
      <c r="H14" s="1353" t="s">
        <v>319</v>
      </c>
    </row>
    <row r="15" s="1354" customFormat="true" ht="12.75" hidden="false" customHeight="true" outlineLevel="0" collapsed="false">
      <c r="A15" s="1355"/>
      <c r="B15" s="1355"/>
      <c r="C15" s="1355"/>
      <c r="D15" s="1355"/>
      <c r="E15" s="1355"/>
      <c r="F15" s="1355"/>
      <c r="G15" s="1355"/>
      <c r="H15" s="1355"/>
    </row>
    <row r="16" s="1354" customFormat="true" ht="20.25" hidden="false" customHeight="true" outlineLevel="0" collapsed="false">
      <c r="A16" s="1355"/>
      <c r="B16" s="1356" t="s">
        <v>320</v>
      </c>
      <c r="C16" s="1357" t="n">
        <f aca="false">C17+C23+C27+C35+C24+C25+C26</f>
        <v>0</v>
      </c>
      <c r="D16" s="1357" t="n">
        <f aca="false">D17+D23+D27+D35+D24+D25+D26</f>
        <v>0</v>
      </c>
      <c r="E16" s="1357" t="n">
        <f aca="false">E17+E23+E27+E35+E24+E25+E26</f>
        <v>0</v>
      </c>
      <c r="F16" s="1357" t="n">
        <f aca="false">F17+F23+F27+F35+F24+F25+F26</f>
        <v>0</v>
      </c>
      <c r="G16" s="1357" t="e">
        <f aca="false">F16/E16%</f>
        <v>#DIV/0!</v>
      </c>
      <c r="H16" s="1358" t="e">
        <f aca="false">F16/C16%</f>
        <v>#DIV/0!</v>
      </c>
    </row>
    <row r="17" customFormat="false" ht="22.5" hidden="false" customHeight="true" outlineLevel="0" collapsed="false">
      <c r="A17" s="1359" t="s">
        <v>108</v>
      </c>
      <c r="B17" s="1360" t="s">
        <v>1064</v>
      </c>
      <c r="C17" s="1357" t="n">
        <f aca="false">C18+C19+C20+C21+C22</f>
        <v>0</v>
      </c>
      <c r="D17" s="1357" t="n">
        <f aca="false">D18+D19+D20+D21+D22</f>
        <v>0</v>
      </c>
      <c r="E17" s="1357" t="n">
        <f aca="false">E18+E19+E20+E21+E22</f>
        <v>0</v>
      </c>
      <c r="F17" s="1357" t="n">
        <f aca="false">F18+F19+F20+F21+F22</f>
        <v>0</v>
      </c>
      <c r="G17" s="1357" t="e">
        <f aca="false">F17/E17%</f>
        <v>#DIV/0!</v>
      </c>
      <c r="H17" s="1358" t="e">
        <f aca="false">F17/C17%</f>
        <v>#DIV/0!</v>
      </c>
    </row>
    <row r="18" customFormat="false" ht="19.5" hidden="false" customHeight="true" outlineLevel="0" collapsed="false">
      <c r="A18" s="1361" t="s">
        <v>12</v>
      </c>
      <c r="B18" s="1362" t="s">
        <v>1065</v>
      </c>
      <c r="C18" s="1363"/>
      <c r="D18" s="1363"/>
      <c r="E18" s="1363"/>
      <c r="F18" s="1363"/>
      <c r="G18" s="1364" t="e">
        <f aca="false">F18/E18%</f>
        <v>#DIV/0!</v>
      </c>
      <c r="H18" s="1364" t="e">
        <f aca="false">F18/C18%</f>
        <v>#DIV/0!</v>
      </c>
    </row>
    <row r="19" customFormat="false" ht="19.5" hidden="false" customHeight="true" outlineLevel="0" collapsed="false">
      <c r="A19" s="1361" t="s">
        <v>20</v>
      </c>
      <c r="B19" s="1362" t="s">
        <v>1066</v>
      </c>
      <c r="C19" s="1363"/>
      <c r="D19" s="1363"/>
      <c r="E19" s="1363"/>
      <c r="F19" s="1363"/>
      <c r="G19" s="1364" t="e">
        <f aca="false">F19/E19%</f>
        <v>#DIV/0!</v>
      </c>
      <c r="H19" s="1364" t="e">
        <f aca="false">F19/C19%</f>
        <v>#DIV/0!</v>
      </c>
    </row>
    <row r="20" customFormat="false" ht="19.5" hidden="false" customHeight="true" outlineLevel="0" collapsed="false">
      <c r="A20" s="1361" t="s">
        <v>43</v>
      </c>
      <c r="B20" s="1362" t="s">
        <v>1067</v>
      </c>
      <c r="C20" s="1363"/>
      <c r="D20" s="1363"/>
      <c r="E20" s="1363"/>
      <c r="F20" s="1363"/>
      <c r="G20" s="1364" t="e">
        <f aca="false">F20/E20%</f>
        <v>#DIV/0!</v>
      </c>
      <c r="H20" s="1364" t="e">
        <f aca="false">F20/C20%</f>
        <v>#DIV/0!</v>
      </c>
    </row>
    <row r="21" customFormat="false" ht="19.5" hidden="false" customHeight="true" outlineLevel="0" collapsed="false">
      <c r="A21" s="1361" t="s">
        <v>47</v>
      </c>
      <c r="B21" s="1362" t="s">
        <v>1068</v>
      </c>
      <c r="C21" s="1363"/>
      <c r="D21" s="1363"/>
      <c r="E21" s="1363"/>
      <c r="F21" s="1363"/>
      <c r="G21" s="1364" t="e">
        <f aca="false">F21/E21%</f>
        <v>#DIV/0!</v>
      </c>
      <c r="H21" s="1364" t="e">
        <f aca="false">F21/C21%</f>
        <v>#DIV/0!</v>
      </c>
    </row>
    <row r="22" customFormat="false" ht="19.5" hidden="false" customHeight="true" outlineLevel="0" collapsed="false">
      <c r="A22" s="1361" t="s">
        <v>316</v>
      </c>
      <c r="B22" s="1362" t="s">
        <v>335</v>
      </c>
      <c r="C22" s="1363"/>
      <c r="D22" s="1363"/>
      <c r="E22" s="1363"/>
      <c r="F22" s="1363"/>
      <c r="G22" s="1364" t="e">
        <f aca="false">F22/E22%</f>
        <v>#DIV/0!</v>
      </c>
      <c r="H22" s="1364" t="e">
        <f aca="false">F22/C22%</f>
        <v>#DIV/0!</v>
      </c>
    </row>
    <row r="23" customFormat="false" ht="19.5" hidden="false" customHeight="true" outlineLevel="0" collapsed="false">
      <c r="A23" s="1365" t="s">
        <v>109</v>
      </c>
      <c r="B23" s="1014" t="s">
        <v>336</v>
      </c>
      <c r="C23" s="1366"/>
      <c r="D23" s="1366"/>
      <c r="E23" s="1366"/>
      <c r="F23" s="1366"/>
      <c r="G23" s="1015" t="e">
        <f aca="false">F23/E23%</f>
        <v>#DIV/0!</v>
      </c>
      <c r="H23" s="1367" t="e">
        <f aca="false">F23/C23%</f>
        <v>#DIV/0!</v>
      </c>
    </row>
    <row r="24" customFormat="false" ht="19.5" hidden="false" customHeight="true" outlineLevel="0" collapsed="false">
      <c r="A24" s="1011" t="s">
        <v>130</v>
      </c>
      <c r="B24" s="432" t="s">
        <v>337</v>
      </c>
      <c r="C24" s="1366"/>
      <c r="D24" s="1366"/>
      <c r="E24" s="1366"/>
      <c r="F24" s="1366"/>
      <c r="G24" s="1015" t="e">
        <f aca="false">F24/E24%</f>
        <v>#DIV/0!</v>
      </c>
      <c r="H24" s="1367" t="e">
        <f aca="false">F24/C24%</f>
        <v>#DIV/0!</v>
      </c>
    </row>
    <row r="25" customFormat="false" ht="21.75" hidden="false" customHeight="true" outlineLevel="0" collapsed="false">
      <c r="A25" s="1368" t="s">
        <v>148</v>
      </c>
      <c r="B25" s="432" t="s">
        <v>338</v>
      </c>
      <c r="C25" s="1366"/>
      <c r="D25" s="1366"/>
      <c r="E25" s="1366"/>
      <c r="F25" s="1366"/>
      <c r="G25" s="1015" t="e">
        <f aca="false">F25/E25%</f>
        <v>#DIV/0!</v>
      </c>
      <c r="H25" s="1367" t="e">
        <f aca="false">F25/C25%</f>
        <v>#DIV/0!</v>
      </c>
    </row>
    <row r="26" customFormat="false" ht="21.75" hidden="false" customHeight="true" outlineLevel="0" collapsed="false">
      <c r="A26" s="1368" t="s">
        <v>339</v>
      </c>
      <c r="B26" s="432" t="s">
        <v>340</v>
      </c>
      <c r="C26" s="1366"/>
      <c r="D26" s="1366"/>
      <c r="E26" s="1366"/>
      <c r="F26" s="1366"/>
      <c r="G26" s="1015" t="e">
        <f aca="false">F26/E26%</f>
        <v>#DIV/0!</v>
      </c>
      <c r="H26" s="1367" t="e">
        <f aca="false">F26/C26%</f>
        <v>#DIV/0!</v>
      </c>
    </row>
    <row r="27" customFormat="false" ht="21.75" hidden="false" customHeight="true" outlineLevel="0" collapsed="false">
      <c r="A27" s="1368" t="s">
        <v>341</v>
      </c>
      <c r="B27" s="1369" t="s">
        <v>342</v>
      </c>
      <c r="C27" s="1015" t="n">
        <f aca="false">C28+C34+C29</f>
        <v>0</v>
      </c>
      <c r="D27" s="1015" t="n">
        <f aca="false">D28+D34+D29</f>
        <v>0</v>
      </c>
      <c r="E27" s="1015" t="n">
        <f aca="false">E28+E34+E29</f>
        <v>0</v>
      </c>
      <c r="F27" s="1015" t="n">
        <f aca="false">F28+F34+F29</f>
        <v>0</v>
      </c>
      <c r="G27" s="1015" t="e">
        <f aca="false">F27/E27%</f>
        <v>#DIV/0!</v>
      </c>
      <c r="H27" s="1367" t="e">
        <f aca="false">F27/C27%</f>
        <v>#DIV/0!</v>
      </c>
    </row>
    <row r="28" customFormat="false" ht="19.5" hidden="false" customHeight="true" outlineLevel="0" collapsed="false">
      <c r="A28" s="1361" t="s">
        <v>12</v>
      </c>
      <c r="B28" s="1370" t="s">
        <v>343</v>
      </c>
      <c r="C28" s="1363"/>
      <c r="D28" s="1363"/>
      <c r="E28" s="1363"/>
      <c r="F28" s="1363"/>
      <c r="G28" s="1364" t="e">
        <f aca="false">F28/E28%</f>
        <v>#DIV/0!</v>
      </c>
      <c r="H28" s="1364" t="e">
        <f aca="false">F28/C28%</f>
        <v>#DIV/0!</v>
      </c>
    </row>
    <row r="29" customFormat="false" ht="19.5" hidden="false" customHeight="true" outlineLevel="0" collapsed="false">
      <c r="A29" s="1361" t="s">
        <v>20</v>
      </c>
      <c r="B29" s="1371" t="s">
        <v>344</v>
      </c>
      <c r="C29" s="1364" t="n">
        <f aca="false">SUM(C30:C33)</f>
        <v>0</v>
      </c>
      <c r="D29" s="1364" t="n">
        <f aca="false">SUM(D30:D33)</f>
        <v>0</v>
      </c>
      <c r="E29" s="1364" t="n">
        <f aca="false">SUM(E30:E33)</f>
        <v>0</v>
      </c>
      <c r="F29" s="1364" t="n">
        <f aca="false">SUM(F30:F33)</f>
        <v>0</v>
      </c>
      <c r="G29" s="1364" t="e">
        <f aca="false">F29/E29%</f>
        <v>#DIV/0!</v>
      </c>
      <c r="H29" s="1364" t="e">
        <f aca="false">F29/C29%</f>
        <v>#DIV/0!</v>
      </c>
    </row>
    <row r="30" customFormat="false" ht="19.5" hidden="false" customHeight="true" outlineLevel="0" collapsed="false">
      <c r="A30" s="1372"/>
      <c r="B30" s="441" t="s">
        <v>345</v>
      </c>
      <c r="C30" s="1363"/>
      <c r="D30" s="1363"/>
      <c r="E30" s="1363"/>
      <c r="F30" s="1363"/>
      <c r="G30" s="1364" t="e">
        <f aca="false">F30/E30%</f>
        <v>#DIV/0!</v>
      </c>
      <c r="H30" s="1364" t="e">
        <f aca="false">F30/C30%</f>
        <v>#DIV/0!</v>
      </c>
    </row>
    <row r="31" customFormat="false" ht="19.5" hidden="false" customHeight="true" outlineLevel="0" collapsed="false">
      <c r="A31" s="1373"/>
      <c r="B31" s="441" t="s">
        <v>1069</v>
      </c>
      <c r="C31" s="1363"/>
      <c r="D31" s="1363"/>
      <c r="E31" s="1363"/>
      <c r="F31" s="1363"/>
      <c r="G31" s="1364" t="e">
        <f aca="false">F31/E31%</f>
        <v>#DIV/0!</v>
      </c>
      <c r="H31" s="1364" t="e">
        <f aca="false">F31/C31%</f>
        <v>#DIV/0!</v>
      </c>
    </row>
    <row r="32" customFormat="false" ht="19.5" hidden="false" customHeight="true" outlineLevel="0" collapsed="false">
      <c r="A32" s="1373"/>
      <c r="B32" s="441" t="s">
        <v>347</v>
      </c>
      <c r="C32" s="1363"/>
      <c r="D32" s="1363"/>
      <c r="E32" s="1363"/>
      <c r="F32" s="1363"/>
      <c r="G32" s="1364" t="e">
        <f aca="false">F32/E32%</f>
        <v>#DIV/0!</v>
      </c>
      <c r="H32" s="1364" t="e">
        <f aca="false">F32/C32%</f>
        <v>#DIV/0!</v>
      </c>
    </row>
    <row r="33" customFormat="false" ht="19.5" hidden="false" customHeight="true" outlineLevel="0" collapsed="false">
      <c r="A33" s="1374"/>
      <c r="B33" s="1375" t="s">
        <v>1070</v>
      </c>
      <c r="C33" s="1363"/>
      <c r="D33" s="1363"/>
      <c r="E33" s="1363"/>
      <c r="F33" s="1363"/>
      <c r="G33" s="1364" t="e">
        <f aca="false">F33/E33%</f>
        <v>#DIV/0!</v>
      </c>
      <c r="H33" s="1364" t="e">
        <f aca="false">F33/C33%</f>
        <v>#DIV/0!</v>
      </c>
    </row>
    <row r="34" customFormat="false" ht="19.5" hidden="false" customHeight="true" outlineLevel="0" collapsed="false">
      <c r="A34" s="1005" t="s">
        <v>43</v>
      </c>
      <c r="B34" s="1376" t="s">
        <v>335</v>
      </c>
      <c r="C34" s="1363"/>
      <c r="D34" s="1363"/>
      <c r="E34" s="1363"/>
      <c r="F34" s="1363"/>
      <c r="G34" s="1364" t="e">
        <f aca="false">F34/E34%</f>
        <v>#DIV/0!</v>
      </c>
      <c r="H34" s="1364" t="e">
        <f aca="false">F34/C34%</f>
        <v>#DIV/0!</v>
      </c>
    </row>
    <row r="35" customFormat="false" ht="19.5" hidden="false" customHeight="true" outlineLevel="0" collapsed="false">
      <c r="A35" s="1368" t="s">
        <v>349</v>
      </c>
      <c r="B35" s="1014" t="s">
        <v>350</v>
      </c>
      <c r="C35" s="1007" t="n">
        <f aca="false">C36+C38+C37</f>
        <v>0</v>
      </c>
      <c r="D35" s="1007" t="n">
        <f aca="false">D36+D38+D37</f>
        <v>0</v>
      </c>
      <c r="E35" s="1007" t="n">
        <f aca="false">E36+E38+E37</f>
        <v>0</v>
      </c>
      <c r="F35" s="1007" t="n">
        <f aca="false">F36+F38+F37</f>
        <v>0</v>
      </c>
      <c r="G35" s="1007" t="e">
        <f aca="false">F35/E35%</f>
        <v>#DIV/0!</v>
      </c>
      <c r="H35" s="435" t="e">
        <f aca="false">F35/C35%</f>
        <v>#DIV/0!</v>
      </c>
    </row>
    <row r="36" customFormat="false" ht="19.5" hidden="false" customHeight="true" outlineLevel="0" collapsed="false">
      <c r="A36" s="500" t="s">
        <v>12</v>
      </c>
      <c r="B36" s="1017" t="s">
        <v>1071</v>
      </c>
      <c r="C36" s="1363"/>
      <c r="D36" s="1363"/>
      <c r="E36" s="1363"/>
      <c r="F36" s="1363"/>
      <c r="G36" s="1364" t="e">
        <f aca="false">F36/E36%</f>
        <v>#DIV/0!</v>
      </c>
      <c r="H36" s="1364" t="e">
        <f aca="false">F36/C36%</f>
        <v>#DIV/0!</v>
      </c>
    </row>
    <row r="37" customFormat="false" ht="19.5" hidden="false" customHeight="true" outlineLevel="0" collapsed="false">
      <c r="A37" s="500" t="s">
        <v>20</v>
      </c>
      <c r="B37" s="1017" t="s">
        <v>1072</v>
      </c>
      <c r="C37" s="1363"/>
      <c r="D37" s="1363"/>
      <c r="E37" s="1363"/>
      <c r="F37" s="1363"/>
      <c r="G37" s="1364" t="e">
        <f aca="false">F37/E37%</f>
        <v>#DIV/0!</v>
      </c>
      <c r="H37" s="1364" t="e">
        <f aca="false">F37/C37%</f>
        <v>#DIV/0!</v>
      </c>
    </row>
    <row r="38" customFormat="false" ht="19.5" hidden="false" customHeight="true" outlineLevel="0" collapsed="false">
      <c r="A38" s="500" t="s">
        <v>43</v>
      </c>
      <c r="B38" s="1017" t="s">
        <v>1073</v>
      </c>
      <c r="C38" s="1363"/>
      <c r="D38" s="1363"/>
      <c r="E38" s="1363"/>
      <c r="F38" s="1363"/>
      <c r="G38" s="1364" t="e">
        <f aca="false">F38/E38%</f>
        <v>#DIV/0!</v>
      </c>
      <c r="H38" s="1364" t="e">
        <f aca="false">F38/C38%</f>
        <v>#DIV/0!</v>
      </c>
    </row>
    <row r="39" s="1377" customFormat="true" ht="14.25" hidden="false" customHeight="true" outlineLevel="0" collapsed="false">
      <c r="A39" s="1359"/>
      <c r="B39" s="1359"/>
      <c r="C39" s="1359"/>
      <c r="D39" s="1359"/>
      <c r="E39" s="1359"/>
      <c r="F39" s="1359"/>
      <c r="G39" s="1359"/>
      <c r="H39" s="1359"/>
    </row>
    <row r="40" s="1377" customFormat="true" ht="22.5" hidden="false" customHeight="true" outlineLevel="0" collapsed="false">
      <c r="A40" s="1365"/>
      <c r="B40" s="1378" t="s">
        <v>354</v>
      </c>
      <c r="C40" s="1357" t="n">
        <f aca="false">C46+C88+C91+C95+C96+C87</f>
        <v>0</v>
      </c>
      <c r="D40" s="1357" t="n">
        <f aca="false">D46+D88+D91+D95+D96+D87</f>
        <v>0</v>
      </c>
      <c r="E40" s="1357" t="n">
        <f aca="false">E46+E88+E91+E95+E96+E87</f>
        <v>0</v>
      </c>
      <c r="F40" s="1357" t="n">
        <f aca="false">F46+F88+F91+F95+F96+F87</f>
        <v>0</v>
      </c>
      <c r="G40" s="1357" t="e">
        <f aca="false">F40/E40%</f>
        <v>#DIV/0!</v>
      </c>
      <c r="H40" s="1367" t="e">
        <f aca="false">F40/C40%</f>
        <v>#DIV/0!</v>
      </c>
    </row>
    <row r="41" s="1377" customFormat="true" ht="21.75" hidden="false" customHeight="true" outlineLevel="0" collapsed="false">
      <c r="A41" s="1368" t="s">
        <v>355</v>
      </c>
      <c r="B41" s="1379" t="s">
        <v>356</v>
      </c>
      <c r="C41" s="1379"/>
      <c r="D41" s="1379"/>
      <c r="E41" s="1379"/>
      <c r="F41" s="1379"/>
      <c r="G41" s="1379"/>
      <c r="H41" s="1379"/>
    </row>
    <row r="42" s="1377" customFormat="true" ht="21" hidden="false" customHeight="true" outlineLevel="0" collapsed="false">
      <c r="A42" s="495" t="s">
        <v>357</v>
      </c>
      <c r="B42" s="1380" t="s">
        <v>812</v>
      </c>
      <c r="C42" s="1015" t="n">
        <f aca="false">C43+C44+C45</f>
        <v>0</v>
      </c>
      <c r="D42" s="1015" t="n">
        <f aca="false">D43+D44+D45</f>
        <v>0</v>
      </c>
      <c r="E42" s="1015" t="n">
        <f aca="false">E43+E44+E45</f>
        <v>0</v>
      </c>
      <c r="F42" s="1015" t="n">
        <f aca="false">F43+F44+F45</f>
        <v>0</v>
      </c>
      <c r="G42" s="1015" t="e">
        <f aca="false">F42/E42%</f>
        <v>#DIV/0!</v>
      </c>
      <c r="H42" s="1367" t="e">
        <f aca="false">F42/C42%</f>
        <v>#DIV/0!</v>
      </c>
    </row>
    <row r="43" customFormat="false" ht="21" hidden="false" customHeight="true" outlineLevel="0" collapsed="false">
      <c r="A43" s="1381" t="s">
        <v>12</v>
      </c>
      <c r="B43" s="1382" t="s">
        <v>813</v>
      </c>
      <c r="C43" s="1363"/>
      <c r="D43" s="1363"/>
      <c r="E43" s="1363"/>
      <c r="F43" s="1363"/>
      <c r="G43" s="1364" t="e">
        <f aca="false">F43/E43%</f>
        <v>#DIV/0!</v>
      </c>
      <c r="H43" s="1364" t="e">
        <f aca="false">F43/C43%</f>
        <v>#DIV/0!</v>
      </c>
    </row>
    <row r="44" customFormat="false" ht="21" hidden="false" customHeight="true" outlineLevel="0" collapsed="false">
      <c r="A44" s="1381" t="s">
        <v>20</v>
      </c>
      <c r="B44" s="1383" t="s">
        <v>814</v>
      </c>
      <c r="C44" s="1363"/>
      <c r="D44" s="1363"/>
      <c r="E44" s="1363"/>
      <c r="F44" s="1363"/>
      <c r="G44" s="1364" t="e">
        <f aca="false">F44/E44%</f>
        <v>#DIV/0!</v>
      </c>
      <c r="H44" s="1364" t="e">
        <f aca="false">F44/C44%</f>
        <v>#DIV/0!</v>
      </c>
    </row>
    <row r="45" customFormat="false" ht="21" hidden="false" customHeight="true" outlineLevel="0" collapsed="false">
      <c r="A45" s="1381" t="s">
        <v>43</v>
      </c>
      <c r="B45" s="1383" t="s">
        <v>815</v>
      </c>
      <c r="C45" s="1363"/>
      <c r="D45" s="1363"/>
      <c r="E45" s="1363"/>
      <c r="F45" s="1363"/>
      <c r="G45" s="1364" t="e">
        <f aca="false">F45/E45%</f>
        <v>#DIV/0!</v>
      </c>
      <c r="H45" s="1364" t="e">
        <f aca="false">F45/C45%</f>
        <v>#DIV/0!</v>
      </c>
    </row>
    <row r="46" s="1377" customFormat="true" ht="21" hidden="false" customHeight="true" outlineLevel="0" collapsed="false">
      <c r="A46" s="1011" t="s">
        <v>362</v>
      </c>
      <c r="B46" s="1378" t="s">
        <v>363</v>
      </c>
      <c r="C46" s="1015" t="n">
        <f aca="false">C47+C52+C57+C58+C68+C75+C78+C83+C64+C72</f>
        <v>0</v>
      </c>
      <c r="D46" s="1015" t="n">
        <f aca="false">D47+D52+D57+D58+D68+D75+D78+D83+D64+D72</f>
        <v>0</v>
      </c>
      <c r="E46" s="1015" t="n">
        <f aca="false">E47+E52+E57+E58+E68+E75+E78+E83+E64+E72</f>
        <v>0</v>
      </c>
      <c r="F46" s="1015" t="n">
        <f aca="false">F47+F52+F57+F58+F68+F75+F78+F83+F64+F72</f>
        <v>0</v>
      </c>
      <c r="G46" s="1015" t="e">
        <f aca="false">F46/E46%</f>
        <v>#DIV/0!</v>
      </c>
      <c r="H46" s="1367" t="e">
        <f aca="false">F46/C46%</f>
        <v>#DIV/0!</v>
      </c>
    </row>
    <row r="47" customFormat="false" ht="21" hidden="false" customHeight="true" outlineLevel="0" collapsed="false">
      <c r="A47" s="1384" t="s">
        <v>12</v>
      </c>
      <c r="B47" s="1385" t="s">
        <v>817</v>
      </c>
      <c r="C47" s="1367" t="n">
        <f aca="false">C49+C48+C50+C51</f>
        <v>0</v>
      </c>
      <c r="D47" s="1367" t="n">
        <f aca="false">D49+D48+D50+D51</f>
        <v>0</v>
      </c>
      <c r="E47" s="1367" t="n">
        <f aca="false">E49+E48+E50+E51</f>
        <v>0</v>
      </c>
      <c r="F47" s="1367" t="n">
        <f aca="false">F49+F48+F50+F51</f>
        <v>0</v>
      </c>
      <c r="G47" s="1367" t="e">
        <f aca="false">F47/E47%</f>
        <v>#DIV/0!</v>
      </c>
      <c r="H47" s="1367" t="e">
        <f aca="false">F47/C47%</f>
        <v>#DIV/0!</v>
      </c>
    </row>
    <row r="48" customFormat="false" ht="21" hidden="false" customHeight="true" outlineLevel="0" collapsed="false">
      <c r="A48" s="1386"/>
      <c r="B48" s="1387" t="s">
        <v>1074</v>
      </c>
      <c r="C48" s="1363"/>
      <c r="D48" s="1363"/>
      <c r="E48" s="1363"/>
      <c r="F48" s="1363"/>
      <c r="G48" s="1364" t="e">
        <f aca="false">F48/E48%</f>
        <v>#DIV/0!</v>
      </c>
      <c r="H48" s="1364" t="e">
        <f aca="false">F48/C48%</f>
        <v>#DIV/0!</v>
      </c>
    </row>
    <row r="49" customFormat="false" ht="21" hidden="false" customHeight="true" outlineLevel="0" collapsed="false">
      <c r="A49" s="1388"/>
      <c r="B49" s="1387" t="s">
        <v>1075</v>
      </c>
      <c r="C49" s="1363"/>
      <c r="D49" s="1363"/>
      <c r="E49" s="1363"/>
      <c r="F49" s="1363"/>
      <c r="G49" s="1364" t="e">
        <f aca="false">F49/E49%</f>
        <v>#DIV/0!</v>
      </c>
      <c r="H49" s="1364" t="e">
        <f aca="false">F49/C49%</f>
        <v>#DIV/0!</v>
      </c>
    </row>
    <row r="50" customFormat="false" ht="21" hidden="false" customHeight="true" outlineLevel="0" collapsed="false">
      <c r="A50" s="1388"/>
      <c r="B50" s="1387" t="s">
        <v>1076</v>
      </c>
      <c r="C50" s="1363"/>
      <c r="D50" s="1363"/>
      <c r="E50" s="1363"/>
      <c r="F50" s="1363"/>
      <c r="G50" s="1364" t="e">
        <f aca="false">F50/E50%</f>
        <v>#DIV/0!</v>
      </c>
      <c r="H50" s="1364" t="e">
        <f aca="false">F50/C50%</f>
        <v>#DIV/0!</v>
      </c>
    </row>
    <row r="51" customFormat="false" ht="21" hidden="false" customHeight="true" outlineLevel="0" collapsed="false">
      <c r="A51" s="1389"/>
      <c r="B51" s="1387" t="s">
        <v>1077</v>
      </c>
      <c r="C51" s="1363"/>
      <c r="D51" s="1363"/>
      <c r="E51" s="1363"/>
      <c r="F51" s="1363"/>
      <c r="G51" s="1364" t="e">
        <f aca="false">F51/E51%</f>
        <v>#DIV/0!</v>
      </c>
      <c r="H51" s="1364" t="e">
        <f aca="false">F51/C51%</f>
        <v>#DIV/0!</v>
      </c>
    </row>
    <row r="52" customFormat="false" ht="21" hidden="false" customHeight="true" outlineLevel="0" collapsed="false">
      <c r="A52" s="1384" t="s">
        <v>20</v>
      </c>
      <c r="B52" s="1385" t="s">
        <v>370</v>
      </c>
      <c r="C52" s="1367" t="n">
        <f aca="false">C53+C54+C55+C56</f>
        <v>0</v>
      </c>
      <c r="D52" s="1367" t="n">
        <f aca="false">D53+D54+D55+D56</f>
        <v>0</v>
      </c>
      <c r="E52" s="1367" t="n">
        <f aca="false">E53+E54+E55+E56</f>
        <v>0</v>
      </c>
      <c r="F52" s="1367" t="n">
        <f aca="false">F53+F54+F55+F56</f>
        <v>0</v>
      </c>
      <c r="G52" s="1367" t="e">
        <f aca="false">F52/E52%</f>
        <v>#DIV/0!</v>
      </c>
      <c r="H52" s="1367" t="e">
        <f aca="false">F52/C52%</f>
        <v>#DIV/0!</v>
      </c>
    </row>
    <row r="53" customFormat="false" ht="21" hidden="false" customHeight="true" outlineLevel="0" collapsed="false">
      <c r="A53" s="1386"/>
      <c r="B53" s="1387" t="s">
        <v>1078</v>
      </c>
      <c r="C53" s="1363"/>
      <c r="D53" s="1363"/>
      <c r="E53" s="1363"/>
      <c r="F53" s="1363"/>
      <c r="G53" s="1364" t="e">
        <f aca="false">F53/E53%</f>
        <v>#DIV/0!</v>
      </c>
      <c r="H53" s="1364" t="e">
        <f aca="false">F53/C53%</f>
        <v>#DIV/0!</v>
      </c>
    </row>
    <row r="54" customFormat="false" ht="21" hidden="false" customHeight="true" outlineLevel="0" collapsed="false">
      <c r="A54" s="1388"/>
      <c r="B54" s="1387" t="s">
        <v>1079</v>
      </c>
      <c r="C54" s="1363"/>
      <c r="D54" s="1363"/>
      <c r="E54" s="1363"/>
      <c r="F54" s="1363"/>
      <c r="G54" s="1364" t="e">
        <f aca="false">F54/E54%</f>
        <v>#DIV/0!</v>
      </c>
      <c r="H54" s="1364" t="e">
        <f aca="false">F54/C54%</f>
        <v>#DIV/0!</v>
      </c>
    </row>
    <row r="55" customFormat="false" ht="21" hidden="false" customHeight="true" outlineLevel="0" collapsed="false">
      <c r="A55" s="1388"/>
      <c r="B55" s="1387" t="s">
        <v>1080</v>
      </c>
      <c r="C55" s="1363"/>
      <c r="D55" s="1363"/>
      <c r="E55" s="1363"/>
      <c r="F55" s="1363"/>
      <c r="G55" s="1364" t="e">
        <f aca="false">F55/E55%</f>
        <v>#DIV/0!</v>
      </c>
      <c r="H55" s="1364" t="e">
        <f aca="false">F55/C55%</f>
        <v>#DIV/0!</v>
      </c>
    </row>
    <row r="56" customFormat="false" ht="21" hidden="false" customHeight="true" outlineLevel="0" collapsed="false">
      <c r="A56" s="1389"/>
      <c r="B56" s="1387" t="s">
        <v>1081</v>
      </c>
      <c r="C56" s="1363"/>
      <c r="D56" s="1363"/>
      <c r="E56" s="1363"/>
      <c r="F56" s="1363"/>
      <c r="G56" s="1364" t="e">
        <f aca="false">F56/E56%</f>
        <v>#DIV/0!</v>
      </c>
      <c r="H56" s="1364" t="e">
        <f aca="false">F56/C56%</f>
        <v>#DIV/0!</v>
      </c>
    </row>
    <row r="57" customFormat="false" ht="21" hidden="false" customHeight="true" outlineLevel="0" collapsed="false">
      <c r="A57" s="1384" t="s">
        <v>43</v>
      </c>
      <c r="B57" s="1385" t="s">
        <v>383</v>
      </c>
      <c r="C57" s="1390"/>
      <c r="D57" s="1390"/>
      <c r="E57" s="1390"/>
      <c r="F57" s="1390"/>
      <c r="G57" s="1367" t="e">
        <f aca="false">F57/E57%</f>
        <v>#DIV/0!</v>
      </c>
      <c r="H57" s="1367" t="e">
        <f aca="false">F57/C57%</f>
        <v>#DIV/0!</v>
      </c>
    </row>
    <row r="58" customFormat="false" ht="21" hidden="false" customHeight="true" outlineLevel="0" collapsed="false">
      <c r="A58" s="1384" t="s">
        <v>47</v>
      </c>
      <c r="B58" s="1385" t="s">
        <v>1082</v>
      </c>
      <c r="C58" s="1367" t="n">
        <f aca="false">C62+C63+C59+C60+C61</f>
        <v>0</v>
      </c>
      <c r="D58" s="1367" t="n">
        <f aca="false">D62+D63+D59+D60+D61</f>
        <v>0</v>
      </c>
      <c r="E58" s="1367" t="n">
        <f aca="false">E62+E63+E59+E60+E61</f>
        <v>0</v>
      </c>
      <c r="F58" s="1367" t="n">
        <f aca="false">F62+F63+F59+F60+F61</f>
        <v>0</v>
      </c>
      <c r="G58" s="1367" t="e">
        <f aca="false">F58/E58%</f>
        <v>#DIV/0!</v>
      </c>
      <c r="H58" s="1367" t="e">
        <f aca="false">F58/C58%</f>
        <v>#DIV/0!</v>
      </c>
    </row>
    <row r="59" customFormat="false" ht="21" hidden="false" customHeight="true" outlineLevel="0" collapsed="false">
      <c r="A59" s="1386"/>
      <c r="B59" s="1387" t="s">
        <v>827</v>
      </c>
      <c r="C59" s="1363"/>
      <c r="D59" s="1363"/>
      <c r="E59" s="1363"/>
      <c r="F59" s="1363"/>
      <c r="G59" s="1364" t="e">
        <f aca="false">F59/E59%</f>
        <v>#DIV/0!</v>
      </c>
      <c r="H59" s="1364" t="e">
        <f aca="false">F59/C59%</f>
        <v>#DIV/0!</v>
      </c>
    </row>
    <row r="60" customFormat="false" ht="21" hidden="false" customHeight="true" outlineLevel="0" collapsed="false">
      <c r="A60" s="1388"/>
      <c r="B60" s="1387" t="s">
        <v>1083</v>
      </c>
      <c r="C60" s="1363"/>
      <c r="D60" s="1363"/>
      <c r="E60" s="1363"/>
      <c r="F60" s="1363"/>
      <c r="G60" s="1364" t="e">
        <f aca="false">F60/E60%</f>
        <v>#DIV/0!</v>
      </c>
      <c r="H60" s="1364" t="e">
        <f aca="false">F60/C60%</f>
        <v>#DIV/0!</v>
      </c>
    </row>
    <row r="61" customFormat="false" ht="21" hidden="false" customHeight="true" outlineLevel="0" collapsed="false">
      <c r="A61" s="1388"/>
      <c r="B61" s="1387" t="s">
        <v>1084</v>
      </c>
      <c r="C61" s="1363"/>
      <c r="D61" s="1363"/>
      <c r="E61" s="1363"/>
      <c r="F61" s="1363"/>
      <c r="G61" s="1364" t="e">
        <f aca="false">F61/E61%</f>
        <v>#DIV/0!</v>
      </c>
      <c r="H61" s="1364" t="e">
        <f aca="false">F61/C61%</f>
        <v>#DIV/0!</v>
      </c>
    </row>
    <row r="62" customFormat="false" ht="21" hidden="false" customHeight="true" outlineLevel="0" collapsed="false">
      <c r="A62" s="1388"/>
      <c r="B62" s="1009" t="s">
        <v>1085</v>
      </c>
      <c r="C62" s="1363"/>
      <c r="D62" s="1363"/>
      <c r="E62" s="1363"/>
      <c r="F62" s="1363"/>
      <c r="G62" s="1364" t="e">
        <f aca="false">F62/E62%</f>
        <v>#DIV/0!</v>
      </c>
      <c r="H62" s="1364" t="e">
        <f aca="false">F62/C62%</f>
        <v>#DIV/0!</v>
      </c>
    </row>
    <row r="63" customFormat="false" ht="21" hidden="false" customHeight="true" outlineLevel="0" collapsed="false">
      <c r="A63" s="1389"/>
      <c r="B63" s="1009" t="s">
        <v>1086</v>
      </c>
      <c r="C63" s="1363"/>
      <c r="D63" s="1363"/>
      <c r="E63" s="1363"/>
      <c r="F63" s="1363"/>
      <c r="G63" s="1364" t="e">
        <f aca="false">F63/E63%</f>
        <v>#DIV/0!</v>
      </c>
      <c r="H63" s="1364" t="e">
        <f aca="false">F63/C63%</f>
        <v>#DIV/0!</v>
      </c>
    </row>
    <row r="64" customFormat="false" ht="30.95" hidden="false" customHeight="true" outlineLevel="0" collapsed="false">
      <c r="A64" s="1384" t="s">
        <v>316</v>
      </c>
      <c r="B64" s="1028" t="s">
        <v>394</v>
      </c>
      <c r="C64" s="1367" t="n">
        <f aca="false">C65+C66+C67</f>
        <v>0</v>
      </c>
      <c r="D64" s="1367" t="n">
        <f aca="false">D65+D66+D67</f>
        <v>0</v>
      </c>
      <c r="E64" s="1367" t="n">
        <f aca="false">E65+E66+E67</f>
        <v>0</v>
      </c>
      <c r="F64" s="1367" t="n">
        <f aca="false">F65+F66+F67</f>
        <v>0</v>
      </c>
      <c r="G64" s="1367" t="e">
        <f aca="false">F64/E64%</f>
        <v>#DIV/0!</v>
      </c>
      <c r="H64" s="1367" t="e">
        <f aca="false">F64/C64%</f>
        <v>#DIV/0!</v>
      </c>
    </row>
    <row r="65" customFormat="false" ht="21" hidden="false" customHeight="true" outlineLevel="0" collapsed="false">
      <c r="A65" s="1386"/>
      <c r="B65" s="1387" t="s">
        <v>395</v>
      </c>
      <c r="C65" s="1363"/>
      <c r="D65" s="1363"/>
      <c r="E65" s="1363"/>
      <c r="F65" s="1363"/>
      <c r="G65" s="1364" t="e">
        <f aca="false">F65/E65%</f>
        <v>#DIV/0!</v>
      </c>
      <c r="H65" s="1364" t="e">
        <f aca="false">F65/C65%</f>
        <v>#DIV/0!</v>
      </c>
    </row>
    <row r="66" customFormat="false" ht="21" hidden="false" customHeight="true" outlineLevel="0" collapsed="false">
      <c r="A66" s="1388"/>
      <c r="B66" s="1387" t="s">
        <v>396</v>
      </c>
      <c r="C66" s="1363"/>
      <c r="D66" s="1363"/>
      <c r="E66" s="1363"/>
      <c r="F66" s="1363"/>
      <c r="G66" s="1364" t="e">
        <f aca="false">F66/E66%</f>
        <v>#DIV/0!</v>
      </c>
      <c r="H66" s="1364" t="e">
        <f aca="false">F66/C66%</f>
        <v>#DIV/0!</v>
      </c>
    </row>
    <row r="67" customFormat="false" ht="21" hidden="false" customHeight="true" outlineLevel="0" collapsed="false">
      <c r="A67" s="1389"/>
      <c r="B67" s="1387" t="s">
        <v>397</v>
      </c>
      <c r="C67" s="1033"/>
      <c r="D67" s="1033"/>
      <c r="E67" s="1033"/>
      <c r="F67" s="1033"/>
      <c r="G67" s="1034" t="e">
        <f aca="false">F67/E67%</f>
        <v>#DIV/0!</v>
      </c>
      <c r="H67" s="1034" t="e">
        <f aca="false">F67/C67%</f>
        <v>#DIV/0!</v>
      </c>
    </row>
    <row r="68" customFormat="false" ht="21" hidden="false" customHeight="true" outlineLevel="0" collapsed="false">
      <c r="A68" s="1384" t="s">
        <v>317</v>
      </c>
      <c r="B68" s="1391" t="s">
        <v>398</v>
      </c>
      <c r="C68" s="1367" t="n">
        <f aca="false">C69+C70+C71</f>
        <v>0</v>
      </c>
      <c r="D68" s="1367" t="n">
        <f aca="false">D69+D70+D71</f>
        <v>0</v>
      </c>
      <c r="E68" s="1367" t="n">
        <f aca="false">E69+E70+E71</f>
        <v>0</v>
      </c>
      <c r="F68" s="1367" t="n">
        <f aca="false">F69+F70+F71</f>
        <v>0</v>
      </c>
      <c r="G68" s="1367" t="e">
        <f aca="false">F68/E68%</f>
        <v>#DIV/0!</v>
      </c>
      <c r="H68" s="1367" t="e">
        <f aca="false">F68/C68%</f>
        <v>#DIV/0!</v>
      </c>
    </row>
    <row r="69" customFormat="false" ht="21" hidden="false" customHeight="true" outlineLevel="0" collapsed="false">
      <c r="A69" s="1386"/>
      <c r="B69" s="1387" t="s">
        <v>400</v>
      </c>
      <c r="C69" s="1363"/>
      <c r="D69" s="1363"/>
      <c r="E69" s="1363"/>
      <c r="F69" s="1363"/>
      <c r="G69" s="1364" t="e">
        <f aca="false">F69/E69%</f>
        <v>#DIV/0!</v>
      </c>
      <c r="H69" s="1364" t="e">
        <f aca="false">F69/C69%</f>
        <v>#DIV/0!</v>
      </c>
    </row>
    <row r="70" customFormat="false" ht="21" hidden="false" customHeight="true" outlineLevel="0" collapsed="false">
      <c r="A70" s="1388"/>
      <c r="B70" s="1387" t="s">
        <v>401</v>
      </c>
      <c r="C70" s="1363"/>
      <c r="D70" s="1363"/>
      <c r="E70" s="1363"/>
      <c r="F70" s="1363"/>
      <c r="G70" s="1364" t="e">
        <f aca="false">F70/E70%</f>
        <v>#DIV/0!</v>
      </c>
      <c r="H70" s="1364" t="e">
        <f aca="false">F70/C70%</f>
        <v>#DIV/0!</v>
      </c>
    </row>
    <row r="71" customFormat="false" ht="21" hidden="false" customHeight="true" outlineLevel="0" collapsed="false">
      <c r="A71" s="1389"/>
      <c r="B71" s="1387" t="s">
        <v>402</v>
      </c>
      <c r="C71" s="1033"/>
      <c r="D71" s="1033"/>
      <c r="E71" s="1033"/>
      <c r="F71" s="1033"/>
      <c r="G71" s="1034" t="e">
        <f aca="false">F71/E71%</f>
        <v>#DIV/0!</v>
      </c>
      <c r="H71" s="1034" t="e">
        <f aca="false">F71/C71%</f>
        <v>#DIV/0!</v>
      </c>
    </row>
    <row r="72" customFormat="false" ht="21" hidden="false" customHeight="true" outlineLevel="0" collapsed="false">
      <c r="A72" s="1392" t="s">
        <v>318</v>
      </c>
      <c r="B72" s="1385" t="s">
        <v>403</v>
      </c>
      <c r="C72" s="1367" t="n">
        <f aca="false">C73+C74</f>
        <v>0</v>
      </c>
      <c r="D72" s="1367" t="n">
        <f aca="false">D73+D74</f>
        <v>0</v>
      </c>
      <c r="E72" s="1367" t="n">
        <f aca="false">E73+E74</f>
        <v>0</v>
      </c>
      <c r="F72" s="1367" t="n">
        <f aca="false">F73+F74</f>
        <v>0</v>
      </c>
      <c r="G72" s="1367" t="e">
        <f aca="false">F72/E72%</f>
        <v>#DIV/0!</v>
      </c>
      <c r="H72" s="1367" t="e">
        <f aca="false">F72/C72%</f>
        <v>#DIV/0!</v>
      </c>
    </row>
    <row r="73" customFormat="false" ht="21" hidden="false" customHeight="true" outlineLevel="0" collapsed="false">
      <c r="A73" s="1386"/>
      <c r="B73" s="1393" t="s">
        <v>404</v>
      </c>
      <c r="C73" s="1363"/>
      <c r="D73" s="1363"/>
      <c r="E73" s="1363"/>
      <c r="F73" s="1363"/>
      <c r="G73" s="1364" t="e">
        <f aca="false">F73/E73%</f>
        <v>#DIV/0!</v>
      </c>
      <c r="H73" s="1364" t="e">
        <f aca="false">F73/C73%</f>
        <v>#DIV/0!</v>
      </c>
    </row>
    <row r="74" customFormat="false" ht="21" hidden="false" customHeight="true" outlineLevel="0" collapsed="false">
      <c r="A74" s="1389"/>
      <c r="B74" s="1393" t="s">
        <v>405</v>
      </c>
      <c r="C74" s="1363"/>
      <c r="D74" s="1363"/>
      <c r="E74" s="1363"/>
      <c r="F74" s="1363"/>
      <c r="G74" s="1364" t="e">
        <f aca="false">F74/E74%</f>
        <v>#DIV/0!</v>
      </c>
      <c r="H74" s="1364" t="e">
        <f aca="false">F74/C74%</f>
        <v>#DIV/0!</v>
      </c>
    </row>
    <row r="75" customFormat="false" ht="21" hidden="false" customHeight="true" outlineLevel="0" collapsed="false">
      <c r="A75" s="1392" t="s">
        <v>319</v>
      </c>
      <c r="B75" s="1385" t="s">
        <v>407</v>
      </c>
      <c r="C75" s="1367" t="n">
        <f aca="false">C76+C77</f>
        <v>0</v>
      </c>
      <c r="D75" s="1367" t="n">
        <f aca="false">D76+D77</f>
        <v>0</v>
      </c>
      <c r="E75" s="1367" t="n">
        <f aca="false">E76+E77</f>
        <v>0</v>
      </c>
      <c r="F75" s="1367" t="n">
        <f aca="false">F76+F77</f>
        <v>0</v>
      </c>
      <c r="G75" s="1367" t="e">
        <f aca="false">F75/E75%</f>
        <v>#DIV/0!</v>
      </c>
      <c r="H75" s="1367" t="e">
        <f aca="false">F75/C75%</f>
        <v>#DIV/0!</v>
      </c>
    </row>
    <row r="76" customFormat="false" ht="21" hidden="false" customHeight="true" outlineLevel="0" collapsed="false">
      <c r="A76" s="1386"/>
      <c r="B76" s="1393" t="s">
        <v>409</v>
      </c>
      <c r="C76" s="1363"/>
      <c r="D76" s="1363"/>
      <c r="E76" s="1363"/>
      <c r="F76" s="1363"/>
      <c r="G76" s="1364" t="e">
        <f aca="false">F76/E76%</f>
        <v>#DIV/0!</v>
      </c>
      <c r="H76" s="1364" t="e">
        <f aca="false">F76/C76%</f>
        <v>#DIV/0!</v>
      </c>
    </row>
    <row r="77" s="1394" customFormat="true" ht="21" hidden="false" customHeight="true" outlineLevel="0" collapsed="false">
      <c r="A77" s="1389"/>
      <c r="B77" s="1393" t="s">
        <v>410</v>
      </c>
      <c r="C77" s="1363"/>
      <c r="D77" s="1363"/>
      <c r="E77" s="1363"/>
      <c r="F77" s="1363"/>
      <c r="G77" s="1364" t="e">
        <f aca="false">F77/E77%</f>
        <v>#DIV/0!</v>
      </c>
      <c r="H77" s="1364" t="e">
        <f aca="false">F77/C77%</f>
        <v>#DIV/0!</v>
      </c>
    </row>
    <row r="78" s="1394" customFormat="true" ht="21" hidden="false" customHeight="true" outlineLevel="0" collapsed="false">
      <c r="A78" s="1395" t="s">
        <v>406</v>
      </c>
      <c r="B78" s="1396" t="s">
        <v>412</v>
      </c>
      <c r="C78" s="455" t="n">
        <f aca="false">C79+C80+C82+C81</f>
        <v>0</v>
      </c>
      <c r="D78" s="455" t="n">
        <f aca="false">D79+D80+D82+D81</f>
        <v>0</v>
      </c>
      <c r="E78" s="455" t="n">
        <f aca="false">E79+E80+E82+E81</f>
        <v>0</v>
      </c>
      <c r="F78" s="455" t="n">
        <f aca="false">F79+F80+F82+F81</f>
        <v>0</v>
      </c>
      <c r="G78" s="455" t="e">
        <f aca="false">F78/E78%</f>
        <v>#DIV/0!</v>
      </c>
      <c r="H78" s="455" t="e">
        <f aca="false">F78/C78%</f>
        <v>#DIV/0!</v>
      </c>
    </row>
    <row r="79" s="1394" customFormat="true" ht="21" hidden="false" customHeight="true" outlineLevel="0" collapsed="false">
      <c r="A79" s="1386"/>
      <c r="B79" s="1017" t="s">
        <v>834</v>
      </c>
      <c r="C79" s="1033"/>
      <c r="D79" s="1033"/>
      <c r="E79" s="1033"/>
      <c r="F79" s="1033"/>
      <c r="G79" s="1034" t="e">
        <f aca="false">F79/E79%</f>
        <v>#DIV/0!</v>
      </c>
      <c r="H79" s="1034" t="e">
        <f aca="false">F79/C79%</f>
        <v>#DIV/0!</v>
      </c>
    </row>
    <row r="80" s="1394" customFormat="true" ht="21" hidden="false" customHeight="true" outlineLevel="0" collapsed="false">
      <c r="A80" s="1388"/>
      <c r="B80" s="1017" t="s">
        <v>1087</v>
      </c>
      <c r="C80" s="1033"/>
      <c r="D80" s="1033"/>
      <c r="E80" s="1033"/>
      <c r="F80" s="1033"/>
      <c r="G80" s="1034" t="e">
        <f aca="false">F80/E80%</f>
        <v>#DIV/0!</v>
      </c>
      <c r="H80" s="1034" t="e">
        <f aca="false">F80/C80%</f>
        <v>#DIV/0!</v>
      </c>
    </row>
    <row r="81" s="1394" customFormat="true" ht="21" hidden="false" customHeight="true" outlineLevel="0" collapsed="false">
      <c r="A81" s="1388"/>
      <c r="B81" s="1009" t="s">
        <v>1088</v>
      </c>
      <c r="C81" s="1033"/>
      <c r="D81" s="1033"/>
      <c r="E81" s="1033"/>
      <c r="F81" s="1033"/>
      <c r="G81" s="1034" t="e">
        <f aca="false">F81/E81%</f>
        <v>#DIV/0!</v>
      </c>
      <c r="H81" s="1034" t="e">
        <f aca="false">F81/C81%</f>
        <v>#DIV/0!</v>
      </c>
    </row>
    <row r="82" s="1394" customFormat="true" ht="21" hidden="false" customHeight="true" outlineLevel="0" collapsed="false">
      <c r="A82" s="1389"/>
      <c r="B82" s="1030" t="s">
        <v>1089</v>
      </c>
      <c r="C82" s="1033"/>
      <c r="D82" s="1033"/>
      <c r="E82" s="1033"/>
      <c r="F82" s="1033"/>
      <c r="G82" s="1034" t="e">
        <f aca="false">F82/E82%</f>
        <v>#DIV/0!</v>
      </c>
      <c r="H82" s="1034" t="e">
        <f aca="false">F82/C82%</f>
        <v>#DIV/0!</v>
      </c>
    </row>
    <row r="83" s="1394" customFormat="true" ht="21" hidden="false" customHeight="true" outlineLevel="0" collapsed="false">
      <c r="A83" s="1392" t="s">
        <v>411</v>
      </c>
      <c r="B83" s="1385" t="s">
        <v>418</v>
      </c>
      <c r="C83" s="1367" t="n">
        <f aca="false">C84+C85+C86</f>
        <v>0</v>
      </c>
      <c r="D83" s="1367" t="n">
        <f aca="false">D84+D85+D86</f>
        <v>0</v>
      </c>
      <c r="E83" s="1367" t="n">
        <f aca="false">E84+E85+E86</f>
        <v>0</v>
      </c>
      <c r="F83" s="1367" t="n">
        <f aca="false">F84+F85+F86</f>
        <v>0</v>
      </c>
      <c r="G83" s="1367" t="e">
        <f aca="false">F83/E83%</f>
        <v>#DIV/0!</v>
      </c>
      <c r="H83" s="1367" t="e">
        <f aca="false">F83/C83%</f>
        <v>#DIV/0!</v>
      </c>
    </row>
    <row r="84" s="1394" customFormat="true" ht="21" hidden="false" customHeight="true" outlineLevel="0" collapsed="false">
      <c r="A84" s="1386"/>
      <c r="B84" s="441" t="s">
        <v>841</v>
      </c>
      <c r="C84" s="1363"/>
      <c r="D84" s="1363"/>
      <c r="E84" s="1363"/>
      <c r="F84" s="1363"/>
      <c r="G84" s="1364" t="e">
        <f aca="false">F84/E84%</f>
        <v>#DIV/0!</v>
      </c>
      <c r="H84" s="1364" t="e">
        <f aca="false">F84/C84%</f>
        <v>#DIV/0!</v>
      </c>
    </row>
    <row r="85" s="1394" customFormat="true" ht="21" hidden="false" customHeight="true" outlineLevel="0" collapsed="false">
      <c r="A85" s="1388"/>
      <c r="B85" s="1387" t="s">
        <v>842</v>
      </c>
      <c r="C85" s="1363"/>
      <c r="D85" s="1363"/>
      <c r="E85" s="1363"/>
      <c r="F85" s="1363"/>
      <c r="G85" s="1364" t="e">
        <f aca="false">F85/E85%</f>
        <v>#DIV/0!</v>
      </c>
      <c r="H85" s="1364" t="e">
        <f aca="false">F85/C85%</f>
        <v>#DIV/0!</v>
      </c>
    </row>
    <row r="86" s="1394" customFormat="true" ht="21" hidden="false" customHeight="true" outlineLevel="0" collapsed="false">
      <c r="A86" s="1389"/>
      <c r="B86" s="1387" t="s">
        <v>421</v>
      </c>
      <c r="C86" s="1363"/>
      <c r="D86" s="1363"/>
      <c r="E86" s="1363"/>
      <c r="F86" s="1363"/>
      <c r="G86" s="1364" t="e">
        <f aca="false">F86/E86%</f>
        <v>#DIV/0!</v>
      </c>
      <c r="H86" s="1364" t="e">
        <f aca="false">F86/C86%</f>
        <v>#DIV/0!</v>
      </c>
    </row>
    <row r="87" s="1394" customFormat="true" ht="21" hidden="false" customHeight="true" outlineLevel="0" collapsed="false">
      <c r="A87" s="1011" t="s">
        <v>422</v>
      </c>
      <c r="B87" s="1036" t="s">
        <v>423</v>
      </c>
      <c r="C87" s="1397"/>
      <c r="D87" s="1397"/>
      <c r="E87" s="1397"/>
      <c r="F87" s="1397"/>
      <c r="G87" s="1357" t="e">
        <f aca="false">F87/E87%</f>
        <v>#DIV/0!</v>
      </c>
      <c r="H87" s="1358" t="e">
        <f aca="false">F87/C87%</f>
        <v>#DIV/0!</v>
      </c>
    </row>
    <row r="88" s="1394" customFormat="true" ht="21" hidden="false" customHeight="true" outlineLevel="0" collapsed="false">
      <c r="A88" s="1011" t="s">
        <v>424</v>
      </c>
      <c r="B88" s="1378" t="s">
        <v>425</v>
      </c>
      <c r="C88" s="1015" t="n">
        <f aca="false">C89+C90</f>
        <v>0</v>
      </c>
      <c r="D88" s="1015" t="n">
        <f aca="false">D89+D90</f>
        <v>0</v>
      </c>
      <c r="E88" s="1015" t="n">
        <f aca="false">E89+E90</f>
        <v>0</v>
      </c>
      <c r="F88" s="1015" t="n">
        <f aca="false">F89+F90</f>
        <v>0</v>
      </c>
      <c r="G88" s="1015" t="e">
        <f aca="false">F88/E88%</f>
        <v>#DIV/0!</v>
      </c>
      <c r="H88" s="1367" t="e">
        <f aca="false">F88/C88%</f>
        <v>#DIV/0!</v>
      </c>
    </row>
    <row r="89" s="1394" customFormat="true" ht="21" hidden="false" customHeight="true" outlineLevel="0" collapsed="false">
      <c r="A89" s="500" t="s">
        <v>12</v>
      </c>
      <c r="B89" s="1393" t="s">
        <v>426</v>
      </c>
      <c r="C89" s="1033"/>
      <c r="D89" s="1033"/>
      <c r="E89" s="1033"/>
      <c r="F89" s="1033"/>
      <c r="G89" s="1034" t="e">
        <f aca="false">F89/E89%</f>
        <v>#DIV/0!</v>
      </c>
      <c r="H89" s="1034" t="e">
        <f aca="false">F89/C89%</f>
        <v>#DIV/0!</v>
      </c>
    </row>
    <row r="90" s="1394" customFormat="true" ht="21" hidden="false" customHeight="true" outlineLevel="0" collapsed="false">
      <c r="A90" s="500" t="s">
        <v>20</v>
      </c>
      <c r="B90" s="1393" t="s">
        <v>427</v>
      </c>
      <c r="C90" s="1033"/>
      <c r="D90" s="1033"/>
      <c r="E90" s="1033"/>
      <c r="F90" s="1033"/>
      <c r="G90" s="1034" t="e">
        <f aca="false">F90/E90%</f>
        <v>#DIV/0!</v>
      </c>
      <c r="H90" s="1034" t="e">
        <f aca="false">F90/C90%</f>
        <v>#DIV/0!</v>
      </c>
    </row>
    <row r="91" s="1394" customFormat="true" ht="21" hidden="false" customHeight="true" outlineLevel="0" collapsed="false">
      <c r="A91" s="1011" t="s">
        <v>428</v>
      </c>
      <c r="B91" s="1378" t="s">
        <v>429</v>
      </c>
      <c r="C91" s="1015" t="n">
        <f aca="false">C92+C94+C93</f>
        <v>0</v>
      </c>
      <c r="D91" s="1015" t="n">
        <f aca="false">D92+D94+D93</f>
        <v>0</v>
      </c>
      <c r="E91" s="1015" t="n">
        <f aca="false">E92+E94+E93</f>
        <v>0</v>
      </c>
      <c r="F91" s="1015" t="n">
        <f aca="false">F92+F94+F93</f>
        <v>0</v>
      </c>
      <c r="G91" s="1015" t="e">
        <f aca="false">F91/E91%</f>
        <v>#DIV/0!</v>
      </c>
      <c r="H91" s="1367" t="e">
        <f aca="false">F91/C91%</f>
        <v>#DIV/0!</v>
      </c>
    </row>
    <row r="92" s="1394" customFormat="true" ht="21" hidden="false" customHeight="true" outlineLevel="0" collapsed="false">
      <c r="A92" s="500" t="s">
        <v>12</v>
      </c>
      <c r="B92" s="1040" t="s">
        <v>843</v>
      </c>
      <c r="C92" s="1033"/>
      <c r="D92" s="1033"/>
      <c r="E92" s="1033"/>
      <c r="F92" s="1033"/>
      <c r="G92" s="1034" t="e">
        <f aca="false">F92/E92%</f>
        <v>#DIV/0!</v>
      </c>
      <c r="H92" s="1034" t="e">
        <f aca="false">F92/C92%</f>
        <v>#DIV/0!</v>
      </c>
    </row>
    <row r="93" s="1394" customFormat="true" ht="21" hidden="false" customHeight="true" outlineLevel="0" collapsed="false">
      <c r="A93" s="500" t="s">
        <v>20</v>
      </c>
      <c r="B93" s="1006" t="s">
        <v>431</v>
      </c>
      <c r="C93" s="1033"/>
      <c r="D93" s="1033"/>
      <c r="E93" s="1033"/>
      <c r="F93" s="1033"/>
      <c r="G93" s="1034" t="e">
        <f aca="false">F93/E93%</f>
        <v>#DIV/0!</v>
      </c>
      <c r="H93" s="1034" t="e">
        <f aca="false">F93/C93%</f>
        <v>#DIV/0!</v>
      </c>
    </row>
    <row r="94" s="1394" customFormat="true" ht="21" hidden="false" customHeight="true" outlineLevel="0" collapsed="false">
      <c r="A94" s="500" t="s">
        <v>43</v>
      </c>
      <c r="B94" s="1006" t="s">
        <v>418</v>
      </c>
      <c r="C94" s="1033"/>
      <c r="D94" s="1033"/>
      <c r="E94" s="1033"/>
      <c r="F94" s="1033"/>
      <c r="G94" s="1034" t="e">
        <f aca="false">F94/E94%</f>
        <v>#DIV/0!</v>
      </c>
      <c r="H94" s="1034" t="e">
        <f aca="false">F94/C94%</f>
        <v>#DIV/0!</v>
      </c>
    </row>
    <row r="95" s="1394" customFormat="true" ht="21" hidden="false" customHeight="true" outlineLevel="0" collapsed="false">
      <c r="A95" s="1011" t="s">
        <v>432</v>
      </c>
      <c r="B95" s="1380" t="s">
        <v>1090</v>
      </c>
      <c r="C95" s="1366"/>
      <c r="D95" s="1366"/>
      <c r="E95" s="1366"/>
      <c r="F95" s="1366"/>
      <c r="G95" s="1015" t="e">
        <f aca="false">F95/E95%</f>
        <v>#DIV/0!</v>
      </c>
      <c r="H95" s="1367" t="e">
        <f aca="false">F95/C95%</f>
        <v>#DIV/0!</v>
      </c>
    </row>
    <row r="96" s="1394" customFormat="true" ht="21" hidden="false" customHeight="true" outlineLevel="0" collapsed="false">
      <c r="A96" s="1011" t="s">
        <v>434</v>
      </c>
      <c r="B96" s="1398" t="s">
        <v>433</v>
      </c>
      <c r="C96" s="1366"/>
      <c r="D96" s="1366"/>
      <c r="E96" s="1366"/>
      <c r="F96" s="1366"/>
      <c r="G96" s="1015" t="e">
        <f aca="false">F96/E96%</f>
        <v>#DIV/0!</v>
      </c>
      <c r="H96" s="1367" t="e">
        <f aca="false">F96/C96%</f>
        <v>#DIV/0!</v>
      </c>
    </row>
    <row r="97" s="1394" customFormat="true" ht="12" hidden="false" customHeight="true" outlineLevel="0" collapsed="false">
      <c r="A97" s="1399"/>
      <c r="B97" s="1399"/>
      <c r="C97" s="1399"/>
      <c r="D97" s="1399"/>
      <c r="E97" s="1399"/>
      <c r="F97" s="1399"/>
      <c r="G97" s="1399"/>
      <c r="H97" s="1399"/>
    </row>
    <row r="98" s="1394" customFormat="true" ht="24.75" hidden="false" customHeight="true" outlineLevel="0" collapsed="false">
      <c r="A98" s="495" t="s">
        <v>436</v>
      </c>
      <c r="B98" s="1400" t="s">
        <v>435</v>
      </c>
      <c r="C98" s="1015" t="n">
        <f aca="false">C16-C40</f>
        <v>0</v>
      </c>
      <c r="D98" s="1015" t="n">
        <f aca="false">D16-D40</f>
        <v>0</v>
      </c>
      <c r="E98" s="1015" t="n">
        <f aca="false">E16-E40</f>
        <v>0</v>
      </c>
      <c r="F98" s="1015" t="n">
        <f aca="false">F16-F40</f>
        <v>0</v>
      </c>
      <c r="G98" s="1015" t="e">
        <f aca="false">F98/E98%</f>
        <v>#DIV/0!</v>
      </c>
      <c r="H98" s="1367" t="e">
        <f aca="false">F98/C98%</f>
        <v>#DIV/0!</v>
      </c>
    </row>
    <row r="99" s="1394" customFormat="true" ht="24" hidden="false" customHeight="true" outlineLevel="0" collapsed="false">
      <c r="A99" s="495" t="s">
        <v>438</v>
      </c>
      <c r="B99" s="1400" t="s">
        <v>437</v>
      </c>
      <c r="C99" s="1397"/>
      <c r="D99" s="1397"/>
      <c r="E99" s="1397"/>
      <c r="F99" s="1397"/>
      <c r="G99" s="1357" t="e">
        <f aca="false">F99/E99%</f>
        <v>#DIV/0!</v>
      </c>
      <c r="H99" s="1358" t="e">
        <f aca="false">F99/C99%</f>
        <v>#DIV/0!</v>
      </c>
    </row>
    <row r="100" s="1394" customFormat="true" ht="21.75" hidden="false" customHeight="true" outlineLevel="0" collapsed="false">
      <c r="A100" s="495" t="s">
        <v>446</v>
      </c>
      <c r="B100" s="1400" t="s">
        <v>844</v>
      </c>
      <c r="C100" s="1015" t="n">
        <f aca="false">C98-C99</f>
        <v>0</v>
      </c>
      <c r="D100" s="1015" t="n">
        <f aca="false">D98-D99</f>
        <v>0</v>
      </c>
      <c r="E100" s="1015" t="n">
        <f aca="false">E98-E99</f>
        <v>0</v>
      </c>
      <c r="F100" s="1015" t="n">
        <f aca="false">F98-F99</f>
        <v>0</v>
      </c>
      <c r="G100" s="1015" t="e">
        <f aca="false">F100/E100%</f>
        <v>#DIV/0!</v>
      </c>
      <c r="H100" s="1367" t="e">
        <f aca="false">F100/C100%</f>
        <v>#DIV/0!</v>
      </c>
    </row>
    <row r="101" s="1401" customFormat="true" ht="6" hidden="false" customHeight="true" outlineLevel="0" collapsed="false">
      <c r="A101" s="1360"/>
      <c r="B101" s="1360"/>
      <c r="C101" s="1360"/>
      <c r="D101" s="1360"/>
      <c r="E101" s="1360"/>
      <c r="F101" s="1360"/>
      <c r="G101" s="1360"/>
      <c r="H101" s="1360"/>
    </row>
    <row r="102" s="1394" customFormat="true" ht="23.25" hidden="false" customHeight="true" outlineLevel="0" collapsed="false">
      <c r="A102" s="1368" t="s">
        <v>452</v>
      </c>
      <c r="B102" s="1378" t="s">
        <v>447</v>
      </c>
      <c r="C102" s="1402" t="n">
        <f aca="false">C103+C104+C105+C106</f>
        <v>0</v>
      </c>
      <c r="D102" s="1402" t="n">
        <f aca="false">D103+D104+D105+D106</f>
        <v>0</v>
      </c>
      <c r="E102" s="1402" t="n">
        <f aca="false">E103+E104+E105+E106</f>
        <v>0</v>
      </c>
      <c r="F102" s="1402" t="n">
        <f aca="false">F103+F104+F105+F106</f>
        <v>0</v>
      </c>
      <c r="G102" s="1402" t="e">
        <f aca="false">F102/E102%</f>
        <v>#DIV/0!</v>
      </c>
      <c r="H102" s="1403" t="e">
        <f aca="false">F102/C102%</f>
        <v>#DIV/0!</v>
      </c>
    </row>
    <row r="103" customFormat="false" ht="21.75" hidden="false" customHeight="true" outlineLevel="0" collapsed="false">
      <c r="A103" s="1361" t="s">
        <v>12</v>
      </c>
      <c r="B103" s="441" t="s">
        <v>448</v>
      </c>
      <c r="C103" s="458"/>
      <c r="D103" s="458"/>
      <c r="E103" s="458"/>
      <c r="F103" s="458"/>
      <c r="G103" s="468" t="e">
        <f aca="false">F103/E103%</f>
        <v>#DIV/0!</v>
      </c>
      <c r="H103" s="468" t="e">
        <f aca="false">F103/C103%</f>
        <v>#DIV/0!</v>
      </c>
    </row>
    <row r="104" customFormat="false" ht="21.75" hidden="false" customHeight="true" outlineLevel="0" collapsed="false">
      <c r="A104" s="1361" t="s">
        <v>20</v>
      </c>
      <c r="B104" s="441" t="s">
        <v>449</v>
      </c>
      <c r="C104" s="458"/>
      <c r="D104" s="458"/>
      <c r="E104" s="458"/>
      <c r="F104" s="458"/>
      <c r="G104" s="468" t="e">
        <f aca="false">F104/E104%</f>
        <v>#DIV/0!</v>
      </c>
      <c r="H104" s="468" t="e">
        <f aca="false">F104/C104%</f>
        <v>#DIV/0!</v>
      </c>
    </row>
    <row r="105" customFormat="false" ht="21.75" hidden="false" customHeight="true" outlineLevel="0" collapsed="false">
      <c r="A105" s="1361" t="s">
        <v>43</v>
      </c>
      <c r="B105" s="441" t="s">
        <v>450</v>
      </c>
      <c r="C105" s="458"/>
      <c r="D105" s="458"/>
      <c r="E105" s="458"/>
      <c r="F105" s="458"/>
      <c r="G105" s="468" t="e">
        <f aca="false">F105/E105%</f>
        <v>#DIV/0!</v>
      </c>
      <c r="H105" s="468" t="e">
        <f aca="false">F105/C105%</f>
        <v>#DIV/0!</v>
      </c>
    </row>
    <row r="106" customFormat="false" ht="24" hidden="false" customHeight="true" outlineLevel="0" collapsed="false">
      <c r="A106" s="1361" t="s">
        <v>47</v>
      </c>
      <c r="B106" s="441" t="s">
        <v>451</v>
      </c>
      <c r="C106" s="458"/>
      <c r="D106" s="458"/>
      <c r="E106" s="458"/>
      <c r="F106" s="458"/>
      <c r="G106" s="468" t="e">
        <f aca="false">F106/E106%</f>
        <v>#DIV/0!</v>
      </c>
      <c r="H106" s="468" t="e">
        <f aca="false">F106/C106%</f>
        <v>#DIV/0!</v>
      </c>
    </row>
    <row r="107" customFormat="false" ht="11.25" hidden="false" customHeight="true" outlineLevel="0" collapsed="false">
      <c r="A107" s="1361"/>
      <c r="B107" s="1361"/>
      <c r="C107" s="1361"/>
      <c r="D107" s="1361"/>
      <c r="E107" s="1361"/>
      <c r="F107" s="1361"/>
      <c r="G107" s="1361"/>
      <c r="H107" s="1361"/>
    </row>
    <row r="108" s="1394" customFormat="true" ht="22.5" hidden="false" customHeight="true" outlineLevel="0" collapsed="false">
      <c r="A108" s="1368" t="s">
        <v>845</v>
      </c>
      <c r="B108" s="1378" t="s">
        <v>453</v>
      </c>
      <c r="C108" s="1404" t="n">
        <f aca="false">C109+C110+C111+C113+C112</f>
        <v>0</v>
      </c>
      <c r="D108" s="1404" t="n">
        <f aca="false">D109+D110+D111+D113+D112</f>
        <v>0</v>
      </c>
      <c r="E108" s="1404" t="n">
        <f aca="false">E109+E110+E111+E113+E112</f>
        <v>0</v>
      </c>
      <c r="F108" s="1404" t="n">
        <f aca="false">F109+F110+F111+F113+F112</f>
        <v>0</v>
      </c>
      <c r="G108" s="1404" t="e">
        <f aca="false">F108/E108%</f>
        <v>#DIV/0!</v>
      </c>
      <c r="H108" s="1405" t="e">
        <f aca="false">F108/C108%</f>
        <v>#DIV/0!</v>
      </c>
    </row>
    <row r="109" customFormat="false" ht="18.75" hidden="false" customHeight="true" outlineLevel="0" collapsed="false">
      <c r="A109" s="1361" t="s">
        <v>12</v>
      </c>
      <c r="B109" s="441" t="s">
        <v>448</v>
      </c>
      <c r="C109" s="458"/>
      <c r="D109" s="458"/>
      <c r="E109" s="458"/>
      <c r="F109" s="458"/>
      <c r="G109" s="468" t="e">
        <f aca="false">F109/E109%</f>
        <v>#DIV/0!</v>
      </c>
      <c r="H109" s="468" t="e">
        <f aca="false">F109/C109%</f>
        <v>#DIV/0!</v>
      </c>
    </row>
    <row r="110" customFormat="false" ht="21" hidden="false" customHeight="true" outlineLevel="0" collapsed="false">
      <c r="A110" s="1361" t="s">
        <v>20</v>
      </c>
      <c r="B110" s="441" t="s">
        <v>449</v>
      </c>
      <c r="C110" s="458"/>
      <c r="D110" s="458"/>
      <c r="E110" s="458"/>
      <c r="F110" s="458"/>
      <c r="G110" s="468" t="e">
        <f aca="false">F110/E110%</f>
        <v>#DIV/0!</v>
      </c>
      <c r="H110" s="468" t="e">
        <f aca="false">F110/C110%</f>
        <v>#DIV/0!</v>
      </c>
    </row>
    <row r="111" customFormat="false" ht="21.75" hidden="false" customHeight="true" outlineLevel="0" collapsed="false">
      <c r="A111" s="1361" t="s">
        <v>43</v>
      </c>
      <c r="B111" s="441" t="s">
        <v>450</v>
      </c>
      <c r="C111" s="458"/>
      <c r="D111" s="458"/>
      <c r="E111" s="458"/>
      <c r="F111" s="458"/>
      <c r="G111" s="468" t="e">
        <f aca="false">F111/E111%</f>
        <v>#DIV/0!</v>
      </c>
      <c r="H111" s="468" t="e">
        <f aca="false">F111/C111%</f>
        <v>#DIV/0!</v>
      </c>
    </row>
    <row r="112" customFormat="false" ht="21" hidden="false" customHeight="true" outlineLevel="0" collapsed="false">
      <c r="A112" s="1361" t="s">
        <v>47</v>
      </c>
      <c r="B112" s="441" t="s">
        <v>451</v>
      </c>
      <c r="C112" s="458"/>
      <c r="D112" s="458"/>
      <c r="E112" s="458"/>
      <c r="F112" s="458"/>
      <c r="G112" s="468" t="e">
        <f aca="false">F112/E112%</f>
        <v>#DIV/0!</v>
      </c>
      <c r="H112" s="468" t="e">
        <f aca="false">F112/C112%</f>
        <v>#DIV/0!</v>
      </c>
    </row>
    <row r="113" customFormat="false" ht="21" hidden="false" customHeight="true" outlineLevel="0" collapsed="false">
      <c r="A113" s="1361" t="s">
        <v>316</v>
      </c>
      <c r="B113" s="441" t="s">
        <v>454</v>
      </c>
      <c r="C113" s="458"/>
      <c r="D113" s="458"/>
      <c r="E113" s="458"/>
      <c r="F113" s="458"/>
      <c r="G113" s="468" t="e">
        <f aca="false">F113/E113%</f>
        <v>#DIV/0!</v>
      </c>
      <c r="H113" s="468" t="e">
        <f aca="false">F113/C113%</f>
        <v>#DIV/0!</v>
      </c>
    </row>
    <row r="114" customFormat="false" ht="9" hidden="false" customHeight="true" outlineLevel="0" collapsed="false">
      <c r="A114" s="1336"/>
      <c r="B114" s="1406"/>
      <c r="C114" s="1406"/>
      <c r="D114" s="1407"/>
      <c r="E114" s="1407"/>
      <c r="F114" s="1407"/>
      <c r="G114" s="1407"/>
    </row>
    <row r="115" customFormat="false" ht="13.5" hidden="false" customHeight="true" outlineLevel="0" collapsed="false">
      <c r="A115" s="1408"/>
      <c r="B115" s="1056" t="s">
        <v>485</v>
      </c>
      <c r="C115" s="1056"/>
      <c r="D115" s="1409"/>
      <c r="E115" s="1401"/>
      <c r="F115" s="1401"/>
      <c r="G115" s="1401"/>
    </row>
    <row r="116" customFormat="false" ht="6.75" hidden="false" customHeight="true" outlineLevel="0" collapsed="false">
      <c r="A116" s="1408"/>
      <c r="B116" s="1410"/>
      <c r="C116" s="1410"/>
      <c r="D116" s="1401"/>
      <c r="E116" s="1401"/>
      <c r="F116" s="1401"/>
      <c r="G116" s="1401"/>
    </row>
    <row r="117" customFormat="false" ht="15.75" hidden="false" customHeight="true" outlineLevel="0" collapsed="false">
      <c r="A117" s="1349" t="s">
        <v>6</v>
      </c>
      <c r="B117" s="1349" t="s">
        <v>308</v>
      </c>
      <c r="C117" s="570" t="s">
        <v>486</v>
      </c>
      <c r="D117" s="570" t="s">
        <v>487</v>
      </c>
      <c r="E117" s="571" t="s">
        <v>1091</v>
      </c>
      <c r="F117" s="570" t="s">
        <v>489</v>
      </c>
      <c r="G117" s="572" t="s">
        <v>490</v>
      </c>
      <c r="H117" s="572" t="s">
        <v>491</v>
      </c>
    </row>
    <row r="118" customFormat="false" ht="11.25" hidden="false" customHeight="true" outlineLevel="0" collapsed="false">
      <c r="A118" s="1349"/>
      <c r="B118" s="1349"/>
      <c r="C118" s="570"/>
      <c r="D118" s="570"/>
      <c r="E118" s="571"/>
      <c r="F118" s="570"/>
      <c r="G118" s="572"/>
      <c r="H118" s="572"/>
    </row>
    <row r="119" customFormat="false" ht="15" hidden="false" customHeight="true" outlineLevel="0" collapsed="false">
      <c r="A119" s="1411" t="s">
        <v>12</v>
      </c>
      <c r="B119" s="1411" t="s">
        <v>20</v>
      </c>
      <c r="C119" s="1411" t="s">
        <v>43</v>
      </c>
      <c r="D119" s="1411" t="s">
        <v>47</v>
      </c>
      <c r="E119" s="1411" t="s">
        <v>316</v>
      </c>
      <c r="F119" s="1411" t="s">
        <v>317</v>
      </c>
      <c r="G119" s="1411" t="s">
        <v>318</v>
      </c>
      <c r="H119" s="1411" t="s">
        <v>319</v>
      </c>
    </row>
    <row r="120" customFormat="false" ht="16.5" hidden="false" customHeight="true" outlineLevel="0" collapsed="false">
      <c r="A120" s="621" t="s">
        <v>108</v>
      </c>
      <c r="B120" s="1400" t="s">
        <v>1092</v>
      </c>
      <c r="C120" s="1015" t="n">
        <f aca="false">C121+C122+C123</f>
        <v>0</v>
      </c>
      <c r="D120" s="1015" t="n">
        <f aca="false">D121+D122+D123</f>
        <v>0</v>
      </c>
      <c r="E120" s="1015" t="n">
        <f aca="false">E121+E122+E123</f>
        <v>0</v>
      </c>
      <c r="F120" s="1015" t="n">
        <f aca="false">F121+F122+F123</f>
        <v>0</v>
      </c>
      <c r="G120" s="1015" t="n">
        <f aca="false">F120-E120</f>
        <v>0</v>
      </c>
      <c r="H120" s="1015" t="n">
        <f aca="false">F120-C120</f>
        <v>0</v>
      </c>
    </row>
    <row r="121" customFormat="false" ht="16.5" hidden="false" customHeight="true" outlineLevel="0" collapsed="false">
      <c r="A121" s="1361" t="s">
        <v>12</v>
      </c>
      <c r="B121" s="1412" t="s">
        <v>493</v>
      </c>
      <c r="C121" s="1413"/>
      <c r="D121" s="1413"/>
      <c r="E121" s="1413"/>
      <c r="F121" s="1413"/>
      <c r="G121" s="1414" t="n">
        <f aca="false">F121-E121</f>
        <v>0</v>
      </c>
      <c r="H121" s="1414" t="n">
        <f aca="false">F121-C121</f>
        <v>0</v>
      </c>
    </row>
    <row r="122" customFormat="false" ht="16.5" hidden="false" customHeight="true" outlineLevel="0" collapsed="false">
      <c r="A122" s="1361" t="s">
        <v>20</v>
      </c>
      <c r="B122" s="1412" t="s">
        <v>848</v>
      </c>
      <c r="C122" s="1413"/>
      <c r="D122" s="1413"/>
      <c r="E122" s="1413"/>
      <c r="F122" s="1413"/>
      <c r="G122" s="1414" t="n">
        <f aca="false">F122-E122</f>
        <v>0</v>
      </c>
      <c r="H122" s="1414" t="n">
        <f aca="false">F122-C122</f>
        <v>0</v>
      </c>
    </row>
    <row r="123" customFormat="false" ht="16.5" hidden="false" customHeight="true" outlineLevel="0" collapsed="false">
      <c r="A123" s="1361" t="s">
        <v>43</v>
      </c>
      <c r="B123" s="1412" t="s">
        <v>1093</v>
      </c>
      <c r="C123" s="1413"/>
      <c r="D123" s="1413"/>
      <c r="E123" s="1413"/>
      <c r="F123" s="1413"/>
      <c r="G123" s="1414" t="n">
        <f aca="false">F123-E123</f>
        <v>0</v>
      </c>
      <c r="H123" s="1414" t="n">
        <f aca="false">F123-C123</f>
        <v>0</v>
      </c>
    </row>
    <row r="124" customFormat="false" ht="6" hidden="false" customHeight="true" outlineLevel="0" collapsed="false">
      <c r="A124" s="1415"/>
      <c r="B124" s="1416"/>
      <c r="C124" s="1416"/>
      <c r="D124" s="1417"/>
      <c r="E124" s="1417"/>
      <c r="F124" s="1417"/>
      <c r="G124" s="1417"/>
    </row>
    <row r="125" customFormat="false" ht="14.25" hidden="false" customHeight="false" outlineLevel="0" collapsed="false">
      <c r="B125" s="588" t="s">
        <v>502</v>
      </c>
      <c r="C125" s="588"/>
      <c r="D125" s="588"/>
      <c r="E125" s="588"/>
      <c r="F125" s="538"/>
      <c r="G125" s="538"/>
    </row>
    <row r="126" customFormat="false" ht="4.5" hidden="false" customHeight="true" outlineLevel="0" collapsed="false">
      <c r="D126" s="538"/>
      <c r="E126" s="538"/>
      <c r="F126" s="538"/>
      <c r="G126" s="538"/>
    </row>
    <row r="127" customFormat="false" ht="18" hidden="false" customHeight="true" outlineLevel="0" collapsed="false">
      <c r="A127" s="1349" t="s">
        <v>6</v>
      </c>
      <c r="B127" s="1349" t="s">
        <v>308</v>
      </c>
      <c r="C127" s="570" t="s">
        <v>487</v>
      </c>
      <c r="D127" s="970" t="s">
        <v>503</v>
      </c>
      <c r="E127" s="970"/>
      <c r="F127" s="570" t="s">
        <v>489</v>
      </c>
      <c r="G127" s="572" t="s">
        <v>491</v>
      </c>
      <c r="H127" s="572" t="s">
        <v>313</v>
      </c>
    </row>
    <row r="128" customFormat="false" ht="25.5" hidden="false" customHeight="true" outlineLevel="0" collapsed="false">
      <c r="A128" s="1349"/>
      <c r="B128" s="1349"/>
      <c r="C128" s="570"/>
      <c r="D128" s="969" t="s">
        <v>851</v>
      </c>
      <c r="E128" s="969" t="s">
        <v>852</v>
      </c>
      <c r="F128" s="570"/>
      <c r="G128" s="572"/>
      <c r="H128" s="572"/>
    </row>
    <row r="129" customFormat="false" ht="14.25" hidden="false" customHeight="true" outlineLevel="0" collapsed="false">
      <c r="A129" s="1353" t="s">
        <v>12</v>
      </c>
      <c r="B129" s="1353" t="s">
        <v>20</v>
      </c>
      <c r="C129" s="1353" t="s">
        <v>43</v>
      </c>
      <c r="D129" s="1353" t="s">
        <v>47</v>
      </c>
      <c r="E129" s="1353" t="s">
        <v>316</v>
      </c>
      <c r="F129" s="1353" t="s">
        <v>317</v>
      </c>
      <c r="G129" s="1353" t="s">
        <v>318</v>
      </c>
      <c r="H129" s="1353" t="s">
        <v>319</v>
      </c>
    </row>
    <row r="130" s="1394" customFormat="true" ht="30.75" hidden="false" customHeight="true" outlineLevel="0" collapsed="false">
      <c r="A130" s="1418" t="s">
        <v>506</v>
      </c>
      <c r="B130" s="595" t="s">
        <v>507</v>
      </c>
      <c r="C130" s="1007" t="n">
        <f aca="false">SUM(C132:C136)</f>
        <v>0</v>
      </c>
      <c r="D130" s="1007" t="n">
        <f aca="false">SUM(D132:D136)</f>
        <v>0</v>
      </c>
      <c r="E130" s="1007" t="n">
        <f aca="false">SUM(E132:E136)</f>
        <v>0</v>
      </c>
      <c r="F130" s="1007" t="n">
        <f aca="false">SUM(F132:F136)</f>
        <v>0</v>
      </c>
      <c r="G130" s="616" t="n">
        <f aca="false">F130-C130</f>
        <v>0</v>
      </c>
      <c r="H130" s="435" t="e">
        <f aca="false">F130/C130%</f>
        <v>#DIV/0!</v>
      </c>
    </row>
    <row r="131" customFormat="false" ht="12.75" hidden="false" customHeight="false" outlineLevel="0" collapsed="false">
      <c r="A131" s="1361"/>
      <c r="B131" s="1419" t="s">
        <v>1094</v>
      </c>
      <c r="C131" s="1420"/>
      <c r="D131" s="1420"/>
      <c r="E131" s="1420"/>
      <c r="F131" s="1420"/>
      <c r="G131" s="616" t="n">
        <f aca="false">F131-C131</f>
        <v>0</v>
      </c>
      <c r="H131" s="1421" t="e">
        <f aca="false">F131/C131%</f>
        <v>#DIV/0!</v>
      </c>
    </row>
    <row r="132" customFormat="false" ht="15.75" hidden="false" customHeight="true" outlineLevel="0" collapsed="false">
      <c r="A132" s="1361" t="s">
        <v>12</v>
      </c>
      <c r="B132" s="1412" t="s">
        <v>854</v>
      </c>
      <c r="C132" s="1018"/>
      <c r="D132" s="1018"/>
      <c r="E132" s="1018"/>
      <c r="F132" s="1018"/>
      <c r="G132" s="616" t="n">
        <f aca="false">F132-C132</f>
        <v>0</v>
      </c>
      <c r="H132" s="1019" t="e">
        <f aca="false">F132/C132%</f>
        <v>#DIV/0!</v>
      </c>
    </row>
    <row r="133" customFormat="false" ht="15.75" hidden="false" customHeight="true" outlineLevel="0" collapsed="false">
      <c r="A133" s="1361" t="s">
        <v>20</v>
      </c>
      <c r="B133" s="1412" t="s">
        <v>855</v>
      </c>
      <c r="C133" s="1018"/>
      <c r="D133" s="1018"/>
      <c r="E133" s="1018"/>
      <c r="F133" s="1018"/>
      <c r="G133" s="616" t="n">
        <f aca="false">F133-C133</f>
        <v>0</v>
      </c>
      <c r="H133" s="1019" t="e">
        <f aca="false">F133/C133%</f>
        <v>#DIV/0!</v>
      </c>
    </row>
    <row r="134" customFormat="false" ht="15.75" hidden="false" customHeight="true" outlineLevel="0" collapsed="false">
      <c r="A134" s="1361" t="s">
        <v>43</v>
      </c>
      <c r="B134" s="1412" t="s">
        <v>518</v>
      </c>
      <c r="C134" s="1018"/>
      <c r="D134" s="1018"/>
      <c r="E134" s="1018"/>
      <c r="F134" s="1018"/>
      <c r="G134" s="616" t="n">
        <f aca="false">F134-C134</f>
        <v>0</v>
      </c>
      <c r="H134" s="1019" t="e">
        <f aca="false">F134/C134%</f>
        <v>#DIV/0!</v>
      </c>
    </row>
    <row r="135" customFormat="false" ht="15.75" hidden="false" customHeight="true" outlineLevel="0" collapsed="false">
      <c r="A135" s="1361" t="s">
        <v>47</v>
      </c>
      <c r="B135" s="1412" t="s">
        <v>519</v>
      </c>
      <c r="C135" s="1018"/>
      <c r="D135" s="1018"/>
      <c r="E135" s="1018"/>
      <c r="F135" s="1018"/>
      <c r="G135" s="616" t="n">
        <f aca="false">F135-C135</f>
        <v>0</v>
      </c>
      <c r="H135" s="1019" t="e">
        <f aca="false">F135/C135%</f>
        <v>#DIV/0!</v>
      </c>
    </row>
    <row r="136" customFormat="false" ht="15.75" hidden="false" customHeight="true" outlineLevel="0" collapsed="false">
      <c r="A136" s="1361" t="s">
        <v>316</v>
      </c>
      <c r="B136" s="1412" t="s">
        <v>427</v>
      </c>
      <c r="C136" s="1018"/>
      <c r="D136" s="1018"/>
      <c r="E136" s="1018"/>
      <c r="F136" s="1018"/>
      <c r="G136" s="616" t="n">
        <f aca="false">F136-C136</f>
        <v>0</v>
      </c>
      <c r="H136" s="1019" t="e">
        <f aca="false">F136/C136%</f>
        <v>#DIV/0!</v>
      </c>
    </row>
    <row r="137" customFormat="false" ht="15.75" hidden="false" customHeight="true" outlineLevel="0" collapsed="false">
      <c r="A137" s="621" t="s">
        <v>521</v>
      </c>
      <c r="B137" s="615" t="s">
        <v>522</v>
      </c>
      <c r="C137" s="433"/>
      <c r="D137" s="433"/>
      <c r="E137" s="433"/>
      <c r="F137" s="433"/>
      <c r="G137" s="616" t="n">
        <f aca="false">F137-C137</f>
        <v>0</v>
      </c>
      <c r="H137" s="435" t="e">
        <f aca="false">F137/C137%</f>
        <v>#DIV/0!</v>
      </c>
    </row>
    <row r="138" customFormat="false" ht="15.75" hidden="false" customHeight="true" outlineLevel="0" collapsed="false">
      <c r="A138" s="1361"/>
      <c r="B138" s="1419" t="s">
        <v>856</v>
      </c>
      <c r="C138" s="1422"/>
      <c r="D138" s="1422"/>
      <c r="E138" s="1422"/>
      <c r="F138" s="1422"/>
      <c r="G138" s="616" t="n">
        <f aca="false">F138-C138</f>
        <v>0</v>
      </c>
      <c r="H138" s="1423" t="e">
        <f aca="false">F138/C138%</f>
        <v>#DIV/0!</v>
      </c>
    </row>
    <row r="139" customFormat="false" ht="15.75" hidden="false" customHeight="true" outlineLevel="0" collapsed="false">
      <c r="A139" s="614" t="s">
        <v>524</v>
      </c>
      <c r="B139" s="615" t="s">
        <v>525</v>
      </c>
      <c r="C139" s="436" t="n">
        <f aca="false">C130-C137</f>
        <v>0</v>
      </c>
      <c r="D139" s="436" t="n">
        <f aca="false">D130-D137</f>
        <v>0</v>
      </c>
      <c r="E139" s="436" t="n">
        <f aca="false">E130-E137</f>
        <v>0</v>
      </c>
      <c r="F139" s="436" t="n">
        <f aca="false">F130-F137</f>
        <v>0</v>
      </c>
      <c r="G139" s="616" t="n">
        <f aca="false">F139-C139</f>
        <v>0</v>
      </c>
      <c r="H139" s="436" t="e">
        <f aca="false">F139/C139%</f>
        <v>#DIV/0!</v>
      </c>
    </row>
    <row r="140" customFormat="false" ht="31.5" hidden="false" customHeight="true" outlineLevel="0" collapsed="false">
      <c r="A140" s="614" t="s">
        <v>526</v>
      </c>
      <c r="B140" s="615" t="s">
        <v>527</v>
      </c>
      <c r="C140" s="436" t="s">
        <v>528</v>
      </c>
      <c r="D140" s="436" t="s">
        <v>528</v>
      </c>
      <c r="E140" s="436" t="s">
        <v>528</v>
      </c>
      <c r="F140" s="616" t="s">
        <v>528</v>
      </c>
      <c r="G140" s="616" t="s">
        <v>528</v>
      </c>
      <c r="H140" s="436" t="s">
        <v>528</v>
      </c>
    </row>
    <row r="141" customFormat="false" ht="15.75" hidden="false" customHeight="true" outlineLevel="0" collapsed="false">
      <c r="A141" s="617" t="s">
        <v>12</v>
      </c>
      <c r="B141" s="615" t="s">
        <v>529</v>
      </c>
      <c r="C141" s="436" t="s">
        <v>528</v>
      </c>
      <c r="D141" s="436" t="s">
        <v>528</v>
      </c>
      <c r="E141" s="436" t="s">
        <v>528</v>
      </c>
      <c r="F141" s="618"/>
      <c r="G141" s="616" t="s">
        <v>528</v>
      </c>
      <c r="H141" s="436" t="s">
        <v>528</v>
      </c>
    </row>
    <row r="142" customFormat="false" ht="15.75" hidden="false" customHeight="true" outlineLevel="0" collapsed="false">
      <c r="A142" s="614"/>
      <c r="B142" s="619" t="s">
        <v>530</v>
      </c>
      <c r="C142" s="436" t="s">
        <v>528</v>
      </c>
      <c r="D142" s="436" t="s">
        <v>528</v>
      </c>
      <c r="E142" s="436" t="s">
        <v>528</v>
      </c>
      <c r="F142" s="620" t="n">
        <f aca="false">F131-F141</f>
        <v>0</v>
      </c>
      <c r="G142" s="616" t="s">
        <v>528</v>
      </c>
      <c r="H142" s="436" t="s">
        <v>528</v>
      </c>
    </row>
    <row r="143" customFormat="false" ht="15.75" hidden="false" customHeight="true" outlineLevel="0" collapsed="false">
      <c r="A143" s="617" t="s">
        <v>20</v>
      </c>
      <c r="B143" s="622" t="s">
        <v>532</v>
      </c>
      <c r="C143" s="436" t="s">
        <v>528</v>
      </c>
      <c r="D143" s="436" t="s">
        <v>528</v>
      </c>
      <c r="E143" s="436" t="s">
        <v>528</v>
      </c>
      <c r="F143" s="623"/>
      <c r="G143" s="616" t="s">
        <v>528</v>
      </c>
      <c r="H143" s="436" t="s">
        <v>528</v>
      </c>
    </row>
    <row r="144" customFormat="false" ht="15.75" hidden="false" customHeight="true" outlineLevel="0" collapsed="false">
      <c r="A144" s="614"/>
      <c r="B144" s="619" t="s">
        <v>533</v>
      </c>
      <c r="C144" s="436" t="s">
        <v>528</v>
      </c>
      <c r="D144" s="436" t="s">
        <v>528</v>
      </c>
      <c r="E144" s="436" t="s">
        <v>528</v>
      </c>
      <c r="F144" s="620" t="n">
        <f aca="false">(F130-F131)-F143</f>
        <v>0</v>
      </c>
      <c r="G144" s="616" t="s">
        <v>528</v>
      </c>
      <c r="H144" s="436" t="s">
        <v>528</v>
      </c>
    </row>
    <row r="145" customFormat="false" ht="4.5" hidden="false" customHeight="true" outlineLevel="0" collapsed="false">
      <c r="A145" s="1361"/>
      <c r="B145" s="1361"/>
      <c r="C145" s="1361"/>
      <c r="D145" s="1361"/>
      <c r="E145" s="1361"/>
      <c r="F145" s="1361"/>
      <c r="G145" s="1361"/>
      <c r="H145" s="1361"/>
    </row>
    <row r="146" s="1394" customFormat="true" ht="15" hidden="false" customHeight="false" outlineLevel="0" collapsed="false">
      <c r="A146" s="1359" t="s">
        <v>534</v>
      </c>
      <c r="B146" s="625" t="s">
        <v>535</v>
      </c>
      <c r="C146" s="976" t="n">
        <f aca="false">C148+C154</f>
        <v>0</v>
      </c>
      <c r="D146" s="976" t="n">
        <f aca="false">D148+D154</f>
        <v>0</v>
      </c>
      <c r="E146" s="976" t="n">
        <f aca="false">E148+E154</f>
        <v>0</v>
      </c>
      <c r="F146" s="976" t="n">
        <f aca="false">F148+F154</f>
        <v>0</v>
      </c>
      <c r="G146" s="1424" t="n">
        <f aca="false">F146-C146</f>
        <v>0</v>
      </c>
      <c r="H146" s="982" t="e">
        <f aca="false">F146/C146%</f>
        <v>#DIV/0!</v>
      </c>
    </row>
    <row r="147" customFormat="false" ht="13.5" hidden="false" customHeight="false" outlineLevel="0" collapsed="false">
      <c r="A147" s="1425"/>
      <c r="B147" s="1426" t="s">
        <v>508</v>
      </c>
      <c r="C147" s="1427"/>
      <c r="D147" s="1427"/>
      <c r="E147" s="1427"/>
      <c r="F147" s="1427"/>
      <c r="G147" s="1424" t="n">
        <f aca="false">F147-C147</f>
        <v>0</v>
      </c>
      <c r="H147" s="1428" t="e">
        <f aca="false">F147/C147%</f>
        <v>#DIV/0!</v>
      </c>
    </row>
    <row r="148" s="1430" customFormat="true" ht="12.75" hidden="false" customHeight="false" outlineLevel="0" collapsed="false">
      <c r="A148" s="621" t="s">
        <v>536</v>
      </c>
      <c r="B148" s="1429" t="s">
        <v>537</v>
      </c>
      <c r="C148" s="982" t="n">
        <f aca="false">SUM(C149:C153)</f>
        <v>0</v>
      </c>
      <c r="D148" s="982" t="n">
        <f aca="false">SUM(D149:D153)</f>
        <v>0</v>
      </c>
      <c r="E148" s="982" t="n">
        <f aca="false">SUM(E149:E153)</f>
        <v>0</v>
      </c>
      <c r="F148" s="982" t="n">
        <f aca="false">SUM(F149:F153)</f>
        <v>0</v>
      </c>
      <c r="G148" s="1424" t="n">
        <f aca="false">F148-C148</f>
        <v>0</v>
      </c>
      <c r="H148" s="982" t="e">
        <f aca="false">F148/C148%</f>
        <v>#DIV/0!</v>
      </c>
    </row>
    <row r="149" s="1430" customFormat="true" ht="12.75" hidden="false" customHeight="false" outlineLevel="0" collapsed="false">
      <c r="A149" s="1005" t="s">
        <v>12</v>
      </c>
      <c r="B149" s="629" t="s">
        <v>538</v>
      </c>
      <c r="C149" s="503"/>
      <c r="D149" s="503"/>
      <c r="E149" s="503"/>
      <c r="F149" s="503"/>
      <c r="G149" s="1424" t="n">
        <f aca="false">F149-C149</f>
        <v>0</v>
      </c>
      <c r="H149" s="504" t="e">
        <f aca="false">F149/C149%</f>
        <v>#DIV/0!</v>
      </c>
    </row>
    <row r="150" customFormat="false" ht="15.75" hidden="false" customHeight="true" outlineLevel="0" collapsed="false">
      <c r="A150" s="1005" t="s">
        <v>20</v>
      </c>
      <c r="B150" s="629" t="s">
        <v>539</v>
      </c>
      <c r="C150" s="503"/>
      <c r="D150" s="503"/>
      <c r="E150" s="503"/>
      <c r="F150" s="503"/>
      <c r="G150" s="1424" t="n">
        <f aca="false">F150-C150</f>
        <v>0</v>
      </c>
      <c r="H150" s="504" t="e">
        <f aca="false">F150/C150%</f>
        <v>#DIV/0!</v>
      </c>
    </row>
    <row r="151" customFormat="false" ht="15.75" hidden="false" customHeight="true" outlineLevel="0" collapsed="false">
      <c r="A151" s="1005" t="s">
        <v>43</v>
      </c>
      <c r="B151" s="629" t="s">
        <v>542</v>
      </c>
      <c r="C151" s="503"/>
      <c r="D151" s="503"/>
      <c r="E151" s="503"/>
      <c r="F151" s="503"/>
      <c r="G151" s="1424" t="n">
        <f aca="false">F151-C151</f>
        <v>0</v>
      </c>
      <c r="H151" s="504" t="e">
        <f aca="false">F151/C151%</f>
        <v>#DIV/0!</v>
      </c>
    </row>
    <row r="152" customFormat="false" ht="15.75" hidden="false" customHeight="true" outlineLevel="0" collapsed="false">
      <c r="A152" s="1005" t="s">
        <v>47</v>
      </c>
      <c r="B152" s="629" t="s">
        <v>543</v>
      </c>
      <c r="C152" s="503"/>
      <c r="D152" s="503"/>
      <c r="E152" s="503"/>
      <c r="F152" s="503"/>
      <c r="G152" s="1424" t="n">
        <f aca="false">F152-C152</f>
        <v>0</v>
      </c>
      <c r="H152" s="504" t="e">
        <f aca="false">F152/C152%</f>
        <v>#DIV/0!</v>
      </c>
    </row>
    <row r="153" customFormat="false" ht="15.75" hidden="false" customHeight="true" outlineLevel="0" collapsed="false">
      <c r="A153" s="1005" t="s">
        <v>316</v>
      </c>
      <c r="B153" s="629" t="s">
        <v>427</v>
      </c>
      <c r="C153" s="503"/>
      <c r="D153" s="503"/>
      <c r="E153" s="503"/>
      <c r="F153" s="503"/>
      <c r="G153" s="1424" t="n">
        <f aca="false">F153-C153</f>
        <v>0</v>
      </c>
      <c r="H153" s="504" t="e">
        <f aca="false">F153/C153%</f>
        <v>#DIV/0!</v>
      </c>
    </row>
    <row r="154" customFormat="false" ht="15.75" hidden="false" customHeight="true" outlineLevel="0" collapsed="false">
      <c r="A154" s="621" t="s">
        <v>544</v>
      </c>
      <c r="B154" s="1429" t="s">
        <v>545</v>
      </c>
      <c r="C154" s="982" t="n">
        <f aca="false">C155+C156</f>
        <v>0</v>
      </c>
      <c r="D154" s="982" t="n">
        <f aca="false">D155+D156</f>
        <v>0</v>
      </c>
      <c r="E154" s="982" t="n">
        <f aca="false">E155+E156</f>
        <v>0</v>
      </c>
      <c r="F154" s="982" t="n">
        <f aca="false">F155+F156</f>
        <v>0</v>
      </c>
      <c r="G154" s="1424" t="n">
        <f aca="false">F154-C154</f>
        <v>0</v>
      </c>
      <c r="H154" s="982" t="e">
        <f aca="false">F154/C154%</f>
        <v>#DIV/0!</v>
      </c>
    </row>
    <row r="155" customFormat="false" ht="15" hidden="false" customHeight="true" outlineLevel="0" collapsed="false">
      <c r="A155" s="1361" t="s">
        <v>12</v>
      </c>
      <c r="B155" s="629" t="s">
        <v>546</v>
      </c>
      <c r="C155" s="503"/>
      <c r="D155" s="503"/>
      <c r="E155" s="503"/>
      <c r="F155" s="503"/>
      <c r="G155" s="1424" t="n">
        <f aca="false">F155-C155</f>
        <v>0</v>
      </c>
      <c r="H155" s="504" t="e">
        <f aca="false">F155/C155%</f>
        <v>#DIV/0!</v>
      </c>
    </row>
    <row r="156" customFormat="false" ht="14.25" hidden="false" customHeight="true" outlineLevel="0" collapsed="false">
      <c r="A156" s="1361" t="s">
        <v>20</v>
      </c>
      <c r="B156" s="1431" t="s">
        <v>427</v>
      </c>
      <c r="C156" s="503"/>
      <c r="D156" s="503"/>
      <c r="E156" s="503"/>
      <c r="F156" s="503"/>
      <c r="G156" s="1424" t="n">
        <f aca="false">F156-C156</f>
        <v>0</v>
      </c>
      <c r="H156" s="504" t="e">
        <f aca="false">F156/C156%</f>
        <v>#DIV/0!</v>
      </c>
    </row>
    <row r="157" customFormat="false" ht="31.5" hidden="false" customHeight="true" outlineLevel="0" collapsed="false">
      <c r="A157" s="614" t="s">
        <v>548</v>
      </c>
      <c r="B157" s="615" t="s">
        <v>549</v>
      </c>
      <c r="C157" s="436" t="s">
        <v>528</v>
      </c>
      <c r="D157" s="436" t="s">
        <v>528</v>
      </c>
      <c r="E157" s="436" t="s">
        <v>528</v>
      </c>
      <c r="F157" s="616" t="s">
        <v>528</v>
      </c>
      <c r="G157" s="616" t="s">
        <v>528</v>
      </c>
      <c r="H157" s="436" t="s">
        <v>528</v>
      </c>
    </row>
    <row r="158" customFormat="false" ht="15.75" hidden="false" customHeight="true" outlineLevel="0" collapsed="false">
      <c r="A158" s="617" t="s">
        <v>12</v>
      </c>
      <c r="B158" s="615" t="s">
        <v>550</v>
      </c>
      <c r="C158" s="436" t="s">
        <v>528</v>
      </c>
      <c r="D158" s="436" t="s">
        <v>528</v>
      </c>
      <c r="E158" s="436" t="s">
        <v>528</v>
      </c>
      <c r="F158" s="618"/>
      <c r="G158" s="616" t="s">
        <v>528</v>
      </c>
      <c r="H158" s="436" t="s">
        <v>528</v>
      </c>
    </row>
    <row r="159" customFormat="false" ht="15.75" hidden="false" customHeight="true" outlineLevel="0" collapsed="false">
      <c r="A159" s="614"/>
      <c r="B159" s="619" t="s">
        <v>551</v>
      </c>
      <c r="C159" s="436" t="s">
        <v>528</v>
      </c>
      <c r="D159" s="436" t="s">
        <v>528</v>
      </c>
      <c r="E159" s="436" t="s">
        <v>528</v>
      </c>
      <c r="F159" s="620" t="n">
        <f aca="false">F147-F158</f>
        <v>0</v>
      </c>
      <c r="G159" s="616" t="s">
        <v>528</v>
      </c>
      <c r="H159" s="436" t="s">
        <v>528</v>
      </c>
    </row>
    <row r="160" customFormat="false" ht="15.75" hidden="false" customHeight="true" outlineLevel="0" collapsed="false">
      <c r="A160" s="621" t="s">
        <v>531</v>
      </c>
      <c r="B160" s="622" t="s">
        <v>552</v>
      </c>
      <c r="C160" s="436" t="s">
        <v>528</v>
      </c>
      <c r="D160" s="436" t="s">
        <v>528</v>
      </c>
      <c r="E160" s="436" t="s">
        <v>528</v>
      </c>
      <c r="F160" s="623"/>
      <c r="G160" s="616" t="s">
        <v>528</v>
      </c>
      <c r="H160" s="436" t="s">
        <v>528</v>
      </c>
    </row>
    <row r="161" customFormat="false" ht="15.75" hidden="false" customHeight="true" outlineLevel="0" collapsed="false">
      <c r="A161" s="614"/>
      <c r="B161" s="619" t="s">
        <v>858</v>
      </c>
      <c r="C161" s="436" t="s">
        <v>528</v>
      </c>
      <c r="D161" s="436" t="s">
        <v>528</v>
      </c>
      <c r="E161" s="436" t="s">
        <v>528</v>
      </c>
      <c r="F161" s="620" t="n">
        <f aca="false">(F149+F155)-F160</f>
        <v>0</v>
      </c>
      <c r="G161" s="616" t="s">
        <v>528</v>
      </c>
      <c r="H161" s="436" t="s">
        <v>528</v>
      </c>
    </row>
    <row r="162" customFormat="false" ht="4.5" hidden="false" customHeight="true" outlineLevel="0" collapsed="false">
      <c r="A162" s="1425"/>
      <c r="B162" s="1425"/>
      <c r="C162" s="1425"/>
      <c r="D162" s="1425"/>
      <c r="E162" s="1425"/>
      <c r="F162" s="1425"/>
      <c r="G162" s="1425"/>
      <c r="H162" s="1425"/>
    </row>
    <row r="163" customFormat="false" ht="14.25" hidden="false" customHeight="false" outlineLevel="0" collapsed="false">
      <c r="A163" s="1432" t="s">
        <v>130</v>
      </c>
      <c r="B163" s="634" t="s">
        <v>554</v>
      </c>
      <c r="C163" s="1083"/>
      <c r="D163" s="1083"/>
      <c r="E163" s="1083"/>
      <c r="F163" s="1083"/>
      <c r="G163" s="1077" t="n">
        <f aca="false">F163-C163</f>
        <v>0</v>
      </c>
      <c r="H163" s="436" t="e">
        <f aca="false">F163/C163%</f>
        <v>#DIV/0!</v>
      </c>
    </row>
    <row r="164" customFormat="false" ht="14.25" hidden="false" customHeight="false" outlineLevel="0" collapsed="false">
      <c r="A164" s="639" t="s">
        <v>148</v>
      </c>
      <c r="B164" s="637" t="s">
        <v>555</v>
      </c>
      <c r="C164" s="1433"/>
      <c r="D164" s="1433"/>
      <c r="E164" s="1433"/>
      <c r="F164" s="1433"/>
      <c r="G164" s="1077" t="n">
        <f aca="false">F164-C164</f>
        <v>0</v>
      </c>
      <c r="H164" s="1434" t="e">
        <f aca="false">F164/C164%</f>
        <v>#DIV/0!</v>
      </c>
    </row>
    <row r="165" customFormat="false" ht="31.5" hidden="false" customHeight="true" outlineLevel="0" collapsed="false">
      <c r="A165" s="638" t="s">
        <v>339</v>
      </c>
      <c r="B165" s="615" t="s">
        <v>527</v>
      </c>
      <c r="C165" s="436" t="s">
        <v>528</v>
      </c>
      <c r="D165" s="436" t="s">
        <v>528</v>
      </c>
      <c r="E165" s="436" t="s">
        <v>528</v>
      </c>
      <c r="F165" s="436" t="s">
        <v>528</v>
      </c>
      <c r="G165" s="616" t="s">
        <v>528</v>
      </c>
      <c r="H165" s="436" t="s">
        <v>528</v>
      </c>
    </row>
    <row r="166" customFormat="false" ht="15.75" hidden="false" customHeight="true" outlineLevel="0" collapsed="false">
      <c r="A166" s="639" t="s">
        <v>12</v>
      </c>
      <c r="B166" s="640" t="s">
        <v>558</v>
      </c>
      <c r="C166" s="436" t="s">
        <v>528</v>
      </c>
      <c r="D166" s="436" t="s">
        <v>528</v>
      </c>
      <c r="E166" s="436" t="s">
        <v>528</v>
      </c>
      <c r="F166" s="436"/>
      <c r="G166" s="616" t="s">
        <v>528</v>
      </c>
      <c r="H166" s="436" t="s">
        <v>528</v>
      </c>
    </row>
    <row r="167" customFormat="false" ht="15.75" hidden="false" customHeight="true" outlineLevel="0" collapsed="false">
      <c r="A167" s="638"/>
      <c r="B167" s="619" t="s">
        <v>559</v>
      </c>
      <c r="C167" s="436" t="s">
        <v>528</v>
      </c>
      <c r="D167" s="436" t="s">
        <v>528</v>
      </c>
      <c r="E167" s="436" t="s">
        <v>528</v>
      </c>
      <c r="F167" s="620" t="n">
        <f aca="false">(F163+F164)-F166</f>
        <v>0</v>
      </c>
      <c r="G167" s="436" t="s">
        <v>528</v>
      </c>
      <c r="H167" s="436" t="s">
        <v>528</v>
      </c>
    </row>
    <row r="168" customFormat="false" ht="5.25" hidden="false" customHeight="true" outlineLevel="0" collapsed="false">
      <c r="A168" s="1051"/>
      <c r="B168" s="1051"/>
      <c r="C168" s="1051"/>
      <c r="D168" s="1051"/>
      <c r="E168" s="1051"/>
      <c r="F168" s="1051"/>
      <c r="G168" s="1051"/>
      <c r="H168" s="1051"/>
    </row>
    <row r="169" customFormat="false" ht="14.25" hidden="false" customHeight="false" outlineLevel="0" collapsed="false">
      <c r="A169" s="1435" t="s">
        <v>341</v>
      </c>
      <c r="B169" s="643" t="s">
        <v>560</v>
      </c>
      <c r="C169" s="1433"/>
      <c r="D169" s="1433"/>
      <c r="E169" s="1433"/>
      <c r="F169" s="1433"/>
      <c r="G169" s="1436" t="n">
        <f aca="false">F169-C169</f>
        <v>0</v>
      </c>
      <c r="H169" s="1434" t="e">
        <f aca="false">F169/C169%</f>
        <v>#DIV/0!</v>
      </c>
    </row>
    <row r="170" customFormat="false" ht="12" hidden="false" customHeight="true" outlineLevel="0" collapsed="false">
      <c r="A170" s="1437"/>
      <c r="B170" s="648" t="s">
        <v>561</v>
      </c>
      <c r="C170" s="1438"/>
      <c r="D170" s="1409"/>
      <c r="E170" s="1401"/>
      <c r="F170" s="1401"/>
      <c r="G170" s="1401"/>
    </row>
    <row r="171" customFormat="false" ht="12" hidden="false" customHeight="true" outlineLevel="0" collapsed="false">
      <c r="A171" s="1437"/>
      <c r="B171" s="648" t="s">
        <v>562</v>
      </c>
      <c r="C171" s="1438"/>
      <c r="D171" s="1409"/>
      <c r="E171" s="1401"/>
      <c r="F171" s="1401"/>
      <c r="G171" s="1401"/>
    </row>
    <row r="172" customFormat="false" ht="12" hidden="false" customHeight="true" outlineLevel="0" collapsed="false">
      <c r="A172" s="1437"/>
      <c r="B172" s="644"/>
      <c r="C172" s="1438"/>
      <c r="D172" s="1409"/>
      <c r="E172" s="1401"/>
      <c r="F172" s="1401"/>
      <c r="G172" s="1401"/>
    </row>
    <row r="173" customFormat="false" ht="14.25" hidden="false" customHeight="false" outlineLevel="0" collapsed="false">
      <c r="A173" s="1408"/>
      <c r="B173" s="1439" t="s">
        <v>860</v>
      </c>
      <c r="C173" s="1439"/>
      <c r="D173" s="1089"/>
      <c r="E173" s="1416"/>
      <c r="F173" s="1416"/>
      <c r="G173" s="1416"/>
    </row>
    <row r="174" customFormat="false" ht="5.25" hidden="false" customHeight="true" outlineLevel="0" collapsed="false">
      <c r="A174" s="1440"/>
      <c r="B174" s="1440"/>
      <c r="C174" s="1440"/>
      <c r="D174" s="1440"/>
      <c r="E174" s="1441"/>
      <c r="F174" s="1441"/>
      <c r="G174" s="1416"/>
    </row>
    <row r="175" customFormat="false" ht="15" hidden="false" customHeight="true" outlineLevel="0" collapsed="false">
      <c r="A175" s="1442" t="s">
        <v>6</v>
      </c>
      <c r="B175" s="1443" t="s">
        <v>308</v>
      </c>
      <c r="C175" s="969" t="s">
        <v>1095</v>
      </c>
      <c r="D175" s="970" t="s">
        <v>310</v>
      </c>
      <c r="E175" s="970"/>
      <c r="F175" s="969" t="s">
        <v>862</v>
      </c>
      <c r="G175" s="1444" t="s">
        <v>566</v>
      </c>
      <c r="H175" s="572" t="s">
        <v>491</v>
      </c>
    </row>
    <row r="176" customFormat="false" ht="25.5" hidden="false" customHeight="true" outlineLevel="0" collapsed="false">
      <c r="A176" s="1442"/>
      <c r="B176" s="1443"/>
      <c r="C176" s="969"/>
      <c r="D176" s="969" t="s">
        <v>863</v>
      </c>
      <c r="E176" s="969" t="s">
        <v>864</v>
      </c>
      <c r="F176" s="969"/>
      <c r="G176" s="1444"/>
      <c r="H176" s="572"/>
    </row>
    <row r="177" customFormat="false" ht="13.5" hidden="false" customHeight="true" outlineLevel="0" collapsed="false">
      <c r="A177" s="1411" t="s">
        <v>12</v>
      </c>
      <c r="B177" s="1411" t="s">
        <v>20</v>
      </c>
      <c r="C177" s="1353" t="s">
        <v>43</v>
      </c>
      <c r="D177" s="1353" t="s">
        <v>47</v>
      </c>
      <c r="E177" s="1353" t="s">
        <v>316</v>
      </c>
      <c r="F177" s="1353" t="s">
        <v>317</v>
      </c>
      <c r="G177" s="1353" t="s">
        <v>319</v>
      </c>
      <c r="H177" s="1353" t="s">
        <v>406</v>
      </c>
    </row>
    <row r="178" customFormat="false" ht="14.25" hidden="false" customHeight="false" outlineLevel="0" collapsed="false">
      <c r="A178" s="1368" t="s">
        <v>108</v>
      </c>
      <c r="B178" s="1445" t="s">
        <v>569</v>
      </c>
      <c r="C178" s="1445"/>
      <c r="D178" s="1445"/>
      <c r="E178" s="1445"/>
      <c r="F178" s="1445"/>
      <c r="G178" s="1445"/>
      <c r="H178" s="1445"/>
    </row>
    <row r="179" customFormat="false" ht="15" hidden="false" customHeight="true" outlineLevel="0" collapsed="false">
      <c r="A179" s="1446" t="s">
        <v>12</v>
      </c>
      <c r="B179" s="1447" t="s">
        <v>570</v>
      </c>
      <c r="C179" s="1097" t="e">
        <f aca="false">(C130+C163+C164+C169)/C148</f>
        <v>#DIV/0!</v>
      </c>
      <c r="D179" s="1097" t="e">
        <f aca="false">(D130+D163+D164+D169)/D148</f>
        <v>#DIV/0!</v>
      </c>
      <c r="E179" s="1097" t="e">
        <f aca="false">(E130+E163+E164+E169)/E148</f>
        <v>#DIV/0!</v>
      </c>
      <c r="F179" s="1097" t="e">
        <f aca="false">(F130+F163+F164+F169)/F148</f>
        <v>#DIV/0!</v>
      </c>
      <c r="G179" s="657" t="s">
        <v>571</v>
      </c>
      <c r="H179" s="1097" t="e">
        <f aca="false">F179-C179</f>
        <v>#DIV/0!</v>
      </c>
    </row>
    <row r="180" customFormat="false" ht="15" hidden="false" customHeight="true" outlineLevel="0" collapsed="false">
      <c r="A180" s="1446" t="s">
        <v>20</v>
      </c>
      <c r="B180" s="1447" t="s">
        <v>572</v>
      </c>
      <c r="C180" s="1097" t="e">
        <f aca="false">C130/C148</f>
        <v>#DIV/0!</v>
      </c>
      <c r="D180" s="1097" t="e">
        <f aca="false">D130/D148</f>
        <v>#DIV/0!</v>
      </c>
      <c r="E180" s="1097" t="e">
        <f aca="false">E130/E148</f>
        <v>#DIV/0!</v>
      </c>
      <c r="F180" s="1097" t="e">
        <f aca="false">F130/F148</f>
        <v>#DIV/0!</v>
      </c>
      <c r="G180" s="657" t="s">
        <v>573</v>
      </c>
      <c r="H180" s="1097" t="e">
        <f aca="false">F180-C180</f>
        <v>#DIV/0!</v>
      </c>
    </row>
    <row r="181" customFormat="false" ht="14.25" hidden="false" customHeight="false" outlineLevel="0" collapsed="false">
      <c r="A181" s="1448" t="s">
        <v>109</v>
      </c>
      <c r="B181" s="1449" t="s">
        <v>574</v>
      </c>
      <c r="C181" s="1449"/>
      <c r="D181" s="1449"/>
      <c r="E181" s="1449"/>
      <c r="F181" s="1449"/>
      <c r="G181" s="1449"/>
      <c r="H181" s="1449"/>
    </row>
    <row r="182" customFormat="false" ht="13.5" hidden="false" customHeight="true" outlineLevel="0" collapsed="false">
      <c r="A182" s="1446" t="s">
        <v>12</v>
      </c>
      <c r="B182" s="1447" t="s">
        <v>575</v>
      </c>
      <c r="C182" s="1097" t="e">
        <f aca="false">(C169*365)/(C17+C24+C25+C26)</f>
        <v>#DIV/0!</v>
      </c>
      <c r="D182" s="1097" t="e">
        <f aca="false">(D169*365)/(D17+D24+D25+D26)</f>
        <v>#DIV/0!</v>
      </c>
      <c r="E182" s="1097" t="e">
        <f aca="false">(E169*365)/(E17+E24+E25+E26)</f>
        <v>#DIV/0!</v>
      </c>
      <c r="F182" s="1097" t="e">
        <f aca="false">(F169*365)/(F17+F24+F25+F26)</f>
        <v>#DIV/0!</v>
      </c>
      <c r="G182" s="657" t="s">
        <v>576</v>
      </c>
      <c r="H182" s="1097" t="e">
        <f aca="false">F182-C182</f>
        <v>#DIV/0!</v>
      </c>
    </row>
    <row r="183" customFormat="false" ht="13.5" hidden="false" customHeight="true" outlineLevel="0" collapsed="false">
      <c r="A183" s="1446" t="s">
        <v>20</v>
      </c>
      <c r="B183" s="1447" t="s">
        <v>577</v>
      </c>
      <c r="C183" s="1097" t="e">
        <f aca="false">(C130*365)/(C17+C24+C25+C26)</f>
        <v>#DIV/0!</v>
      </c>
      <c r="D183" s="1097" t="e">
        <f aca="false">(D130*365)/(D17+D24+D25+D26)</f>
        <v>#DIV/0!</v>
      </c>
      <c r="E183" s="1097" t="e">
        <f aca="false">(E130*365)/(E17+E24+E25+E26)</f>
        <v>#DIV/0!</v>
      </c>
      <c r="F183" s="1097" t="e">
        <f aca="false">(F130*365)/(F17+F24+F25+F26)</f>
        <v>#DIV/0!</v>
      </c>
      <c r="G183" s="657" t="s">
        <v>576</v>
      </c>
      <c r="H183" s="1097" t="e">
        <f aca="false">F183-C183</f>
        <v>#DIV/0!</v>
      </c>
    </row>
    <row r="184" customFormat="false" ht="13.5" hidden="false" customHeight="true" outlineLevel="0" collapsed="false">
      <c r="A184" s="1446" t="s">
        <v>43</v>
      </c>
      <c r="B184" s="1447" t="s">
        <v>578</v>
      </c>
      <c r="C184" s="1097" t="e">
        <f aca="false">(C148*365)/(C17+C24+C25+C26)</f>
        <v>#DIV/0!</v>
      </c>
      <c r="D184" s="1097" t="e">
        <f aca="false">(D148*365)/(D17+D24+D25+D26)</f>
        <v>#DIV/0!</v>
      </c>
      <c r="E184" s="1097" t="e">
        <f aca="false">(E148*365)/(E17+E24+E25+E26)</f>
        <v>#DIV/0!</v>
      </c>
      <c r="F184" s="1097" t="e">
        <f aca="false">(F148*365)/(F17+F24+F25+F26)</f>
        <v>#DIV/0!</v>
      </c>
      <c r="G184" s="657" t="s">
        <v>576</v>
      </c>
      <c r="H184" s="1097" t="e">
        <f aca="false">F184-C184</f>
        <v>#DIV/0!</v>
      </c>
    </row>
    <row r="185" customFormat="false" ht="14.25" hidden="false" customHeight="false" outlineLevel="0" collapsed="false">
      <c r="A185" s="1450" t="s">
        <v>130</v>
      </c>
      <c r="B185" s="1449" t="s">
        <v>1096</v>
      </c>
      <c r="C185" s="1449"/>
      <c r="D185" s="1449"/>
      <c r="E185" s="1449"/>
      <c r="F185" s="1449"/>
      <c r="G185" s="1449"/>
      <c r="H185" s="1449"/>
    </row>
    <row r="186" customFormat="false" ht="15.75" hidden="false" customHeight="true" outlineLevel="0" collapsed="false">
      <c r="A186" s="1446" t="s">
        <v>12</v>
      </c>
      <c r="B186" s="1451" t="s">
        <v>1097</v>
      </c>
      <c r="C186" s="1452" t="e">
        <f aca="false">C42/(C17+C24+C25+C26)%</f>
        <v>#DIV/0!</v>
      </c>
      <c r="D186" s="1452" t="e">
        <f aca="false">D42/(D17+D24+D25+D26)%</f>
        <v>#DIV/0!</v>
      </c>
      <c r="E186" s="1452" t="e">
        <f aca="false">E42/(E17+E24+E25+E26)%</f>
        <v>#DIV/0!</v>
      </c>
      <c r="F186" s="1452" t="e">
        <f aca="false">F42/(F17+F24+F25+F26)%</f>
        <v>#DIV/0!</v>
      </c>
      <c r="G186" s="664" t="s">
        <v>581</v>
      </c>
      <c r="H186" s="1452" t="e">
        <f aca="false">F186-C186</f>
        <v>#DIV/0!</v>
      </c>
    </row>
    <row r="187" customFormat="false" ht="15.75" hidden="false" customHeight="true" outlineLevel="0" collapsed="false">
      <c r="A187" s="1446" t="s">
        <v>20</v>
      </c>
      <c r="B187" s="1447" t="s">
        <v>1098</v>
      </c>
      <c r="C187" s="468" t="e">
        <f aca="false">C45/(C17+C24+C25+C26)%</f>
        <v>#DIV/0!</v>
      </c>
      <c r="D187" s="468" t="e">
        <f aca="false">D45/(D17+D24+D25+D26)%</f>
        <v>#DIV/0!</v>
      </c>
      <c r="E187" s="468" t="e">
        <f aca="false">E45/(E17+E24+E25+E26)%</f>
        <v>#DIV/0!</v>
      </c>
      <c r="F187" s="468" t="e">
        <f aca="false">F45/(F17+F24+F25+F26)%</f>
        <v>#DIV/0!</v>
      </c>
      <c r="G187" s="664" t="s">
        <v>583</v>
      </c>
      <c r="H187" s="468" t="e">
        <f aca="false">F187-C187</f>
        <v>#DIV/0!</v>
      </c>
    </row>
    <row r="188" customFormat="false" ht="15.75" hidden="false" customHeight="true" outlineLevel="0" collapsed="false">
      <c r="A188" s="1446" t="s">
        <v>43</v>
      </c>
      <c r="B188" s="1447" t="s">
        <v>584</v>
      </c>
      <c r="C188" s="468" t="e">
        <f aca="false">C148/C42%</f>
        <v>#DIV/0!</v>
      </c>
      <c r="D188" s="468" t="e">
        <f aca="false">D148/D42%</f>
        <v>#DIV/0!</v>
      </c>
      <c r="E188" s="468" t="e">
        <f aca="false">E148/E42%</f>
        <v>#DIV/0!</v>
      </c>
      <c r="F188" s="468" t="e">
        <f aca="false">F148/F42%</f>
        <v>#DIV/0!</v>
      </c>
      <c r="G188" s="664" t="s">
        <v>576</v>
      </c>
      <c r="H188" s="468" t="e">
        <f aca="false">F188-C188</f>
        <v>#DIV/0!</v>
      </c>
    </row>
    <row r="189" customFormat="false" ht="16.5" hidden="false" customHeight="true" outlineLevel="0" collapsed="false">
      <c r="A189" s="1450" t="s">
        <v>148</v>
      </c>
      <c r="B189" s="1453" t="s">
        <v>585</v>
      </c>
      <c r="C189" s="1452" t="e">
        <f aca="false">C100/C16%</f>
        <v>#DIV/0!</v>
      </c>
      <c r="D189" s="1452" t="e">
        <f aca="false">D100/D16%</f>
        <v>#DIV/0!</v>
      </c>
      <c r="E189" s="1452" t="e">
        <f aca="false">E100/E16%</f>
        <v>#DIV/0!</v>
      </c>
      <c r="F189" s="1452" t="e">
        <f aca="false">F100/F16%</f>
        <v>#DIV/0!</v>
      </c>
      <c r="G189" s="1454" t="s">
        <v>586</v>
      </c>
      <c r="H189" s="1452" t="e">
        <f aca="false">F189-C189</f>
        <v>#DIV/0!</v>
      </c>
    </row>
    <row r="190" customFormat="false" ht="6.75" hidden="false" customHeight="true" outlineLevel="0" collapsed="false">
      <c r="A190" s="1415"/>
      <c r="B190" s="1416"/>
      <c r="C190" s="1416"/>
      <c r="D190" s="1416"/>
      <c r="E190" s="1416"/>
      <c r="F190" s="1416"/>
      <c r="G190" s="1416"/>
    </row>
    <row r="191" s="590" customFormat="true" ht="28.5" hidden="false" customHeight="true" outlineLevel="0" collapsed="false">
      <c r="A191" s="676"/>
      <c r="B191" s="676" t="s">
        <v>299</v>
      </c>
      <c r="C191" s="676"/>
      <c r="D191" s="676"/>
      <c r="E191" s="676"/>
      <c r="F191" s="676"/>
      <c r="G191" s="676"/>
      <c r="H191" s="676"/>
    </row>
    <row r="192" s="590" customFormat="true" ht="25.5" hidden="false" customHeight="true" outlineLevel="0" collapsed="false">
      <c r="A192" s="677"/>
      <c r="B192" s="678" t="s">
        <v>596</v>
      </c>
      <c r="C192" s="679"/>
      <c r="D192" s="680"/>
      <c r="E192" s="681" t="s">
        <v>1099</v>
      </c>
      <c r="F192" s="681"/>
      <c r="G192" s="681"/>
      <c r="H192" s="682"/>
    </row>
    <row r="193" s="384" customFormat="true" ht="171" hidden="false" customHeight="true" outlineLevel="0" collapsed="false">
      <c r="A193" s="683"/>
      <c r="B193" s="684"/>
      <c r="C193" s="685"/>
      <c r="D193" s="686"/>
      <c r="E193" s="687"/>
      <c r="F193" s="687"/>
      <c r="G193" s="687"/>
      <c r="H193" s="688"/>
    </row>
    <row r="194" s="590" customFormat="true" ht="18" hidden="false" customHeight="true" outlineLevel="0" collapsed="false">
      <c r="A194" s="689"/>
      <c r="B194" s="690" t="s">
        <v>301</v>
      </c>
      <c r="C194" s="691"/>
      <c r="D194" s="692"/>
      <c r="E194" s="693" t="s">
        <v>301</v>
      </c>
      <c r="F194" s="693"/>
      <c r="G194" s="693"/>
      <c r="H194" s="694"/>
    </row>
    <row r="195" s="384" customFormat="true" ht="15" hidden="false" customHeight="true" outlineLevel="0" collapsed="false">
      <c r="A195" s="695"/>
      <c r="B195" s="696"/>
      <c r="C195" s="686"/>
      <c r="D195" s="686"/>
      <c r="E195" s="696"/>
      <c r="F195" s="696"/>
      <c r="G195" s="696"/>
      <c r="H195" s="697"/>
    </row>
    <row r="196" s="590" customFormat="true" ht="25.5" hidden="false" customHeight="true" outlineLevel="0" collapsed="false">
      <c r="A196" s="698"/>
      <c r="B196" s="699" t="s">
        <v>597</v>
      </c>
      <c r="C196" s="700"/>
      <c r="D196" s="700"/>
      <c r="E196" s="701"/>
      <c r="F196" s="701"/>
      <c r="G196" s="701"/>
      <c r="H196" s="694"/>
    </row>
    <row r="197" s="384" customFormat="true" ht="171" hidden="false" customHeight="true" outlineLevel="0" collapsed="false">
      <c r="A197" s="683"/>
      <c r="B197" s="684"/>
      <c r="C197" s="685"/>
      <c r="D197" s="686"/>
      <c r="E197" s="702"/>
      <c r="F197" s="702"/>
      <c r="G197" s="702"/>
      <c r="H197" s="688"/>
    </row>
    <row r="198" s="590" customFormat="true" ht="18" hidden="false" customHeight="true" outlineLevel="0" collapsed="false">
      <c r="A198" s="689"/>
      <c r="B198" s="690" t="s">
        <v>301</v>
      </c>
      <c r="C198" s="691"/>
      <c r="D198" s="692"/>
      <c r="E198" s="701"/>
      <c r="F198" s="701"/>
      <c r="G198" s="701"/>
      <c r="H198" s="694"/>
    </row>
    <row r="199" s="1456" customFormat="true" ht="30.75" hidden="false" customHeight="true" outlineLevel="0" collapsed="false">
      <c r="A199" s="1455" t="s">
        <v>302</v>
      </c>
      <c r="B199" s="1455"/>
      <c r="C199" s="1455"/>
      <c r="D199" s="1455"/>
      <c r="E199" s="1455"/>
      <c r="F199" s="1455"/>
      <c r="G199" s="1455"/>
      <c r="H199" s="1455"/>
    </row>
    <row r="200" customFormat="false" ht="12.75" hidden="false" customHeight="false" outlineLevel="0" collapsed="false">
      <c r="D200" s="1416"/>
    </row>
    <row r="201" customFormat="false" ht="12.75" hidden="false" customHeight="false" outlineLevel="0" collapsed="false">
      <c r="D201" s="1416"/>
    </row>
    <row r="202" customFormat="false" ht="12.75" hidden="false" customHeight="false" outlineLevel="0" collapsed="false">
      <c r="D202" s="1416"/>
    </row>
    <row r="203" customFormat="false" ht="12.75" hidden="false" customHeight="false" outlineLevel="0" collapsed="false">
      <c r="D203" s="1416"/>
    </row>
    <row r="204" customFormat="false" ht="12.75" hidden="false" customHeight="false" outlineLevel="0" collapsed="false">
      <c r="D204" s="1416"/>
    </row>
    <row r="205" customFormat="false" ht="12.75" hidden="false" customHeight="false" outlineLevel="0" collapsed="false">
      <c r="D205" s="1416"/>
    </row>
    <row r="206" customFormat="false" ht="12.75" hidden="false" customHeight="false" outlineLevel="0" collapsed="false">
      <c r="D206" s="1416"/>
    </row>
    <row r="207" customFormat="false" ht="12.75" hidden="false" customHeight="false" outlineLevel="0" collapsed="false">
      <c r="D207" s="1416"/>
    </row>
    <row r="208" customFormat="false" ht="12.75" hidden="false" customHeight="false" outlineLevel="0" collapsed="false">
      <c r="D208" s="1416"/>
    </row>
    <row r="209" customFormat="false" ht="12.75" hidden="false" customHeight="false" outlineLevel="0" collapsed="false">
      <c r="D209" s="1416"/>
    </row>
    <row r="210" customFormat="false" ht="12.75" hidden="false" customHeight="false" outlineLevel="0" collapsed="false">
      <c r="D210" s="1416"/>
    </row>
    <row r="211" customFormat="false" ht="12.75" hidden="false" customHeight="false" outlineLevel="0" collapsed="false">
      <c r="A211" s="1336"/>
      <c r="D211" s="1416"/>
    </row>
    <row r="212" customFormat="false" ht="12.75" hidden="false" customHeight="false" outlineLevel="0" collapsed="false">
      <c r="A212" s="1336"/>
      <c r="D212" s="1416"/>
    </row>
    <row r="213" customFormat="false" ht="12.75" hidden="false" customHeight="false" outlineLevel="0" collapsed="false">
      <c r="A213" s="1336"/>
      <c r="D213" s="1416"/>
    </row>
    <row r="214" customFormat="false" ht="12.75" hidden="false" customHeight="false" outlineLevel="0" collapsed="false">
      <c r="A214" s="1336"/>
      <c r="D214" s="1416"/>
    </row>
    <row r="215" customFormat="false" ht="12.75" hidden="false" customHeight="false" outlineLevel="0" collapsed="false">
      <c r="A215" s="1336"/>
      <c r="D215" s="1416"/>
    </row>
    <row r="216" customFormat="false" ht="12.75" hidden="false" customHeight="false" outlineLevel="0" collapsed="false">
      <c r="A216" s="1336"/>
      <c r="D216" s="1416"/>
    </row>
    <row r="217" customFormat="false" ht="12.75" hidden="false" customHeight="false" outlineLevel="0" collapsed="false">
      <c r="A217" s="1336"/>
      <c r="D217" s="1416"/>
    </row>
    <row r="218" customFormat="false" ht="12.75" hidden="false" customHeight="false" outlineLevel="0" collapsed="false">
      <c r="A218" s="1336"/>
      <c r="D218" s="1416"/>
    </row>
    <row r="219" customFormat="false" ht="12.75" hidden="false" customHeight="false" outlineLevel="0" collapsed="false">
      <c r="A219" s="1336"/>
      <c r="D219" s="1416"/>
    </row>
    <row r="220" customFormat="false" ht="12.75" hidden="false" customHeight="false" outlineLevel="0" collapsed="false">
      <c r="A220" s="1336"/>
      <c r="D220" s="1416"/>
    </row>
    <row r="221" customFormat="false" ht="12.75" hidden="false" customHeight="false" outlineLevel="0" collapsed="false">
      <c r="A221" s="1336"/>
      <c r="D221" s="1416"/>
    </row>
    <row r="222" customFormat="false" ht="12.75" hidden="false" customHeight="false" outlineLevel="0" collapsed="false">
      <c r="A222" s="1336"/>
      <c r="D222" s="1416"/>
    </row>
    <row r="223" customFormat="false" ht="12.75" hidden="false" customHeight="false" outlineLevel="0" collapsed="false">
      <c r="A223" s="1336"/>
      <c r="D223" s="1416"/>
    </row>
    <row r="224" customFormat="false" ht="12.75" hidden="false" customHeight="false" outlineLevel="0" collapsed="false">
      <c r="A224" s="1336"/>
      <c r="D224" s="1416"/>
    </row>
  </sheetData>
  <mergeCells count="52">
    <mergeCell ref="A6:H6"/>
    <mergeCell ref="A7:H7"/>
    <mergeCell ref="B9:G9"/>
    <mergeCell ref="A10:G10"/>
    <mergeCell ref="E11:H11"/>
    <mergeCell ref="A12:A13"/>
    <mergeCell ref="B12:B13"/>
    <mergeCell ref="C12:C13"/>
    <mergeCell ref="D12:E12"/>
    <mergeCell ref="F12:F13"/>
    <mergeCell ref="G12:G13"/>
    <mergeCell ref="H12:H13"/>
    <mergeCell ref="A15:H15"/>
    <mergeCell ref="A39:H39"/>
    <mergeCell ref="B41:H41"/>
    <mergeCell ref="A97:H97"/>
    <mergeCell ref="A101:H101"/>
    <mergeCell ref="A107:H107"/>
    <mergeCell ref="A117:A118"/>
    <mergeCell ref="B117:B118"/>
    <mergeCell ref="C117:C118"/>
    <mergeCell ref="D117:D118"/>
    <mergeCell ref="E117:E118"/>
    <mergeCell ref="F117:F118"/>
    <mergeCell ref="G117:G118"/>
    <mergeCell ref="H117:H118"/>
    <mergeCell ref="B125:E125"/>
    <mergeCell ref="A127:A128"/>
    <mergeCell ref="B127:B128"/>
    <mergeCell ref="C127:C128"/>
    <mergeCell ref="D127:E127"/>
    <mergeCell ref="F127:F128"/>
    <mergeCell ref="G127:G128"/>
    <mergeCell ref="H127:H128"/>
    <mergeCell ref="A145:H145"/>
    <mergeCell ref="A162:H162"/>
    <mergeCell ref="A168:H168"/>
    <mergeCell ref="A175:A176"/>
    <mergeCell ref="B175:B176"/>
    <mergeCell ref="C175:C176"/>
    <mergeCell ref="D175:E175"/>
    <mergeCell ref="F175:F176"/>
    <mergeCell ref="G175:G176"/>
    <mergeCell ref="H175:H176"/>
    <mergeCell ref="B178:H178"/>
    <mergeCell ref="B181:H181"/>
    <mergeCell ref="B185:H185"/>
    <mergeCell ref="B191:G191"/>
    <mergeCell ref="E192:G192"/>
    <mergeCell ref="E193:G193"/>
    <mergeCell ref="E194:G194"/>
    <mergeCell ref="A199:H199"/>
  </mergeCells>
  <printOptions headings="false" gridLines="false" gridLinesSet="true" horizontalCentered="true" verticalCentered="false"/>
  <pageMargins left="0.433333333333333" right="0.433333333333333" top="0.590277777777778" bottom="0.59027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7" man="true" max="16383" min="0"/>
    <brk id="106" man="true" max="16383" min="0"/>
    <brk id="171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:H6"/>
    </sheetView>
  </sheetViews>
  <sheetFormatPr defaultColWidth="10.28125" defaultRowHeight="14.25" zeroHeight="false" outlineLevelRow="0" outlineLevelCol="0"/>
  <cols>
    <col collapsed="false" customWidth="true" hidden="false" outlineLevel="0" max="1" min="1" style="1457" width="4.56"/>
    <col collapsed="false" customWidth="true" hidden="false" outlineLevel="0" max="2" min="2" style="1457" width="42.7"/>
    <col collapsed="false" customWidth="true" hidden="false" outlineLevel="0" max="3" min="3" style="1457" width="12.56"/>
    <col collapsed="false" customWidth="true" hidden="false" outlineLevel="0" max="4" min="4" style="1457" width="12.28"/>
    <col collapsed="false" customWidth="true" hidden="false" outlineLevel="0" max="5" min="5" style="1457" width="11.28"/>
    <col collapsed="false" customWidth="true" hidden="false" outlineLevel="0" max="6" min="6" style="1457" width="11.13"/>
    <col collapsed="false" customWidth="true" hidden="false" outlineLevel="0" max="7" min="7" style="1457" width="11.85"/>
    <col collapsed="false" customWidth="true" hidden="false" outlineLevel="0" max="8" min="8" style="1457" width="13.28"/>
    <col collapsed="false" customWidth="false" hidden="false" outlineLevel="0" max="251" min="9" style="1457" width="10.28"/>
    <col collapsed="false" customWidth="false" hidden="false" outlineLevel="0" max="257" min="252" style="1458" width="10.28"/>
  </cols>
  <sheetData>
    <row r="1" customFormat="false" ht="14.25" hidden="false" customHeight="false" outlineLevel="0" collapsed="false">
      <c r="D1" s="1459"/>
      <c r="E1" s="1459"/>
      <c r="F1" s="1459" t="s">
        <v>1100</v>
      </c>
    </row>
    <row r="2" customFormat="false" ht="14.25" hidden="false" customHeight="false" outlineLevel="0" collapsed="false">
      <c r="D2" s="1460"/>
      <c r="E2" s="1461"/>
      <c r="F2" s="1461" t="s">
        <v>1101</v>
      </c>
      <c r="G2" s="1462"/>
    </row>
    <row r="3" customFormat="false" ht="14.25" hidden="false" customHeight="false" outlineLevel="0" collapsed="false">
      <c r="D3" s="1339"/>
      <c r="E3" s="1461"/>
      <c r="F3" s="1461" t="s">
        <v>52</v>
      </c>
      <c r="G3" s="1461"/>
      <c r="H3" s="1462"/>
    </row>
    <row r="4" customFormat="false" ht="14.25" hidden="false" customHeight="false" outlineLevel="0" collapsed="false">
      <c r="D4" s="1339"/>
      <c r="E4" s="1461"/>
      <c r="F4" s="1461" t="s">
        <v>305</v>
      </c>
      <c r="G4" s="1461"/>
    </row>
    <row r="5" customFormat="false" ht="18.75" hidden="false" customHeight="false" outlineLevel="0" collapsed="false">
      <c r="A5" s="721" t="s">
        <v>1102</v>
      </c>
      <c r="B5" s="721"/>
      <c r="C5" s="721"/>
      <c r="D5" s="721"/>
      <c r="E5" s="721"/>
      <c r="F5" s="721"/>
      <c r="G5" s="721"/>
      <c r="H5" s="721"/>
    </row>
    <row r="6" customFormat="false" ht="18.75" hidden="false" customHeight="true" outlineLevel="0" collapsed="false">
      <c r="A6" s="1463" t="s">
        <v>275</v>
      </c>
      <c r="B6" s="1463"/>
      <c r="C6" s="1463"/>
      <c r="D6" s="1463"/>
      <c r="E6" s="1463"/>
      <c r="F6" s="1463"/>
      <c r="G6" s="1463"/>
      <c r="H6" s="1463"/>
    </row>
    <row r="7" customFormat="false" ht="21.75" hidden="false" customHeight="true" outlineLevel="0" collapsed="false">
      <c r="A7" s="1464"/>
      <c r="B7" s="1465" t="s">
        <v>1103</v>
      </c>
      <c r="C7" s="1465"/>
      <c r="D7" s="1465"/>
      <c r="E7" s="1465"/>
      <c r="F7" s="1465"/>
      <c r="G7" s="1465"/>
      <c r="H7" s="1466"/>
    </row>
    <row r="8" customFormat="false" ht="15" hidden="false" customHeight="false" outlineLevel="0" collapsed="false">
      <c r="A8" s="1464"/>
      <c r="B8" s="1467" t="s">
        <v>277</v>
      </c>
      <c r="C8" s="1467"/>
      <c r="D8" s="1467"/>
      <c r="E8" s="1467"/>
      <c r="F8" s="1467"/>
      <c r="G8" s="1467"/>
      <c r="H8" s="1467"/>
    </row>
    <row r="9" customFormat="false" ht="21" hidden="false" customHeight="true" outlineLevel="0" collapsed="false">
      <c r="A9" s="1468" t="s">
        <v>1104</v>
      </c>
      <c r="B9" s="1468"/>
      <c r="C9" s="1468"/>
      <c r="D9" s="1468"/>
      <c r="E9" s="1468"/>
      <c r="F9" s="1464"/>
      <c r="G9" s="1464"/>
      <c r="H9" s="1464"/>
    </row>
    <row r="10" customFormat="false" ht="15" hidden="false" customHeight="true" outlineLevel="0" collapsed="false">
      <c r="A10" s="1468"/>
      <c r="B10" s="1468"/>
      <c r="C10" s="1468"/>
      <c r="D10" s="1469"/>
      <c r="E10" s="1469"/>
      <c r="F10" s="1470" t="s">
        <v>608</v>
      </c>
      <c r="G10" s="1470"/>
      <c r="H10" s="1470"/>
    </row>
    <row r="11" customFormat="false" ht="22.5" hidden="false" customHeight="true" outlineLevel="0" collapsed="false">
      <c r="A11" s="1471" t="s">
        <v>6</v>
      </c>
      <c r="B11" s="1472" t="s">
        <v>308</v>
      </c>
      <c r="C11" s="1472"/>
      <c r="D11" s="1472"/>
      <c r="E11" s="1473" t="s">
        <v>610</v>
      </c>
      <c r="F11" s="1473" t="s">
        <v>611</v>
      </c>
      <c r="G11" s="1473" t="s">
        <v>612</v>
      </c>
      <c r="H11" s="1474" t="s">
        <v>613</v>
      </c>
    </row>
    <row r="12" customFormat="false" ht="12" hidden="false" customHeight="true" outlineLevel="0" collapsed="false">
      <c r="A12" s="1475" t="s">
        <v>12</v>
      </c>
      <c r="B12" s="1475" t="s">
        <v>20</v>
      </c>
      <c r="C12" s="1475"/>
      <c r="D12" s="1475"/>
      <c r="E12" s="1475" t="s">
        <v>43</v>
      </c>
      <c r="F12" s="1475" t="s">
        <v>47</v>
      </c>
      <c r="G12" s="1475" t="s">
        <v>316</v>
      </c>
      <c r="H12" s="1475" t="s">
        <v>317</v>
      </c>
    </row>
    <row r="13" customFormat="false" ht="18.75" hidden="false" customHeight="true" outlineLevel="0" collapsed="false">
      <c r="A13" s="1476" t="s">
        <v>614</v>
      </c>
      <c r="B13" s="1477" t="s">
        <v>1105</v>
      </c>
      <c r="C13" s="1477"/>
      <c r="D13" s="1477"/>
      <c r="E13" s="1477"/>
      <c r="F13" s="1477"/>
      <c r="G13" s="1477"/>
      <c r="H13" s="1477"/>
    </row>
    <row r="14" customFormat="false" ht="17.25" hidden="false" customHeight="true" outlineLevel="0" collapsed="false">
      <c r="A14" s="1478" t="s">
        <v>12</v>
      </c>
      <c r="B14" s="1479" t="s">
        <v>1106</v>
      </c>
      <c r="C14" s="1480"/>
      <c r="D14" s="1481"/>
      <c r="E14" s="1482"/>
      <c r="F14" s="1482"/>
      <c r="G14" s="1482" t="n">
        <f aca="false">E14-F14</f>
        <v>0</v>
      </c>
      <c r="H14" s="1482" t="e">
        <f aca="false">G14/E14*100</f>
        <v>#DIV/0!</v>
      </c>
    </row>
    <row r="15" customFormat="false" ht="17.25" hidden="false" customHeight="true" outlineLevel="0" collapsed="false">
      <c r="A15" s="1478" t="s">
        <v>20</v>
      </c>
      <c r="B15" s="1483" t="s">
        <v>1107</v>
      </c>
      <c r="C15" s="1483"/>
      <c r="D15" s="1483"/>
      <c r="E15" s="1482"/>
      <c r="F15" s="1482"/>
      <c r="G15" s="1482" t="n">
        <f aca="false">E15-F15</f>
        <v>0</v>
      </c>
      <c r="H15" s="1482" t="e">
        <f aca="false">G15/E15*100</f>
        <v>#DIV/0!</v>
      </c>
    </row>
    <row r="16" customFormat="false" ht="17.25" hidden="false" customHeight="true" outlineLevel="0" collapsed="false">
      <c r="A16" s="1478" t="s">
        <v>43</v>
      </c>
      <c r="B16" s="1483" t="s">
        <v>1108</v>
      </c>
      <c r="C16" s="1483"/>
      <c r="D16" s="1483"/>
      <c r="E16" s="1482"/>
      <c r="F16" s="1482"/>
      <c r="G16" s="1482" t="n">
        <f aca="false">E16-F16</f>
        <v>0</v>
      </c>
      <c r="H16" s="1482" t="e">
        <f aca="false">G16/E16*100</f>
        <v>#DIV/0!</v>
      </c>
    </row>
    <row r="17" customFormat="false" ht="17.25" hidden="false" customHeight="true" outlineLevel="0" collapsed="false">
      <c r="A17" s="1478" t="s">
        <v>47</v>
      </c>
      <c r="B17" s="1483" t="s">
        <v>1109</v>
      </c>
      <c r="C17" s="1483"/>
      <c r="D17" s="1483"/>
      <c r="E17" s="1482"/>
      <c r="F17" s="1482"/>
      <c r="G17" s="1482" t="n">
        <f aca="false">E17-F17</f>
        <v>0</v>
      </c>
      <c r="H17" s="1482" t="e">
        <f aca="false">G17/E17*100</f>
        <v>#DIV/0!</v>
      </c>
    </row>
    <row r="18" customFormat="false" ht="17.25" hidden="false" customHeight="true" outlineLevel="0" collapsed="false">
      <c r="A18" s="1478" t="s">
        <v>316</v>
      </c>
      <c r="B18" s="1483" t="s">
        <v>1110</v>
      </c>
      <c r="C18" s="1483"/>
      <c r="D18" s="1483"/>
      <c r="E18" s="1482"/>
      <c r="F18" s="1482"/>
      <c r="G18" s="1482" t="n">
        <f aca="false">E18-F18</f>
        <v>0</v>
      </c>
      <c r="H18" s="1482" t="e">
        <f aca="false">G18/E18*100</f>
        <v>#DIV/0!</v>
      </c>
    </row>
    <row r="19" customFormat="false" ht="17.25" hidden="false" customHeight="true" outlineLevel="0" collapsed="false">
      <c r="A19" s="1478" t="s">
        <v>317</v>
      </c>
      <c r="B19" s="1483" t="s">
        <v>1111</v>
      </c>
      <c r="C19" s="1483"/>
      <c r="D19" s="1483"/>
      <c r="E19" s="1482" t="s">
        <v>528</v>
      </c>
      <c r="F19" s="1482"/>
      <c r="G19" s="1482" t="n">
        <f aca="false">-F19</f>
        <v>-0</v>
      </c>
      <c r="H19" s="1482" t="s">
        <v>528</v>
      </c>
    </row>
    <row r="20" customFormat="false" ht="18" hidden="false" customHeight="true" outlineLevel="0" collapsed="false">
      <c r="A20" s="1484"/>
      <c r="B20" s="1485" t="s">
        <v>1112</v>
      </c>
      <c r="C20" s="1485"/>
      <c r="D20" s="1485"/>
      <c r="E20" s="1486" t="n">
        <f aca="false">SUM(E14:E18)</f>
        <v>0</v>
      </c>
      <c r="F20" s="1486" t="n">
        <f aca="false">SUM(F14:F19)</f>
        <v>0</v>
      </c>
      <c r="G20" s="1486" t="n">
        <f aca="false">E20-F20</f>
        <v>0</v>
      </c>
      <c r="H20" s="1486" t="e">
        <f aca="false">G20/E20*100</f>
        <v>#DIV/0!</v>
      </c>
    </row>
    <row r="21" customFormat="false" ht="9" hidden="false" customHeight="true" outlineLevel="0" collapsed="false">
      <c r="A21" s="1487"/>
      <c r="B21" s="1487"/>
      <c r="C21" s="1487"/>
      <c r="D21" s="1487"/>
      <c r="E21" s="1487"/>
      <c r="F21" s="1487"/>
      <c r="G21" s="1488"/>
      <c r="H21" s="1488"/>
    </row>
    <row r="22" customFormat="false" ht="27.75" hidden="false" customHeight="true" outlineLevel="0" collapsed="false">
      <c r="A22" s="1489" t="s">
        <v>932</v>
      </c>
      <c r="B22" s="1490" t="s">
        <v>658</v>
      </c>
      <c r="C22" s="1490"/>
      <c r="D22" s="1490"/>
      <c r="E22" s="1489" t="s">
        <v>610</v>
      </c>
      <c r="F22" s="1489" t="s">
        <v>611</v>
      </c>
      <c r="G22" s="1489" t="s">
        <v>612</v>
      </c>
      <c r="H22" s="1474" t="s">
        <v>613</v>
      </c>
    </row>
    <row r="23" customFormat="false" ht="16.5" hidden="false" customHeight="true" outlineLevel="0" collapsed="false">
      <c r="A23" s="1478" t="s">
        <v>12</v>
      </c>
      <c r="B23" s="1483" t="s">
        <v>1113</v>
      </c>
      <c r="C23" s="1483"/>
      <c r="D23" s="1483"/>
      <c r="E23" s="1482" t="n">
        <f aca="false">E20</f>
        <v>0</v>
      </c>
      <c r="F23" s="1482" t="n">
        <f aca="false">F20</f>
        <v>0</v>
      </c>
      <c r="G23" s="1482" t="n">
        <f aca="false">E23-F23</f>
        <v>0</v>
      </c>
      <c r="H23" s="1491" t="e">
        <f aca="false">G23/E23*100</f>
        <v>#DIV/0!</v>
      </c>
    </row>
    <row r="24" customFormat="false" ht="16.5" hidden="false" customHeight="true" outlineLevel="0" collapsed="false">
      <c r="A24" s="1478" t="s">
        <v>20</v>
      </c>
      <c r="B24" s="1492" t="s">
        <v>971</v>
      </c>
      <c r="C24" s="1493"/>
      <c r="D24" s="1494"/>
      <c r="E24" s="1482"/>
      <c r="F24" s="1495"/>
      <c r="G24" s="1482" t="n">
        <f aca="false">E24-F24</f>
        <v>0</v>
      </c>
      <c r="H24" s="1491" t="e">
        <f aca="false">G24/E24*100</f>
        <v>#DIV/0!</v>
      </c>
    </row>
    <row r="25" customFormat="false" ht="16.5" hidden="false" customHeight="true" outlineLevel="0" collapsed="false">
      <c r="A25" s="1496"/>
      <c r="B25" s="1485" t="s">
        <v>631</v>
      </c>
      <c r="C25" s="1485"/>
      <c r="D25" s="1485"/>
      <c r="E25" s="1486" t="n">
        <f aca="false">E23+E24</f>
        <v>0</v>
      </c>
      <c r="F25" s="1486" t="n">
        <f aca="false">F23+F24</f>
        <v>0</v>
      </c>
      <c r="G25" s="1486" t="n">
        <f aca="false">E25-F25</f>
        <v>0</v>
      </c>
      <c r="H25" s="1497" t="e">
        <f aca="false">G25/E25*100</f>
        <v>#DIV/0!</v>
      </c>
    </row>
    <row r="26" customFormat="false" ht="16.5" hidden="false" customHeight="true" outlineLevel="0" collapsed="false">
      <c r="A26" s="1478" t="s">
        <v>43</v>
      </c>
      <c r="B26" s="1483" t="s">
        <v>661</v>
      </c>
      <c r="C26" s="1483"/>
      <c r="D26" s="1483"/>
      <c r="E26" s="1482"/>
      <c r="F26" s="1482"/>
      <c r="G26" s="1482" t="n">
        <f aca="false">E26-F26</f>
        <v>0</v>
      </c>
      <c r="H26" s="1491" t="e">
        <f aca="false">G26/E26*100</f>
        <v>#DIV/0!</v>
      </c>
    </row>
    <row r="27" customFormat="false" ht="16.5" hidden="false" customHeight="true" outlineLevel="0" collapsed="false">
      <c r="A27" s="1496"/>
      <c r="B27" s="1485" t="s">
        <v>662</v>
      </c>
      <c r="C27" s="1485" t="n">
        <f aca="false">C25+C26</f>
        <v>0</v>
      </c>
      <c r="D27" s="1485" t="n">
        <f aca="false">D25+D26</f>
        <v>0</v>
      </c>
      <c r="E27" s="1486" t="n">
        <f aca="false">E25+E26</f>
        <v>0</v>
      </c>
      <c r="F27" s="1486" t="n">
        <f aca="false">F25+F26</f>
        <v>0</v>
      </c>
      <c r="G27" s="1486" t="n">
        <f aca="false">E27-F27</f>
        <v>0</v>
      </c>
      <c r="H27" s="1497" t="e">
        <f aca="false">G27/E27*100</f>
        <v>#DIV/0!</v>
      </c>
    </row>
    <row r="28" customFormat="false" ht="16.5" hidden="false" customHeight="true" outlineLevel="0" collapsed="false">
      <c r="A28" s="1478" t="s">
        <v>47</v>
      </c>
      <c r="B28" s="1483" t="s">
        <v>663</v>
      </c>
      <c r="C28" s="1483"/>
      <c r="D28" s="1483"/>
      <c r="E28" s="1482"/>
      <c r="F28" s="1482"/>
      <c r="G28" s="1482" t="n">
        <f aca="false">E28-F28</f>
        <v>0</v>
      </c>
      <c r="H28" s="1491" t="e">
        <f aca="false">G28/E28*100</f>
        <v>#DIV/0!</v>
      </c>
    </row>
    <row r="29" customFormat="false" ht="16.5" hidden="false" customHeight="true" outlineLevel="0" collapsed="false">
      <c r="A29" s="1496"/>
      <c r="B29" s="1485" t="s">
        <v>667</v>
      </c>
      <c r="C29" s="1485" t="n">
        <f aca="false">C27+C28</f>
        <v>0</v>
      </c>
      <c r="D29" s="1485" t="n">
        <f aca="false">D27+D28</f>
        <v>0</v>
      </c>
      <c r="E29" s="1486" t="n">
        <f aca="false">E27+E28</f>
        <v>0</v>
      </c>
      <c r="F29" s="1486" t="n">
        <f aca="false">F27+F28</f>
        <v>0</v>
      </c>
      <c r="G29" s="1486" t="n">
        <f aca="false">E29-F29</f>
        <v>0</v>
      </c>
      <c r="H29" s="1497" t="e">
        <f aca="false">G29/E29*100</f>
        <v>#DIV/0!</v>
      </c>
    </row>
    <row r="30" customFormat="false" ht="16.5" hidden="false" customHeight="true" outlineLevel="0" collapsed="false">
      <c r="A30" s="1478" t="s">
        <v>316</v>
      </c>
      <c r="B30" s="1483" t="s">
        <v>668</v>
      </c>
      <c r="C30" s="1483"/>
      <c r="D30" s="1483"/>
      <c r="E30" s="1482"/>
      <c r="F30" s="1482"/>
      <c r="G30" s="1482" t="n">
        <f aca="false">E30-F30</f>
        <v>0</v>
      </c>
      <c r="H30" s="1491" t="e">
        <f aca="false">G30/E30*100</f>
        <v>#DIV/0!</v>
      </c>
    </row>
    <row r="31" customFormat="false" ht="16.5" hidden="false" customHeight="true" outlineLevel="0" collapsed="false">
      <c r="A31" s="1496"/>
      <c r="B31" s="1485" t="s">
        <v>1114</v>
      </c>
      <c r="C31" s="1485" t="n">
        <f aca="false">C29+C30</f>
        <v>0</v>
      </c>
      <c r="D31" s="1485" t="n">
        <f aca="false">D29+D30</f>
        <v>0</v>
      </c>
      <c r="E31" s="1486" t="n">
        <f aca="false">E29+E30</f>
        <v>0</v>
      </c>
      <c r="F31" s="1486" t="n">
        <f aca="false">F29+F30</f>
        <v>0</v>
      </c>
      <c r="G31" s="1486" t="n">
        <f aca="false">E31-F31</f>
        <v>0</v>
      </c>
      <c r="H31" s="1497" t="e">
        <f aca="false">G31/E31*100</f>
        <v>#DIV/0!</v>
      </c>
    </row>
    <row r="32" customFormat="false" ht="16.5" hidden="false" customHeight="true" outlineLevel="0" collapsed="false">
      <c r="A32" s="1478" t="s">
        <v>317</v>
      </c>
      <c r="B32" s="1483" t="s">
        <v>1115</v>
      </c>
      <c r="C32" s="1483"/>
      <c r="D32" s="1483"/>
      <c r="E32" s="1482"/>
      <c r="F32" s="1482"/>
      <c r="G32" s="1486" t="n">
        <f aca="false">E32-F32</f>
        <v>0</v>
      </c>
      <c r="H32" s="1497" t="e">
        <f aca="false">G32/E32*100</f>
        <v>#DIV/0!</v>
      </c>
    </row>
    <row r="33" customFormat="false" ht="16.5" hidden="false" customHeight="true" outlineLevel="0" collapsed="false">
      <c r="A33" s="1496"/>
      <c r="B33" s="1485" t="s">
        <v>669</v>
      </c>
      <c r="C33" s="1485" t="e">
        <f aca="false">C31+#REF!+C32</f>
        <v>#REF!</v>
      </c>
      <c r="D33" s="1485" t="e">
        <f aca="false">D31+#REF!+D32</f>
        <v>#REF!</v>
      </c>
      <c r="E33" s="1486" t="n">
        <f aca="false">E31+E32</f>
        <v>0</v>
      </c>
      <c r="F33" s="1486" t="n">
        <f aca="false">F31+F32</f>
        <v>0</v>
      </c>
      <c r="G33" s="1486" t="n">
        <f aca="false">E33-F33</f>
        <v>0</v>
      </c>
      <c r="H33" s="1497" t="e">
        <f aca="false">G33/E33*100</f>
        <v>#DIV/0!</v>
      </c>
      <c r="I33" s="1498"/>
    </row>
    <row r="34" customFormat="false" ht="16.5" hidden="false" customHeight="true" outlineLevel="0" collapsed="false">
      <c r="A34" s="1478" t="s">
        <v>318</v>
      </c>
      <c r="B34" s="1483" t="s">
        <v>670</v>
      </c>
      <c r="C34" s="1483" t="s">
        <v>528</v>
      </c>
      <c r="D34" s="1483"/>
      <c r="E34" s="1486" t="s">
        <v>528</v>
      </c>
      <c r="F34" s="1486"/>
      <c r="G34" s="1486" t="n">
        <f aca="false">F34</f>
        <v>0</v>
      </c>
      <c r="H34" s="1497" t="s">
        <v>528</v>
      </c>
    </row>
    <row r="35" customFormat="false" ht="17.25" hidden="false" customHeight="true" outlineLevel="0" collapsed="false">
      <c r="A35" s="1496"/>
      <c r="B35" s="1485" t="s">
        <v>671</v>
      </c>
      <c r="C35" s="1485" t="e">
        <f aca="false">C33</f>
        <v>#REF!</v>
      </c>
      <c r="D35" s="1485" t="e">
        <f aca="false">D33+D34</f>
        <v>#REF!</v>
      </c>
      <c r="E35" s="1486" t="n">
        <f aca="false">E33</f>
        <v>0</v>
      </c>
      <c r="F35" s="1486" t="n">
        <f aca="false">F33+F34</f>
        <v>0</v>
      </c>
      <c r="G35" s="1486" t="n">
        <f aca="false">G33-G34</f>
        <v>0</v>
      </c>
      <c r="H35" s="1497" t="e">
        <f aca="false">G35/E35*100</f>
        <v>#DIV/0!</v>
      </c>
    </row>
    <row r="36" customFormat="false" ht="6.75" hidden="false" customHeight="true" outlineLevel="0" collapsed="false">
      <c r="A36" s="1499"/>
      <c r="B36" s="1499"/>
      <c r="C36" s="1500"/>
      <c r="D36" s="1500"/>
      <c r="E36" s="1500"/>
      <c r="F36" s="1501"/>
      <c r="G36" s="1464"/>
      <c r="H36" s="1464"/>
    </row>
    <row r="37" customFormat="false" ht="15" hidden="false" customHeight="false" outlineLevel="0" collapsed="false">
      <c r="A37" s="1502" t="s">
        <v>1116</v>
      </c>
      <c r="B37" s="1502"/>
      <c r="C37" s="1502"/>
      <c r="D37" s="1500"/>
      <c r="E37" s="1500"/>
      <c r="F37" s="1501"/>
      <c r="G37" s="1464"/>
      <c r="H37" s="1464"/>
    </row>
    <row r="38" customFormat="false" ht="15" hidden="false" customHeight="false" outlineLevel="0" collapsed="false">
      <c r="A38" s="1503"/>
      <c r="B38" s="1503"/>
      <c r="C38" s="1503"/>
      <c r="D38" s="1503"/>
      <c r="E38" s="1503"/>
      <c r="F38" s="1504" t="s">
        <v>608</v>
      </c>
      <c r="G38" s="1504"/>
      <c r="H38" s="1504"/>
    </row>
    <row r="39" customFormat="false" ht="14.25" hidden="false" customHeight="false" outlineLevel="0" collapsed="false">
      <c r="A39" s="1472" t="s">
        <v>6</v>
      </c>
      <c r="B39" s="1505" t="s">
        <v>308</v>
      </c>
      <c r="C39" s="1506" t="s">
        <v>1117</v>
      </c>
      <c r="D39" s="1506"/>
      <c r="E39" s="1506"/>
      <c r="F39" s="1506"/>
      <c r="G39" s="1506"/>
      <c r="H39" s="1507" t="s">
        <v>254</v>
      </c>
    </row>
    <row r="40" customFormat="false" ht="36" hidden="false" customHeight="false" outlineLevel="0" collapsed="false">
      <c r="A40" s="1472"/>
      <c r="B40" s="1505"/>
      <c r="C40" s="1508" t="s">
        <v>1118</v>
      </c>
      <c r="D40" s="1508" t="s">
        <v>1119</v>
      </c>
      <c r="E40" s="1508" t="s">
        <v>1120</v>
      </c>
      <c r="F40" s="1508" t="s">
        <v>1121</v>
      </c>
      <c r="G40" s="1508" t="s">
        <v>1122</v>
      </c>
      <c r="H40" s="1507"/>
    </row>
    <row r="41" customFormat="false" ht="15" hidden="true" customHeight="true" outlineLevel="0" collapsed="false">
      <c r="A41" s="1472"/>
      <c r="B41" s="1509"/>
      <c r="C41" s="1510"/>
      <c r="D41" s="1511"/>
      <c r="E41" s="1478"/>
      <c r="F41" s="1478"/>
      <c r="G41" s="1478"/>
      <c r="H41" s="1512"/>
    </row>
    <row r="42" customFormat="false" ht="13.5" hidden="false" customHeight="true" outlineLevel="0" collapsed="false">
      <c r="A42" s="1513" t="s">
        <v>12</v>
      </c>
      <c r="B42" s="1513" t="s">
        <v>20</v>
      </c>
      <c r="C42" s="1513" t="s">
        <v>43</v>
      </c>
      <c r="D42" s="1513" t="s">
        <v>47</v>
      </c>
      <c r="E42" s="1513" t="s">
        <v>316</v>
      </c>
      <c r="F42" s="1513" t="s">
        <v>317</v>
      </c>
      <c r="G42" s="1513" t="s">
        <v>318</v>
      </c>
      <c r="H42" s="1513" t="s">
        <v>319</v>
      </c>
    </row>
    <row r="43" customFormat="false" ht="15" hidden="false" customHeight="true" outlineLevel="0" collapsed="false">
      <c r="A43" s="1514"/>
      <c r="B43" s="1515" t="s">
        <v>1123</v>
      </c>
      <c r="C43" s="1515"/>
      <c r="D43" s="1515"/>
      <c r="E43" s="1515"/>
      <c r="F43" s="1515"/>
      <c r="G43" s="1515"/>
      <c r="H43" s="1515"/>
      <c r="I43" s="1464"/>
    </row>
    <row r="44" customFormat="false" ht="15" hidden="false" customHeight="true" outlineLevel="0" collapsed="false">
      <c r="A44" s="1516"/>
      <c r="B44" s="1517" t="s">
        <v>1124</v>
      </c>
      <c r="C44" s="1517"/>
      <c r="D44" s="1517"/>
      <c r="E44" s="1517"/>
      <c r="F44" s="1517"/>
      <c r="G44" s="1518"/>
      <c r="H44" s="1519"/>
      <c r="I44" s="1520"/>
    </row>
    <row r="45" customFormat="false" ht="15" hidden="false" customHeight="true" outlineLevel="0" collapsed="false">
      <c r="A45" s="1472" t="s">
        <v>111</v>
      </c>
      <c r="B45" s="1509" t="s">
        <v>1125</v>
      </c>
      <c r="C45" s="1521" t="n">
        <f aca="false">C46+C51+C56+C57+C60+C63+C61+C62</f>
        <v>0</v>
      </c>
      <c r="D45" s="1521" t="n">
        <f aca="false">D46+D51+D56+D57+D60+D63+D61+D62</f>
        <v>0</v>
      </c>
      <c r="E45" s="1521" t="n">
        <f aca="false">E46+E51+E56+E57+E60+E63+E61+E62</f>
        <v>0</v>
      </c>
      <c r="F45" s="1521" t="n">
        <f aca="false">F46+F51+F56+F57+F60+F63+F61+F62</f>
        <v>0</v>
      </c>
      <c r="G45" s="1521" t="n">
        <f aca="false">G46+G51+G56+G57+G60+G63+G61+G62</f>
        <v>0</v>
      </c>
      <c r="H45" s="1521" t="n">
        <f aca="false">H46+H51+H56+H57+H60+H63+H61+H62</f>
        <v>0</v>
      </c>
    </row>
    <row r="46" customFormat="false" ht="14.25" hidden="false" customHeight="false" outlineLevel="0" collapsed="false">
      <c r="A46" s="1522" t="s">
        <v>12</v>
      </c>
      <c r="B46" s="1523" t="s">
        <v>817</v>
      </c>
      <c r="C46" s="1524" t="n">
        <f aca="false">C47+C48+C49+C50</f>
        <v>0</v>
      </c>
      <c r="D46" s="1524" t="n">
        <f aca="false">D47+D48+D49+D50</f>
        <v>0</v>
      </c>
      <c r="E46" s="1524" t="n">
        <f aca="false">E47+E48+E49+E50</f>
        <v>0</v>
      </c>
      <c r="F46" s="1524" t="n">
        <f aca="false">F47+F48+F49+F50</f>
        <v>0</v>
      </c>
      <c r="G46" s="1524" t="n">
        <f aca="false">G47+G48+G49+G50</f>
        <v>0</v>
      </c>
      <c r="H46" s="1524" t="n">
        <f aca="false">H47+H48+H49+H50</f>
        <v>0</v>
      </c>
    </row>
    <row r="47" customFormat="false" ht="14.25" hidden="false" customHeight="false" outlineLevel="0" collapsed="false">
      <c r="A47" s="1472"/>
      <c r="B47" s="1525" t="s">
        <v>1126</v>
      </c>
      <c r="C47" s="1482"/>
      <c r="D47" s="1482"/>
      <c r="E47" s="1482"/>
      <c r="F47" s="1482"/>
      <c r="G47" s="1495"/>
      <c r="H47" s="1495" t="n">
        <f aca="false">C47+D47+F47+G47+E47</f>
        <v>0</v>
      </c>
    </row>
    <row r="48" customFormat="false" ht="14.25" hidden="false" customHeight="false" outlineLevel="0" collapsed="false">
      <c r="A48" s="1472"/>
      <c r="B48" s="1525" t="s">
        <v>1075</v>
      </c>
      <c r="C48" s="1482"/>
      <c r="D48" s="1482"/>
      <c r="E48" s="1482"/>
      <c r="F48" s="1482"/>
      <c r="G48" s="1482"/>
      <c r="H48" s="1482" t="n">
        <f aca="false">C48+D48+F48+G48+E48</f>
        <v>0</v>
      </c>
    </row>
    <row r="49" customFormat="false" ht="14.25" hidden="false" customHeight="false" outlineLevel="0" collapsed="false">
      <c r="A49" s="1472"/>
      <c r="B49" s="1525" t="s">
        <v>1127</v>
      </c>
      <c r="C49" s="1482"/>
      <c r="D49" s="1482"/>
      <c r="E49" s="1482"/>
      <c r="F49" s="1482"/>
      <c r="G49" s="1482"/>
      <c r="H49" s="1482" t="n">
        <f aca="false">C49+D49+F49+G49+E49</f>
        <v>0</v>
      </c>
    </row>
    <row r="50" customFormat="false" ht="14.25" hidden="false" customHeight="false" outlineLevel="0" collapsed="false">
      <c r="A50" s="1472"/>
      <c r="B50" s="1525" t="s">
        <v>1077</v>
      </c>
      <c r="C50" s="1482"/>
      <c r="D50" s="1482"/>
      <c r="E50" s="1482"/>
      <c r="F50" s="1482"/>
      <c r="G50" s="1495"/>
      <c r="H50" s="1495" t="n">
        <f aca="false">C50+D50+F50+G50+E50</f>
        <v>0</v>
      </c>
    </row>
    <row r="51" customFormat="false" ht="14.25" hidden="false" customHeight="false" outlineLevel="0" collapsed="false">
      <c r="A51" s="1522" t="s">
        <v>20</v>
      </c>
      <c r="B51" s="1523" t="s">
        <v>370</v>
      </c>
      <c r="C51" s="1524" t="n">
        <f aca="false">C52+C53+C54+C55</f>
        <v>0</v>
      </c>
      <c r="D51" s="1524" t="n">
        <f aca="false">D52+D53+D54+D55</f>
        <v>0</v>
      </c>
      <c r="E51" s="1524" t="n">
        <f aca="false">E52+E53+E54+E55</f>
        <v>0</v>
      </c>
      <c r="F51" s="1524" t="n">
        <f aca="false">F52+F53+F54+F55</f>
        <v>0</v>
      </c>
      <c r="G51" s="1524" t="n">
        <f aca="false">G52+G53+G54+G55</f>
        <v>0</v>
      </c>
      <c r="H51" s="1524" t="n">
        <f aca="false">H52+H53+H54+H55</f>
        <v>0</v>
      </c>
      <c r="J51" s="1526"/>
    </row>
    <row r="52" customFormat="false" ht="14.25" hidden="false" customHeight="false" outlineLevel="0" collapsed="false">
      <c r="A52" s="1472"/>
      <c r="B52" s="1525" t="s">
        <v>1128</v>
      </c>
      <c r="C52" s="1482"/>
      <c r="D52" s="1482"/>
      <c r="E52" s="1482"/>
      <c r="F52" s="1482"/>
      <c r="G52" s="1482"/>
      <c r="H52" s="1482" t="n">
        <f aca="false">C52+D52+F52+G52+E52</f>
        <v>0</v>
      </c>
    </row>
    <row r="53" customFormat="false" ht="14.25" hidden="false" customHeight="false" outlineLevel="0" collapsed="false">
      <c r="A53" s="1472"/>
      <c r="B53" s="1525" t="s">
        <v>1129</v>
      </c>
      <c r="C53" s="1482"/>
      <c r="D53" s="1482"/>
      <c r="E53" s="1482"/>
      <c r="F53" s="1482"/>
      <c r="G53" s="1482"/>
      <c r="H53" s="1482" t="n">
        <f aca="false">C53+D53+F53+G53+E53</f>
        <v>0</v>
      </c>
    </row>
    <row r="54" customFormat="false" ht="14.25" hidden="false" customHeight="false" outlineLevel="0" collapsed="false">
      <c r="A54" s="1472"/>
      <c r="B54" s="1525" t="s">
        <v>1130</v>
      </c>
      <c r="C54" s="1482"/>
      <c r="D54" s="1482"/>
      <c r="E54" s="1482"/>
      <c r="F54" s="1482"/>
      <c r="G54" s="1482"/>
      <c r="H54" s="1482" t="n">
        <f aca="false">C54+D54+F54+G54+E54</f>
        <v>0</v>
      </c>
    </row>
    <row r="55" customFormat="false" ht="14.25" hidden="false" customHeight="false" outlineLevel="0" collapsed="false">
      <c r="A55" s="1472"/>
      <c r="B55" s="1525" t="s">
        <v>1081</v>
      </c>
      <c r="C55" s="1482"/>
      <c r="D55" s="1482"/>
      <c r="E55" s="1482"/>
      <c r="F55" s="1482"/>
      <c r="G55" s="1482"/>
      <c r="H55" s="1482" t="n">
        <f aca="false">C55+D55+F55+G55+E55</f>
        <v>0</v>
      </c>
    </row>
    <row r="56" customFormat="false" ht="14.25" hidden="false" customHeight="false" outlineLevel="0" collapsed="false">
      <c r="A56" s="1527" t="s">
        <v>43</v>
      </c>
      <c r="B56" s="1523" t="s">
        <v>383</v>
      </c>
      <c r="C56" s="1482"/>
      <c r="D56" s="1482"/>
      <c r="E56" s="1482"/>
      <c r="F56" s="1495"/>
      <c r="G56" s="1495"/>
      <c r="H56" s="1495" t="n">
        <f aca="false">C56+D56+F56+G56+E56</f>
        <v>0</v>
      </c>
    </row>
    <row r="57" customFormat="false" ht="14.25" hidden="false" customHeight="false" outlineLevel="0" collapsed="false">
      <c r="A57" s="1527" t="s">
        <v>47</v>
      </c>
      <c r="B57" s="1523" t="s">
        <v>1131</v>
      </c>
      <c r="C57" s="1524" t="n">
        <f aca="false">C58+C59</f>
        <v>0</v>
      </c>
      <c r="D57" s="1524" t="n">
        <f aca="false">D58+D59</f>
        <v>0</v>
      </c>
      <c r="E57" s="1524" t="n">
        <f aca="false">E58+E59</f>
        <v>0</v>
      </c>
      <c r="F57" s="1524" t="n">
        <f aca="false">F58+F59</f>
        <v>0</v>
      </c>
      <c r="G57" s="1524" t="n">
        <f aca="false">G58+G59</f>
        <v>0</v>
      </c>
      <c r="H57" s="1524" t="n">
        <f aca="false">H58+H59</f>
        <v>0</v>
      </c>
    </row>
    <row r="58" customFormat="false" ht="14.25" hidden="false" customHeight="false" outlineLevel="0" collapsed="false">
      <c r="A58" s="1513"/>
      <c r="B58" s="1525" t="s">
        <v>1132</v>
      </c>
      <c r="C58" s="1495"/>
      <c r="D58" s="1495"/>
      <c r="E58" s="1495"/>
      <c r="F58" s="1495"/>
      <c r="G58" s="1495"/>
      <c r="H58" s="1495" t="n">
        <f aca="false">C58+D58+F58+G58+E58</f>
        <v>0</v>
      </c>
    </row>
    <row r="59" customFormat="false" ht="14.25" hidden="false" customHeight="false" outlineLevel="0" collapsed="false">
      <c r="A59" s="1513"/>
      <c r="B59" s="1525" t="s">
        <v>1133</v>
      </c>
      <c r="C59" s="1495"/>
      <c r="D59" s="1495"/>
      <c r="E59" s="1495"/>
      <c r="F59" s="1495"/>
      <c r="G59" s="1495"/>
      <c r="H59" s="1495" t="n">
        <f aca="false">C59+D59+F59+G59+E59</f>
        <v>0</v>
      </c>
    </row>
    <row r="60" customFormat="false" ht="14.25" hidden="false" customHeight="false" outlineLevel="0" collapsed="false">
      <c r="A60" s="1527" t="s">
        <v>316</v>
      </c>
      <c r="B60" s="1523" t="s">
        <v>398</v>
      </c>
      <c r="C60" s="1495"/>
      <c r="D60" s="1495"/>
      <c r="E60" s="1495"/>
      <c r="F60" s="1495"/>
      <c r="G60" s="1495"/>
      <c r="H60" s="1495" t="n">
        <f aca="false">C60+D60+F60+G60+E60</f>
        <v>0</v>
      </c>
    </row>
    <row r="61" customFormat="false" ht="14.25" hidden="false" customHeight="false" outlineLevel="0" collapsed="false">
      <c r="A61" s="1527" t="s">
        <v>317</v>
      </c>
      <c r="B61" s="1523" t="s">
        <v>407</v>
      </c>
      <c r="C61" s="1495"/>
      <c r="D61" s="1495"/>
      <c r="E61" s="1495"/>
      <c r="F61" s="1495"/>
      <c r="G61" s="1495"/>
      <c r="H61" s="1495" t="n">
        <f aca="false">C61+D61+F61+G61+E61</f>
        <v>0</v>
      </c>
    </row>
    <row r="62" customFormat="false" ht="14.25" hidden="false" customHeight="false" outlineLevel="0" collapsed="false">
      <c r="A62" s="1527" t="s">
        <v>318</v>
      </c>
      <c r="B62" s="1523" t="s">
        <v>412</v>
      </c>
      <c r="C62" s="1495"/>
      <c r="D62" s="1495"/>
      <c r="E62" s="1495"/>
      <c r="F62" s="1495"/>
      <c r="G62" s="1495"/>
      <c r="H62" s="1495" t="n">
        <f aca="false">C62+D62+F62+G62+E62</f>
        <v>0</v>
      </c>
    </row>
    <row r="63" customFormat="false" ht="14.25" hidden="false" customHeight="false" outlineLevel="0" collapsed="false">
      <c r="A63" s="1527" t="s">
        <v>319</v>
      </c>
      <c r="B63" s="1523" t="s">
        <v>418</v>
      </c>
      <c r="C63" s="1524" t="n">
        <f aca="false">C64+C65</f>
        <v>0</v>
      </c>
      <c r="D63" s="1524" t="n">
        <f aca="false">D64+D65</f>
        <v>0</v>
      </c>
      <c r="E63" s="1524" t="n">
        <f aca="false">E64+E65</f>
        <v>0</v>
      </c>
      <c r="F63" s="1524" t="n">
        <f aca="false">F64+F65</f>
        <v>0</v>
      </c>
      <c r="G63" s="1524" t="n">
        <f aca="false">G64+G65</f>
        <v>0</v>
      </c>
      <c r="H63" s="1524" t="n">
        <f aca="false">H64+H65</f>
        <v>0</v>
      </c>
    </row>
    <row r="64" customFormat="false" ht="14.25" hidden="false" customHeight="false" outlineLevel="0" collapsed="false">
      <c r="A64" s="1513"/>
      <c r="B64" s="1525" t="s">
        <v>1128</v>
      </c>
      <c r="C64" s="1495"/>
      <c r="D64" s="1495"/>
      <c r="E64" s="1495"/>
      <c r="F64" s="1495"/>
      <c r="G64" s="1495"/>
      <c r="H64" s="1495" t="n">
        <f aca="false">C64+D64+F64+G64+E64</f>
        <v>0</v>
      </c>
    </row>
    <row r="65" customFormat="false" ht="14.25" hidden="false" customHeight="false" outlineLevel="0" collapsed="false">
      <c r="A65" s="1513"/>
      <c r="B65" s="1525" t="s">
        <v>1129</v>
      </c>
      <c r="C65" s="1495"/>
      <c r="D65" s="1495"/>
      <c r="E65" s="1495"/>
      <c r="F65" s="1495"/>
      <c r="G65" s="1495"/>
      <c r="H65" s="1495" t="n">
        <f aca="false">C65+D65+F65+G65+E65</f>
        <v>0</v>
      </c>
    </row>
    <row r="66" customFormat="false" ht="14.25" hidden="false" customHeight="false" outlineLevel="0" collapsed="false">
      <c r="A66" s="1527" t="s">
        <v>121</v>
      </c>
      <c r="B66" s="1523" t="s">
        <v>1134</v>
      </c>
      <c r="C66" s="1524" t="n">
        <f aca="false">C67+C68+C69</f>
        <v>0</v>
      </c>
      <c r="D66" s="1524" t="n">
        <f aca="false">D67+D68+D69</f>
        <v>0</v>
      </c>
      <c r="E66" s="1524" t="n">
        <f aca="false">E67+E68+E69</f>
        <v>0</v>
      </c>
      <c r="F66" s="1524" t="n">
        <f aca="false">F67+F68+F69</f>
        <v>0</v>
      </c>
      <c r="G66" s="1524" t="n">
        <f aca="false">G67+G68+G69</f>
        <v>0</v>
      </c>
      <c r="H66" s="1524" t="n">
        <f aca="false">C66+D66+F66+G66+E66</f>
        <v>0</v>
      </c>
    </row>
    <row r="67" customFormat="false" ht="14.25" hidden="false" customHeight="false" outlineLevel="0" collapsed="false">
      <c r="A67" s="1472"/>
      <c r="B67" s="1525" t="s">
        <v>1135</v>
      </c>
      <c r="C67" s="1495"/>
      <c r="D67" s="1495"/>
      <c r="E67" s="1495"/>
      <c r="F67" s="1495"/>
      <c r="G67" s="1495"/>
      <c r="H67" s="1495" t="n">
        <f aca="false">C67+D67+F67+G67+E67</f>
        <v>0</v>
      </c>
    </row>
    <row r="68" customFormat="false" ht="14.25" hidden="false" customHeight="false" outlineLevel="0" collapsed="false">
      <c r="A68" s="1472"/>
      <c r="B68" s="1525" t="s">
        <v>1129</v>
      </c>
      <c r="C68" s="1495"/>
      <c r="D68" s="1495"/>
      <c r="E68" s="1495"/>
      <c r="F68" s="1495"/>
      <c r="G68" s="1495"/>
      <c r="H68" s="1495" t="n">
        <f aca="false">C68+D68+F68+G68+E68</f>
        <v>0</v>
      </c>
    </row>
    <row r="69" customFormat="false" ht="14.25" hidden="false" customHeight="false" outlineLevel="0" collapsed="false">
      <c r="A69" s="1472"/>
      <c r="B69" s="1525" t="s">
        <v>1136</v>
      </c>
      <c r="C69" s="1495"/>
      <c r="D69" s="1495"/>
      <c r="E69" s="1495"/>
      <c r="F69" s="1495"/>
      <c r="G69" s="1495"/>
      <c r="H69" s="1495" t="n">
        <f aca="false">C69+D69+F69+G69+E69</f>
        <v>0</v>
      </c>
    </row>
    <row r="70" customFormat="false" ht="15" hidden="false" customHeight="false" outlineLevel="0" collapsed="false">
      <c r="A70" s="1528"/>
      <c r="B70" s="1529"/>
      <c r="C70" s="1530"/>
      <c r="D70" s="1530"/>
      <c r="E70" s="1530"/>
      <c r="F70" s="1530"/>
      <c r="G70" s="1464"/>
      <c r="H70" s="1464"/>
    </row>
    <row r="71" s="713" customFormat="true" ht="22.5" hidden="false" customHeight="true" outlineLevel="0" collapsed="false">
      <c r="A71" s="1531" t="s">
        <v>299</v>
      </c>
      <c r="B71" s="1531"/>
      <c r="C71" s="1531"/>
      <c r="D71" s="1531"/>
      <c r="E71" s="1531"/>
      <c r="F71" s="1531"/>
      <c r="G71" s="1531"/>
      <c r="H71" s="1531"/>
    </row>
    <row r="72" s="775" customFormat="true" ht="23.25" hidden="false" customHeight="true" outlineLevel="0" collapsed="false">
      <c r="A72" s="807"/>
      <c r="B72" s="808" t="s">
        <v>596</v>
      </c>
      <c r="C72" s="809"/>
      <c r="D72" s="1532" t="s">
        <v>219</v>
      </c>
      <c r="E72" s="1532"/>
      <c r="F72" s="1532"/>
      <c r="G72" s="1532"/>
      <c r="H72" s="1533"/>
    </row>
    <row r="73" s="713" customFormat="true" ht="171" hidden="false" customHeight="true" outlineLevel="0" collapsed="false">
      <c r="A73" s="813"/>
      <c r="B73" s="814"/>
      <c r="C73" s="815"/>
      <c r="D73" s="816"/>
      <c r="E73" s="816"/>
      <c r="F73" s="816"/>
      <c r="G73" s="816"/>
      <c r="H73" s="1246"/>
    </row>
    <row r="74" s="823" customFormat="true" ht="18" hidden="false" customHeight="true" outlineLevel="0" collapsed="false">
      <c r="A74" s="818"/>
      <c r="B74" s="819" t="s">
        <v>301</v>
      </c>
      <c r="C74" s="820"/>
      <c r="D74" s="1331" t="s">
        <v>301</v>
      </c>
      <c r="E74" s="1331"/>
      <c r="F74" s="1331"/>
      <c r="G74" s="1331"/>
      <c r="H74" s="838"/>
    </row>
    <row r="75" s="823" customFormat="true" ht="12.75" hidden="false" customHeight="true" outlineLevel="0" collapsed="false">
      <c r="A75" s="818"/>
      <c r="B75" s="819"/>
      <c r="C75" s="820"/>
      <c r="D75" s="821"/>
      <c r="E75" s="824"/>
      <c r="F75" s="824"/>
      <c r="G75" s="819"/>
      <c r="H75" s="838"/>
    </row>
    <row r="76" s="775" customFormat="true" ht="23.25" hidden="false" customHeight="true" outlineLevel="0" collapsed="false">
      <c r="A76" s="825"/>
      <c r="B76" s="826" t="s">
        <v>672</v>
      </c>
      <c r="C76" s="827"/>
      <c r="D76" s="828"/>
      <c r="E76" s="829"/>
      <c r="F76" s="829"/>
      <c r="G76" s="829"/>
      <c r="H76" s="1333"/>
    </row>
    <row r="77" s="713" customFormat="true" ht="171" hidden="false" customHeight="true" outlineLevel="0" collapsed="false">
      <c r="A77" s="813"/>
      <c r="B77" s="814"/>
      <c r="C77" s="831"/>
      <c r="D77" s="832"/>
      <c r="E77" s="833"/>
      <c r="F77" s="833"/>
      <c r="G77" s="833"/>
      <c r="H77" s="1246"/>
    </row>
    <row r="78" s="823" customFormat="true" ht="18" hidden="false" customHeight="true" outlineLevel="0" collapsed="false">
      <c r="A78" s="835"/>
      <c r="B78" s="819" t="s">
        <v>301</v>
      </c>
      <c r="C78" s="836"/>
      <c r="D78" s="821"/>
      <c r="E78" s="837"/>
      <c r="F78" s="837"/>
      <c r="G78" s="837"/>
      <c r="H78" s="838"/>
    </row>
    <row r="79" s="1536" customFormat="true" ht="30.75" hidden="false" customHeight="true" outlineLevel="0" collapsed="false">
      <c r="A79" s="1534" t="s">
        <v>302</v>
      </c>
      <c r="B79" s="1534"/>
      <c r="C79" s="1534"/>
      <c r="D79" s="1534"/>
      <c r="E79" s="1534"/>
      <c r="F79" s="1534"/>
      <c r="G79" s="1534"/>
      <c r="H79" s="1534"/>
      <c r="I79" s="1535"/>
      <c r="J79" s="1535"/>
      <c r="K79" s="1535"/>
      <c r="L79" s="1535"/>
      <c r="M79" s="1535"/>
      <c r="N79" s="1535"/>
      <c r="O79" s="1535"/>
      <c r="P79" s="1535"/>
      <c r="Q79" s="1535"/>
      <c r="R79" s="1535"/>
      <c r="S79" s="1535"/>
      <c r="T79" s="1535"/>
      <c r="U79" s="1535"/>
      <c r="V79" s="1535"/>
      <c r="W79" s="1535"/>
      <c r="X79" s="1535"/>
      <c r="Y79" s="1535"/>
      <c r="Z79" s="1535"/>
      <c r="AA79" s="1535"/>
      <c r="AB79" s="1535"/>
      <c r="AC79" s="1535"/>
      <c r="AD79" s="1535"/>
      <c r="AE79" s="1535"/>
      <c r="AF79" s="1535"/>
      <c r="AG79" s="1535"/>
      <c r="AH79" s="1535"/>
      <c r="AI79" s="1535"/>
      <c r="AJ79" s="1535"/>
      <c r="AK79" s="1535"/>
      <c r="AL79" s="1535"/>
      <c r="AM79" s="1535"/>
      <c r="AN79" s="1535"/>
      <c r="AO79" s="1535"/>
      <c r="AP79" s="1535"/>
      <c r="AQ79" s="1535"/>
      <c r="AR79" s="1535"/>
      <c r="AS79" s="1535"/>
      <c r="AT79" s="1535"/>
      <c r="AU79" s="1535"/>
      <c r="AV79" s="1535"/>
      <c r="AW79" s="1535"/>
      <c r="AX79" s="1535"/>
      <c r="AY79" s="1535"/>
      <c r="AZ79" s="1535"/>
      <c r="BA79" s="1535"/>
      <c r="BB79" s="1535"/>
      <c r="BC79" s="1535"/>
      <c r="BD79" s="1535"/>
      <c r="BE79" s="1535"/>
      <c r="BF79" s="1535"/>
      <c r="BG79" s="1535"/>
      <c r="BH79" s="1535"/>
      <c r="BI79" s="1535"/>
      <c r="BJ79" s="1535"/>
      <c r="BK79" s="1535"/>
      <c r="BL79" s="1535"/>
      <c r="BM79" s="1535"/>
      <c r="BN79" s="1535"/>
      <c r="BO79" s="1535"/>
      <c r="BP79" s="1535"/>
      <c r="BQ79" s="1535"/>
      <c r="BR79" s="1535"/>
      <c r="BS79" s="1535"/>
      <c r="BT79" s="1535"/>
      <c r="BU79" s="1535"/>
      <c r="BV79" s="1535"/>
      <c r="BW79" s="1535"/>
      <c r="BX79" s="1535"/>
      <c r="BY79" s="1535"/>
      <c r="BZ79" s="1535"/>
      <c r="CA79" s="1535"/>
      <c r="CB79" s="1535"/>
      <c r="CC79" s="1535"/>
      <c r="CD79" s="1535"/>
      <c r="CE79" s="1535"/>
      <c r="CF79" s="1535"/>
      <c r="CG79" s="1535"/>
      <c r="CH79" s="1535"/>
      <c r="CI79" s="1535"/>
      <c r="CJ79" s="1535"/>
      <c r="CK79" s="1535"/>
      <c r="CL79" s="1535"/>
      <c r="CM79" s="1535"/>
      <c r="CN79" s="1535"/>
      <c r="CO79" s="1535"/>
      <c r="CP79" s="1535"/>
      <c r="CQ79" s="1535"/>
      <c r="CR79" s="1535"/>
      <c r="CS79" s="1535"/>
      <c r="CT79" s="1535"/>
      <c r="CU79" s="1535"/>
      <c r="CV79" s="1535"/>
      <c r="CW79" s="1535"/>
      <c r="CX79" s="1535"/>
      <c r="CY79" s="1535"/>
      <c r="CZ79" s="1535"/>
      <c r="DA79" s="1535"/>
      <c r="DB79" s="1535"/>
      <c r="DC79" s="1535"/>
      <c r="DD79" s="1535"/>
      <c r="DE79" s="1535"/>
      <c r="DF79" s="1535"/>
      <c r="DG79" s="1535"/>
      <c r="DH79" s="1535"/>
      <c r="DI79" s="1535"/>
      <c r="DJ79" s="1535"/>
      <c r="DK79" s="1535"/>
      <c r="DL79" s="1535"/>
      <c r="DM79" s="1535"/>
      <c r="DN79" s="1535"/>
      <c r="DO79" s="1535"/>
      <c r="DP79" s="1535"/>
      <c r="DQ79" s="1535"/>
      <c r="DR79" s="1535"/>
      <c r="DS79" s="1535"/>
      <c r="DT79" s="1535"/>
      <c r="DU79" s="1535"/>
      <c r="DV79" s="1535"/>
      <c r="DW79" s="1535"/>
      <c r="DX79" s="1535"/>
      <c r="DY79" s="1535"/>
      <c r="DZ79" s="1535"/>
      <c r="EA79" s="1535"/>
      <c r="EB79" s="1535"/>
      <c r="EC79" s="1535"/>
      <c r="ED79" s="1535"/>
      <c r="EE79" s="1535"/>
      <c r="EF79" s="1535"/>
      <c r="EG79" s="1535"/>
      <c r="EH79" s="1535"/>
      <c r="EI79" s="1535"/>
      <c r="EJ79" s="1535"/>
      <c r="EK79" s="1535"/>
      <c r="EL79" s="1535"/>
      <c r="EM79" s="1535"/>
      <c r="EN79" s="1535"/>
      <c r="EO79" s="1535"/>
      <c r="EP79" s="1535"/>
      <c r="EQ79" s="1535"/>
      <c r="ER79" s="1535"/>
      <c r="ES79" s="1535"/>
      <c r="ET79" s="1535"/>
      <c r="EU79" s="1535"/>
      <c r="EV79" s="1535"/>
      <c r="EW79" s="1535"/>
      <c r="EX79" s="1535"/>
      <c r="EY79" s="1535"/>
      <c r="EZ79" s="1535"/>
      <c r="FA79" s="1535"/>
      <c r="FB79" s="1535"/>
      <c r="FC79" s="1535"/>
      <c r="FD79" s="1535"/>
      <c r="FE79" s="1535"/>
      <c r="FF79" s="1535"/>
      <c r="FG79" s="1535"/>
      <c r="FH79" s="1535"/>
      <c r="FI79" s="1535"/>
      <c r="FJ79" s="1535"/>
      <c r="FK79" s="1535"/>
      <c r="FL79" s="1535"/>
      <c r="FM79" s="1535"/>
      <c r="FN79" s="1535"/>
      <c r="FO79" s="1535"/>
      <c r="FP79" s="1535"/>
      <c r="FQ79" s="1535"/>
      <c r="FR79" s="1535"/>
      <c r="FS79" s="1535"/>
      <c r="FT79" s="1535"/>
      <c r="FU79" s="1535"/>
      <c r="FV79" s="1535"/>
      <c r="FW79" s="1535"/>
      <c r="FX79" s="1535"/>
      <c r="FY79" s="1535"/>
      <c r="FZ79" s="1535"/>
      <c r="GA79" s="1535"/>
      <c r="GB79" s="1535"/>
      <c r="GC79" s="1535"/>
      <c r="GD79" s="1535"/>
      <c r="GE79" s="1535"/>
      <c r="GF79" s="1535"/>
      <c r="GG79" s="1535"/>
      <c r="GH79" s="1535"/>
      <c r="GI79" s="1535"/>
      <c r="GJ79" s="1535"/>
      <c r="GK79" s="1535"/>
      <c r="GL79" s="1535"/>
      <c r="GM79" s="1535"/>
      <c r="GN79" s="1535"/>
      <c r="GO79" s="1535"/>
      <c r="GP79" s="1535"/>
      <c r="GQ79" s="1535"/>
      <c r="GR79" s="1535"/>
      <c r="GS79" s="1535"/>
      <c r="GT79" s="1535"/>
      <c r="GU79" s="1535"/>
      <c r="GV79" s="1535"/>
      <c r="GW79" s="1535"/>
      <c r="GX79" s="1535"/>
      <c r="GY79" s="1535"/>
      <c r="GZ79" s="1535"/>
      <c r="HA79" s="1535"/>
      <c r="HB79" s="1535"/>
      <c r="HC79" s="1535"/>
      <c r="HD79" s="1535"/>
      <c r="HE79" s="1535"/>
      <c r="HF79" s="1535"/>
      <c r="HG79" s="1535"/>
      <c r="HH79" s="1535"/>
      <c r="HI79" s="1535"/>
      <c r="HJ79" s="1535"/>
      <c r="HK79" s="1535"/>
      <c r="HL79" s="1535"/>
      <c r="HM79" s="1535"/>
      <c r="HN79" s="1535"/>
      <c r="HO79" s="1535"/>
      <c r="HP79" s="1535"/>
      <c r="HQ79" s="1535"/>
      <c r="HR79" s="1535"/>
      <c r="HS79" s="1535"/>
      <c r="HT79" s="1535"/>
      <c r="HU79" s="1535"/>
      <c r="HV79" s="1535"/>
      <c r="HW79" s="1535"/>
      <c r="HX79" s="1535"/>
      <c r="HY79" s="1535"/>
      <c r="HZ79" s="1535"/>
      <c r="IA79" s="1535"/>
      <c r="IB79" s="1535"/>
      <c r="IC79" s="1535"/>
      <c r="ID79" s="1535"/>
      <c r="IE79" s="1535"/>
      <c r="IF79" s="1535"/>
      <c r="IG79" s="1535"/>
      <c r="IH79" s="1535"/>
      <c r="II79" s="1535"/>
      <c r="IJ79" s="1535"/>
      <c r="IK79" s="1535"/>
      <c r="IL79" s="1535"/>
      <c r="IM79" s="1535"/>
      <c r="IN79" s="1535"/>
      <c r="IO79" s="1535"/>
      <c r="IP79" s="1535"/>
      <c r="IQ79" s="1535"/>
    </row>
  </sheetData>
  <mergeCells count="48">
    <mergeCell ref="A5:H5"/>
    <mergeCell ref="A6:H6"/>
    <mergeCell ref="B7:G7"/>
    <mergeCell ref="B8:H8"/>
    <mergeCell ref="A9:E9"/>
    <mergeCell ref="F10:H10"/>
    <mergeCell ref="B11:D11"/>
    <mergeCell ref="B12:D12"/>
    <mergeCell ref="B13:H13"/>
    <mergeCell ref="B15:D15"/>
    <mergeCell ref="B16:D16"/>
    <mergeCell ref="B17:D17"/>
    <mergeCell ref="B18:D18"/>
    <mergeCell ref="B19:D19"/>
    <mergeCell ref="B20:D20"/>
    <mergeCell ref="A21:F21"/>
    <mergeCell ref="B22:D22"/>
    <mergeCell ref="B23:D23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A37:C37"/>
    <mergeCell ref="A38:E38"/>
    <mergeCell ref="F38:H38"/>
    <mergeCell ref="A39:A41"/>
    <mergeCell ref="B39:B40"/>
    <mergeCell ref="C39:G39"/>
    <mergeCell ref="H39:H40"/>
    <mergeCell ref="B43:H43"/>
    <mergeCell ref="B44:F44"/>
    <mergeCell ref="A47:A50"/>
    <mergeCell ref="A52:A55"/>
    <mergeCell ref="A58:A59"/>
    <mergeCell ref="A64:A65"/>
    <mergeCell ref="A67:A69"/>
    <mergeCell ref="A71:H71"/>
    <mergeCell ref="D72:G72"/>
    <mergeCell ref="D73:G73"/>
    <mergeCell ref="D74:G74"/>
    <mergeCell ref="A79:H79"/>
  </mergeCells>
  <printOptions headings="false" gridLines="false" gridLinesSet="true" horizontalCentered="true" verticalCentered="false"/>
  <pageMargins left="0.39375" right="0.39375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3" activeCellId="0" sqref="G3:J3"/>
    </sheetView>
  </sheetViews>
  <sheetFormatPr defaultColWidth="10.28125" defaultRowHeight="14.25" zeroHeight="false" outlineLevelRow="0" outlineLevelCol="0"/>
  <cols>
    <col collapsed="false" customWidth="true" hidden="false" outlineLevel="0" max="1" min="1" style="1458" width="5.28"/>
    <col collapsed="false" customWidth="true" hidden="false" outlineLevel="0" max="2" min="2" style="1458" width="30.56"/>
    <col collapsed="false" customWidth="true" hidden="false" outlineLevel="0" max="3" min="3" style="1458" width="10.71"/>
    <col collapsed="false" customWidth="true" hidden="false" outlineLevel="0" max="4" min="4" style="1458" width="9.99"/>
    <col collapsed="false" customWidth="true" hidden="false" outlineLevel="0" max="5" min="5" style="1458" width="10.41"/>
    <col collapsed="false" customWidth="true" hidden="false" outlineLevel="0" max="6" min="6" style="1458" width="10.56"/>
    <col collapsed="false" customWidth="true" hidden="false" outlineLevel="0" max="7" min="7" style="1458" width="10.41"/>
    <col collapsed="false" customWidth="true" hidden="false" outlineLevel="0" max="8" min="8" style="1458" width="10.13"/>
    <col collapsed="false" customWidth="true" hidden="false" outlineLevel="0" max="9" min="9" style="1458" width="10.99"/>
    <col collapsed="false" customWidth="true" hidden="false" outlineLevel="0" max="10" min="10" style="1458" width="10.85"/>
    <col collapsed="false" customWidth="false" hidden="false" outlineLevel="0" max="257" min="11" style="1458" width="10.28"/>
  </cols>
  <sheetData>
    <row r="1" customFormat="false" ht="15" hidden="false" customHeight="true" outlineLevel="0" collapsed="false">
      <c r="F1" s="1459"/>
      <c r="G1" s="1537" t="s">
        <v>1137</v>
      </c>
      <c r="H1" s="1537"/>
    </row>
    <row r="2" customFormat="false" ht="14.25" hidden="false" customHeight="false" outlineLevel="0" collapsed="false">
      <c r="F2" s="1338"/>
      <c r="G2" s="1461" t="s">
        <v>1138</v>
      </c>
      <c r="H2" s="1461"/>
      <c r="I2" s="1538"/>
      <c r="J2" s="1538"/>
    </row>
    <row r="3" customFormat="false" ht="14.25" hidden="false" customHeight="false" outlineLevel="0" collapsed="false">
      <c r="F3" s="1339"/>
      <c r="G3" s="1539" t="s">
        <v>52</v>
      </c>
      <c r="H3" s="1539"/>
      <c r="I3" s="1539"/>
      <c r="J3" s="1539"/>
    </row>
    <row r="4" customFormat="false" ht="14.25" hidden="false" customHeight="false" outlineLevel="0" collapsed="false">
      <c r="F4" s="1339"/>
      <c r="G4" s="1539" t="s">
        <v>305</v>
      </c>
      <c r="H4" s="1539"/>
    </row>
    <row r="5" customFormat="false" ht="18.75" hidden="false" customHeight="false" outlineLevel="0" collapsed="false">
      <c r="A5" s="721" t="s">
        <v>1139</v>
      </c>
      <c r="B5" s="721"/>
      <c r="C5" s="721"/>
      <c r="D5" s="721"/>
      <c r="E5" s="721"/>
      <c r="F5" s="721"/>
      <c r="G5" s="721"/>
      <c r="H5" s="721"/>
      <c r="I5" s="721"/>
      <c r="J5" s="721"/>
    </row>
    <row r="6" customFormat="false" ht="18.75" hidden="false" customHeight="true" outlineLevel="0" collapsed="false">
      <c r="A6" s="1540" t="s">
        <v>275</v>
      </c>
      <c r="B6" s="1540"/>
      <c r="C6" s="1540"/>
      <c r="D6" s="1540"/>
      <c r="E6" s="1540"/>
      <c r="F6" s="1540"/>
      <c r="G6" s="1540"/>
      <c r="H6" s="1540"/>
      <c r="I6" s="1540"/>
      <c r="J6" s="1540"/>
    </row>
    <row r="7" customFormat="false" ht="21.75" hidden="false" customHeight="true" outlineLevel="0" collapsed="false">
      <c r="A7" s="1541"/>
      <c r="B7" s="1465"/>
      <c r="C7" s="1465"/>
      <c r="D7" s="1465"/>
      <c r="E7" s="1465"/>
      <c r="F7" s="1465"/>
      <c r="G7" s="1465"/>
      <c r="H7" s="1465"/>
      <c r="I7" s="1465"/>
      <c r="J7" s="1466"/>
    </row>
    <row r="8" customFormat="false" ht="9" hidden="false" customHeight="true" outlineLevel="0" collapsed="false">
      <c r="A8" s="1541"/>
      <c r="B8" s="1542" t="s">
        <v>277</v>
      </c>
      <c r="C8" s="1542"/>
      <c r="D8" s="1542"/>
      <c r="E8" s="1542"/>
      <c r="F8" s="1542"/>
      <c r="G8" s="1542"/>
      <c r="H8" s="1542"/>
      <c r="I8" s="1542"/>
      <c r="J8" s="1542"/>
    </row>
    <row r="9" customFormat="false" ht="15" hidden="false" customHeight="true" outlineLevel="0" collapsed="false">
      <c r="A9" s="1543" t="s">
        <v>130</v>
      </c>
      <c r="B9" s="725" t="s">
        <v>676</v>
      </c>
      <c r="C9" s="725"/>
      <c r="D9" s="725"/>
      <c r="E9" s="725"/>
      <c r="F9" s="725"/>
      <c r="G9" s="725"/>
      <c r="H9" s="725"/>
      <c r="I9" s="1544"/>
      <c r="J9" s="1544"/>
    </row>
    <row r="10" customFormat="false" ht="4.5" hidden="false" customHeight="true" outlineLevel="0" collapsed="false">
      <c r="A10" s="1543"/>
      <c r="B10" s="725"/>
      <c r="C10" s="725"/>
      <c r="D10" s="725"/>
      <c r="E10" s="725"/>
      <c r="F10" s="725"/>
      <c r="G10" s="725"/>
      <c r="H10" s="725"/>
      <c r="I10" s="1544"/>
      <c r="J10" s="1544"/>
    </row>
    <row r="11" customFormat="false" ht="14.25" hidden="false" customHeight="false" outlineLevel="0" collapsed="false">
      <c r="A11" s="733" t="s">
        <v>6</v>
      </c>
      <c r="B11" s="733" t="s">
        <v>980</v>
      </c>
      <c r="C11" s="733" t="s">
        <v>1140</v>
      </c>
      <c r="D11" s="733"/>
      <c r="E11" s="733"/>
      <c r="F11" s="733" t="s">
        <v>11</v>
      </c>
      <c r="G11" s="733"/>
      <c r="H11" s="733"/>
      <c r="I11" s="733" t="s">
        <v>1141</v>
      </c>
      <c r="J11" s="733"/>
    </row>
    <row r="12" customFormat="false" ht="9" hidden="false" customHeight="true" outlineLevel="0" collapsed="false">
      <c r="A12" s="733"/>
      <c r="B12" s="733"/>
      <c r="C12" s="733"/>
      <c r="D12" s="733"/>
      <c r="E12" s="733"/>
      <c r="F12" s="733"/>
      <c r="G12" s="733"/>
      <c r="H12" s="733"/>
      <c r="I12" s="733"/>
      <c r="J12" s="733"/>
    </row>
    <row r="13" customFormat="false" ht="13.5" hidden="false" customHeight="true" outlineLevel="0" collapsed="false">
      <c r="A13" s="1264" t="s">
        <v>12</v>
      </c>
      <c r="B13" s="1264" t="s">
        <v>20</v>
      </c>
      <c r="C13" s="1264" t="s">
        <v>43</v>
      </c>
      <c r="D13" s="1264" t="s">
        <v>47</v>
      </c>
      <c r="E13" s="1264" t="s">
        <v>316</v>
      </c>
      <c r="F13" s="1264" t="s">
        <v>317</v>
      </c>
      <c r="G13" s="1264" t="s">
        <v>318</v>
      </c>
      <c r="H13" s="1264" t="s">
        <v>319</v>
      </c>
      <c r="I13" s="1264" t="s">
        <v>406</v>
      </c>
      <c r="J13" s="1264" t="s">
        <v>411</v>
      </c>
    </row>
    <row r="14" customFormat="false" ht="42" hidden="false" customHeight="true" outlineLevel="0" collapsed="false">
      <c r="A14" s="733" t="s">
        <v>132</v>
      </c>
      <c r="B14" s="1545" t="s">
        <v>1142</v>
      </c>
      <c r="C14" s="1546" t="s">
        <v>1143</v>
      </c>
      <c r="D14" s="1546" t="s">
        <v>1144</v>
      </c>
      <c r="E14" s="1546" t="s">
        <v>1145</v>
      </c>
      <c r="F14" s="1546" t="s">
        <v>1143</v>
      </c>
      <c r="G14" s="1546" t="s">
        <v>1144</v>
      </c>
      <c r="H14" s="1546" t="s">
        <v>1145</v>
      </c>
      <c r="I14" s="1546" t="s">
        <v>1146</v>
      </c>
      <c r="J14" s="1546" t="s">
        <v>1147</v>
      </c>
    </row>
    <row r="15" customFormat="false" ht="18.75" hidden="false" customHeight="true" outlineLevel="0" collapsed="false">
      <c r="A15" s="733" t="s">
        <v>12</v>
      </c>
      <c r="B15" s="1547" t="s">
        <v>1148</v>
      </c>
      <c r="C15" s="1547"/>
      <c r="D15" s="1547"/>
      <c r="E15" s="1547"/>
      <c r="F15" s="1547"/>
      <c r="G15" s="1547"/>
      <c r="H15" s="1547"/>
      <c r="I15" s="1547"/>
      <c r="J15" s="1547"/>
    </row>
    <row r="16" customFormat="false" ht="15" hidden="false" customHeight="true" outlineLevel="0" collapsed="false">
      <c r="A16" s="1317"/>
      <c r="B16" s="1548" t="s">
        <v>1149</v>
      </c>
      <c r="C16" s="1549"/>
      <c r="D16" s="1549"/>
      <c r="E16" s="1549"/>
      <c r="F16" s="1549"/>
      <c r="G16" s="1550"/>
      <c r="H16" s="1550"/>
      <c r="I16" s="1550" t="n">
        <f aca="false">F16-C16</f>
        <v>0</v>
      </c>
      <c r="J16" s="1550" t="n">
        <f aca="false">G16-D16</f>
        <v>0</v>
      </c>
    </row>
    <row r="17" customFormat="false" ht="15" hidden="false" customHeight="true" outlineLevel="0" collapsed="false">
      <c r="A17" s="1317"/>
      <c r="B17" s="1548" t="s">
        <v>1150</v>
      </c>
      <c r="C17" s="1549"/>
      <c r="D17" s="1549"/>
      <c r="E17" s="1549"/>
      <c r="F17" s="1549"/>
      <c r="G17" s="1550"/>
      <c r="H17" s="1550"/>
      <c r="I17" s="1550" t="n">
        <f aca="false">F17-C17</f>
        <v>0</v>
      </c>
      <c r="J17" s="1550" t="n">
        <f aca="false">G17-D17</f>
        <v>0</v>
      </c>
    </row>
    <row r="18" customFormat="false" ht="15" hidden="false" customHeight="true" outlineLevel="0" collapsed="false">
      <c r="A18" s="1317"/>
      <c r="B18" s="1548" t="s">
        <v>1151</v>
      </c>
      <c r="C18" s="1549"/>
      <c r="D18" s="1549"/>
      <c r="E18" s="1549"/>
      <c r="F18" s="1549"/>
      <c r="G18" s="1550"/>
      <c r="H18" s="1550"/>
      <c r="I18" s="1550" t="n">
        <f aca="false">F18-C18</f>
        <v>0</v>
      </c>
      <c r="J18" s="1550" t="n">
        <f aca="false">G18-D18</f>
        <v>0</v>
      </c>
    </row>
    <row r="19" customFormat="false" ht="15" hidden="false" customHeight="true" outlineLevel="0" collapsed="false">
      <c r="A19" s="1317"/>
      <c r="B19" s="1548" t="s">
        <v>1152</v>
      </c>
      <c r="C19" s="1549"/>
      <c r="D19" s="1549"/>
      <c r="E19" s="1549"/>
      <c r="F19" s="1549"/>
      <c r="G19" s="1550"/>
      <c r="H19" s="1550"/>
      <c r="I19" s="1550" t="n">
        <f aca="false">F19-C19</f>
        <v>0</v>
      </c>
      <c r="J19" s="1550" t="n">
        <f aca="false">G19-D19</f>
        <v>0</v>
      </c>
    </row>
    <row r="20" customFormat="false" ht="15" hidden="false" customHeight="true" outlineLevel="0" collapsed="false">
      <c r="A20" s="1317"/>
      <c r="B20" s="1548" t="s">
        <v>1153</v>
      </c>
      <c r="C20" s="1549"/>
      <c r="D20" s="1549"/>
      <c r="E20" s="1549"/>
      <c r="F20" s="1549"/>
      <c r="G20" s="1550"/>
      <c r="H20" s="1550"/>
      <c r="I20" s="1550" t="n">
        <f aca="false">F20-C20</f>
        <v>0</v>
      </c>
      <c r="J20" s="1550" t="n">
        <f aca="false">G20-D20</f>
        <v>0</v>
      </c>
    </row>
    <row r="21" customFormat="false" ht="15" hidden="false" customHeight="true" outlineLevel="0" collapsed="false">
      <c r="A21" s="1317"/>
      <c r="B21" s="1548" t="s">
        <v>1154</v>
      </c>
      <c r="C21" s="1549"/>
      <c r="D21" s="1549"/>
      <c r="E21" s="1549"/>
      <c r="F21" s="1549"/>
      <c r="G21" s="1550"/>
      <c r="H21" s="1550"/>
      <c r="I21" s="1550" t="n">
        <f aca="false">F21-C21</f>
        <v>0</v>
      </c>
      <c r="J21" s="1550" t="n">
        <f aca="false">G21-D21</f>
        <v>0</v>
      </c>
    </row>
    <row r="22" customFormat="false" ht="15" hidden="false" customHeight="true" outlineLevel="0" collapsed="false">
      <c r="A22" s="1317"/>
      <c r="B22" s="1548" t="s">
        <v>1155</v>
      </c>
      <c r="C22" s="1549"/>
      <c r="D22" s="1549"/>
      <c r="E22" s="1549"/>
      <c r="F22" s="1549"/>
      <c r="G22" s="1550"/>
      <c r="H22" s="1550"/>
      <c r="I22" s="1550" t="n">
        <f aca="false">F22-C22</f>
        <v>0</v>
      </c>
      <c r="J22" s="1550" t="n">
        <f aca="false">G22-D22</f>
        <v>0</v>
      </c>
    </row>
    <row r="23" customFormat="false" ht="15" hidden="false" customHeight="true" outlineLevel="0" collapsed="false">
      <c r="A23" s="1317"/>
      <c r="B23" s="1548" t="s">
        <v>1156</v>
      </c>
      <c r="C23" s="1549"/>
      <c r="D23" s="1549"/>
      <c r="E23" s="1549"/>
      <c r="F23" s="1549"/>
      <c r="G23" s="1550"/>
      <c r="H23" s="1550"/>
      <c r="I23" s="1550" t="n">
        <f aca="false">F23-C23</f>
        <v>0</v>
      </c>
      <c r="J23" s="1550" t="n">
        <f aca="false">G23-D23</f>
        <v>0</v>
      </c>
    </row>
    <row r="24" customFormat="false" ht="15" hidden="false" customHeight="true" outlineLevel="0" collapsed="false">
      <c r="A24" s="1317"/>
      <c r="B24" s="1548" t="s">
        <v>1157</v>
      </c>
      <c r="C24" s="1549"/>
      <c r="D24" s="1549"/>
      <c r="E24" s="1549"/>
      <c r="F24" s="1549"/>
      <c r="G24" s="1550"/>
      <c r="H24" s="1550"/>
      <c r="I24" s="1550" t="n">
        <f aca="false">F24-C24</f>
        <v>0</v>
      </c>
      <c r="J24" s="1550" t="n">
        <f aca="false">G24-D24</f>
        <v>0</v>
      </c>
    </row>
    <row r="25" customFormat="false" ht="14.25" hidden="false" customHeight="false" outlineLevel="0" collapsed="false">
      <c r="A25" s="1317"/>
      <c r="B25" s="1548" t="s">
        <v>291</v>
      </c>
      <c r="C25" s="1549"/>
      <c r="D25" s="1549"/>
      <c r="E25" s="1549"/>
      <c r="F25" s="1549"/>
      <c r="G25" s="1550"/>
      <c r="H25" s="1550"/>
      <c r="I25" s="1550" t="n">
        <f aca="false">F25-C25</f>
        <v>0</v>
      </c>
      <c r="J25" s="1550" t="n">
        <f aca="false">G25-D25</f>
        <v>0</v>
      </c>
    </row>
    <row r="26" customFormat="false" ht="15.75" hidden="false" customHeight="true" outlineLevel="0" collapsed="false">
      <c r="A26" s="1317"/>
      <c r="B26" s="1551" t="s">
        <v>296</v>
      </c>
      <c r="C26" s="1552" t="n">
        <f aca="false">SUM(C16:C25)</f>
        <v>0</v>
      </c>
      <c r="D26" s="1552" t="n">
        <f aca="false">SUM(D16:D25)</f>
        <v>0</v>
      </c>
      <c r="E26" s="1552"/>
      <c r="F26" s="1552" t="n">
        <f aca="false">SUM(F16:F25)</f>
        <v>0</v>
      </c>
      <c r="G26" s="1552" t="n">
        <f aca="false">SUM(G16:G25)</f>
        <v>0</v>
      </c>
      <c r="H26" s="1552"/>
      <c r="I26" s="1553" t="n">
        <f aca="false">F26-C26</f>
        <v>0</v>
      </c>
      <c r="J26" s="1553" t="n">
        <f aca="false">G26-D26</f>
        <v>0</v>
      </c>
    </row>
    <row r="27" customFormat="false" ht="15" hidden="false" customHeight="true" outlineLevel="0" collapsed="false">
      <c r="A27" s="1317"/>
      <c r="B27" s="1554" t="s">
        <v>1158</v>
      </c>
      <c r="C27" s="1555"/>
      <c r="D27" s="1555"/>
      <c r="E27" s="1555"/>
      <c r="F27" s="1555"/>
      <c r="G27" s="1555"/>
      <c r="H27" s="1555"/>
      <c r="I27" s="1556" t="n">
        <f aca="false">F27-C27</f>
        <v>0</v>
      </c>
      <c r="J27" s="1556"/>
    </row>
    <row r="28" customFormat="false" ht="13.5" hidden="false" customHeight="true" outlineLevel="0" collapsed="false">
      <c r="A28" s="1317"/>
      <c r="B28" s="1557" t="s">
        <v>1159</v>
      </c>
      <c r="C28" s="1555" t="e">
        <f aca="false">D26/C27</f>
        <v>#DIV/0!</v>
      </c>
      <c r="D28" s="1555"/>
      <c r="E28" s="1555"/>
      <c r="F28" s="1555" t="e">
        <f aca="false">G26/F27</f>
        <v>#DIV/0!</v>
      </c>
      <c r="G28" s="1555"/>
      <c r="H28" s="1555"/>
      <c r="I28" s="1556" t="e">
        <f aca="false">F28-C28</f>
        <v>#DIV/0!</v>
      </c>
      <c r="J28" s="1556"/>
    </row>
    <row r="29" customFormat="false" ht="21" hidden="false" customHeight="true" outlineLevel="0" collapsed="false">
      <c r="A29" s="1558" t="s">
        <v>20</v>
      </c>
      <c r="B29" s="1547" t="s">
        <v>1160</v>
      </c>
      <c r="C29" s="1547"/>
      <c r="D29" s="1547"/>
      <c r="E29" s="1547"/>
      <c r="F29" s="1547"/>
      <c r="G29" s="1547"/>
      <c r="H29" s="1547"/>
      <c r="I29" s="1547"/>
      <c r="J29" s="1547"/>
    </row>
    <row r="30" customFormat="false" ht="15" hidden="false" customHeight="true" outlineLevel="0" collapsed="false">
      <c r="A30" s="1317"/>
      <c r="B30" s="1548" t="s">
        <v>1149</v>
      </c>
      <c r="C30" s="1549"/>
      <c r="D30" s="1549"/>
      <c r="E30" s="1549"/>
      <c r="F30" s="1549"/>
      <c r="G30" s="1550"/>
      <c r="H30" s="1550"/>
      <c r="I30" s="1550" t="n">
        <f aca="false">F30-C30</f>
        <v>0</v>
      </c>
      <c r="J30" s="1550" t="n">
        <f aca="false">G30-D30</f>
        <v>0</v>
      </c>
    </row>
    <row r="31" customFormat="false" ht="15" hidden="false" customHeight="true" outlineLevel="0" collapsed="false">
      <c r="A31" s="1317"/>
      <c r="B31" s="1548" t="s">
        <v>1150</v>
      </c>
      <c r="C31" s="1549"/>
      <c r="D31" s="1549"/>
      <c r="E31" s="1549"/>
      <c r="F31" s="1549"/>
      <c r="G31" s="1550"/>
      <c r="H31" s="1550"/>
      <c r="I31" s="1550" t="n">
        <f aca="false">F31-C31</f>
        <v>0</v>
      </c>
      <c r="J31" s="1550" t="n">
        <f aca="false">G31-D31</f>
        <v>0</v>
      </c>
    </row>
    <row r="32" customFormat="false" ht="15" hidden="false" customHeight="true" outlineLevel="0" collapsed="false">
      <c r="A32" s="1317"/>
      <c r="B32" s="1548" t="s">
        <v>1151</v>
      </c>
      <c r="C32" s="1549"/>
      <c r="D32" s="1549"/>
      <c r="E32" s="1549"/>
      <c r="F32" s="1549"/>
      <c r="G32" s="1550"/>
      <c r="H32" s="1550"/>
      <c r="I32" s="1550" t="n">
        <f aca="false">F32-C32</f>
        <v>0</v>
      </c>
      <c r="J32" s="1550" t="n">
        <f aca="false">G32-D32</f>
        <v>0</v>
      </c>
    </row>
    <row r="33" customFormat="false" ht="15" hidden="false" customHeight="true" outlineLevel="0" collapsed="false">
      <c r="A33" s="1317"/>
      <c r="B33" s="1548" t="s">
        <v>1152</v>
      </c>
      <c r="C33" s="1549"/>
      <c r="D33" s="1549"/>
      <c r="E33" s="1549"/>
      <c r="F33" s="1549"/>
      <c r="G33" s="1550"/>
      <c r="H33" s="1550"/>
      <c r="I33" s="1550" t="n">
        <f aca="false">F33-C33</f>
        <v>0</v>
      </c>
      <c r="J33" s="1550" t="n">
        <f aca="false">G33-D33</f>
        <v>0</v>
      </c>
    </row>
    <row r="34" customFormat="false" ht="15" hidden="false" customHeight="true" outlineLevel="0" collapsed="false">
      <c r="A34" s="1317"/>
      <c r="B34" s="1548" t="s">
        <v>1153</v>
      </c>
      <c r="C34" s="1549"/>
      <c r="D34" s="1549"/>
      <c r="E34" s="1549"/>
      <c r="F34" s="1549"/>
      <c r="G34" s="1550"/>
      <c r="H34" s="1550"/>
      <c r="I34" s="1550" t="n">
        <f aca="false">F34-C34</f>
        <v>0</v>
      </c>
      <c r="J34" s="1550" t="n">
        <f aca="false">G34-D34</f>
        <v>0</v>
      </c>
    </row>
    <row r="35" customFormat="false" ht="15" hidden="false" customHeight="true" outlineLevel="0" collapsed="false">
      <c r="A35" s="1317"/>
      <c r="B35" s="1548" t="s">
        <v>1154</v>
      </c>
      <c r="C35" s="1549"/>
      <c r="D35" s="1549"/>
      <c r="E35" s="1549"/>
      <c r="F35" s="1549"/>
      <c r="G35" s="1550"/>
      <c r="H35" s="1550"/>
      <c r="I35" s="1550" t="n">
        <f aca="false">F35-C35</f>
        <v>0</v>
      </c>
      <c r="J35" s="1550" t="n">
        <f aca="false">G35-D35</f>
        <v>0</v>
      </c>
    </row>
    <row r="36" customFormat="false" ht="15" hidden="false" customHeight="true" outlineLevel="0" collapsed="false">
      <c r="A36" s="1317"/>
      <c r="B36" s="1548" t="s">
        <v>1155</v>
      </c>
      <c r="C36" s="1549"/>
      <c r="D36" s="1549"/>
      <c r="E36" s="1549"/>
      <c r="F36" s="1549"/>
      <c r="G36" s="1550"/>
      <c r="H36" s="1550"/>
      <c r="I36" s="1550" t="n">
        <f aca="false">F36-C36</f>
        <v>0</v>
      </c>
      <c r="J36" s="1550" t="n">
        <f aca="false">G36-D36</f>
        <v>0</v>
      </c>
    </row>
    <row r="37" customFormat="false" ht="15" hidden="false" customHeight="true" outlineLevel="0" collapsed="false">
      <c r="A37" s="1317"/>
      <c r="B37" s="1548" t="s">
        <v>1156</v>
      </c>
      <c r="C37" s="1549"/>
      <c r="D37" s="1549"/>
      <c r="E37" s="1549"/>
      <c r="F37" s="1549"/>
      <c r="G37" s="1550"/>
      <c r="H37" s="1550"/>
      <c r="I37" s="1550" t="n">
        <f aca="false">F37-C37</f>
        <v>0</v>
      </c>
      <c r="J37" s="1550" t="n">
        <f aca="false">G37-D37</f>
        <v>0</v>
      </c>
    </row>
    <row r="38" customFormat="false" ht="15" hidden="false" customHeight="true" outlineLevel="0" collapsed="false">
      <c r="A38" s="1317"/>
      <c r="B38" s="1548" t="s">
        <v>1157</v>
      </c>
      <c r="C38" s="1549"/>
      <c r="D38" s="1549"/>
      <c r="E38" s="1549"/>
      <c r="F38" s="1549"/>
      <c r="G38" s="1550"/>
      <c r="H38" s="1550"/>
      <c r="I38" s="1550" t="n">
        <f aca="false">F38-C38</f>
        <v>0</v>
      </c>
      <c r="J38" s="1550" t="n">
        <f aca="false">G38-D38</f>
        <v>0</v>
      </c>
    </row>
    <row r="39" customFormat="false" ht="15" hidden="false" customHeight="true" outlineLevel="0" collapsed="false">
      <c r="A39" s="1317"/>
      <c r="B39" s="1548" t="s">
        <v>291</v>
      </c>
      <c r="C39" s="1549"/>
      <c r="D39" s="1549"/>
      <c r="E39" s="1549"/>
      <c r="F39" s="1549"/>
      <c r="G39" s="1550"/>
      <c r="H39" s="1550"/>
      <c r="I39" s="1550" t="n">
        <f aca="false">F39-C39</f>
        <v>0</v>
      </c>
      <c r="J39" s="1550" t="n">
        <f aca="false">G39-D39</f>
        <v>0</v>
      </c>
    </row>
    <row r="40" customFormat="false" ht="17.25" hidden="false" customHeight="true" outlineLevel="0" collapsed="false">
      <c r="A40" s="1317"/>
      <c r="B40" s="1551" t="s">
        <v>296</v>
      </c>
      <c r="C40" s="1552" t="n">
        <f aca="false">SUM(C30:C39)</f>
        <v>0</v>
      </c>
      <c r="D40" s="1552" t="n">
        <f aca="false">SUM(D30:D39)</f>
        <v>0</v>
      </c>
      <c r="E40" s="1552"/>
      <c r="F40" s="1552" t="n">
        <f aca="false">SUM(F30:F39)</f>
        <v>0</v>
      </c>
      <c r="G40" s="1552" t="n">
        <f aca="false">SUM(G30:G39)</f>
        <v>0</v>
      </c>
      <c r="H40" s="1552"/>
      <c r="I40" s="1553" t="n">
        <f aca="false">F40-C40</f>
        <v>0</v>
      </c>
      <c r="J40" s="1553" t="n">
        <f aca="false">G40-D40</f>
        <v>0</v>
      </c>
    </row>
    <row r="41" customFormat="false" ht="16.5" hidden="false" customHeight="true" outlineLevel="0" collapsed="false">
      <c r="A41" s="1317"/>
      <c r="B41" s="1554" t="s">
        <v>1158</v>
      </c>
      <c r="C41" s="1555"/>
      <c r="D41" s="1555"/>
      <c r="E41" s="1555"/>
      <c r="F41" s="1555"/>
      <c r="G41" s="1555"/>
      <c r="H41" s="1555"/>
      <c r="I41" s="1556" t="n">
        <f aca="false">F41-C41</f>
        <v>0</v>
      </c>
      <c r="J41" s="1556"/>
    </row>
    <row r="42" customFormat="false" ht="15" hidden="false" customHeight="true" outlineLevel="0" collapsed="false">
      <c r="A42" s="1317"/>
      <c r="B42" s="1557" t="s">
        <v>1159</v>
      </c>
      <c r="C42" s="1555" t="e">
        <f aca="false">D40/C41</f>
        <v>#DIV/0!</v>
      </c>
      <c r="D42" s="1555"/>
      <c r="E42" s="1555"/>
      <c r="F42" s="1555" t="e">
        <f aca="false">G40/F41</f>
        <v>#DIV/0!</v>
      </c>
      <c r="G42" s="1555"/>
      <c r="H42" s="1555"/>
      <c r="I42" s="1556" t="e">
        <f aca="false">F42-C42</f>
        <v>#DIV/0!</v>
      </c>
      <c r="J42" s="1556"/>
    </row>
    <row r="43" customFormat="false" ht="38.25" hidden="false" customHeight="true" outlineLevel="0" collapsed="false">
      <c r="A43" s="733" t="s">
        <v>144</v>
      </c>
      <c r="B43" s="1559" t="s">
        <v>1161</v>
      </c>
      <c r="C43" s="1560" t="s">
        <v>1162</v>
      </c>
      <c r="D43" s="1561" t="s">
        <v>1163</v>
      </c>
      <c r="E43" s="1561" t="s">
        <v>1164</v>
      </c>
      <c r="F43" s="1560" t="s">
        <v>1162</v>
      </c>
      <c r="G43" s="1561" t="s">
        <v>1163</v>
      </c>
      <c r="H43" s="1561" t="s">
        <v>1164</v>
      </c>
      <c r="I43" s="1546" t="s">
        <v>1165</v>
      </c>
      <c r="J43" s="1546" t="s">
        <v>1166</v>
      </c>
    </row>
    <row r="44" customFormat="false" ht="15.75" hidden="false" customHeight="true" outlineLevel="0" collapsed="false">
      <c r="A44" s="1278" t="s">
        <v>12</v>
      </c>
      <c r="B44" s="1562" t="s">
        <v>1167</v>
      </c>
      <c r="C44" s="1549"/>
      <c r="D44" s="1549"/>
      <c r="E44" s="1549" t="e">
        <f aca="false">D44/C44</f>
        <v>#DIV/0!</v>
      </c>
      <c r="F44" s="1549"/>
      <c r="G44" s="1550"/>
      <c r="H44" s="1550" t="e">
        <f aca="false">G44/F44</f>
        <v>#DIV/0!</v>
      </c>
      <c r="I44" s="1550" t="n">
        <f aca="false">F44-C44</f>
        <v>0</v>
      </c>
      <c r="J44" s="1550" t="n">
        <f aca="false">G44-D44</f>
        <v>0</v>
      </c>
    </row>
    <row r="45" customFormat="false" ht="15.75" hidden="false" customHeight="true" outlineLevel="0" collapsed="false">
      <c r="A45" s="1278" t="s">
        <v>20</v>
      </c>
      <c r="B45" s="1562" t="s">
        <v>1168</v>
      </c>
      <c r="C45" s="1549"/>
      <c r="D45" s="1549"/>
      <c r="E45" s="1549" t="e">
        <f aca="false">D45/C45</f>
        <v>#DIV/0!</v>
      </c>
      <c r="F45" s="1549"/>
      <c r="G45" s="1550"/>
      <c r="H45" s="1550" t="e">
        <f aca="false">G45/F45</f>
        <v>#DIV/0!</v>
      </c>
      <c r="I45" s="1550" t="n">
        <f aca="false">F45-C45</f>
        <v>0</v>
      </c>
      <c r="J45" s="1550" t="n">
        <f aca="false">G45-D45</f>
        <v>0</v>
      </c>
    </row>
    <row r="46" customFormat="false" ht="15.75" hidden="false" customHeight="true" outlineLevel="0" collapsed="false">
      <c r="A46" s="1278" t="s">
        <v>43</v>
      </c>
      <c r="B46" s="1562" t="s">
        <v>1169</v>
      </c>
      <c r="C46" s="1549"/>
      <c r="D46" s="1549"/>
      <c r="E46" s="1549" t="e">
        <f aca="false">D46/C46</f>
        <v>#DIV/0!</v>
      </c>
      <c r="F46" s="1549"/>
      <c r="G46" s="1550"/>
      <c r="H46" s="1550" t="e">
        <f aca="false">G46/F46</f>
        <v>#DIV/0!</v>
      </c>
      <c r="I46" s="1550" t="n">
        <f aca="false">F46-C46</f>
        <v>0</v>
      </c>
      <c r="J46" s="1550" t="n">
        <f aca="false">G46-D46</f>
        <v>0</v>
      </c>
    </row>
    <row r="47" customFormat="false" ht="15.75" hidden="false" customHeight="true" outlineLevel="0" collapsed="false">
      <c r="A47" s="1278" t="s">
        <v>47</v>
      </c>
      <c r="B47" s="1563" t="s">
        <v>1170</v>
      </c>
      <c r="C47" s="1549"/>
      <c r="D47" s="1549"/>
      <c r="E47" s="1549" t="e">
        <f aca="false">D47/C47</f>
        <v>#DIV/0!</v>
      </c>
      <c r="F47" s="1549"/>
      <c r="G47" s="1550"/>
      <c r="H47" s="1550" t="e">
        <f aca="false">G47/F47</f>
        <v>#DIV/0!</v>
      </c>
      <c r="I47" s="1550" t="n">
        <f aca="false">F47-C47</f>
        <v>0</v>
      </c>
      <c r="J47" s="1550" t="n">
        <f aca="false">G47-D47</f>
        <v>0</v>
      </c>
    </row>
    <row r="48" customFormat="false" ht="15.75" hidden="false" customHeight="true" outlineLevel="0" collapsed="false">
      <c r="A48" s="1278" t="s">
        <v>316</v>
      </c>
      <c r="B48" s="1563" t="s">
        <v>1171</v>
      </c>
      <c r="C48" s="1549"/>
      <c r="D48" s="1549"/>
      <c r="E48" s="1549" t="e">
        <f aca="false">D48/C48</f>
        <v>#DIV/0!</v>
      </c>
      <c r="F48" s="1549"/>
      <c r="G48" s="1550"/>
      <c r="H48" s="1550" t="e">
        <f aca="false">G48/F48</f>
        <v>#DIV/0!</v>
      </c>
      <c r="I48" s="1550" t="n">
        <f aca="false">F48-C48</f>
        <v>0</v>
      </c>
      <c r="J48" s="1550" t="n">
        <f aca="false">G48-D48</f>
        <v>0</v>
      </c>
    </row>
    <row r="49" customFormat="false" ht="15.75" hidden="false" customHeight="true" outlineLevel="0" collapsed="false">
      <c r="A49" s="1278" t="s">
        <v>317</v>
      </c>
      <c r="B49" s="1563" t="s">
        <v>1172</v>
      </c>
      <c r="C49" s="1549"/>
      <c r="D49" s="1549"/>
      <c r="E49" s="1549" t="e">
        <f aca="false">D49/C49</f>
        <v>#DIV/0!</v>
      </c>
      <c r="F49" s="1549"/>
      <c r="G49" s="1550"/>
      <c r="H49" s="1550" t="e">
        <f aca="false">G49/F49</f>
        <v>#DIV/0!</v>
      </c>
      <c r="I49" s="1550" t="n">
        <f aca="false">F49-C49</f>
        <v>0</v>
      </c>
      <c r="J49" s="1550" t="n">
        <f aca="false">G49-D49</f>
        <v>0</v>
      </c>
    </row>
    <row r="50" customFormat="false" ht="15.75" hidden="false" customHeight="true" outlineLevel="0" collapsed="false">
      <c r="A50" s="1278" t="s">
        <v>318</v>
      </c>
      <c r="B50" s="1563" t="s">
        <v>1173</v>
      </c>
      <c r="C50" s="1549"/>
      <c r="D50" s="1549"/>
      <c r="E50" s="1549" t="e">
        <f aca="false">D50/C50</f>
        <v>#DIV/0!</v>
      </c>
      <c r="F50" s="1549"/>
      <c r="G50" s="1550"/>
      <c r="H50" s="1550" t="e">
        <f aca="false">G50/F50</f>
        <v>#DIV/0!</v>
      </c>
      <c r="I50" s="1550" t="n">
        <f aca="false">F50-C50</f>
        <v>0</v>
      </c>
      <c r="J50" s="1550" t="n">
        <f aca="false">G50-D50</f>
        <v>0</v>
      </c>
    </row>
    <row r="51" customFormat="false" ht="15.75" hidden="false" customHeight="true" outlineLevel="0" collapsed="false">
      <c r="A51" s="1278" t="s">
        <v>319</v>
      </c>
      <c r="B51" s="1564" t="s">
        <v>1174</v>
      </c>
      <c r="C51" s="1549"/>
      <c r="D51" s="1549"/>
      <c r="E51" s="1549" t="e">
        <f aca="false">D51/C51</f>
        <v>#DIV/0!</v>
      </c>
      <c r="F51" s="1549"/>
      <c r="G51" s="1550"/>
      <c r="H51" s="1550" t="e">
        <f aca="false">G51/F51</f>
        <v>#DIV/0!</v>
      </c>
      <c r="I51" s="1550" t="n">
        <f aca="false">F51-C51</f>
        <v>0</v>
      </c>
      <c r="J51" s="1550" t="n">
        <f aca="false">G51-D51</f>
        <v>0</v>
      </c>
    </row>
    <row r="52" customFormat="false" ht="14.25" hidden="false" customHeight="false" outlineLevel="0" collapsed="false">
      <c r="A52" s="1278" t="s">
        <v>406</v>
      </c>
      <c r="B52" s="1564" t="s">
        <v>1175</v>
      </c>
      <c r="C52" s="1549"/>
      <c r="D52" s="1549"/>
      <c r="E52" s="1549" t="e">
        <f aca="false">D52/C52</f>
        <v>#DIV/0!</v>
      </c>
      <c r="F52" s="1549"/>
      <c r="G52" s="1550"/>
      <c r="H52" s="1550" t="e">
        <f aca="false">G52/F52</f>
        <v>#DIV/0!</v>
      </c>
      <c r="I52" s="1550" t="n">
        <f aca="false">F52-C52</f>
        <v>0</v>
      </c>
      <c r="J52" s="1550" t="n">
        <f aca="false">G52-D52</f>
        <v>0</v>
      </c>
    </row>
    <row r="53" customFormat="false" ht="17.25" hidden="false" customHeight="true" outlineLevel="0" collapsed="false">
      <c r="A53" s="1565"/>
      <c r="B53" s="1551" t="s">
        <v>296</v>
      </c>
      <c r="C53" s="1552" t="n">
        <f aca="false">C44+C45+C46+C47+C48+C49+C50+C51+C52</f>
        <v>0</v>
      </c>
      <c r="D53" s="1552" t="n">
        <f aca="false">D44+D45+D46+D47+D48+D49+D50+D51+D52</f>
        <v>0</v>
      </c>
      <c r="E53" s="1552" t="e">
        <f aca="false">D53/C53</f>
        <v>#DIV/0!</v>
      </c>
      <c r="F53" s="1552" t="n">
        <f aca="false">F44+F45+F46+F47+F48+F49+F50+F51+F52</f>
        <v>0</v>
      </c>
      <c r="G53" s="1552" t="n">
        <f aca="false">G44+G45+G46+G47+G48+G49+G50+G51+G52</f>
        <v>0</v>
      </c>
      <c r="H53" s="1552" t="e">
        <f aca="false">G53/F53</f>
        <v>#DIV/0!</v>
      </c>
      <c r="I53" s="1553" t="n">
        <f aca="false">F53-C53</f>
        <v>0</v>
      </c>
      <c r="J53" s="1553" t="n">
        <f aca="false">G53-D53</f>
        <v>0</v>
      </c>
    </row>
    <row r="54" customFormat="false" ht="28.5" hidden="false" customHeight="true" outlineLevel="0" collapsed="false">
      <c r="A54" s="733" t="s">
        <v>146</v>
      </c>
      <c r="B54" s="1566" t="s">
        <v>1176</v>
      </c>
      <c r="C54" s="1567" t="s">
        <v>1177</v>
      </c>
      <c r="D54" s="1561"/>
      <c r="E54" s="1561"/>
      <c r="F54" s="1567" t="s">
        <v>1177</v>
      </c>
      <c r="G54" s="1568"/>
      <c r="H54" s="1568"/>
      <c r="I54" s="1569"/>
      <c r="J54" s="1569"/>
    </row>
    <row r="55" customFormat="false" ht="18" hidden="false" customHeight="true" outlineLevel="0" collapsed="false">
      <c r="A55" s="1570" t="s">
        <v>12</v>
      </c>
      <c r="B55" s="1562" t="s">
        <v>1178</v>
      </c>
      <c r="C55" s="1549"/>
      <c r="D55" s="1549"/>
      <c r="E55" s="1549"/>
      <c r="F55" s="1549"/>
      <c r="G55" s="1550"/>
      <c r="H55" s="1550"/>
      <c r="I55" s="1550"/>
      <c r="J55" s="1550"/>
    </row>
    <row r="56" customFormat="false" ht="18" hidden="false" customHeight="true" outlineLevel="0" collapsed="false">
      <c r="A56" s="1570" t="s">
        <v>20</v>
      </c>
      <c r="B56" s="1562" t="s">
        <v>1179</v>
      </c>
      <c r="C56" s="1549"/>
      <c r="D56" s="1549"/>
      <c r="E56" s="1549"/>
      <c r="F56" s="1549"/>
      <c r="G56" s="1550"/>
      <c r="H56" s="1550"/>
      <c r="I56" s="1550"/>
      <c r="J56" s="1550"/>
    </row>
    <row r="57" customFormat="false" ht="14.25" hidden="false" customHeight="false" outlineLevel="0" collapsed="false">
      <c r="A57" s="1565"/>
      <c r="B57" s="1551" t="s">
        <v>296</v>
      </c>
      <c r="C57" s="1552" t="n">
        <f aca="false">C55+C56</f>
        <v>0</v>
      </c>
      <c r="D57" s="1552"/>
      <c r="E57" s="1486"/>
      <c r="F57" s="1552" t="n">
        <f aca="false">F55+F56</f>
        <v>0</v>
      </c>
      <c r="G57" s="1552"/>
      <c r="H57" s="1486"/>
      <c r="I57" s="1553"/>
      <c r="J57" s="1553"/>
    </row>
    <row r="58" customFormat="false" ht="10.5" hidden="false" customHeight="true" outlineLevel="0" collapsed="false">
      <c r="A58" s="1544"/>
      <c r="C58" s="1544"/>
      <c r="D58" s="1544"/>
      <c r="E58" s="1544"/>
      <c r="F58" s="1544"/>
      <c r="G58" s="1544"/>
      <c r="H58" s="1544"/>
      <c r="I58" s="1544"/>
      <c r="J58" s="1544"/>
    </row>
    <row r="59" customFormat="false" ht="14.25" hidden="false" customHeight="false" outlineLevel="0" collapsed="false">
      <c r="A59" s="1571" t="s">
        <v>148</v>
      </c>
      <c r="B59" s="725" t="s">
        <v>750</v>
      </c>
      <c r="C59" s="725"/>
      <c r="D59" s="725"/>
      <c r="E59" s="725"/>
      <c r="F59" s="725"/>
      <c r="G59" s="725"/>
      <c r="H59" s="725"/>
      <c r="I59" s="1572"/>
      <c r="J59" s="1572"/>
    </row>
    <row r="60" customFormat="false" ht="9" hidden="false" customHeight="true" outlineLevel="0" collapsed="false">
      <c r="A60" s="1315"/>
      <c r="B60" s="1316"/>
      <c r="C60" s="1316"/>
      <c r="D60" s="1316"/>
      <c r="E60" s="1316"/>
      <c r="F60" s="1316"/>
      <c r="G60" s="1316"/>
      <c r="H60" s="1316"/>
      <c r="I60" s="1316"/>
      <c r="J60" s="1316"/>
    </row>
    <row r="61" customFormat="false" ht="14.25" hidden="false" customHeight="true" outlineLevel="0" collapsed="false">
      <c r="A61" s="1573" t="s">
        <v>6</v>
      </c>
      <c r="B61" s="1317" t="s">
        <v>308</v>
      </c>
      <c r="C61" s="1570" t="s">
        <v>1048</v>
      </c>
      <c r="D61" s="1570"/>
      <c r="E61" s="1570" t="s">
        <v>1180</v>
      </c>
      <c r="F61" s="1570"/>
      <c r="G61" s="1570" t="s">
        <v>1181</v>
      </c>
      <c r="H61" s="1570"/>
      <c r="I61" s="1570" t="s">
        <v>1182</v>
      </c>
      <c r="J61" s="1570"/>
    </row>
    <row r="62" customFormat="false" ht="22.5" hidden="false" customHeight="true" outlineLevel="0" collapsed="false">
      <c r="A62" s="1573"/>
      <c r="B62" s="1317"/>
      <c r="C62" s="1317" t="s">
        <v>763</v>
      </c>
      <c r="D62" s="1317" t="s">
        <v>764</v>
      </c>
      <c r="E62" s="1317" t="s">
        <v>765</v>
      </c>
      <c r="F62" s="1317" t="s">
        <v>766</v>
      </c>
      <c r="G62" s="1317" t="s">
        <v>765</v>
      </c>
      <c r="H62" s="1317" t="s">
        <v>766</v>
      </c>
      <c r="I62" s="1317" t="s">
        <v>765</v>
      </c>
      <c r="J62" s="1317" t="s">
        <v>766</v>
      </c>
    </row>
    <row r="63" customFormat="false" ht="13.5" hidden="false" customHeight="true" outlineLevel="0" collapsed="false">
      <c r="A63" s="1574" t="s">
        <v>12</v>
      </c>
      <c r="B63" s="1574" t="s">
        <v>20</v>
      </c>
      <c r="C63" s="1574" t="s">
        <v>43</v>
      </c>
      <c r="D63" s="1574" t="s">
        <v>47</v>
      </c>
      <c r="E63" s="1574" t="s">
        <v>316</v>
      </c>
      <c r="F63" s="1574" t="s">
        <v>317</v>
      </c>
      <c r="G63" s="1574" t="s">
        <v>318</v>
      </c>
      <c r="H63" s="1574" t="s">
        <v>319</v>
      </c>
      <c r="I63" s="1574" t="s">
        <v>406</v>
      </c>
      <c r="J63" s="1574" t="s">
        <v>411</v>
      </c>
    </row>
    <row r="64" customFormat="false" ht="20.25" hidden="false" customHeight="true" outlineLevel="0" collapsed="false">
      <c r="A64" s="1570" t="s">
        <v>12</v>
      </c>
      <c r="B64" s="1575" t="s">
        <v>1052</v>
      </c>
      <c r="C64" s="1576"/>
      <c r="D64" s="1576"/>
      <c r="E64" s="1576"/>
      <c r="F64" s="1576"/>
      <c r="G64" s="1576"/>
      <c r="H64" s="1576"/>
      <c r="I64" s="1576" t="e">
        <f aca="false">G64/E64/12</f>
        <v>#DIV/0!</v>
      </c>
      <c r="J64" s="1576" t="e">
        <f aca="false">H64/F64/12</f>
        <v>#DIV/0!</v>
      </c>
    </row>
    <row r="65" customFormat="false" ht="20.25" hidden="false" customHeight="true" outlineLevel="0" collapsed="false">
      <c r="A65" s="1570" t="s">
        <v>20</v>
      </c>
      <c r="B65" s="1575" t="s">
        <v>1053</v>
      </c>
      <c r="C65" s="1576"/>
      <c r="D65" s="1576"/>
      <c r="E65" s="1576"/>
      <c r="F65" s="1576"/>
      <c r="G65" s="1576"/>
      <c r="H65" s="1576"/>
      <c r="I65" s="1576" t="e">
        <f aca="false">G65/E65/12</f>
        <v>#DIV/0!</v>
      </c>
      <c r="J65" s="1576" t="e">
        <f aca="false">H65/F65/12</f>
        <v>#DIV/0!</v>
      </c>
    </row>
    <row r="66" customFormat="false" ht="20.25" hidden="false" customHeight="true" outlineLevel="0" collapsed="false">
      <c r="A66" s="1570" t="s">
        <v>43</v>
      </c>
      <c r="B66" s="1575" t="s">
        <v>1183</v>
      </c>
      <c r="C66" s="1576"/>
      <c r="D66" s="1576"/>
      <c r="E66" s="1576"/>
      <c r="F66" s="1576"/>
      <c r="G66" s="1576"/>
      <c r="H66" s="1576"/>
      <c r="I66" s="1576" t="e">
        <f aca="false">G66/E66/12</f>
        <v>#DIV/0!</v>
      </c>
      <c r="J66" s="1576" t="e">
        <f aca="false">H66/F66/12</f>
        <v>#DIV/0!</v>
      </c>
    </row>
    <row r="67" customFormat="false" ht="20.25" hidden="false" customHeight="true" outlineLevel="0" collapsed="false">
      <c r="A67" s="1570"/>
      <c r="B67" s="1577" t="s">
        <v>296</v>
      </c>
      <c r="C67" s="1320" t="n">
        <f aca="false">C64+C65+C66</f>
        <v>0</v>
      </c>
      <c r="D67" s="1320" t="n">
        <f aca="false">D64+D65+D66</f>
        <v>0</v>
      </c>
      <c r="E67" s="1320" t="n">
        <f aca="false">E64+E65+E66</f>
        <v>0</v>
      </c>
      <c r="F67" s="1320" t="n">
        <f aca="false">F64+F65+F66</f>
        <v>0</v>
      </c>
      <c r="G67" s="1320" t="n">
        <f aca="false">G64+G65+G66</f>
        <v>0</v>
      </c>
      <c r="H67" s="1320" t="n">
        <f aca="false">H64+H65+H66</f>
        <v>0</v>
      </c>
      <c r="I67" s="1320" t="e">
        <f aca="false">G67/E67/12</f>
        <v>#DIV/0!</v>
      </c>
      <c r="J67" s="1320" t="e">
        <f aca="false">H67/F67/12</f>
        <v>#DIV/0!</v>
      </c>
    </row>
    <row r="68" customFormat="false" ht="15" hidden="false" customHeight="false" outlineLevel="0" collapsed="false">
      <c r="A68" s="1544"/>
      <c r="B68" s="1578" t="s">
        <v>1184</v>
      </c>
      <c r="C68" s="1578"/>
      <c r="D68" s="1578"/>
      <c r="E68" s="1578"/>
      <c r="F68" s="1578"/>
      <c r="G68" s="1578"/>
      <c r="H68" s="1578"/>
      <c r="I68" s="1544"/>
      <c r="J68" s="1544"/>
    </row>
    <row r="69" customFormat="false" ht="15" hidden="false" customHeight="false" outlineLevel="0" collapsed="false">
      <c r="A69" s="1544"/>
      <c r="B69" s="1579"/>
      <c r="C69" s="1579"/>
      <c r="D69" s="1579"/>
      <c r="E69" s="1579"/>
      <c r="F69" s="1579"/>
      <c r="G69" s="1579"/>
      <c r="H69" s="1544"/>
      <c r="I69" s="1544"/>
      <c r="J69" s="1544"/>
    </row>
    <row r="70" s="713" customFormat="true" ht="22.5" hidden="false" customHeight="true" outlineLevel="0" collapsed="false">
      <c r="A70" s="806" t="s">
        <v>299</v>
      </c>
      <c r="B70" s="806"/>
      <c r="C70" s="806"/>
      <c r="D70" s="806"/>
      <c r="E70" s="806"/>
      <c r="F70" s="806"/>
      <c r="G70" s="806"/>
      <c r="H70" s="806"/>
      <c r="I70" s="806"/>
      <c r="J70" s="806"/>
    </row>
    <row r="71" s="775" customFormat="true" ht="23.25" hidden="false" customHeight="true" outlineLevel="0" collapsed="false">
      <c r="A71" s="807"/>
      <c r="B71" s="1325" t="s">
        <v>596</v>
      </c>
      <c r="C71" s="1325"/>
      <c r="D71" s="810"/>
      <c r="E71" s="1326"/>
      <c r="F71" s="1327" t="s">
        <v>219</v>
      </c>
      <c r="G71" s="1327"/>
      <c r="H71" s="1327"/>
      <c r="I71" s="1327"/>
      <c r="J71" s="1328"/>
    </row>
    <row r="72" s="713" customFormat="true" ht="171" hidden="false" customHeight="true" outlineLevel="0" collapsed="false">
      <c r="A72" s="813"/>
      <c r="B72" s="814"/>
      <c r="C72" s="814"/>
      <c r="D72" s="1329"/>
      <c r="E72" s="115"/>
      <c r="F72" s="1330"/>
      <c r="G72" s="1330"/>
      <c r="H72" s="1330"/>
      <c r="I72" s="1330"/>
      <c r="J72" s="1246"/>
    </row>
    <row r="73" s="823" customFormat="true" ht="18" hidden="false" customHeight="true" outlineLevel="0" collapsed="false">
      <c r="A73" s="818"/>
      <c r="B73" s="1331" t="s">
        <v>301</v>
      </c>
      <c r="C73" s="1331"/>
      <c r="D73" s="821"/>
      <c r="E73" s="824"/>
      <c r="F73" s="1331" t="s">
        <v>301</v>
      </c>
      <c r="G73" s="1331"/>
      <c r="H73" s="1331"/>
      <c r="I73" s="1331"/>
      <c r="J73" s="838"/>
    </row>
    <row r="74" s="823" customFormat="true" ht="12.75" hidden="false" customHeight="true" outlineLevel="0" collapsed="false">
      <c r="A74" s="818"/>
      <c r="B74" s="819"/>
      <c r="C74" s="820"/>
      <c r="D74" s="821"/>
      <c r="E74" s="824"/>
      <c r="F74" s="824"/>
      <c r="G74" s="819"/>
      <c r="H74" s="837"/>
      <c r="I74" s="837"/>
      <c r="J74" s="838"/>
    </row>
    <row r="75" s="775" customFormat="true" ht="23.25" hidden="false" customHeight="true" outlineLevel="0" collapsed="false">
      <c r="A75" s="825"/>
      <c r="B75" s="826" t="s">
        <v>672</v>
      </c>
      <c r="C75" s="826"/>
      <c r="D75" s="828"/>
      <c r="E75" s="829"/>
      <c r="F75" s="829"/>
      <c r="G75" s="829"/>
      <c r="H75" s="1332"/>
      <c r="I75" s="1332"/>
      <c r="J75" s="1333"/>
    </row>
    <row r="76" s="713" customFormat="true" ht="171" hidden="false" customHeight="true" outlineLevel="0" collapsed="false">
      <c r="A76" s="813"/>
      <c r="B76" s="814"/>
      <c r="C76" s="814"/>
      <c r="D76" s="832"/>
      <c r="E76" s="833"/>
      <c r="F76" s="833"/>
      <c r="G76" s="833"/>
      <c r="H76" s="1245"/>
      <c r="I76" s="1245"/>
      <c r="J76" s="1246"/>
    </row>
    <row r="77" s="823" customFormat="true" ht="20.25" hidden="false" customHeight="true" outlineLevel="0" collapsed="false">
      <c r="A77" s="835"/>
      <c r="B77" s="1331" t="s">
        <v>301</v>
      </c>
      <c r="C77" s="1331"/>
      <c r="D77" s="821"/>
      <c r="E77" s="837"/>
      <c r="F77" s="837"/>
      <c r="G77" s="837"/>
      <c r="H77" s="837"/>
      <c r="I77" s="837"/>
      <c r="J77" s="838"/>
    </row>
    <row r="78" customFormat="false" ht="30.75" hidden="false" customHeight="true" outlineLevel="0" collapsed="false">
      <c r="A78" s="1580" t="s">
        <v>302</v>
      </c>
      <c r="B78" s="1580"/>
      <c r="C78" s="1580"/>
      <c r="D78" s="1580"/>
      <c r="E78" s="1580"/>
      <c r="F78" s="1580"/>
      <c r="G78" s="1580"/>
      <c r="H78" s="1580"/>
      <c r="I78" s="1580"/>
      <c r="J78" s="1580"/>
    </row>
    <row r="82" customFormat="false" ht="14.25" hidden="false" customHeight="false" outlineLevel="0" collapsed="false">
      <c r="J82" s="1581"/>
    </row>
  </sheetData>
  <mergeCells count="49">
    <mergeCell ref="G1:H1"/>
    <mergeCell ref="G3:J3"/>
    <mergeCell ref="G4:H4"/>
    <mergeCell ref="A5:J5"/>
    <mergeCell ref="A6:J6"/>
    <mergeCell ref="B7:I7"/>
    <mergeCell ref="B8:J8"/>
    <mergeCell ref="B9:H9"/>
    <mergeCell ref="A11:A12"/>
    <mergeCell ref="B11:B12"/>
    <mergeCell ref="C11:E12"/>
    <mergeCell ref="F11:H12"/>
    <mergeCell ref="I11:J12"/>
    <mergeCell ref="B15:J15"/>
    <mergeCell ref="A16:A28"/>
    <mergeCell ref="C27:E27"/>
    <mergeCell ref="F27:H27"/>
    <mergeCell ref="I27:J27"/>
    <mergeCell ref="C28:E28"/>
    <mergeCell ref="F28:H28"/>
    <mergeCell ref="I28:J28"/>
    <mergeCell ref="B29:J29"/>
    <mergeCell ref="A30:A42"/>
    <mergeCell ref="C41:E41"/>
    <mergeCell ref="F41:H41"/>
    <mergeCell ref="I41:J41"/>
    <mergeCell ref="C42:E42"/>
    <mergeCell ref="F42:H42"/>
    <mergeCell ref="I42:J42"/>
    <mergeCell ref="B59:H59"/>
    <mergeCell ref="A61:A62"/>
    <mergeCell ref="B61:B62"/>
    <mergeCell ref="C61:D61"/>
    <mergeCell ref="E61:F61"/>
    <mergeCell ref="G61:H61"/>
    <mergeCell ref="I61:J61"/>
    <mergeCell ref="B68:H68"/>
    <mergeCell ref="B69:G69"/>
    <mergeCell ref="A70:J70"/>
    <mergeCell ref="B71:C71"/>
    <mergeCell ref="F71:I71"/>
    <mergeCell ref="B72:C72"/>
    <mergeCell ref="F72:I72"/>
    <mergeCell ref="B73:C73"/>
    <mergeCell ref="F73:I73"/>
    <mergeCell ref="B75:C75"/>
    <mergeCell ref="B76:C76"/>
    <mergeCell ref="B77:C77"/>
    <mergeCell ref="A78:J78"/>
  </mergeCells>
  <printOptions headings="false" gridLines="false" gridLinesSet="true" horizontalCentered="true" verticalCentered="false"/>
  <pageMargins left="0.433333333333333" right="0.433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4.7"/>
    <col collapsed="false" customWidth="true" hidden="false" outlineLevel="0" max="3" min="3" style="0" width="39.85"/>
    <col collapsed="false" customWidth="true" hidden="false" outlineLevel="0" max="4" min="4" style="0" width="44.7"/>
    <col collapsed="false" customWidth="true" hidden="false" outlineLevel="0" max="5" min="5" style="0" width="6.41"/>
  </cols>
  <sheetData>
    <row r="1" s="1582" customFormat="true" ht="15.75" hidden="false" customHeight="false" outlineLevel="0" collapsed="false">
      <c r="D1" s="1583" t="s">
        <v>1185</v>
      </c>
    </row>
    <row r="2" customFormat="false" ht="12" hidden="false" customHeight="true" outlineLevel="0" collapsed="false">
      <c r="A2" s="119"/>
      <c r="B2" s="1584"/>
      <c r="C2" s="1584"/>
      <c r="D2" s="1585" t="s">
        <v>1186</v>
      </c>
      <c r="E2" s="119"/>
      <c r="F2" s="1586"/>
    </row>
    <row r="3" customFormat="false" ht="12" hidden="false" customHeight="true" outlineLevel="0" collapsed="false">
      <c r="A3" s="119"/>
      <c r="B3" s="1584"/>
      <c r="C3" s="1584"/>
      <c r="D3" s="1586" t="s">
        <v>52</v>
      </c>
      <c r="E3" s="119"/>
      <c r="F3" s="1587"/>
    </row>
    <row r="4" customFormat="false" ht="12" hidden="false" customHeight="true" outlineLevel="0" collapsed="false">
      <c r="A4" s="119"/>
      <c r="B4" s="1584"/>
      <c r="C4" s="1584"/>
      <c r="D4" s="1587" t="s">
        <v>54</v>
      </c>
      <c r="E4" s="119"/>
      <c r="F4" s="1586"/>
    </row>
    <row r="5" customFormat="false" ht="14.25" hidden="false" customHeight="true" outlineLevel="0" collapsed="false">
      <c r="A5" s="119"/>
      <c r="B5" s="1584"/>
      <c r="C5" s="1584"/>
      <c r="D5" s="1587"/>
      <c r="E5" s="119"/>
      <c r="F5" s="1586"/>
    </row>
    <row r="6" customFormat="false" ht="15.75" hidden="false" customHeight="true" outlineLevel="0" collapsed="false">
      <c r="A6" s="1588" t="s">
        <v>1187</v>
      </c>
      <c r="B6" s="1588"/>
      <c r="C6" s="1588"/>
      <c r="D6" s="1588"/>
      <c r="E6" s="1588"/>
      <c r="F6" s="57"/>
    </row>
    <row r="7" customFormat="false" ht="42" hidden="false" customHeight="true" outlineLevel="0" collapsed="false">
      <c r="A7" s="1589"/>
      <c r="B7" s="330"/>
      <c r="C7" s="330"/>
      <c r="D7" s="330"/>
      <c r="E7" s="1173"/>
      <c r="F7" s="57"/>
    </row>
    <row r="8" customFormat="false" ht="15.75" hidden="false" customHeight="false" outlineLevel="0" collapsed="false">
      <c r="A8" s="1590" t="s">
        <v>277</v>
      </c>
      <c r="B8" s="1590"/>
      <c r="C8" s="1590"/>
      <c r="D8" s="1590"/>
      <c r="E8" s="1591"/>
      <c r="F8" s="57"/>
    </row>
    <row r="9" customFormat="false" ht="15.75" hidden="false" customHeight="false" outlineLevel="0" collapsed="false">
      <c r="A9" s="68"/>
      <c r="B9" s="60"/>
      <c r="C9" s="68"/>
      <c r="E9" s="68"/>
      <c r="F9" s="57"/>
    </row>
    <row r="10" customFormat="false" ht="31.5" hidden="false" customHeight="true" outlineLevel="0" collapsed="false">
      <c r="A10" s="72" t="s">
        <v>106</v>
      </c>
      <c r="B10" s="72" t="s">
        <v>8</v>
      </c>
      <c r="C10" s="73" t="s">
        <v>1188</v>
      </c>
      <c r="D10" s="73" t="s">
        <v>1189</v>
      </c>
      <c r="E10" s="73"/>
      <c r="F10" s="70"/>
    </row>
    <row r="11" customFormat="false" ht="15.75" hidden="false" customHeight="true" outlineLevel="0" collapsed="false">
      <c r="A11" s="1592" t="n">
        <v>1</v>
      </c>
      <c r="B11" s="1592" t="n">
        <v>2</v>
      </c>
      <c r="C11" s="1592" t="n">
        <v>3</v>
      </c>
      <c r="D11" s="1592" t="n">
        <v>4</v>
      </c>
      <c r="E11" s="1592"/>
      <c r="F11" s="71"/>
    </row>
    <row r="12" customFormat="false" ht="30" hidden="false" customHeight="true" outlineLevel="0" collapsed="false">
      <c r="A12" s="345" t="n">
        <v>1</v>
      </c>
      <c r="B12" s="1593" t="s">
        <v>1190</v>
      </c>
      <c r="C12" s="1594"/>
      <c r="D12" s="1594"/>
      <c r="E12" s="1594"/>
      <c r="F12" s="71"/>
    </row>
    <row r="13" customFormat="false" ht="30.75" hidden="false" customHeight="true" outlineLevel="0" collapsed="false">
      <c r="A13" s="345" t="n">
        <v>2</v>
      </c>
      <c r="B13" s="1595" t="s">
        <v>89</v>
      </c>
      <c r="C13" s="1594" t="n">
        <f aca="false">C14+C15</f>
        <v>0</v>
      </c>
      <c r="D13" s="1594" t="n">
        <f aca="false">D14+D15</f>
        <v>0</v>
      </c>
      <c r="E13" s="1594"/>
      <c r="F13" s="71"/>
    </row>
    <row r="14" customFormat="false" ht="30" hidden="false" customHeight="true" outlineLevel="0" collapsed="false">
      <c r="A14" s="345" t="s">
        <v>1191</v>
      </c>
      <c r="B14" s="1595" t="s">
        <v>1192</v>
      </c>
      <c r="C14" s="1594"/>
      <c r="D14" s="1594"/>
      <c r="E14" s="1594"/>
      <c r="F14" s="71"/>
    </row>
    <row r="15" customFormat="false" ht="26.25" hidden="false" customHeight="true" outlineLevel="0" collapsed="false">
      <c r="A15" s="345" t="s">
        <v>1193</v>
      </c>
      <c r="B15" s="1595" t="s">
        <v>1194</v>
      </c>
      <c r="C15" s="1594"/>
      <c r="D15" s="1596"/>
      <c r="E15" s="1596"/>
      <c r="F15" s="71"/>
    </row>
    <row r="16" customFormat="false" ht="30.75" hidden="false" customHeight="true" outlineLevel="0" collapsed="false">
      <c r="A16" s="345" t="n">
        <v>3</v>
      </c>
      <c r="B16" s="1595" t="s">
        <v>1195</v>
      </c>
      <c r="C16" s="1594" t="n">
        <f aca="false">C17+C18</f>
        <v>0</v>
      </c>
      <c r="D16" s="1594" t="n">
        <f aca="false">D17+D18</f>
        <v>0</v>
      </c>
      <c r="E16" s="1594"/>
      <c r="F16" s="71"/>
    </row>
    <row r="17" customFormat="false" ht="30.75" hidden="false" customHeight="true" outlineLevel="0" collapsed="false">
      <c r="A17" s="345" t="s">
        <v>1196</v>
      </c>
      <c r="B17" s="1595" t="s">
        <v>1197</v>
      </c>
      <c r="C17" s="1594"/>
      <c r="D17" s="1594"/>
      <c r="E17" s="1594"/>
      <c r="F17" s="71"/>
    </row>
    <row r="18" customFormat="false" ht="30" hidden="false" customHeight="true" outlineLevel="0" collapsed="false">
      <c r="A18" s="345" t="s">
        <v>1198</v>
      </c>
      <c r="B18" s="1595" t="s">
        <v>1199</v>
      </c>
      <c r="C18" s="1594" t="n">
        <f aca="false">C19+C20</f>
        <v>0</v>
      </c>
      <c r="D18" s="1594" t="n">
        <f aca="false">D19+D20</f>
        <v>0</v>
      </c>
      <c r="E18" s="1594"/>
      <c r="F18" s="71"/>
    </row>
    <row r="19" customFormat="false" ht="54.75" hidden="false" customHeight="true" outlineLevel="0" collapsed="false">
      <c r="A19" s="1597" t="s">
        <v>1200</v>
      </c>
      <c r="B19" s="1598" t="s">
        <v>1201</v>
      </c>
      <c r="C19" s="1594"/>
      <c r="D19" s="1594"/>
      <c r="E19" s="1594"/>
      <c r="F19" s="71"/>
    </row>
    <row r="20" customFormat="false" ht="39.75" hidden="false" customHeight="true" outlineLevel="0" collapsed="false">
      <c r="A20" s="1597" t="s">
        <v>1202</v>
      </c>
      <c r="B20" s="1598" t="s">
        <v>1203</v>
      </c>
      <c r="C20" s="1594"/>
      <c r="D20" s="1594"/>
      <c r="E20" s="1594"/>
      <c r="F20" s="71"/>
    </row>
    <row r="21" customFormat="false" ht="15.75" hidden="false" customHeight="false" outlineLevel="0" collapsed="false">
      <c r="A21" s="119"/>
      <c r="B21" s="1584"/>
      <c r="C21" s="1584"/>
      <c r="D21" s="1584"/>
      <c r="E21" s="119"/>
      <c r="F21" s="71"/>
    </row>
    <row r="22" customFormat="false" ht="12.75" hidden="false" customHeight="true" outlineLevel="0" collapsed="false">
      <c r="A22" s="119"/>
      <c r="B22" s="1584"/>
      <c r="C22" s="1584"/>
      <c r="D22" s="1584"/>
      <c r="E22" s="119"/>
      <c r="F22" s="71"/>
    </row>
    <row r="23" customFormat="false" ht="22.5" hidden="false" customHeight="true" outlineLevel="0" collapsed="false">
      <c r="A23" s="119"/>
      <c r="B23" s="331" t="s">
        <v>1204</v>
      </c>
      <c r="C23" s="1584"/>
      <c r="D23" s="1584"/>
      <c r="E23" s="119"/>
      <c r="F23" s="71"/>
    </row>
    <row r="24" customFormat="false" ht="22.5" hidden="false" customHeight="true" outlineLevel="0" collapsed="false">
      <c r="A24" s="119"/>
      <c r="B24" s="331"/>
      <c r="C24" s="1584"/>
      <c r="D24" s="1584"/>
      <c r="E24" s="119"/>
      <c r="F24" s="71"/>
    </row>
    <row r="25" customFormat="false" ht="48.75" hidden="false" customHeight="true" outlineLevel="0" collapsed="false">
      <c r="A25" s="1599"/>
      <c r="B25" s="1600" t="s">
        <v>1205</v>
      </c>
      <c r="C25" s="1600"/>
      <c r="D25" s="1600"/>
      <c r="E25" s="1599"/>
      <c r="F25" s="71"/>
    </row>
    <row r="26" customFormat="false" ht="151.5" hidden="false" customHeight="true" outlineLevel="0" collapsed="false">
      <c r="A26" s="1599"/>
      <c r="B26" s="1601"/>
      <c r="C26" s="1601"/>
      <c r="D26" s="1601"/>
      <c r="E26" s="1599"/>
      <c r="F26" s="71"/>
    </row>
    <row r="27" customFormat="false" ht="30" hidden="false" customHeight="true" outlineLevel="0" collapsed="false">
      <c r="A27" s="1602" t="s">
        <v>299</v>
      </c>
      <c r="B27" s="1602"/>
      <c r="C27" s="1602"/>
      <c r="D27" s="1602"/>
      <c r="E27" s="1602"/>
      <c r="F27" s="71"/>
    </row>
    <row r="28" customFormat="false" ht="15.75" hidden="false" customHeight="false" outlineLevel="0" collapsed="false">
      <c r="A28" s="1603"/>
      <c r="B28" s="1604"/>
      <c r="C28" s="1604"/>
      <c r="D28" s="1604"/>
      <c r="E28" s="1605"/>
      <c r="F28" s="71"/>
    </row>
    <row r="29" customFormat="false" ht="15.75" hidden="false" customHeight="false" outlineLevel="0" collapsed="false">
      <c r="A29" s="366"/>
      <c r="B29" s="1606" t="s">
        <v>1206</v>
      </c>
      <c r="C29" s="331"/>
      <c r="D29" s="1606" t="s">
        <v>219</v>
      </c>
      <c r="E29" s="368"/>
      <c r="F29" s="57"/>
    </row>
    <row r="30" customFormat="false" ht="15.75" hidden="false" customHeight="false" outlineLevel="0" collapsed="false">
      <c r="A30" s="366"/>
      <c r="B30" s="1607"/>
      <c r="C30" s="331"/>
      <c r="D30" s="1607"/>
      <c r="E30" s="368"/>
      <c r="F30" s="57"/>
    </row>
    <row r="31" customFormat="false" ht="15.75" hidden="false" customHeight="false" outlineLevel="0" collapsed="false">
      <c r="A31" s="366"/>
      <c r="B31" s="1607"/>
      <c r="C31" s="331"/>
      <c r="D31" s="1607"/>
      <c r="E31" s="368"/>
      <c r="F31" s="57"/>
    </row>
    <row r="32" customFormat="false" ht="15.75" hidden="false" customHeight="false" outlineLevel="0" collapsed="false">
      <c r="A32" s="366"/>
      <c r="B32" s="1607"/>
      <c r="C32" s="331"/>
      <c r="D32" s="1607"/>
      <c r="E32" s="368"/>
      <c r="F32" s="57"/>
    </row>
    <row r="33" customFormat="false" ht="15.75" hidden="false" customHeight="false" outlineLevel="0" collapsed="false">
      <c r="A33" s="366"/>
      <c r="B33" s="1607"/>
      <c r="C33" s="331"/>
      <c r="D33" s="1607"/>
      <c r="E33" s="368"/>
      <c r="F33" s="57"/>
    </row>
    <row r="34" customFormat="false" ht="14.25" hidden="false" customHeight="true" outlineLevel="0" collapsed="false">
      <c r="A34" s="366"/>
      <c r="B34" s="1607"/>
      <c r="C34" s="331"/>
      <c r="D34" s="1607"/>
      <c r="E34" s="368"/>
      <c r="F34" s="57"/>
    </row>
    <row r="35" customFormat="false" ht="14.25" hidden="false" customHeight="true" outlineLevel="0" collapsed="false">
      <c r="A35" s="366"/>
      <c r="B35" s="1607"/>
      <c r="C35" s="331"/>
      <c r="D35" s="1607"/>
      <c r="E35" s="368"/>
      <c r="F35" s="57"/>
    </row>
    <row r="36" customFormat="false" ht="14.25" hidden="false" customHeight="true" outlineLevel="0" collapsed="false">
      <c r="A36" s="366"/>
      <c r="B36" s="1607"/>
      <c r="C36" s="331"/>
      <c r="D36" s="1607"/>
      <c r="E36" s="368"/>
      <c r="F36" s="57"/>
    </row>
    <row r="37" customFormat="false" ht="14.25" hidden="false" customHeight="true" outlineLevel="0" collapsed="false">
      <c r="A37" s="366"/>
      <c r="B37" s="1607"/>
      <c r="C37" s="331"/>
      <c r="D37" s="1607"/>
      <c r="E37" s="368"/>
      <c r="F37" s="57"/>
    </row>
    <row r="38" customFormat="false" ht="14.25" hidden="false" customHeight="true" outlineLevel="0" collapsed="false">
      <c r="A38" s="366"/>
      <c r="B38" s="1607"/>
      <c r="C38" s="331"/>
      <c r="D38" s="1607"/>
      <c r="E38" s="368"/>
      <c r="F38" s="57"/>
    </row>
    <row r="39" customFormat="false" ht="14.25" hidden="false" customHeight="true" outlineLevel="0" collapsed="false">
      <c r="A39" s="366"/>
      <c r="B39" s="1607"/>
      <c r="C39" s="331"/>
      <c r="D39" s="1607"/>
      <c r="E39" s="368"/>
      <c r="F39" s="57"/>
    </row>
    <row r="40" customFormat="false" ht="14.25" hidden="false" customHeight="true" outlineLevel="0" collapsed="false">
      <c r="A40" s="366"/>
      <c r="B40" s="1607"/>
      <c r="C40" s="331"/>
      <c r="D40" s="1607"/>
      <c r="E40" s="368"/>
      <c r="F40" s="57"/>
    </row>
    <row r="41" customFormat="false" ht="14.25" hidden="false" customHeight="true" outlineLevel="0" collapsed="false">
      <c r="A41" s="366"/>
      <c r="B41" s="1607"/>
      <c r="C41" s="1608"/>
      <c r="D41" s="1607"/>
      <c r="E41" s="368"/>
      <c r="F41" s="57"/>
    </row>
    <row r="42" customFormat="false" ht="15.75" hidden="false" customHeight="false" outlineLevel="0" collapsed="false">
      <c r="A42" s="366"/>
      <c r="B42" s="68" t="s">
        <v>301</v>
      </c>
      <c r="C42" s="331"/>
      <c r="D42" s="68" t="s">
        <v>301</v>
      </c>
      <c r="E42" s="368"/>
      <c r="F42" s="57"/>
    </row>
    <row r="43" customFormat="false" ht="15.75" hidden="false" customHeight="false" outlineLevel="0" collapsed="false">
      <c r="A43" s="1609"/>
      <c r="B43" s="1610"/>
      <c r="C43" s="1611"/>
      <c r="D43" s="1610"/>
      <c r="E43" s="1612"/>
      <c r="F43" s="1613"/>
    </row>
    <row r="44" customFormat="false" ht="15.75" hidden="false" customHeight="false" outlineLevel="0" collapsed="false">
      <c r="A44" s="1609"/>
      <c r="B44" s="1606" t="s">
        <v>264</v>
      </c>
      <c r="C44" s="1584"/>
      <c r="D44" s="1584"/>
      <c r="E44" s="1612"/>
      <c r="F44" s="1584"/>
    </row>
    <row r="45" customFormat="false" ht="15.75" hidden="false" customHeight="false" outlineLevel="0" collapsed="false">
      <c r="A45" s="1609"/>
      <c r="B45" s="1607"/>
      <c r="C45" s="1584"/>
      <c r="D45" s="1584"/>
      <c r="E45" s="1612"/>
      <c r="F45" s="1584"/>
    </row>
    <row r="46" customFormat="false" ht="15.75" hidden="false" customHeight="false" outlineLevel="0" collapsed="false">
      <c r="A46" s="1609"/>
      <c r="B46" s="1607"/>
      <c r="C46" s="1584"/>
      <c r="D46" s="1584"/>
      <c r="E46" s="1612"/>
      <c r="F46" s="1584"/>
    </row>
    <row r="47" customFormat="false" ht="15.75" hidden="false" customHeight="false" outlineLevel="0" collapsed="false">
      <c r="A47" s="1609"/>
      <c r="B47" s="1607"/>
      <c r="C47" s="1584"/>
      <c r="D47" s="1584"/>
      <c r="E47" s="1612"/>
      <c r="F47" s="1584"/>
    </row>
    <row r="48" customFormat="false" ht="15.75" hidden="false" customHeight="false" outlineLevel="0" collapsed="false">
      <c r="A48" s="1609"/>
      <c r="B48" s="1607"/>
      <c r="C48" s="1584"/>
      <c r="D48" s="1584"/>
      <c r="E48" s="1612"/>
      <c r="F48" s="1584"/>
    </row>
    <row r="49" customFormat="false" ht="15.75" hidden="false" customHeight="false" outlineLevel="0" collapsed="false">
      <c r="A49" s="1614"/>
      <c r="B49" s="1607"/>
      <c r="C49" s="1611"/>
      <c r="D49" s="1611"/>
      <c r="E49" s="1615"/>
      <c r="F49" s="1611"/>
    </row>
    <row r="50" customFormat="false" ht="15.75" hidden="false" customHeight="false" outlineLevel="0" collapsed="false">
      <c r="A50" s="1609"/>
      <c r="B50" s="1607"/>
      <c r="C50" s="1584"/>
      <c r="D50" s="1584"/>
      <c r="E50" s="1612"/>
      <c r="F50" s="1584"/>
    </row>
    <row r="51" customFormat="false" ht="15.75" hidden="false" customHeight="false" outlineLevel="0" collapsed="false">
      <c r="A51" s="1609"/>
      <c r="B51" s="1607"/>
      <c r="C51" s="1584"/>
      <c r="D51" s="1584"/>
      <c r="E51" s="1612"/>
      <c r="F51" s="1584"/>
    </row>
    <row r="52" customFormat="false" ht="15.75" hidden="false" customHeight="false" outlineLevel="0" collapsed="false">
      <c r="A52" s="1609"/>
      <c r="B52" s="1607"/>
      <c r="C52" s="1584"/>
      <c r="D52" s="1584"/>
      <c r="E52" s="1612"/>
      <c r="F52" s="1584"/>
    </row>
    <row r="53" customFormat="false" ht="15.75" hidden="false" customHeight="false" outlineLevel="0" collapsed="false">
      <c r="A53" s="1609"/>
      <c r="B53" s="1607"/>
      <c r="C53" s="1584"/>
      <c r="D53" s="1584"/>
      <c r="E53" s="1612"/>
      <c r="F53" s="1584"/>
    </row>
    <row r="54" customFormat="false" ht="15.75" hidden="false" customHeight="false" outlineLevel="0" collapsed="false">
      <c r="A54" s="1616"/>
      <c r="B54" s="1607"/>
      <c r="C54" s="1617"/>
      <c r="D54" s="1617"/>
      <c r="E54" s="1618"/>
      <c r="F54" s="1617"/>
    </row>
    <row r="55" customFormat="false" ht="15.75" hidden="false" customHeight="false" outlineLevel="0" collapsed="false">
      <c r="A55" s="1609"/>
      <c r="B55" s="1607"/>
      <c r="C55" s="119"/>
      <c r="D55" s="119"/>
      <c r="E55" s="1612"/>
      <c r="F55" s="357"/>
    </row>
    <row r="56" customFormat="false" ht="12.75" hidden="false" customHeight="false" outlineLevel="0" collapsed="false">
      <c r="A56" s="1619"/>
      <c r="B56" s="1607"/>
      <c r="C56" s="1620"/>
      <c r="D56" s="1620"/>
      <c r="E56" s="1621"/>
    </row>
    <row r="57" customFormat="false" ht="15.75" hidden="false" customHeight="false" outlineLevel="0" collapsed="false">
      <c r="A57" s="1619"/>
      <c r="B57" s="68" t="s">
        <v>301</v>
      </c>
      <c r="C57" s="1620"/>
      <c r="D57" s="1620"/>
      <c r="E57" s="1621"/>
    </row>
    <row r="58" customFormat="false" ht="30.75" hidden="false" customHeight="true" outlineLevel="0" collapsed="false">
      <c r="A58" s="1622" t="s">
        <v>1207</v>
      </c>
      <c r="B58" s="1622"/>
      <c r="C58" s="1622"/>
      <c r="D58" s="1622"/>
      <c r="E58" s="1622"/>
    </row>
    <row r="59" customFormat="false" ht="15.75" hidden="false" customHeight="false" outlineLevel="0" collapsed="false">
      <c r="B59" s="1623"/>
    </row>
    <row r="60" customFormat="false" ht="12.75" hidden="false" customHeight="false" outlineLevel="0" collapsed="false">
      <c r="B60" s="92"/>
    </row>
    <row r="61" customFormat="false" ht="15.75" hidden="false" customHeight="false" outlineLevel="0" collapsed="false">
      <c r="B61" s="1584"/>
    </row>
    <row r="62" customFormat="false" ht="15.75" hidden="false" customHeight="false" outlineLevel="0" collapsed="false">
      <c r="B62" s="1584"/>
    </row>
    <row r="63" customFormat="false" ht="15.75" hidden="false" customHeight="false" outlineLevel="0" collapsed="false">
      <c r="B63" s="1584"/>
    </row>
    <row r="64" customFormat="false" ht="15.75" hidden="false" customHeight="false" outlineLevel="0" collapsed="false">
      <c r="B64" s="1617"/>
    </row>
    <row r="65" customFormat="false" ht="15.75" hidden="false" customHeight="false" outlineLevel="0" collapsed="false">
      <c r="B65" s="117"/>
    </row>
  </sheetData>
  <mergeCells count="21">
    <mergeCell ref="A6:E6"/>
    <mergeCell ref="B7:D7"/>
    <mergeCell ref="A8:D8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B25:D25"/>
    <mergeCell ref="B26:D26"/>
    <mergeCell ref="A27:E27"/>
    <mergeCell ref="B30:B41"/>
    <mergeCell ref="D30:D41"/>
    <mergeCell ref="B45:B56"/>
    <mergeCell ref="A58:E58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: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5.85"/>
    <col collapsed="false" customWidth="true" hidden="false" outlineLevel="0" max="2" min="2" style="55" width="36.14"/>
    <col collapsed="false" customWidth="true" hidden="false" outlineLevel="0" max="3" min="3" style="55" width="4.28"/>
    <col collapsed="false" customWidth="true" hidden="false" outlineLevel="0" max="6" min="4" style="55" width="22.42"/>
    <col collapsed="false" customWidth="true" hidden="false" outlineLevel="0" max="7" min="7" style="55" width="11.42"/>
    <col collapsed="false" customWidth="false" hidden="false" outlineLevel="0" max="257" min="8" style="55" width="9.14"/>
  </cols>
  <sheetData>
    <row r="1" customFormat="false" ht="15.75" hidden="false" customHeight="true" outlineLevel="0" collapsed="false">
      <c r="E1" s="56" t="s">
        <v>49</v>
      </c>
    </row>
    <row r="2" s="57" customFormat="true" ht="18.75" hidden="false" customHeight="true" outlineLevel="0" collapsed="false">
      <c r="E2" s="58" t="s">
        <v>50</v>
      </c>
      <c r="F2" s="58"/>
      <c r="G2" s="59"/>
    </row>
    <row r="3" s="57" customFormat="true" ht="18.75" hidden="false" customHeight="true" outlineLevel="0" collapsed="false">
      <c r="A3" s="60" t="s">
        <v>51</v>
      </c>
      <c r="B3" s="60"/>
      <c r="E3" s="61" t="s">
        <v>52</v>
      </c>
      <c r="F3" s="61"/>
      <c r="G3" s="59"/>
    </row>
    <row r="4" s="57" customFormat="true" ht="18.75" hidden="false" customHeight="true" outlineLevel="0" collapsed="false">
      <c r="A4" s="60" t="s">
        <v>53</v>
      </c>
      <c r="B4" s="60"/>
      <c r="E4" s="61" t="s">
        <v>54</v>
      </c>
      <c r="F4" s="61"/>
      <c r="G4" s="62"/>
    </row>
    <row r="5" s="57" customFormat="true" ht="18.75" hidden="false" customHeight="true" outlineLevel="0" collapsed="false">
      <c r="E5" s="61"/>
      <c r="F5" s="61"/>
      <c r="G5" s="62"/>
    </row>
    <row r="6" s="64" customFormat="true" ht="18.75" hidden="false" customHeight="true" outlineLevel="0" collapsed="false">
      <c r="A6" s="63" t="s">
        <v>55</v>
      </c>
      <c r="B6" s="63"/>
      <c r="C6" s="63"/>
      <c r="D6" s="63"/>
      <c r="E6" s="63"/>
      <c r="F6" s="63"/>
      <c r="G6" s="63"/>
    </row>
    <row r="7" s="64" customFormat="true" ht="18.75" hidden="false" customHeight="true" outlineLevel="0" collapsed="false">
      <c r="A7" s="65"/>
      <c r="B7" s="66"/>
      <c r="C7" s="66"/>
      <c r="D7" s="66"/>
      <c r="E7" s="66"/>
      <c r="F7" s="66"/>
      <c r="G7" s="66"/>
    </row>
    <row r="8" s="57" customFormat="true" ht="17.25" hidden="false" customHeight="true" outlineLevel="0" collapsed="false">
      <c r="A8" s="67" t="s">
        <v>56</v>
      </c>
      <c r="B8" s="67"/>
      <c r="C8" s="67"/>
      <c r="D8" s="67"/>
      <c r="E8" s="67"/>
      <c r="F8" s="67"/>
      <c r="G8" s="67"/>
    </row>
    <row r="9" s="57" customFormat="true" ht="25.5" hidden="false" customHeight="true" outlineLevel="0" collapsed="false">
      <c r="A9" s="68" t="s">
        <v>57</v>
      </c>
      <c r="B9" s="68"/>
      <c r="C9" s="68"/>
      <c r="D9" s="68"/>
      <c r="E9" s="68"/>
      <c r="F9" s="68"/>
      <c r="G9" s="68"/>
    </row>
    <row r="10" s="70" customFormat="true" ht="15.75" hidden="false" customHeight="true" outlineLevel="0" collapsed="false">
      <c r="A10" s="69" t="s">
        <v>58</v>
      </c>
      <c r="B10" s="69"/>
      <c r="C10" s="69"/>
      <c r="D10" s="69"/>
      <c r="E10" s="69"/>
      <c r="F10" s="69"/>
      <c r="G10" s="69"/>
    </row>
    <row r="11" s="71" customFormat="true" ht="12" hidden="false" customHeight="true" outlineLevel="0" collapsed="false">
      <c r="G11" s="55" t="s">
        <v>59</v>
      </c>
    </row>
    <row r="12" s="74" customFormat="true" ht="31.5" hidden="false" customHeight="false" outlineLevel="0" collapsed="false">
      <c r="A12" s="72" t="s">
        <v>60</v>
      </c>
      <c r="B12" s="72" t="s">
        <v>8</v>
      </c>
      <c r="C12" s="72" t="s">
        <v>61</v>
      </c>
      <c r="D12" s="73" t="s">
        <v>9</v>
      </c>
      <c r="E12" s="73" t="s">
        <v>10</v>
      </c>
      <c r="F12" s="73" t="s">
        <v>11</v>
      </c>
      <c r="G12" s="73" t="s">
        <v>62</v>
      </c>
    </row>
    <row r="13" s="78" customFormat="true" ht="12.75" hidden="false" customHeight="false" outlineLevel="0" collapsed="false">
      <c r="A13" s="75" t="n">
        <v>1</v>
      </c>
      <c r="B13" s="75" t="n">
        <v>2</v>
      </c>
      <c r="C13" s="76" t="n">
        <v>3</v>
      </c>
      <c r="D13" s="76" t="n">
        <v>4</v>
      </c>
      <c r="E13" s="75" t="n">
        <v>5</v>
      </c>
      <c r="F13" s="77" t="n">
        <v>6</v>
      </c>
      <c r="G13" s="75" t="n">
        <v>7</v>
      </c>
    </row>
    <row r="14" s="84" customFormat="true" ht="18" hidden="false" customHeight="true" outlineLevel="0" collapsed="false">
      <c r="A14" s="79" t="n">
        <v>1</v>
      </c>
      <c r="B14" s="80" t="s">
        <v>63</v>
      </c>
      <c r="C14" s="80"/>
      <c r="D14" s="81"/>
      <c r="E14" s="81"/>
      <c r="F14" s="82"/>
      <c r="G14" s="83" t="e">
        <f aca="false">F14/E14*100</f>
        <v>#DIV/0!</v>
      </c>
    </row>
    <row r="15" s="84" customFormat="true" ht="18" hidden="false" customHeight="true" outlineLevel="0" collapsed="false">
      <c r="A15" s="79" t="n">
        <v>2</v>
      </c>
      <c r="B15" s="80" t="s">
        <v>64</v>
      </c>
      <c r="C15" s="80"/>
      <c r="D15" s="81"/>
      <c r="E15" s="81"/>
      <c r="F15" s="82"/>
      <c r="G15" s="83" t="e">
        <f aca="false">F15/E15*100</f>
        <v>#DIV/0!</v>
      </c>
    </row>
    <row r="16" s="86" customFormat="true" ht="18" hidden="false" customHeight="true" outlineLevel="0" collapsed="false">
      <c r="A16" s="79" t="n">
        <v>3</v>
      </c>
      <c r="B16" s="85" t="s">
        <v>65</v>
      </c>
      <c r="C16" s="85"/>
      <c r="D16" s="83" t="n">
        <f aca="false">SUM(D18:D26)</f>
        <v>0</v>
      </c>
      <c r="E16" s="83" t="n">
        <f aca="false">SUM(E18:E26)</f>
        <v>0</v>
      </c>
      <c r="F16" s="83" t="n">
        <f aca="false">SUM(F18:F26)</f>
        <v>0</v>
      </c>
      <c r="G16" s="83" t="e">
        <f aca="false">F16/E16*100</f>
        <v>#DIV/0!</v>
      </c>
    </row>
    <row r="17" s="92" customFormat="true" ht="18" hidden="false" customHeight="true" outlineLevel="0" collapsed="false">
      <c r="A17" s="87"/>
      <c r="B17" s="88" t="s">
        <v>66</v>
      </c>
      <c r="C17" s="88"/>
      <c r="D17" s="89"/>
      <c r="E17" s="89"/>
      <c r="F17" s="90"/>
      <c r="G17" s="91"/>
    </row>
    <row r="18" s="92" customFormat="true" ht="18" hidden="false" customHeight="true" outlineLevel="0" collapsed="false">
      <c r="A18" s="87" t="s">
        <v>67</v>
      </c>
      <c r="B18" s="88"/>
      <c r="C18" s="88"/>
      <c r="D18" s="89"/>
      <c r="E18" s="89"/>
      <c r="F18" s="90"/>
      <c r="G18" s="91" t="e">
        <f aca="false">F18/E18*100</f>
        <v>#DIV/0!</v>
      </c>
    </row>
    <row r="19" s="92" customFormat="true" ht="18" hidden="false" customHeight="true" outlineLevel="0" collapsed="false">
      <c r="A19" s="87" t="s">
        <v>67</v>
      </c>
      <c r="B19" s="88"/>
      <c r="C19" s="88"/>
      <c r="D19" s="89"/>
      <c r="E19" s="89"/>
      <c r="F19" s="90"/>
      <c r="G19" s="91" t="e">
        <f aca="false">F19/E19*100</f>
        <v>#DIV/0!</v>
      </c>
    </row>
    <row r="20" s="92" customFormat="true" ht="18" hidden="false" customHeight="true" outlineLevel="0" collapsed="false">
      <c r="A20" s="87" t="s">
        <v>67</v>
      </c>
      <c r="B20" s="88"/>
      <c r="C20" s="88"/>
      <c r="D20" s="89"/>
      <c r="E20" s="89"/>
      <c r="F20" s="90"/>
      <c r="G20" s="91" t="e">
        <f aca="false">F20/E20*100</f>
        <v>#DIV/0!</v>
      </c>
    </row>
    <row r="21" s="92" customFormat="true" ht="18" hidden="false" customHeight="true" outlineLevel="0" collapsed="false">
      <c r="A21" s="87" t="s">
        <v>67</v>
      </c>
      <c r="B21" s="88"/>
      <c r="C21" s="88"/>
      <c r="D21" s="89"/>
      <c r="E21" s="89"/>
      <c r="F21" s="90"/>
      <c r="G21" s="91" t="e">
        <f aca="false">F21/E21*100</f>
        <v>#DIV/0!</v>
      </c>
    </row>
    <row r="22" s="92" customFormat="true" ht="18" hidden="false" customHeight="true" outlineLevel="0" collapsed="false">
      <c r="A22" s="87" t="s">
        <v>67</v>
      </c>
      <c r="B22" s="88"/>
      <c r="C22" s="88"/>
      <c r="D22" s="89"/>
      <c r="E22" s="89"/>
      <c r="F22" s="90"/>
      <c r="G22" s="91" t="e">
        <f aca="false">F22/E22*100</f>
        <v>#DIV/0!</v>
      </c>
    </row>
    <row r="23" s="92" customFormat="true" ht="18" hidden="false" customHeight="true" outlineLevel="0" collapsed="false">
      <c r="A23" s="87" t="s">
        <v>67</v>
      </c>
      <c r="B23" s="88"/>
      <c r="C23" s="88"/>
      <c r="D23" s="89"/>
      <c r="E23" s="89"/>
      <c r="F23" s="90"/>
      <c r="G23" s="91" t="e">
        <f aca="false">F23/E23*100</f>
        <v>#DIV/0!</v>
      </c>
    </row>
    <row r="24" s="92" customFormat="true" ht="18" hidden="false" customHeight="true" outlineLevel="0" collapsed="false">
      <c r="A24" s="87" t="s">
        <v>68</v>
      </c>
      <c r="B24" s="88"/>
      <c r="C24" s="88"/>
      <c r="D24" s="89"/>
      <c r="E24" s="89"/>
      <c r="F24" s="90"/>
      <c r="G24" s="91" t="e">
        <f aca="false">F24/E24*100</f>
        <v>#DIV/0!</v>
      </c>
    </row>
    <row r="25" s="92" customFormat="true" ht="18" hidden="false" customHeight="true" outlineLevel="0" collapsed="false">
      <c r="A25" s="87" t="s">
        <v>67</v>
      </c>
      <c r="B25" s="88"/>
      <c r="C25" s="88"/>
      <c r="D25" s="89"/>
      <c r="E25" s="89"/>
      <c r="F25" s="90"/>
      <c r="G25" s="91" t="e">
        <f aca="false">F25/E25*100</f>
        <v>#DIV/0!</v>
      </c>
    </row>
    <row r="26" s="92" customFormat="true" ht="18" hidden="false" customHeight="true" outlineLevel="0" collapsed="false">
      <c r="A26" s="87"/>
      <c r="B26" s="88"/>
      <c r="C26" s="88"/>
      <c r="D26" s="89"/>
      <c r="E26" s="89"/>
      <c r="F26" s="90"/>
      <c r="G26" s="91"/>
    </row>
    <row r="27" s="86" customFormat="true" ht="18" hidden="false" customHeight="true" outlineLevel="0" collapsed="false">
      <c r="A27" s="79" t="n">
        <v>4</v>
      </c>
      <c r="B27" s="85" t="s">
        <v>69</v>
      </c>
      <c r="C27" s="85"/>
      <c r="D27" s="83" t="n">
        <f aca="false">D28+D38</f>
        <v>0</v>
      </c>
      <c r="E27" s="83" t="n">
        <f aca="false">E28+E38</f>
        <v>0</v>
      </c>
      <c r="F27" s="83" t="n">
        <f aca="false">F28+F38</f>
        <v>0</v>
      </c>
      <c r="G27" s="83" t="e">
        <f aca="false">F27/E27*100</f>
        <v>#DIV/0!</v>
      </c>
    </row>
    <row r="28" s="86" customFormat="true" ht="18" hidden="false" customHeight="true" outlineLevel="0" collapsed="false">
      <c r="A28" s="93" t="s">
        <v>70</v>
      </c>
      <c r="B28" s="94" t="s">
        <v>71</v>
      </c>
      <c r="C28" s="94"/>
      <c r="D28" s="95" t="n">
        <f aca="false">D29+D32</f>
        <v>0</v>
      </c>
      <c r="E28" s="95" t="n">
        <f aca="false">E29+E32</f>
        <v>0</v>
      </c>
      <c r="F28" s="95" t="n">
        <f aca="false">F29+F32</f>
        <v>0</v>
      </c>
      <c r="G28" s="95" t="e">
        <f aca="false">F28/E28*100</f>
        <v>#DIV/0!</v>
      </c>
    </row>
    <row r="29" s="92" customFormat="true" ht="18" hidden="false" customHeight="true" outlineLevel="0" collapsed="false">
      <c r="A29" s="87" t="s">
        <v>72</v>
      </c>
      <c r="B29" s="96" t="s">
        <v>73</v>
      </c>
      <c r="C29" s="96"/>
      <c r="D29" s="91" t="n">
        <f aca="false">D30+D31</f>
        <v>0</v>
      </c>
      <c r="E29" s="91" t="n">
        <f aca="false">E30+E31</f>
        <v>0</v>
      </c>
      <c r="F29" s="91" t="n">
        <f aca="false">F30+F31</f>
        <v>0</v>
      </c>
      <c r="G29" s="91" t="e">
        <f aca="false">F29/E29*100</f>
        <v>#DIV/0!</v>
      </c>
    </row>
    <row r="30" s="92" customFormat="true" ht="18" hidden="false" customHeight="true" outlineLevel="0" collapsed="false">
      <c r="A30" s="87" t="s">
        <v>74</v>
      </c>
      <c r="B30" s="96"/>
      <c r="C30" s="96"/>
      <c r="D30" s="89"/>
      <c r="E30" s="89"/>
      <c r="F30" s="90"/>
      <c r="G30" s="91"/>
    </row>
    <row r="31" s="92" customFormat="true" ht="18" hidden="false" customHeight="true" outlineLevel="0" collapsed="false">
      <c r="A31" s="87" t="s">
        <v>67</v>
      </c>
      <c r="B31" s="88"/>
      <c r="C31" s="88"/>
      <c r="D31" s="89"/>
      <c r="E31" s="89"/>
      <c r="F31" s="90"/>
      <c r="G31" s="91"/>
    </row>
    <row r="32" s="92" customFormat="true" ht="18" hidden="false" customHeight="true" outlineLevel="0" collapsed="false">
      <c r="A32" s="87" t="s">
        <v>75</v>
      </c>
      <c r="B32" s="88" t="s">
        <v>76</v>
      </c>
      <c r="C32" s="88"/>
      <c r="D32" s="91" t="n">
        <f aca="false">SUM(D34:D37)</f>
        <v>0</v>
      </c>
      <c r="E32" s="91" t="n">
        <f aca="false">SUM(E34:E37)</f>
        <v>0</v>
      </c>
      <c r="F32" s="91" t="n">
        <f aca="false">SUM(F34:F37)</f>
        <v>0</v>
      </c>
      <c r="G32" s="91" t="e">
        <f aca="false">F32/E32*100</f>
        <v>#DIV/0!</v>
      </c>
    </row>
    <row r="33" s="92" customFormat="true" ht="18" hidden="false" customHeight="true" outlineLevel="0" collapsed="false">
      <c r="A33" s="87"/>
      <c r="B33" s="96" t="s">
        <v>66</v>
      </c>
      <c r="C33" s="96"/>
      <c r="D33" s="89"/>
      <c r="E33" s="89"/>
      <c r="F33" s="90"/>
      <c r="G33" s="91"/>
    </row>
    <row r="34" s="92" customFormat="true" ht="18" hidden="false" customHeight="true" outlineLevel="0" collapsed="false">
      <c r="A34" s="87" t="s">
        <v>77</v>
      </c>
      <c r="B34" s="88"/>
      <c r="C34" s="88"/>
      <c r="D34" s="89"/>
      <c r="E34" s="89"/>
      <c r="F34" s="90"/>
      <c r="G34" s="91" t="e">
        <f aca="false">F34/E34*100</f>
        <v>#DIV/0!</v>
      </c>
    </row>
    <row r="35" s="92" customFormat="true" ht="18" hidden="false" customHeight="true" outlineLevel="0" collapsed="false">
      <c r="A35" s="87" t="s">
        <v>67</v>
      </c>
      <c r="B35" s="88"/>
      <c r="C35" s="88"/>
      <c r="D35" s="89"/>
      <c r="E35" s="89"/>
      <c r="F35" s="90"/>
      <c r="G35" s="91" t="e">
        <f aca="false">F35/E35*100</f>
        <v>#DIV/0!</v>
      </c>
    </row>
    <row r="36" s="92" customFormat="true" ht="18" hidden="false" customHeight="true" outlineLevel="0" collapsed="false">
      <c r="A36" s="87" t="s">
        <v>67</v>
      </c>
      <c r="B36" s="88"/>
      <c r="C36" s="88"/>
      <c r="D36" s="89"/>
      <c r="E36" s="89"/>
      <c r="F36" s="90"/>
      <c r="G36" s="91" t="e">
        <f aca="false">F36/E36*100</f>
        <v>#DIV/0!</v>
      </c>
    </row>
    <row r="37" s="92" customFormat="true" ht="18" hidden="false" customHeight="true" outlineLevel="0" collapsed="false">
      <c r="A37" s="87" t="s">
        <v>67</v>
      </c>
      <c r="B37" s="88"/>
      <c r="C37" s="88"/>
      <c r="D37" s="89"/>
      <c r="E37" s="89"/>
      <c r="F37" s="90"/>
      <c r="G37" s="91" t="e">
        <f aca="false">F37/E37*100</f>
        <v>#DIV/0!</v>
      </c>
    </row>
    <row r="38" s="86" customFormat="true" ht="18" hidden="false" customHeight="true" outlineLevel="0" collapsed="false">
      <c r="A38" s="93" t="s">
        <v>78</v>
      </c>
      <c r="B38" s="94" t="s">
        <v>79</v>
      </c>
      <c r="C38" s="94"/>
      <c r="D38" s="95" t="n">
        <f aca="false">D39+D42</f>
        <v>0</v>
      </c>
      <c r="E38" s="95" t="n">
        <f aca="false">E39+E42</f>
        <v>0</v>
      </c>
      <c r="F38" s="95" t="n">
        <f aca="false">F39+F42</f>
        <v>0</v>
      </c>
      <c r="G38" s="95" t="e">
        <f aca="false">F38/E38*100</f>
        <v>#DIV/0!</v>
      </c>
    </row>
    <row r="39" s="92" customFormat="true" ht="18" hidden="false" customHeight="true" outlineLevel="0" collapsed="false">
      <c r="A39" s="87" t="s">
        <v>80</v>
      </c>
      <c r="B39" s="88" t="s">
        <v>81</v>
      </c>
      <c r="C39" s="88"/>
      <c r="D39" s="91" t="n">
        <f aca="false">SUM(D40:D41)</f>
        <v>0</v>
      </c>
      <c r="E39" s="91" t="n">
        <f aca="false">SUM(E40:E41)</f>
        <v>0</v>
      </c>
      <c r="F39" s="91" t="n">
        <f aca="false">SUM(F40:F41)</f>
        <v>0</v>
      </c>
      <c r="G39" s="91" t="e">
        <f aca="false">F39/E39*100</f>
        <v>#DIV/0!</v>
      </c>
    </row>
    <row r="40" s="92" customFormat="true" ht="18" hidden="false" customHeight="true" outlineLevel="0" collapsed="false">
      <c r="A40" s="87" t="s">
        <v>67</v>
      </c>
      <c r="B40" s="88"/>
      <c r="C40" s="88"/>
      <c r="D40" s="89"/>
      <c r="E40" s="89"/>
      <c r="F40" s="90"/>
      <c r="G40" s="91"/>
    </row>
    <row r="41" s="92" customFormat="true" ht="18" hidden="false" customHeight="true" outlineLevel="0" collapsed="false">
      <c r="A41" s="87" t="s">
        <v>67</v>
      </c>
      <c r="B41" s="88"/>
      <c r="C41" s="88"/>
      <c r="D41" s="89"/>
      <c r="E41" s="89"/>
      <c r="F41" s="90"/>
      <c r="G41" s="91"/>
    </row>
    <row r="42" s="92" customFormat="true" ht="18" hidden="false" customHeight="true" outlineLevel="0" collapsed="false">
      <c r="A42" s="87" t="s">
        <v>82</v>
      </c>
      <c r="B42" s="88" t="s">
        <v>83</v>
      </c>
      <c r="C42" s="88"/>
      <c r="D42" s="91" t="n">
        <f aca="false">SUM(D43:D45)</f>
        <v>0</v>
      </c>
      <c r="E42" s="91" t="n">
        <f aca="false">SUM(E43:E45)</f>
        <v>0</v>
      </c>
      <c r="F42" s="91" t="n">
        <f aca="false">SUM(F43:F45)</f>
        <v>0</v>
      </c>
      <c r="G42" s="91" t="e">
        <f aca="false">F42/E42*100</f>
        <v>#DIV/0!</v>
      </c>
    </row>
    <row r="43" s="92" customFormat="true" ht="18" hidden="false" customHeight="true" outlineLevel="0" collapsed="false">
      <c r="A43" s="87" t="s">
        <v>67</v>
      </c>
      <c r="B43" s="88"/>
      <c r="C43" s="88"/>
      <c r="D43" s="89"/>
      <c r="E43" s="89"/>
      <c r="F43" s="90"/>
      <c r="G43" s="91"/>
    </row>
    <row r="44" s="92" customFormat="true" ht="18" hidden="false" customHeight="true" outlineLevel="0" collapsed="false">
      <c r="A44" s="87" t="s">
        <v>67</v>
      </c>
      <c r="B44" s="88"/>
      <c r="C44" s="88"/>
      <c r="D44" s="89"/>
      <c r="E44" s="89"/>
      <c r="F44" s="90"/>
      <c r="G44" s="91"/>
    </row>
    <row r="45" s="92" customFormat="true" ht="18" hidden="false" customHeight="true" outlineLevel="0" collapsed="false">
      <c r="A45" s="87"/>
      <c r="B45" s="88"/>
      <c r="C45" s="88"/>
      <c r="D45" s="89"/>
      <c r="E45" s="89"/>
      <c r="F45" s="90"/>
      <c r="G45" s="91"/>
    </row>
    <row r="46" s="86" customFormat="true" ht="18" hidden="false" customHeight="true" outlineLevel="0" collapsed="false">
      <c r="A46" s="79" t="n">
        <v>5</v>
      </c>
      <c r="B46" s="85" t="s">
        <v>84</v>
      </c>
      <c r="C46" s="85"/>
      <c r="D46" s="81"/>
      <c r="E46" s="81"/>
      <c r="F46" s="81"/>
      <c r="G46" s="83" t="e">
        <f aca="false">F46/E46*100</f>
        <v>#DIV/0!</v>
      </c>
    </row>
    <row r="47" s="86" customFormat="true" ht="18" hidden="false" customHeight="true" outlineLevel="0" collapsed="false">
      <c r="A47" s="79" t="n">
        <v>6</v>
      </c>
      <c r="B47" s="80" t="s">
        <v>85</v>
      </c>
      <c r="C47" s="80"/>
      <c r="D47" s="97" t="n">
        <f aca="false">D14+D15+D16-D27-D46</f>
        <v>0</v>
      </c>
      <c r="E47" s="97" t="n">
        <f aca="false">E14+E15+E16-E27-E46</f>
        <v>0</v>
      </c>
      <c r="F47" s="97" t="n">
        <f aca="false">F14+F15+F16-F27-F46</f>
        <v>0</v>
      </c>
      <c r="G47" s="83" t="e">
        <f aca="false">F47/E47*100</f>
        <v>#DIV/0!</v>
      </c>
    </row>
    <row r="48" s="103" customFormat="true" ht="21.75" hidden="true" customHeight="true" outlineLevel="0" collapsed="false">
      <c r="A48" s="98"/>
      <c r="B48" s="99" t="s">
        <v>66</v>
      </c>
      <c r="C48" s="99"/>
      <c r="D48" s="100"/>
      <c r="E48" s="101"/>
      <c r="F48" s="100"/>
      <c r="G48" s="102"/>
    </row>
    <row r="49" s="103" customFormat="true" ht="21" hidden="true" customHeight="true" outlineLevel="0" collapsed="false">
      <c r="A49" s="87" t="s">
        <v>86</v>
      </c>
      <c r="B49" s="96" t="s">
        <v>87</v>
      </c>
      <c r="C49" s="96"/>
      <c r="D49" s="104"/>
      <c r="E49" s="105"/>
      <c r="F49" s="104"/>
      <c r="G49" s="106" t="e">
        <f aca="false">F49/E49*100</f>
        <v>#DIV/0!</v>
      </c>
    </row>
    <row r="50" s="103" customFormat="true" ht="21" hidden="true" customHeight="true" outlineLevel="0" collapsed="false">
      <c r="A50" s="87" t="s">
        <v>88</v>
      </c>
      <c r="B50" s="96" t="s">
        <v>89</v>
      </c>
      <c r="C50" s="96"/>
      <c r="D50" s="104"/>
      <c r="E50" s="105"/>
      <c r="F50" s="104"/>
      <c r="G50" s="106" t="e">
        <f aca="false">F50/E50*100</f>
        <v>#DIV/0!</v>
      </c>
    </row>
    <row r="51" s="103" customFormat="true" ht="21" hidden="true" customHeight="true" outlineLevel="0" collapsed="false">
      <c r="A51" s="87" t="s">
        <v>90</v>
      </c>
      <c r="B51" s="96" t="s">
        <v>91</v>
      </c>
      <c r="C51" s="96"/>
      <c r="D51" s="104"/>
      <c r="E51" s="105"/>
      <c r="F51" s="104"/>
      <c r="G51" s="106" t="e">
        <f aca="false">F51/E51*100</f>
        <v>#DIV/0!</v>
      </c>
    </row>
    <row r="52" s="103" customFormat="true" ht="21" hidden="true" customHeight="true" outlineLevel="0" collapsed="false">
      <c r="A52" s="107" t="s">
        <v>92</v>
      </c>
      <c r="B52" s="108" t="s">
        <v>93</v>
      </c>
      <c r="C52" s="108"/>
      <c r="D52" s="109"/>
      <c r="E52" s="110"/>
      <c r="F52" s="109"/>
      <c r="G52" s="111" t="e">
        <f aca="false">F52/E52*100</f>
        <v>#DIV/0!</v>
      </c>
    </row>
    <row r="53" s="71" customFormat="true" ht="15.75" hidden="false" customHeight="true" outlineLevel="0" collapsed="false">
      <c r="A53" s="112"/>
      <c r="B53" s="113" t="s">
        <v>94</v>
      </c>
      <c r="C53" s="113"/>
    </row>
    <row r="54" s="71" customFormat="true" ht="19.5" hidden="false" customHeight="true" outlineLevel="0" collapsed="false">
      <c r="A54" s="114" t="s">
        <v>95</v>
      </c>
      <c r="B54" s="115"/>
      <c r="C54" s="115"/>
    </row>
    <row r="55" s="71" customFormat="true" ht="19.5" hidden="false" customHeight="true" outlineLevel="0" collapsed="false">
      <c r="A55" s="116"/>
    </row>
    <row r="56" s="118" customFormat="true" ht="16.5" hidden="false" customHeight="true" outlineLevel="0" collapsed="false">
      <c r="A56" s="117"/>
      <c r="B56" s="117" t="s">
        <v>96</v>
      </c>
      <c r="C56" s="117"/>
      <c r="D56" s="117"/>
      <c r="E56" s="117" t="s">
        <v>97</v>
      </c>
      <c r="F56" s="117"/>
      <c r="G56" s="117"/>
    </row>
    <row r="57" s="118" customFormat="true" ht="9" hidden="false" customHeight="true" outlineLevel="0" collapsed="false">
      <c r="A57" s="117"/>
      <c r="B57" s="117"/>
      <c r="C57" s="117"/>
      <c r="D57" s="117"/>
      <c r="E57" s="117"/>
      <c r="F57" s="117"/>
      <c r="G57" s="117"/>
    </row>
    <row r="58" s="118" customFormat="true" ht="44.25" hidden="false" customHeight="true" outlineLevel="0" collapsed="false">
      <c r="A58" s="117"/>
      <c r="B58" s="117" t="s">
        <v>98</v>
      </c>
      <c r="C58" s="117"/>
      <c r="D58" s="117"/>
      <c r="E58" s="117" t="s">
        <v>99</v>
      </c>
      <c r="F58" s="117"/>
      <c r="G58" s="117"/>
    </row>
    <row r="59" s="118" customFormat="true" ht="12.75" hidden="false" customHeight="true" outlineLevel="0" collapsed="false">
      <c r="A59" s="119"/>
      <c r="B59" s="119" t="s">
        <v>100</v>
      </c>
      <c r="C59" s="119"/>
      <c r="D59" s="119"/>
      <c r="E59" s="119" t="s">
        <v>100</v>
      </c>
      <c r="F59" s="119"/>
      <c r="G59" s="119"/>
    </row>
    <row r="60" customFormat="false" ht="12.75" hidden="false" customHeight="true" outlineLevel="0" collapsed="false">
      <c r="A60" s="120"/>
      <c r="B60" s="92"/>
      <c r="C60" s="92"/>
      <c r="D60" s="92"/>
      <c r="E60" s="92"/>
      <c r="F60" s="92"/>
      <c r="G60" s="92"/>
    </row>
    <row r="61" customFormat="false" ht="12.75" hidden="false" customHeight="true" outlineLevel="0" collapsed="false">
      <c r="A61" s="120"/>
      <c r="B61" s="92"/>
      <c r="C61" s="92"/>
      <c r="D61" s="92"/>
      <c r="E61" s="92"/>
      <c r="F61" s="92"/>
      <c r="G61" s="92"/>
    </row>
    <row r="62" customFormat="false" ht="12.75" hidden="false" customHeight="true" outlineLevel="0" collapsed="false">
      <c r="A62" s="121"/>
    </row>
    <row r="63" customFormat="false" ht="12.75" hidden="false" customHeight="true" outlineLevel="0" collapsed="false">
      <c r="A63" s="121"/>
    </row>
    <row r="64" customFormat="false" ht="12.75" hidden="false" customHeight="true" outlineLevel="0" collapsed="false">
      <c r="A64" s="121"/>
    </row>
    <row r="65" customFormat="false" ht="12.75" hidden="false" customHeight="true" outlineLevel="0" collapsed="false">
      <c r="A65" s="121"/>
    </row>
    <row r="66" customFormat="false" ht="12.75" hidden="false" customHeight="true" outlineLevel="0" collapsed="false">
      <c r="A66" s="121"/>
    </row>
    <row r="67" customFormat="false" ht="12.75" hidden="false" customHeight="true" outlineLevel="0" collapsed="false">
      <c r="A67" s="121"/>
    </row>
    <row r="68" customFormat="false" ht="12.75" hidden="false" customHeight="true" outlineLevel="0" collapsed="false">
      <c r="A68" s="121"/>
    </row>
    <row r="69" customFormat="false" ht="12.75" hidden="false" customHeight="true" outlineLevel="0" collapsed="false">
      <c r="A69" s="121"/>
    </row>
    <row r="70" customFormat="false" ht="12.75" hidden="false" customHeight="true" outlineLevel="0" collapsed="false">
      <c r="A70" s="121"/>
    </row>
    <row r="71" customFormat="false" ht="12.75" hidden="false" customHeight="true" outlineLevel="0" collapsed="false">
      <c r="A71" s="121"/>
    </row>
    <row r="72" customFormat="false" ht="12.75" hidden="false" customHeight="true" outlineLevel="0" collapsed="false">
      <c r="A72" s="121"/>
    </row>
    <row r="73" customFormat="false" ht="12.75" hidden="false" customHeight="true" outlineLevel="0" collapsed="false">
      <c r="A73" s="121"/>
    </row>
    <row r="74" customFormat="false" ht="12.75" hidden="false" customHeight="true" outlineLevel="0" collapsed="false">
      <c r="A74" s="121"/>
    </row>
    <row r="75" customFormat="false" ht="12.75" hidden="false" customHeight="true" outlineLevel="0" collapsed="false">
      <c r="A75" s="121"/>
    </row>
    <row r="76" customFormat="false" ht="12.75" hidden="false" customHeight="true" outlineLevel="0" collapsed="false">
      <c r="A76" s="121"/>
    </row>
    <row r="77" customFormat="false" ht="12.75" hidden="false" customHeight="true" outlineLevel="0" collapsed="false">
      <c r="A77" s="121"/>
    </row>
    <row r="78" customFormat="false" ht="12.75" hidden="false" customHeight="true" outlineLevel="0" collapsed="false">
      <c r="A78" s="121"/>
    </row>
    <row r="79" customFormat="false" ht="12.75" hidden="false" customHeight="true" outlineLevel="0" collapsed="false">
      <c r="A79" s="121"/>
    </row>
    <row r="80" customFormat="false" ht="12.75" hidden="false" customHeight="true" outlineLevel="0" collapsed="false">
      <c r="A80" s="121"/>
    </row>
    <row r="81" customFormat="false" ht="12.75" hidden="false" customHeight="true" outlineLevel="0" collapsed="false">
      <c r="A81" s="121"/>
    </row>
    <row r="82" customFormat="false" ht="12.75" hidden="false" customHeight="true" outlineLevel="0" collapsed="false">
      <c r="A82" s="121"/>
    </row>
    <row r="83" customFormat="false" ht="12.75" hidden="false" customHeight="true" outlineLevel="0" collapsed="false">
      <c r="A83" s="121"/>
    </row>
    <row r="84" customFormat="false" ht="12.75" hidden="false" customHeight="true" outlineLevel="0" collapsed="false">
      <c r="A84" s="121"/>
    </row>
    <row r="85" customFormat="false" ht="12.75" hidden="false" customHeight="true" outlineLevel="0" collapsed="false">
      <c r="A85" s="121"/>
    </row>
    <row r="86" customFormat="false" ht="12.75" hidden="false" customHeight="true" outlineLevel="0" collapsed="false">
      <c r="A86" s="121"/>
    </row>
    <row r="87" customFormat="false" ht="12.75" hidden="false" customHeight="true" outlineLevel="0" collapsed="false">
      <c r="A87" s="121"/>
    </row>
    <row r="88" customFormat="false" ht="12.75" hidden="false" customHeight="true" outlineLevel="0" collapsed="false">
      <c r="A88" s="121"/>
    </row>
    <row r="89" customFormat="false" ht="12.75" hidden="false" customHeight="true" outlineLevel="0" collapsed="false">
      <c r="A89" s="121"/>
    </row>
    <row r="90" customFormat="false" ht="12.75" hidden="false" customHeight="true" outlineLevel="0" collapsed="false">
      <c r="A90" s="121"/>
    </row>
    <row r="91" customFormat="false" ht="12.75" hidden="false" customHeight="true" outlineLevel="0" collapsed="false">
      <c r="A91" s="121"/>
    </row>
    <row r="92" customFormat="false" ht="12.75" hidden="false" customHeight="true" outlineLevel="0" collapsed="false">
      <c r="A92" s="121"/>
    </row>
    <row r="93" customFormat="false" ht="12.75" hidden="false" customHeight="true" outlineLevel="0" collapsed="false">
      <c r="A93" s="121"/>
    </row>
    <row r="94" customFormat="false" ht="12.75" hidden="false" customHeight="true" outlineLevel="0" collapsed="false">
      <c r="A94" s="121"/>
    </row>
    <row r="95" customFormat="false" ht="12.75" hidden="false" customHeight="true" outlineLevel="0" collapsed="false">
      <c r="A95" s="121"/>
    </row>
    <row r="96" customFormat="false" ht="12.75" hidden="false" customHeight="true" outlineLevel="0" collapsed="false">
      <c r="A96" s="121"/>
    </row>
    <row r="97" customFormat="false" ht="12.75" hidden="false" customHeight="true" outlineLevel="0" collapsed="false">
      <c r="A97" s="121"/>
    </row>
    <row r="98" customFormat="false" ht="12.75" hidden="false" customHeight="true" outlineLevel="0" collapsed="false">
      <c r="A98" s="121"/>
    </row>
    <row r="99" customFormat="false" ht="12.75" hidden="false" customHeight="true" outlineLevel="0" collapsed="false">
      <c r="A99" s="121"/>
    </row>
    <row r="100" customFormat="false" ht="12.75" hidden="false" customHeight="true" outlineLevel="0" collapsed="false">
      <c r="A100" s="121"/>
    </row>
    <row r="101" customFormat="false" ht="12.75" hidden="false" customHeight="true" outlineLevel="0" collapsed="false">
      <c r="A101" s="121"/>
    </row>
    <row r="102" customFormat="false" ht="12.75" hidden="false" customHeight="true" outlineLevel="0" collapsed="false">
      <c r="A102" s="121"/>
    </row>
    <row r="103" customFormat="false" ht="12.75" hidden="false" customHeight="true" outlineLevel="0" collapsed="false">
      <c r="A103" s="121"/>
    </row>
    <row r="104" customFormat="false" ht="12.75" hidden="false" customHeight="true" outlineLevel="0" collapsed="false">
      <c r="A104" s="121"/>
    </row>
    <row r="105" customFormat="false" ht="12.75" hidden="false" customHeight="true" outlineLevel="0" collapsed="false">
      <c r="A105" s="121"/>
    </row>
    <row r="106" customFormat="false" ht="12.75" hidden="false" customHeight="true" outlineLevel="0" collapsed="false">
      <c r="A106" s="121"/>
    </row>
    <row r="107" customFormat="false" ht="12.75" hidden="false" customHeight="true" outlineLevel="0" collapsed="false">
      <c r="A107" s="121"/>
    </row>
    <row r="108" customFormat="false" ht="12.75" hidden="false" customHeight="true" outlineLevel="0" collapsed="false">
      <c r="A108" s="121"/>
    </row>
    <row r="109" customFormat="false" ht="12.75" hidden="false" customHeight="true" outlineLevel="0" collapsed="false">
      <c r="A109" s="121"/>
    </row>
    <row r="110" customFormat="false" ht="12.75" hidden="false" customHeight="true" outlineLevel="0" collapsed="false">
      <c r="A110" s="121"/>
    </row>
    <row r="111" customFormat="false" ht="12.75" hidden="false" customHeight="true" outlineLevel="0" collapsed="false">
      <c r="A111" s="121"/>
    </row>
    <row r="112" customFormat="false" ht="12.75" hidden="false" customHeight="true" outlineLevel="0" collapsed="false">
      <c r="A112" s="121"/>
    </row>
    <row r="113" customFormat="false" ht="12.75" hidden="false" customHeight="true" outlineLevel="0" collapsed="false">
      <c r="A113" s="121"/>
    </row>
    <row r="114" customFormat="false" ht="12.75" hidden="false" customHeight="true" outlineLevel="0" collapsed="false">
      <c r="A114" s="121"/>
    </row>
    <row r="115" customFormat="false" ht="12.75" hidden="false" customHeight="true" outlineLevel="0" collapsed="false">
      <c r="A115" s="121"/>
    </row>
    <row r="116" customFormat="false" ht="12.75" hidden="false" customHeight="true" outlineLevel="0" collapsed="false">
      <c r="A116" s="121"/>
    </row>
    <row r="117" customFormat="false" ht="12.75" hidden="false" customHeight="true" outlineLevel="0" collapsed="false">
      <c r="A117" s="121"/>
    </row>
    <row r="118" customFormat="false" ht="12.75" hidden="false" customHeight="true" outlineLevel="0" collapsed="false">
      <c r="A118" s="121"/>
    </row>
    <row r="119" customFormat="false" ht="12.75" hidden="false" customHeight="true" outlineLevel="0" collapsed="false">
      <c r="A119" s="121"/>
    </row>
    <row r="120" customFormat="false" ht="12.75" hidden="false" customHeight="true" outlineLevel="0" collapsed="false">
      <c r="A120" s="121"/>
    </row>
    <row r="121" customFormat="false" ht="12.75" hidden="false" customHeight="true" outlineLevel="0" collapsed="false">
      <c r="A121" s="121"/>
    </row>
    <row r="122" customFormat="false" ht="12.75" hidden="false" customHeight="true" outlineLevel="0" collapsed="false">
      <c r="A122" s="121"/>
    </row>
    <row r="123" customFormat="false" ht="12.75" hidden="false" customHeight="true" outlineLevel="0" collapsed="false">
      <c r="A123" s="121"/>
    </row>
    <row r="124" customFormat="false" ht="12.75" hidden="false" customHeight="true" outlineLevel="0" collapsed="false">
      <c r="A124" s="121"/>
    </row>
    <row r="125" customFormat="false" ht="12.75" hidden="false" customHeight="true" outlineLevel="0" collapsed="false">
      <c r="A125" s="121"/>
    </row>
    <row r="126" customFormat="false" ht="12.75" hidden="false" customHeight="true" outlineLevel="0" collapsed="false">
      <c r="A126" s="121"/>
    </row>
    <row r="127" customFormat="false" ht="12.75" hidden="false" customHeight="true" outlineLevel="0" collapsed="false">
      <c r="A127" s="121"/>
    </row>
    <row r="128" customFormat="false" ht="12.75" hidden="false" customHeight="true" outlineLevel="0" collapsed="false">
      <c r="A128" s="121"/>
    </row>
    <row r="129" customFormat="false" ht="12.75" hidden="false" customHeight="true" outlineLevel="0" collapsed="false">
      <c r="A129" s="121"/>
    </row>
    <row r="130" customFormat="false" ht="12.75" hidden="false" customHeight="true" outlineLevel="0" collapsed="false">
      <c r="A130" s="121"/>
    </row>
    <row r="131" customFormat="false" ht="12.75" hidden="false" customHeight="true" outlineLevel="0" collapsed="false">
      <c r="A131" s="121"/>
    </row>
    <row r="132" customFormat="false" ht="12.75" hidden="false" customHeight="true" outlineLevel="0" collapsed="false">
      <c r="A132" s="121"/>
    </row>
    <row r="133" customFormat="false" ht="12.75" hidden="false" customHeight="true" outlineLevel="0" collapsed="false">
      <c r="A133" s="121"/>
    </row>
    <row r="134" customFormat="false" ht="12.75" hidden="false" customHeight="true" outlineLevel="0" collapsed="false">
      <c r="A134" s="121"/>
    </row>
    <row r="135" customFormat="false" ht="12.75" hidden="false" customHeight="true" outlineLevel="0" collapsed="false">
      <c r="A135" s="121"/>
    </row>
    <row r="136" customFormat="false" ht="12.75" hidden="false" customHeight="true" outlineLevel="0" collapsed="false">
      <c r="A136" s="121"/>
    </row>
    <row r="137" customFormat="false" ht="12.75" hidden="false" customHeight="true" outlineLevel="0" collapsed="false">
      <c r="A137" s="121"/>
    </row>
    <row r="138" customFormat="false" ht="12.75" hidden="false" customHeight="true" outlineLevel="0" collapsed="false">
      <c r="A138" s="121"/>
    </row>
    <row r="139" customFormat="false" ht="12.75" hidden="false" customHeight="true" outlineLevel="0" collapsed="false">
      <c r="A139" s="121"/>
    </row>
    <row r="140" customFormat="false" ht="12.75" hidden="false" customHeight="true" outlineLevel="0" collapsed="false">
      <c r="A140" s="121"/>
    </row>
    <row r="141" customFormat="false" ht="12.75" hidden="false" customHeight="true" outlineLevel="0" collapsed="false">
      <c r="A141" s="121"/>
    </row>
    <row r="142" customFormat="false" ht="12.75" hidden="false" customHeight="true" outlineLevel="0" collapsed="false">
      <c r="A142" s="121"/>
    </row>
    <row r="143" customFormat="false" ht="12.75" hidden="false" customHeight="true" outlineLevel="0" collapsed="false">
      <c r="A143" s="121"/>
    </row>
    <row r="144" customFormat="false" ht="12.75" hidden="false" customHeight="true" outlineLevel="0" collapsed="false">
      <c r="A144" s="121"/>
    </row>
    <row r="145" customFormat="false" ht="12.75" hidden="false" customHeight="true" outlineLevel="0" collapsed="false">
      <c r="A145" s="121"/>
    </row>
    <row r="146" customFormat="false" ht="12.75" hidden="false" customHeight="true" outlineLevel="0" collapsed="false">
      <c r="A146" s="121"/>
    </row>
    <row r="147" customFormat="false" ht="12.75" hidden="false" customHeight="true" outlineLevel="0" collapsed="false">
      <c r="A147" s="121"/>
    </row>
    <row r="148" customFormat="false" ht="12.75" hidden="false" customHeight="true" outlineLevel="0" collapsed="false">
      <c r="A148" s="121"/>
    </row>
    <row r="149" customFormat="false" ht="12.75" hidden="false" customHeight="true" outlineLevel="0" collapsed="false">
      <c r="A149" s="121"/>
    </row>
    <row r="150" customFormat="false" ht="12.75" hidden="false" customHeight="true" outlineLevel="0" collapsed="false">
      <c r="A150" s="121"/>
    </row>
    <row r="151" customFormat="false" ht="12.75" hidden="false" customHeight="true" outlineLevel="0" collapsed="false">
      <c r="A151" s="121"/>
    </row>
    <row r="152" customFormat="false" ht="12.75" hidden="false" customHeight="false" outlineLevel="0" collapsed="false">
      <c r="A152" s="121"/>
    </row>
    <row r="153" customFormat="false" ht="12.75" hidden="false" customHeight="false" outlineLevel="0" collapsed="false">
      <c r="A153" s="121"/>
    </row>
    <row r="154" customFormat="false" ht="12.75" hidden="false" customHeight="false" outlineLevel="0" collapsed="false">
      <c r="A154" s="121"/>
    </row>
    <row r="155" customFormat="false" ht="12.75" hidden="false" customHeight="false" outlineLevel="0" collapsed="false">
      <c r="A155" s="121"/>
    </row>
    <row r="156" customFormat="false" ht="12.75" hidden="false" customHeight="false" outlineLevel="0" collapsed="false">
      <c r="A156" s="121"/>
    </row>
    <row r="157" customFormat="false" ht="12.75" hidden="false" customHeight="false" outlineLevel="0" collapsed="false">
      <c r="A157" s="121"/>
    </row>
    <row r="158" customFormat="false" ht="12.75" hidden="false" customHeight="false" outlineLevel="0" collapsed="false">
      <c r="A158" s="121"/>
    </row>
    <row r="159" customFormat="false" ht="12.75" hidden="false" customHeight="false" outlineLevel="0" collapsed="false">
      <c r="A159" s="121"/>
    </row>
    <row r="160" customFormat="false" ht="12.75" hidden="false" customHeight="false" outlineLevel="0" collapsed="false">
      <c r="A160" s="121"/>
    </row>
    <row r="161" customFormat="false" ht="12.75" hidden="false" customHeight="false" outlineLevel="0" collapsed="false">
      <c r="A161" s="121"/>
    </row>
    <row r="162" customFormat="false" ht="12.75" hidden="false" customHeight="false" outlineLevel="0" collapsed="false">
      <c r="A162" s="121"/>
    </row>
    <row r="163" customFormat="false" ht="12.75" hidden="false" customHeight="false" outlineLevel="0" collapsed="false">
      <c r="A163" s="121"/>
    </row>
    <row r="164" customFormat="false" ht="12.75" hidden="false" customHeight="false" outlineLevel="0" collapsed="false">
      <c r="A164" s="121"/>
    </row>
    <row r="165" customFormat="false" ht="12.75" hidden="false" customHeight="false" outlineLevel="0" collapsed="false">
      <c r="A165" s="121"/>
    </row>
    <row r="166" customFormat="false" ht="12.75" hidden="false" customHeight="false" outlineLevel="0" collapsed="false">
      <c r="A166" s="121"/>
    </row>
    <row r="167" customFormat="false" ht="12.75" hidden="false" customHeight="false" outlineLevel="0" collapsed="false">
      <c r="A167" s="121"/>
    </row>
    <row r="168" customFormat="false" ht="12.75" hidden="false" customHeight="false" outlineLevel="0" collapsed="false">
      <c r="A168" s="121"/>
    </row>
    <row r="169" customFormat="false" ht="12.75" hidden="false" customHeight="false" outlineLevel="0" collapsed="false">
      <c r="A169" s="121"/>
    </row>
    <row r="170" customFormat="false" ht="12.75" hidden="false" customHeight="false" outlineLevel="0" collapsed="false">
      <c r="A170" s="121"/>
    </row>
    <row r="171" customFormat="false" ht="12.75" hidden="false" customHeight="false" outlineLevel="0" collapsed="false">
      <c r="A171" s="121"/>
    </row>
    <row r="172" customFormat="false" ht="12.75" hidden="false" customHeight="false" outlineLevel="0" collapsed="false">
      <c r="A172" s="121"/>
    </row>
    <row r="173" customFormat="false" ht="12.75" hidden="false" customHeight="false" outlineLevel="0" collapsed="false">
      <c r="A173" s="121"/>
    </row>
    <row r="174" customFormat="false" ht="12.75" hidden="false" customHeight="false" outlineLevel="0" collapsed="false">
      <c r="A174" s="121"/>
    </row>
    <row r="175" customFormat="false" ht="12.75" hidden="false" customHeight="false" outlineLevel="0" collapsed="false">
      <c r="A175" s="121"/>
    </row>
    <row r="176" customFormat="false" ht="12.75" hidden="false" customHeight="false" outlineLevel="0" collapsed="false">
      <c r="A176" s="121"/>
    </row>
    <row r="177" customFormat="false" ht="12.75" hidden="false" customHeight="false" outlineLevel="0" collapsed="false">
      <c r="A177" s="121"/>
    </row>
    <row r="178" customFormat="false" ht="12.75" hidden="false" customHeight="false" outlineLevel="0" collapsed="false">
      <c r="A178" s="121"/>
    </row>
    <row r="179" customFormat="false" ht="12.75" hidden="false" customHeight="false" outlineLevel="0" collapsed="false">
      <c r="A179" s="121"/>
    </row>
    <row r="180" customFormat="false" ht="12.75" hidden="false" customHeight="false" outlineLevel="0" collapsed="false">
      <c r="A180" s="121"/>
    </row>
    <row r="181" customFormat="false" ht="12.75" hidden="false" customHeight="false" outlineLevel="0" collapsed="false">
      <c r="A181" s="121"/>
    </row>
    <row r="182" customFormat="false" ht="12.75" hidden="false" customHeight="false" outlineLevel="0" collapsed="false">
      <c r="A182" s="121"/>
    </row>
    <row r="183" customFormat="false" ht="12.75" hidden="false" customHeight="false" outlineLevel="0" collapsed="false">
      <c r="A183" s="121"/>
    </row>
    <row r="184" customFormat="false" ht="12.75" hidden="false" customHeight="false" outlineLevel="0" collapsed="false">
      <c r="A184" s="121"/>
    </row>
    <row r="185" customFormat="false" ht="12.75" hidden="false" customHeight="false" outlineLevel="0" collapsed="false">
      <c r="A185" s="121"/>
    </row>
    <row r="186" customFormat="false" ht="12.75" hidden="false" customHeight="false" outlineLevel="0" collapsed="false">
      <c r="A186" s="121"/>
    </row>
    <row r="187" customFormat="false" ht="12.75" hidden="false" customHeight="false" outlineLevel="0" collapsed="false">
      <c r="A187" s="121"/>
    </row>
    <row r="188" customFormat="false" ht="12.75" hidden="false" customHeight="false" outlineLevel="0" collapsed="false">
      <c r="A188" s="121"/>
    </row>
    <row r="189" customFormat="false" ht="12.75" hidden="false" customHeight="false" outlineLevel="0" collapsed="false">
      <c r="A189" s="121"/>
    </row>
    <row r="190" customFormat="false" ht="12.75" hidden="false" customHeight="false" outlineLevel="0" collapsed="false">
      <c r="A190" s="121"/>
    </row>
    <row r="191" customFormat="false" ht="12.75" hidden="false" customHeight="false" outlineLevel="0" collapsed="false">
      <c r="A191" s="121"/>
    </row>
    <row r="192" customFormat="false" ht="12.75" hidden="false" customHeight="false" outlineLevel="0" collapsed="false">
      <c r="A192" s="121"/>
    </row>
    <row r="193" customFormat="false" ht="12.75" hidden="false" customHeight="false" outlineLevel="0" collapsed="false">
      <c r="A193" s="121"/>
    </row>
    <row r="194" customFormat="false" ht="12.75" hidden="false" customHeight="false" outlineLevel="0" collapsed="false">
      <c r="A194" s="121"/>
    </row>
    <row r="195" customFormat="false" ht="12.75" hidden="false" customHeight="false" outlineLevel="0" collapsed="false">
      <c r="A195" s="121"/>
    </row>
    <row r="196" customFormat="false" ht="12.75" hidden="false" customHeight="false" outlineLevel="0" collapsed="false">
      <c r="A196" s="121"/>
    </row>
    <row r="197" customFormat="false" ht="12.75" hidden="false" customHeight="false" outlineLevel="0" collapsed="false">
      <c r="A197" s="121"/>
    </row>
    <row r="198" customFormat="false" ht="12.75" hidden="false" customHeight="false" outlineLevel="0" collapsed="false">
      <c r="A198" s="121"/>
    </row>
    <row r="199" customFormat="false" ht="12.75" hidden="false" customHeight="false" outlineLevel="0" collapsed="false">
      <c r="A199" s="121"/>
    </row>
    <row r="200" customFormat="false" ht="12.75" hidden="false" customHeight="false" outlineLevel="0" collapsed="false">
      <c r="A200" s="121"/>
    </row>
    <row r="201" customFormat="false" ht="12.75" hidden="false" customHeight="false" outlineLevel="0" collapsed="false">
      <c r="A201" s="121"/>
    </row>
    <row r="202" customFormat="false" ht="12.75" hidden="false" customHeight="false" outlineLevel="0" collapsed="false">
      <c r="A202" s="121"/>
    </row>
    <row r="203" customFormat="false" ht="12.75" hidden="false" customHeight="false" outlineLevel="0" collapsed="false">
      <c r="A203" s="121"/>
    </row>
    <row r="204" customFormat="false" ht="12.75" hidden="false" customHeight="false" outlineLevel="0" collapsed="false">
      <c r="A204" s="121"/>
    </row>
    <row r="205" customFormat="false" ht="12.75" hidden="false" customHeight="false" outlineLevel="0" collapsed="false">
      <c r="A205" s="121"/>
    </row>
    <row r="206" customFormat="false" ht="12.75" hidden="false" customHeight="false" outlineLevel="0" collapsed="false">
      <c r="A206" s="121"/>
    </row>
    <row r="207" customFormat="false" ht="12.75" hidden="false" customHeight="false" outlineLevel="0" collapsed="false">
      <c r="A207" s="121"/>
    </row>
    <row r="208" customFormat="false" ht="12.75" hidden="false" customHeight="false" outlineLevel="0" collapsed="false">
      <c r="A208" s="121"/>
    </row>
    <row r="209" customFormat="false" ht="12.75" hidden="false" customHeight="false" outlineLevel="0" collapsed="false">
      <c r="A209" s="121"/>
    </row>
    <row r="210" customFormat="false" ht="12.75" hidden="false" customHeight="false" outlineLevel="0" collapsed="false">
      <c r="A210" s="121"/>
    </row>
    <row r="211" customFormat="false" ht="12.75" hidden="false" customHeight="false" outlineLevel="0" collapsed="false">
      <c r="A211" s="121"/>
    </row>
    <row r="212" customFormat="false" ht="12.75" hidden="false" customHeight="false" outlineLevel="0" collapsed="false">
      <c r="A212" s="121"/>
    </row>
    <row r="213" customFormat="false" ht="12.75" hidden="false" customHeight="false" outlineLevel="0" collapsed="false">
      <c r="A213" s="121"/>
    </row>
    <row r="214" customFormat="false" ht="12.75" hidden="false" customHeight="false" outlineLevel="0" collapsed="false">
      <c r="A214" s="121"/>
    </row>
    <row r="215" customFormat="false" ht="12.75" hidden="false" customHeight="false" outlineLevel="0" collapsed="false">
      <c r="A215" s="121"/>
    </row>
    <row r="216" customFormat="false" ht="12.75" hidden="false" customHeight="false" outlineLevel="0" collapsed="false">
      <c r="A216" s="121"/>
    </row>
    <row r="217" customFormat="false" ht="12.75" hidden="false" customHeight="false" outlineLevel="0" collapsed="false">
      <c r="A217" s="121"/>
    </row>
    <row r="218" customFormat="false" ht="12.75" hidden="false" customHeight="false" outlineLevel="0" collapsed="false">
      <c r="A218" s="121"/>
    </row>
    <row r="219" customFormat="false" ht="12.75" hidden="false" customHeight="false" outlineLevel="0" collapsed="false">
      <c r="A219" s="121"/>
    </row>
    <row r="220" customFormat="false" ht="12.75" hidden="false" customHeight="false" outlineLevel="0" collapsed="false">
      <c r="A220" s="121"/>
    </row>
    <row r="221" customFormat="false" ht="12.75" hidden="false" customHeight="false" outlineLevel="0" collapsed="false">
      <c r="A221" s="121"/>
    </row>
    <row r="222" customFormat="false" ht="12.75" hidden="false" customHeight="false" outlineLevel="0" collapsed="false">
      <c r="A222" s="121"/>
    </row>
    <row r="223" customFormat="false" ht="12.75" hidden="false" customHeight="false" outlineLevel="0" collapsed="false">
      <c r="A223" s="121"/>
    </row>
    <row r="224" customFormat="false" ht="12.75" hidden="false" customHeight="false" outlineLevel="0" collapsed="false">
      <c r="A224" s="121"/>
    </row>
    <row r="225" customFormat="false" ht="12.75" hidden="false" customHeight="false" outlineLevel="0" collapsed="false">
      <c r="A225" s="121"/>
    </row>
    <row r="226" customFormat="false" ht="12.75" hidden="false" customHeight="false" outlineLevel="0" collapsed="false">
      <c r="A226" s="121"/>
    </row>
    <row r="227" customFormat="false" ht="12.75" hidden="false" customHeight="false" outlineLevel="0" collapsed="false">
      <c r="A227" s="121"/>
    </row>
    <row r="228" customFormat="false" ht="12.75" hidden="false" customHeight="false" outlineLevel="0" collapsed="false">
      <c r="A228" s="121"/>
    </row>
    <row r="229" customFormat="false" ht="12.75" hidden="false" customHeight="false" outlineLevel="0" collapsed="false">
      <c r="A229" s="121"/>
    </row>
    <row r="230" customFormat="false" ht="12.75" hidden="false" customHeight="false" outlineLevel="0" collapsed="false">
      <c r="A230" s="121"/>
    </row>
    <row r="231" customFormat="false" ht="12.75" hidden="false" customHeight="false" outlineLevel="0" collapsed="false">
      <c r="A231" s="121"/>
    </row>
    <row r="232" customFormat="false" ht="12.75" hidden="false" customHeight="false" outlineLevel="0" collapsed="false">
      <c r="A232" s="121"/>
    </row>
    <row r="233" customFormat="false" ht="12.75" hidden="false" customHeight="false" outlineLevel="0" collapsed="false">
      <c r="A233" s="121"/>
    </row>
    <row r="234" customFormat="false" ht="12.75" hidden="false" customHeight="false" outlineLevel="0" collapsed="false">
      <c r="A234" s="121"/>
    </row>
    <row r="235" customFormat="false" ht="12.75" hidden="false" customHeight="false" outlineLevel="0" collapsed="false">
      <c r="A235" s="121"/>
    </row>
    <row r="236" customFormat="false" ht="12.75" hidden="false" customHeight="false" outlineLevel="0" collapsed="false">
      <c r="A236" s="121"/>
    </row>
    <row r="237" customFormat="false" ht="12.75" hidden="false" customHeight="false" outlineLevel="0" collapsed="false">
      <c r="A237" s="121"/>
    </row>
    <row r="238" customFormat="false" ht="12.75" hidden="false" customHeight="false" outlineLevel="0" collapsed="false">
      <c r="A238" s="121"/>
    </row>
    <row r="239" customFormat="false" ht="12.75" hidden="false" customHeight="false" outlineLevel="0" collapsed="false">
      <c r="A239" s="121"/>
    </row>
    <row r="240" customFormat="false" ht="12.75" hidden="false" customHeight="false" outlineLevel="0" collapsed="false">
      <c r="A240" s="121"/>
    </row>
    <row r="241" customFormat="false" ht="12.75" hidden="false" customHeight="false" outlineLevel="0" collapsed="false">
      <c r="A241" s="121"/>
    </row>
    <row r="242" customFormat="false" ht="12.75" hidden="false" customHeight="false" outlineLevel="0" collapsed="false">
      <c r="A242" s="121"/>
    </row>
    <row r="243" customFormat="false" ht="12.75" hidden="false" customHeight="false" outlineLevel="0" collapsed="false">
      <c r="A243" s="121"/>
    </row>
    <row r="244" customFormat="false" ht="12.75" hidden="false" customHeight="false" outlineLevel="0" collapsed="false">
      <c r="A244" s="121"/>
    </row>
    <row r="245" customFormat="false" ht="12.75" hidden="false" customHeight="false" outlineLevel="0" collapsed="false">
      <c r="A245" s="121"/>
    </row>
    <row r="246" customFormat="false" ht="12.75" hidden="false" customHeight="false" outlineLevel="0" collapsed="false">
      <c r="A246" s="121"/>
    </row>
    <row r="247" customFormat="false" ht="12.75" hidden="false" customHeight="false" outlineLevel="0" collapsed="false">
      <c r="A247" s="121"/>
    </row>
    <row r="248" customFormat="false" ht="12.75" hidden="false" customHeight="false" outlineLevel="0" collapsed="false">
      <c r="A248" s="121"/>
    </row>
    <row r="249" customFormat="false" ht="12.75" hidden="false" customHeight="false" outlineLevel="0" collapsed="false">
      <c r="A249" s="121"/>
    </row>
    <row r="250" customFormat="false" ht="12.75" hidden="false" customHeight="false" outlineLevel="0" collapsed="false">
      <c r="A250" s="121"/>
    </row>
    <row r="251" customFormat="false" ht="12.75" hidden="false" customHeight="false" outlineLevel="0" collapsed="false">
      <c r="A251" s="121"/>
    </row>
    <row r="252" customFormat="false" ht="12.75" hidden="false" customHeight="false" outlineLevel="0" collapsed="false">
      <c r="A252" s="121"/>
    </row>
    <row r="253" customFormat="false" ht="12.75" hidden="false" customHeight="false" outlineLevel="0" collapsed="false">
      <c r="A253" s="121"/>
    </row>
    <row r="254" customFormat="false" ht="12.75" hidden="false" customHeight="false" outlineLevel="0" collapsed="false">
      <c r="A254" s="121"/>
    </row>
    <row r="255" customFormat="false" ht="12.75" hidden="false" customHeight="false" outlineLevel="0" collapsed="false">
      <c r="A255" s="121"/>
    </row>
    <row r="256" customFormat="false" ht="12.75" hidden="false" customHeight="false" outlineLevel="0" collapsed="false">
      <c r="A256" s="121"/>
    </row>
    <row r="257" customFormat="false" ht="12.75" hidden="false" customHeight="false" outlineLevel="0" collapsed="false">
      <c r="A257" s="121"/>
    </row>
    <row r="258" customFormat="false" ht="12.75" hidden="false" customHeight="false" outlineLevel="0" collapsed="false">
      <c r="A258" s="121"/>
    </row>
    <row r="259" customFormat="false" ht="12.75" hidden="false" customHeight="false" outlineLevel="0" collapsed="false">
      <c r="A259" s="121"/>
    </row>
    <row r="260" customFormat="false" ht="12.75" hidden="false" customHeight="false" outlineLevel="0" collapsed="false">
      <c r="A260" s="121"/>
    </row>
    <row r="261" customFormat="false" ht="12.75" hidden="false" customHeight="false" outlineLevel="0" collapsed="false">
      <c r="A261" s="121"/>
    </row>
    <row r="262" customFormat="false" ht="12.75" hidden="false" customHeight="false" outlineLevel="0" collapsed="false">
      <c r="A262" s="121"/>
    </row>
    <row r="263" customFormat="false" ht="12.75" hidden="false" customHeight="false" outlineLevel="0" collapsed="false">
      <c r="A263" s="121"/>
    </row>
    <row r="264" customFormat="false" ht="12.75" hidden="false" customHeight="false" outlineLevel="0" collapsed="false">
      <c r="A264" s="121"/>
    </row>
    <row r="265" customFormat="false" ht="12.75" hidden="false" customHeight="false" outlineLevel="0" collapsed="false">
      <c r="A265" s="121"/>
    </row>
    <row r="266" customFormat="false" ht="12.75" hidden="false" customHeight="false" outlineLevel="0" collapsed="false">
      <c r="A266" s="121"/>
    </row>
    <row r="267" customFormat="false" ht="12.75" hidden="false" customHeight="false" outlineLevel="0" collapsed="false">
      <c r="A267" s="121"/>
    </row>
    <row r="268" customFormat="false" ht="12.75" hidden="false" customHeight="false" outlineLevel="0" collapsed="false">
      <c r="A268" s="121"/>
    </row>
    <row r="269" customFormat="false" ht="12.75" hidden="false" customHeight="false" outlineLevel="0" collapsed="false">
      <c r="A269" s="121"/>
    </row>
    <row r="270" customFormat="false" ht="12.75" hidden="false" customHeight="false" outlineLevel="0" collapsed="false">
      <c r="A270" s="121"/>
    </row>
    <row r="271" customFormat="false" ht="12.75" hidden="false" customHeight="false" outlineLevel="0" collapsed="false">
      <c r="A271" s="121"/>
    </row>
    <row r="272" customFormat="false" ht="12.75" hidden="false" customHeight="false" outlineLevel="0" collapsed="false">
      <c r="A272" s="121"/>
    </row>
    <row r="273" customFormat="false" ht="12.75" hidden="false" customHeight="false" outlineLevel="0" collapsed="false">
      <c r="A273" s="121"/>
    </row>
    <row r="274" customFormat="false" ht="12.75" hidden="false" customHeight="false" outlineLevel="0" collapsed="false">
      <c r="A274" s="121"/>
    </row>
    <row r="275" customFormat="false" ht="12.75" hidden="false" customHeight="false" outlineLevel="0" collapsed="false">
      <c r="A275" s="121"/>
    </row>
    <row r="276" customFormat="false" ht="12.75" hidden="false" customHeight="false" outlineLevel="0" collapsed="false">
      <c r="A276" s="121"/>
    </row>
    <row r="277" customFormat="false" ht="12.75" hidden="false" customHeight="false" outlineLevel="0" collapsed="false">
      <c r="A277" s="121"/>
    </row>
    <row r="278" customFormat="false" ht="12.75" hidden="false" customHeight="false" outlineLevel="0" collapsed="false">
      <c r="A278" s="121"/>
    </row>
    <row r="279" customFormat="false" ht="12.75" hidden="false" customHeight="false" outlineLevel="0" collapsed="false">
      <c r="A279" s="121"/>
    </row>
    <row r="280" customFormat="false" ht="12.75" hidden="false" customHeight="false" outlineLevel="0" collapsed="false">
      <c r="A280" s="121"/>
    </row>
    <row r="281" customFormat="false" ht="12.75" hidden="false" customHeight="false" outlineLevel="0" collapsed="false">
      <c r="A281" s="121"/>
    </row>
    <row r="282" customFormat="false" ht="12.75" hidden="false" customHeight="false" outlineLevel="0" collapsed="false">
      <c r="A282" s="121"/>
    </row>
    <row r="283" customFormat="false" ht="12.75" hidden="false" customHeight="false" outlineLevel="0" collapsed="false">
      <c r="A283" s="121"/>
    </row>
    <row r="284" customFormat="false" ht="12.75" hidden="false" customHeight="false" outlineLevel="0" collapsed="false">
      <c r="A284" s="121"/>
    </row>
    <row r="285" customFormat="false" ht="12.75" hidden="false" customHeight="false" outlineLevel="0" collapsed="false">
      <c r="A285" s="121"/>
    </row>
    <row r="286" customFormat="false" ht="12.75" hidden="false" customHeight="false" outlineLevel="0" collapsed="false">
      <c r="A286" s="121"/>
    </row>
    <row r="287" customFormat="false" ht="12.75" hidden="false" customHeight="false" outlineLevel="0" collapsed="false">
      <c r="A287" s="121"/>
    </row>
    <row r="288" customFormat="false" ht="12.75" hidden="false" customHeight="false" outlineLevel="0" collapsed="false">
      <c r="A288" s="121"/>
    </row>
    <row r="289" customFormat="false" ht="12.75" hidden="false" customHeight="false" outlineLevel="0" collapsed="false">
      <c r="A289" s="121"/>
    </row>
    <row r="290" customFormat="false" ht="12.75" hidden="false" customHeight="false" outlineLevel="0" collapsed="false">
      <c r="A290" s="121"/>
    </row>
    <row r="291" customFormat="false" ht="12.75" hidden="false" customHeight="false" outlineLevel="0" collapsed="false">
      <c r="A291" s="121"/>
    </row>
    <row r="292" customFormat="false" ht="12.75" hidden="false" customHeight="false" outlineLevel="0" collapsed="false">
      <c r="A292" s="121"/>
    </row>
    <row r="293" customFormat="false" ht="12.75" hidden="false" customHeight="false" outlineLevel="0" collapsed="false">
      <c r="A293" s="121"/>
    </row>
    <row r="294" customFormat="false" ht="12.75" hidden="false" customHeight="false" outlineLevel="0" collapsed="false">
      <c r="A294" s="121"/>
    </row>
    <row r="295" customFormat="false" ht="12.75" hidden="false" customHeight="false" outlineLevel="0" collapsed="false">
      <c r="A295" s="121"/>
    </row>
    <row r="296" customFormat="false" ht="12.75" hidden="false" customHeight="false" outlineLevel="0" collapsed="false">
      <c r="A296" s="121"/>
    </row>
    <row r="297" customFormat="false" ht="12.75" hidden="false" customHeight="false" outlineLevel="0" collapsed="false">
      <c r="A297" s="121"/>
    </row>
    <row r="298" customFormat="false" ht="12.75" hidden="false" customHeight="false" outlineLevel="0" collapsed="false">
      <c r="A298" s="121"/>
    </row>
    <row r="299" customFormat="false" ht="12.75" hidden="false" customHeight="false" outlineLevel="0" collapsed="false">
      <c r="A299" s="121"/>
    </row>
    <row r="300" customFormat="false" ht="12.75" hidden="false" customHeight="false" outlineLevel="0" collapsed="false">
      <c r="A300" s="121"/>
    </row>
    <row r="301" customFormat="false" ht="12.75" hidden="false" customHeight="false" outlineLevel="0" collapsed="false">
      <c r="A301" s="121"/>
    </row>
    <row r="302" customFormat="false" ht="12.75" hidden="false" customHeight="false" outlineLevel="0" collapsed="false">
      <c r="A302" s="121"/>
    </row>
    <row r="303" customFormat="false" ht="12.75" hidden="false" customHeight="false" outlineLevel="0" collapsed="false">
      <c r="A303" s="121"/>
    </row>
    <row r="304" customFormat="false" ht="12.75" hidden="false" customHeight="false" outlineLevel="0" collapsed="false">
      <c r="A304" s="121"/>
    </row>
    <row r="305" customFormat="false" ht="12.75" hidden="false" customHeight="false" outlineLevel="0" collapsed="false">
      <c r="A305" s="121"/>
    </row>
    <row r="306" customFormat="false" ht="12.75" hidden="false" customHeight="false" outlineLevel="0" collapsed="false">
      <c r="A306" s="121"/>
    </row>
    <row r="307" customFormat="false" ht="12.75" hidden="false" customHeight="false" outlineLevel="0" collapsed="false">
      <c r="A307" s="121"/>
    </row>
    <row r="308" customFormat="false" ht="12.75" hidden="false" customHeight="false" outlineLevel="0" collapsed="false">
      <c r="A308" s="121"/>
    </row>
    <row r="309" customFormat="false" ht="12.75" hidden="false" customHeight="false" outlineLevel="0" collapsed="false">
      <c r="A309" s="121"/>
    </row>
    <row r="310" customFormat="false" ht="12.75" hidden="false" customHeight="false" outlineLevel="0" collapsed="false">
      <c r="A310" s="121"/>
    </row>
    <row r="311" customFormat="false" ht="12.75" hidden="false" customHeight="false" outlineLevel="0" collapsed="false">
      <c r="A311" s="121"/>
    </row>
    <row r="312" customFormat="false" ht="12.75" hidden="false" customHeight="false" outlineLevel="0" collapsed="false">
      <c r="A312" s="121"/>
    </row>
    <row r="313" customFormat="false" ht="12.75" hidden="false" customHeight="false" outlineLevel="0" collapsed="false">
      <c r="A313" s="121"/>
    </row>
    <row r="314" customFormat="false" ht="12.75" hidden="false" customHeight="false" outlineLevel="0" collapsed="false">
      <c r="A314" s="121"/>
    </row>
    <row r="315" customFormat="false" ht="12.75" hidden="false" customHeight="false" outlineLevel="0" collapsed="false">
      <c r="A315" s="121"/>
    </row>
    <row r="316" customFormat="false" ht="12.75" hidden="false" customHeight="false" outlineLevel="0" collapsed="false">
      <c r="A316" s="121"/>
    </row>
    <row r="317" customFormat="false" ht="12.75" hidden="false" customHeight="false" outlineLevel="0" collapsed="false">
      <c r="A317" s="121"/>
    </row>
    <row r="318" customFormat="false" ht="12.75" hidden="false" customHeight="false" outlineLevel="0" collapsed="false">
      <c r="A318" s="121"/>
    </row>
    <row r="319" customFormat="false" ht="12.75" hidden="false" customHeight="false" outlineLevel="0" collapsed="false">
      <c r="A319" s="121"/>
    </row>
    <row r="320" customFormat="false" ht="12.75" hidden="false" customHeight="false" outlineLevel="0" collapsed="false">
      <c r="A320" s="121"/>
    </row>
    <row r="321" customFormat="false" ht="12.75" hidden="false" customHeight="false" outlineLevel="0" collapsed="false">
      <c r="A321" s="121"/>
    </row>
    <row r="322" customFormat="false" ht="12.75" hidden="false" customHeight="false" outlineLevel="0" collapsed="false">
      <c r="A322" s="121"/>
    </row>
    <row r="323" customFormat="false" ht="12.75" hidden="false" customHeight="false" outlineLevel="0" collapsed="false">
      <c r="A323" s="121"/>
    </row>
    <row r="324" customFormat="false" ht="12.75" hidden="false" customHeight="false" outlineLevel="0" collapsed="false">
      <c r="A324" s="121"/>
    </row>
    <row r="325" customFormat="false" ht="12.75" hidden="false" customHeight="false" outlineLevel="0" collapsed="false">
      <c r="A325" s="121"/>
    </row>
    <row r="326" customFormat="false" ht="12.75" hidden="false" customHeight="false" outlineLevel="0" collapsed="false">
      <c r="A326" s="121"/>
    </row>
    <row r="327" customFormat="false" ht="12.75" hidden="false" customHeight="false" outlineLevel="0" collapsed="false">
      <c r="A327" s="121"/>
    </row>
    <row r="328" customFormat="false" ht="12.75" hidden="false" customHeight="false" outlineLevel="0" collapsed="false">
      <c r="A328" s="121"/>
    </row>
    <row r="329" customFormat="false" ht="12.75" hidden="false" customHeight="false" outlineLevel="0" collapsed="false">
      <c r="A329" s="121"/>
    </row>
    <row r="330" customFormat="false" ht="12.75" hidden="false" customHeight="false" outlineLevel="0" collapsed="false">
      <c r="A330" s="121"/>
    </row>
    <row r="331" customFormat="false" ht="12.75" hidden="false" customHeight="false" outlineLevel="0" collapsed="false">
      <c r="A331" s="121"/>
    </row>
    <row r="332" customFormat="false" ht="12.75" hidden="false" customHeight="false" outlineLevel="0" collapsed="false">
      <c r="A332" s="121"/>
    </row>
    <row r="333" customFormat="false" ht="12.75" hidden="false" customHeight="false" outlineLevel="0" collapsed="false">
      <c r="A333" s="121"/>
    </row>
    <row r="334" customFormat="false" ht="12.75" hidden="false" customHeight="false" outlineLevel="0" collapsed="false">
      <c r="A334" s="121"/>
    </row>
    <row r="335" customFormat="false" ht="12.75" hidden="false" customHeight="false" outlineLevel="0" collapsed="false">
      <c r="A335" s="121"/>
    </row>
    <row r="336" customFormat="false" ht="12.75" hidden="false" customHeight="false" outlineLevel="0" collapsed="false">
      <c r="A336" s="121"/>
    </row>
    <row r="337" customFormat="false" ht="12.75" hidden="false" customHeight="false" outlineLevel="0" collapsed="false">
      <c r="A337" s="121"/>
    </row>
    <row r="338" customFormat="false" ht="12.75" hidden="false" customHeight="false" outlineLevel="0" collapsed="false">
      <c r="A338" s="121"/>
    </row>
    <row r="339" customFormat="false" ht="12.75" hidden="false" customHeight="false" outlineLevel="0" collapsed="false">
      <c r="A339" s="121"/>
    </row>
    <row r="340" customFormat="false" ht="12.75" hidden="false" customHeight="false" outlineLevel="0" collapsed="false">
      <c r="A340" s="121"/>
    </row>
    <row r="341" customFormat="false" ht="12.75" hidden="false" customHeight="false" outlineLevel="0" collapsed="false">
      <c r="A341" s="121"/>
    </row>
    <row r="342" customFormat="false" ht="12.75" hidden="false" customHeight="false" outlineLevel="0" collapsed="false">
      <c r="A342" s="121"/>
    </row>
    <row r="343" customFormat="false" ht="12.75" hidden="false" customHeight="false" outlineLevel="0" collapsed="false">
      <c r="A343" s="121"/>
    </row>
    <row r="344" customFormat="false" ht="12.75" hidden="false" customHeight="false" outlineLevel="0" collapsed="false">
      <c r="A344" s="121"/>
    </row>
    <row r="345" customFormat="false" ht="12.75" hidden="false" customHeight="false" outlineLevel="0" collapsed="false">
      <c r="A345" s="121"/>
    </row>
    <row r="346" customFormat="false" ht="12.75" hidden="false" customHeight="false" outlineLevel="0" collapsed="false">
      <c r="A346" s="121"/>
    </row>
    <row r="347" customFormat="false" ht="12.75" hidden="false" customHeight="false" outlineLevel="0" collapsed="false">
      <c r="A347" s="121"/>
    </row>
    <row r="348" customFormat="false" ht="12.75" hidden="false" customHeight="false" outlineLevel="0" collapsed="false">
      <c r="A348" s="121"/>
    </row>
    <row r="349" customFormat="false" ht="12.75" hidden="false" customHeight="false" outlineLevel="0" collapsed="false">
      <c r="A349" s="121"/>
    </row>
    <row r="350" customFormat="false" ht="12.75" hidden="false" customHeight="false" outlineLevel="0" collapsed="false">
      <c r="A350" s="121"/>
    </row>
    <row r="351" customFormat="false" ht="12.75" hidden="false" customHeight="false" outlineLevel="0" collapsed="false">
      <c r="A351" s="121"/>
    </row>
    <row r="352" customFormat="false" ht="12.75" hidden="false" customHeight="false" outlineLevel="0" collapsed="false">
      <c r="A352" s="121"/>
    </row>
    <row r="353" customFormat="false" ht="12.75" hidden="false" customHeight="false" outlineLevel="0" collapsed="false">
      <c r="A353" s="121"/>
    </row>
    <row r="354" customFormat="false" ht="12.75" hidden="false" customHeight="false" outlineLevel="0" collapsed="false">
      <c r="A354" s="121"/>
    </row>
    <row r="355" customFormat="false" ht="12.75" hidden="false" customHeight="false" outlineLevel="0" collapsed="false">
      <c r="A355" s="121"/>
    </row>
    <row r="356" customFormat="false" ht="12.75" hidden="false" customHeight="false" outlineLevel="0" collapsed="false">
      <c r="A356" s="121"/>
    </row>
    <row r="357" customFormat="false" ht="12.75" hidden="false" customHeight="false" outlineLevel="0" collapsed="false">
      <c r="A357" s="121"/>
    </row>
    <row r="358" customFormat="false" ht="12.75" hidden="false" customHeight="false" outlineLevel="0" collapsed="false">
      <c r="A358" s="121"/>
    </row>
    <row r="359" customFormat="false" ht="12.75" hidden="false" customHeight="false" outlineLevel="0" collapsed="false">
      <c r="A359" s="121"/>
    </row>
    <row r="360" customFormat="false" ht="12.75" hidden="false" customHeight="false" outlineLevel="0" collapsed="false">
      <c r="A360" s="121"/>
    </row>
    <row r="361" customFormat="false" ht="12.75" hidden="false" customHeight="false" outlineLevel="0" collapsed="false">
      <c r="A361" s="121"/>
    </row>
    <row r="362" customFormat="false" ht="12.75" hidden="false" customHeight="false" outlineLevel="0" collapsed="false">
      <c r="A362" s="121"/>
    </row>
    <row r="363" customFormat="false" ht="12.75" hidden="false" customHeight="false" outlineLevel="0" collapsed="false">
      <c r="A363" s="121"/>
    </row>
    <row r="364" customFormat="false" ht="12.75" hidden="false" customHeight="false" outlineLevel="0" collapsed="false">
      <c r="A364" s="121"/>
    </row>
    <row r="365" customFormat="false" ht="12.75" hidden="false" customHeight="false" outlineLevel="0" collapsed="false">
      <c r="A365" s="121"/>
    </row>
    <row r="366" customFormat="false" ht="12.75" hidden="false" customHeight="false" outlineLevel="0" collapsed="false">
      <c r="A366" s="121"/>
    </row>
    <row r="367" customFormat="false" ht="12.75" hidden="false" customHeight="false" outlineLevel="0" collapsed="false">
      <c r="A367" s="121"/>
    </row>
    <row r="368" customFormat="false" ht="12.75" hidden="false" customHeight="false" outlineLevel="0" collapsed="false">
      <c r="A368" s="121"/>
    </row>
    <row r="369" customFormat="false" ht="12.75" hidden="false" customHeight="false" outlineLevel="0" collapsed="false">
      <c r="A369" s="121"/>
    </row>
    <row r="370" customFormat="false" ht="12.75" hidden="false" customHeight="false" outlineLevel="0" collapsed="false">
      <c r="A370" s="121"/>
    </row>
    <row r="371" customFormat="false" ht="12.75" hidden="false" customHeight="false" outlineLevel="0" collapsed="false">
      <c r="A371" s="121"/>
    </row>
    <row r="372" customFormat="false" ht="12.75" hidden="false" customHeight="false" outlineLevel="0" collapsed="false">
      <c r="A372" s="121"/>
    </row>
    <row r="373" customFormat="false" ht="12.75" hidden="false" customHeight="false" outlineLevel="0" collapsed="false">
      <c r="A373" s="121"/>
    </row>
    <row r="374" customFormat="false" ht="12.75" hidden="false" customHeight="false" outlineLevel="0" collapsed="false">
      <c r="A374" s="121"/>
    </row>
    <row r="375" customFormat="false" ht="12.75" hidden="false" customHeight="false" outlineLevel="0" collapsed="false">
      <c r="A375" s="121"/>
    </row>
    <row r="376" customFormat="false" ht="12.75" hidden="false" customHeight="false" outlineLevel="0" collapsed="false">
      <c r="A376" s="121"/>
    </row>
    <row r="377" customFormat="false" ht="12.75" hidden="false" customHeight="false" outlineLevel="0" collapsed="false">
      <c r="A377" s="121"/>
    </row>
    <row r="378" customFormat="false" ht="12.75" hidden="false" customHeight="false" outlineLevel="0" collapsed="false">
      <c r="A378" s="121"/>
    </row>
    <row r="379" customFormat="false" ht="12.75" hidden="false" customHeight="false" outlineLevel="0" collapsed="false">
      <c r="A379" s="121"/>
    </row>
    <row r="380" customFormat="false" ht="12.75" hidden="false" customHeight="false" outlineLevel="0" collapsed="false">
      <c r="A380" s="121"/>
    </row>
    <row r="381" customFormat="false" ht="12.75" hidden="false" customHeight="false" outlineLevel="0" collapsed="false">
      <c r="A381" s="121"/>
    </row>
    <row r="382" customFormat="false" ht="12.75" hidden="false" customHeight="false" outlineLevel="0" collapsed="false">
      <c r="A382" s="121"/>
    </row>
    <row r="383" customFormat="false" ht="12.75" hidden="false" customHeight="false" outlineLevel="0" collapsed="false">
      <c r="A383" s="121"/>
    </row>
    <row r="384" customFormat="false" ht="12.75" hidden="false" customHeight="false" outlineLevel="0" collapsed="false">
      <c r="A384" s="121"/>
    </row>
    <row r="385" customFormat="false" ht="12.75" hidden="false" customHeight="false" outlineLevel="0" collapsed="false">
      <c r="A385" s="121"/>
    </row>
    <row r="386" customFormat="false" ht="12.75" hidden="false" customHeight="false" outlineLevel="0" collapsed="false">
      <c r="A386" s="121"/>
    </row>
    <row r="387" customFormat="false" ht="12.75" hidden="false" customHeight="false" outlineLevel="0" collapsed="false">
      <c r="A387" s="121"/>
    </row>
    <row r="388" customFormat="false" ht="12.75" hidden="false" customHeight="false" outlineLevel="0" collapsed="false">
      <c r="A388" s="121"/>
    </row>
    <row r="389" customFormat="false" ht="12.75" hidden="false" customHeight="false" outlineLevel="0" collapsed="false">
      <c r="A389" s="121"/>
    </row>
    <row r="390" customFormat="false" ht="12.75" hidden="false" customHeight="false" outlineLevel="0" collapsed="false">
      <c r="A390" s="121"/>
    </row>
    <row r="391" customFormat="false" ht="12.75" hidden="false" customHeight="false" outlineLevel="0" collapsed="false">
      <c r="A391" s="121"/>
    </row>
    <row r="392" customFormat="false" ht="12.75" hidden="false" customHeight="false" outlineLevel="0" collapsed="false">
      <c r="A392" s="121"/>
    </row>
    <row r="393" customFormat="false" ht="12.75" hidden="false" customHeight="false" outlineLevel="0" collapsed="false">
      <c r="A393" s="121"/>
    </row>
    <row r="394" customFormat="false" ht="12.75" hidden="false" customHeight="false" outlineLevel="0" collapsed="false">
      <c r="A394" s="121"/>
    </row>
    <row r="395" customFormat="false" ht="12.75" hidden="false" customHeight="false" outlineLevel="0" collapsed="false">
      <c r="A395" s="121"/>
    </row>
    <row r="396" customFormat="false" ht="12.75" hidden="false" customHeight="false" outlineLevel="0" collapsed="false">
      <c r="A396" s="121"/>
    </row>
    <row r="397" customFormat="false" ht="12.75" hidden="false" customHeight="false" outlineLevel="0" collapsed="false">
      <c r="A397" s="121"/>
    </row>
    <row r="398" customFormat="false" ht="12.75" hidden="false" customHeight="false" outlineLevel="0" collapsed="false">
      <c r="A398" s="121"/>
    </row>
    <row r="399" customFormat="false" ht="12.75" hidden="false" customHeight="false" outlineLevel="0" collapsed="false">
      <c r="A399" s="121"/>
    </row>
    <row r="400" customFormat="false" ht="12.75" hidden="false" customHeight="false" outlineLevel="0" collapsed="false">
      <c r="A400" s="121"/>
    </row>
    <row r="401" customFormat="false" ht="12.75" hidden="false" customHeight="false" outlineLevel="0" collapsed="false">
      <c r="A401" s="121"/>
    </row>
    <row r="402" customFormat="false" ht="12.75" hidden="false" customHeight="false" outlineLevel="0" collapsed="false">
      <c r="A402" s="121"/>
    </row>
    <row r="403" customFormat="false" ht="12.75" hidden="false" customHeight="false" outlineLevel="0" collapsed="false">
      <c r="A403" s="121"/>
    </row>
    <row r="404" customFormat="false" ht="12.75" hidden="false" customHeight="false" outlineLevel="0" collapsed="false">
      <c r="A404" s="121"/>
    </row>
    <row r="405" customFormat="false" ht="12.75" hidden="false" customHeight="false" outlineLevel="0" collapsed="false">
      <c r="A405" s="121"/>
    </row>
    <row r="406" customFormat="false" ht="12.75" hidden="false" customHeight="false" outlineLevel="0" collapsed="false">
      <c r="A406" s="121"/>
    </row>
    <row r="407" customFormat="false" ht="12.75" hidden="false" customHeight="false" outlineLevel="0" collapsed="false">
      <c r="A407" s="121"/>
    </row>
    <row r="408" customFormat="false" ht="12.75" hidden="false" customHeight="false" outlineLevel="0" collapsed="false">
      <c r="A408" s="121"/>
    </row>
    <row r="409" customFormat="false" ht="12.75" hidden="false" customHeight="false" outlineLevel="0" collapsed="false">
      <c r="A409" s="121"/>
    </row>
    <row r="410" customFormat="false" ht="12.75" hidden="false" customHeight="false" outlineLevel="0" collapsed="false">
      <c r="A410" s="121"/>
    </row>
    <row r="411" customFormat="false" ht="12.75" hidden="false" customHeight="false" outlineLevel="0" collapsed="false">
      <c r="A411" s="121"/>
    </row>
    <row r="412" customFormat="false" ht="12.75" hidden="false" customHeight="false" outlineLevel="0" collapsed="false">
      <c r="A412" s="121"/>
    </row>
    <row r="413" customFormat="false" ht="12.75" hidden="false" customHeight="false" outlineLevel="0" collapsed="false">
      <c r="A413" s="121"/>
    </row>
    <row r="414" customFormat="false" ht="12.75" hidden="false" customHeight="false" outlineLevel="0" collapsed="false">
      <c r="A414" s="121"/>
    </row>
    <row r="415" customFormat="false" ht="12.75" hidden="false" customHeight="false" outlineLevel="0" collapsed="false">
      <c r="A415" s="121"/>
    </row>
    <row r="416" customFormat="false" ht="12.75" hidden="false" customHeight="false" outlineLevel="0" collapsed="false">
      <c r="A416" s="121"/>
    </row>
    <row r="417" customFormat="false" ht="12.75" hidden="false" customHeight="false" outlineLevel="0" collapsed="false">
      <c r="A417" s="121"/>
    </row>
    <row r="418" customFormat="false" ht="12.75" hidden="false" customHeight="false" outlineLevel="0" collapsed="false">
      <c r="A418" s="121"/>
    </row>
    <row r="419" customFormat="false" ht="12.75" hidden="false" customHeight="false" outlineLevel="0" collapsed="false">
      <c r="A419" s="121"/>
    </row>
    <row r="420" customFormat="false" ht="12.75" hidden="false" customHeight="false" outlineLevel="0" collapsed="false">
      <c r="A420" s="121"/>
    </row>
    <row r="421" customFormat="false" ht="12.75" hidden="false" customHeight="false" outlineLevel="0" collapsed="false">
      <c r="A421" s="121"/>
    </row>
    <row r="422" customFormat="false" ht="12.75" hidden="false" customHeight="false" outlineLevel="0" collapsed="false">
      <c r="A422" s="121"/>
    </row>
    <row r="423" customFormat="false" ht="12.75" hidden="false" customHeight="false" outlineLevel="0" collapsed="false">
      <c r="A423" s="121"/>
    </row>
    <row r="424" customFormat="false" ht="12.75" hidden="false" customHeight="false" outlineLevel="0" collapsed="false">
      <c r="A424" s="121"/>
    </row>
    <row r="425" customFormat="false" ht="12.75" hidden="false" customHeight="false" outlineLevel="0" collapsed="false">
      <c r="A425" s="121"/>
    </row>
    <row r="426" customFormat="false" ht="12.75" hidden="false" customHeight="false" outlineLevel="0" collapsed="false">
      <c r="A426" s="121"/>
    </row>
    <row r="427" customFormat="false" ht="12.75" hidden="false" customHeight="false" outlineLevel="0" collapsed="false">
      <c r="A427" s="121"/>
    </row>
    <row r="428" customFormat="false" ht="12.75" hidden="false" customHeight="false" outlineLevel="0" collapsed="false">
      <c r="A428" s="121"/>
    </row>
    <row r="429" customFormat="false" ht="12.75" hidden="false" customHeight="false" outlineLevel="0" collapsed="false">
      <c r="A429" s="121"/>
    </row>
    <row r="430" customFormat="false" ht="12.75" hidden="false" customHeight="false" outlineLevel="0" collapsed="false">
      <c r="A430" s="121"/>
    </row>
    <row r="431" customFormat="false" ht="12.75" hidden="false" customHeight="false" outlineLevel="0" collapsed="false">
      <c r="A431" s="121"/>
    </row>
    <row r="432" customFormat="false" ht="12.75" hidden="false" customHeight="false" outlineLevel="0" collapsed="false">
      <c r="A432" s="121"/>
    </row>
    <row r="433" customFormat="false" ht="12.75" hidden="false" customHeight="false" outlineLevel="0" collapsed="false">
      <c r="A433" s="121"/>
    </row>
    <row r="434" customFormat="false" ht="12.75" hidden="false" customHeight="false" outlineLevel="0" collapsed="false">
      <c r="A434" s="121"/>
    </row>
    <row r="435" customFormat="false" ht="12.75" hidden="false" customHeight="false" outlineLevel="0" collapsed="false">
      <c r="A435" s="121"/>
    </row>
    <row r="436" customFormat="false" ht="12.75" hidden="false" customHeight="false" outlineLevel="0" collapsed="false">
      <c r="A436" s="121"/>
    </row>
    <row r="437" customFormat="false" ht="12.75" hidden="false" customHeight="false" outlineLevel="0" collapsed="false">
      <c r="A437" s="121"/>
    </row>
    <row r="438" customFormat="false" ht="12.75" hidden="false" customHeight="false" outlineLevel="0" collapsed="false">
      <c r="A438" s="121"/>
    </row>
    <row r="439" customFormat="false" ht="12.75" hidden="false" customHeight="false" outlineLevel="0" collapsed="false">
      <c r="A439" s="121"/>
    </row>
    <row r="440" customFormat="false" ht="12.75" hidden="false" customHeight="false" outlineLevel="0" collapsed="false">
      <c r="A440" s="121"/>
    </row>
    <row r="441" customFormat="false" ht="12.75" hidden="false" customHeight="false" outlineLevel="0" collapsed="false">
      <c r="A441" s="121"/>
    </row>
    <row r="442" customFormat="false" ht="12.75" hidden="false" customHeight="false" outlineLevel="0" collapsed="false">
      <c r="A442" s="121"/>
    </row>
    <row r="443" customFormat="false" ht="12.75" hidden="false" customHeight="false" outlineLevel="0" collapsed="false">
      <c r="A443" s="121"/>
    </row>
    <row r="444" customFormat="false" ht="12.75" hidden="false" customHeight="false" outlineLevel="0" collapsed="false">
      <c r="A444" s="121"/>
    </row>
    <row r="445" customFormat="false" ht="12.75" hidden="false" customHeight="false" outlineLevel="0" collapsed="false">
      <c r="A445" s="121"/>
    </row>
    <row r="446" customFormat="false" ht="12.75" hidden="false" customHeight="false" outlineLevel="0" collapsed="false">
      <c r="A446" s="121"/>
    </row>
    <row r="447" customFormat="false" ht="12.75" hidden="false" customHeight="false" outlineLevel="0" collapsed="false">
      <c r="A447" s="121"/>
    </row>
    <row r="448" customFormat="false" ht="12.75" hidden="false" customHeight="false" outlineLevel="0" collapsed="false">
      <c r="A448" s="121"/>
    </row>
    <row r="449" customFormat="false" ht="12.75" hidden="false" customHeight="false" outlineLevel="0" collapsed="false">
      <c r="A449" s="121"/>
    </row>
    <row r="450" customFormat="false" ht="12.75" hidden="false" customHeight="false" outlineLevel="0" collapsed="false">
      <c r="A450" s="121"/>
    </row>
    <row r="451" customFormat="false" ht="12.75" hidden="false" customHeight="false" outlineLevel="0" collapsed="false">
      <c r="A451" s="121"/>
    </row>
    <row r="452" customFormat="false" ht="12.75" hidden="false" customHeight="false" outlineLevel="0" collapsed="false">
      <c r="A452" s="121"/>
    </row>
    <row r="453" customFormat="false" ht="12.75" hidden="false" customHeight="false" outlineLevel="0" collapsed="false">
      <c r="A453" s="121"/>
    </row>
    <row r="454" customFormat="false" ht="12.75" hidden="false" customHeight="false" outlineLevel="0" collapsed="false">
      <c r="A454" s="121"/>
    </row>
    <row r="455" customFormat="false" ht="12.75" hidden="false" customHeight="false" outlineLevel="0" collapsed="false">
      <c r="A455" s="121"/>
    </row>
    <row r="456" customFormat="false" ht="12.75" hidden="false" customHeight="false" outlineLevel="0" collapsed="false">
      <c r="A456" s="121"/>
    </row>
    <row r="457" customFormat="false" ht="12.75" hidden="false" customHeight="false" outlineLevel="0" collapsed="false">
      <c r="A457" s="121"/>
    </row>
    <row r="458" customFormat="false" ht="12.75" hidden="false" customHeight="false" outlineLevel="0" collapsed="false">
      <c r="A458" s="121"/>
    </row>
    <row r="459" customFormat="false" ht="12.75" hidden="false" customHeight="false" outlineLevel="0" collapsed="false">
      <c r="A459" s="121"/>
    </row>
    <row r="460" customFormat="false" ht="12.75" hidden="false" customHeight="false" outlineLevel="0" collapsed="false">
      <c r="A460" s="121"/>
    </row>
    <row r="461" customFormat="false" ht="12.75" hidden="false" customHeight="false" outlineLevel="0" collapsed="false">
      <c r="A461" s="121"/>
    </row>
    <row r="462" customFormat="false" ht="12.75" hidden="false" customHeight="false" outlineLevel="0" collapsed="false">
      <c r="A462" s="121"/>
    </row>
    <row r="463" customFormat="false" ht="12.75" hidden="false" customHeight="false" outlineLevel="0" collapsed="false">
      <c r="A463" s="121"/>
    </row>
    <row r="464" customFormat="false" ht="12.75" hidden="false" customHeight="false" outlineLevel="0" collapsed="false">
      <c r="A464" s="121"/>
    </row>
    <row r="465" customFormat="false" ht="12.75" hidden="false" customHeight="false" outlineLevel="0" collapsed="false">
      <c r="A465" s="121"/>
    </row>
    <row r="466" customFormat="false" ht="12.75" hidden="false" customHeight="false" outlineLevel="0" collapsed="false">
      <c r="A466" s="121"/>
    </row>
    <row r="467" customFormat="false" ht="12.75" hidden="false" customHeight="false" outlineLevel="0" collapsed="false">
      <c r="A467" s="121"/>
    </row>
    <row r="468" customFormat="false" ht="12.75" hidden="false" customHeight="false" outlineLevel="0" collapsed="false">
      <c r="A468" s="121"/>
    </row>
    <row r="469" customFormat="false" ht="12.75" hidden="false" customHeight="false" outlineLevel="0" collapsed="false">
      <c r="A469" s="121"/>
    </row>
    <row r="470" customFormat="false" ht="12.75" hidden="false" customHeight="false" outlineLevel="0" collapsed="false">
      <c r="A470" s="121"/>
    </row>
    <row r="471" customFormat="false" ht="12.75" hidden="false" customHeight="false" outlineLevel="0" collapsed="false">
      <c r="A471" s="121"/>
    </row>
    <row r="472" customFormat="false" ht="12.75" hidden="false" customHeight="false" outlineLevel="0" collapsed="false">
      <c r="A472" s="121"/>
    </row>
    <row r="473" customFormat="false" ht="12.75" hidden="false" customHeight="false" outlineLevel="0" collapsed="false">
      <c r="A473" s="121"/>
    </row>
    <row r="474" customFormat="false" ht="12.75" hidden="false" customHeight="false" outlineLevel="0" collapsed="false">
      <c r="A474" s="121"/>
    </row>
    <row r="475" customFormat="false" ht="12.75" hidden="false" customHeight="false" outlineLevel="0" collapsed="false">
      <c r="A475" s="121"/>
    </row>
    <row r="476" customFormat="false" ht="12.75" hidden="false" customHeight="false" outlineLevel="0" collapsed="false">
      <c r="A476" s="121"/>
    </row>
    <row r="477" customFormat="false" ht="12.75" hidden="false" customHeight="false" outlineLevel="0" collapsed="false">
      <c r="A477" s="121"/>
    </row>
    <row r="478" customFormat="false" ht="12.75" hidden="false" customHeight="false" outlineLevel="0" collapsed="false">
      <c r="A478" s="121"/>
    </row>
    <row r="479" customFormat="false" ht="12.75" hidden="false" customHeight="false" outlineLevel="0" collapsed="false">
      <c r="A479" s="121"/>
    </row>
    <row r="480" customFormat="false" ht="12.75" hidden="false" customHeight="false" outlineLevel="0" collapsed="false">
      <c r="A480" s="121"/>
    </row>
    <row r="481" customFormat="false" ht="12.75" hidden="false" customHeight="false" outlineLevel="0" collapsed="false">
      <c r="A481" s="121"/>
    </row>
    <row r="482" customFormat="false" ht="12.75" hidden="false" customHeight="false" outlineLevel="0" collapsed="false">
      <c r="A482" s="121"/>
    </row>
    <row r="483" customFormat="false" ht="12.75" hidden="false" customHeight="false" outlineLevel="0" collapsed="false">
      <c r="A483" s="121"/>
    </row>
    <row r="484" customFormat="false" ht="12.75" hidden="false" customHeight="false" outlineLevel="0" collapsed="false">
      <c r="A484" s="121"/>
    </row>
    <row r="485" customFormat="false" ht="12.75" hidden="false" customHeight="false" outlineLevel="0" collapsed="false">
      <c r="A485" s="121"/>
    </row>
    <row r="486" customFormat="false" ht="12.75" hidden="false" customHeight="false" outlineLevel="0" collapsed="false">
      <c r="A486" s="121"/>
    </row>
    <row r="487" customFormat="false" ht="12.75" hidden="false" customHeight="false" outlineLevel="0" collapsed="false">
      <c r="A487" s="121"/>
    </row>
    <row r="488" customFormat="false" ht="12.75" hidden="false" customHeight="false" outlineLevel="0" collapsed="false">
      <c r="A488" s="121"/>
    </row>
    <row r="489" customFormat="false" ht="12.75" hidden="false" customHeight="false" outlineLevel="0" collapsed="false">
      <c r="A489" s="121"/>
    </row>
    <row r="490" customFormat="false" ht="12.75" hidden="false" customHeight="false" outlineLevel="0" collapsed="false">
      <c r="A490" s="121"/>
    </row>
    <row r="491" customFormat="false" ht="12.75" hidden="false" customHeight="false" outlineLevel="0" collapsed="false">
      <c r="A491" s="121"/>
    </row>
    <row r="492" customFormat="false" ht="12.75" hidden="false" customHeight="false" outlineLevel="0" collapsed="false">
      <c r="A492" s="121"/>
    </row>
    <row r="493" customFormat="false" ht="12.75" hidden="false" customHeight="false" outlineLevel="0" collapsed="false">
      <c r="A493" s="121"/>
    </row>
    <row r="494" customFormat="false" ht="12.75" hidden="false" customHeight="false" outlineLevel="0" collapsed="false">
      <c r="A494" s="121"/>
    </row>
    <row r="495" customFormat="false" ht="12.75" hidden="false" customHeight="false" outlineLevel="0" collapsed="false">
      <c r="A495" s="121"/>
    </row>
    <row r="496" customFormat="false" ht="12.75" hidden="false" customHeight="false" outlineLevel="0" collapsed="false">
      <c r="A496" s="121"/>
    </row>
    <row r="497" customFormat="false" ht="12.75" hidden="false" customHeight="false" outlineLevel="0" collapsed="false">
      <c r="A497" s="121"/>
    </row>
    <row r="498" customFormat="false" ht="12.75" hidden="false" customHeight="false" outlineLevel="0" collapsed="false">
      <c r="A498" s="121"/>
    </row>
    <row r="499" customFormat="false" ht="12.75" hidden="false" customHeight="false" outlineLevel="0" collapsed="false">
      <c r="A499" s="121"/>
    </row>
    <row r="500" customFormat="false" ht="12.75" hidden="false" customHeight="false" outlineLevel="0" collapsed="false">
      <c r="A500" s="121"/>
    </row>
    <row r="501" customFormat="false" ht="12.75" hidden="false" customHeight="false" outlineLevel="0" collapsed="false">
      <c r="A501" s="121"/>
    </row>
    <row r="502" customFormat="false" ht="12.75" hidden="false" customHeight="false" outlineLevel="0" collapsed="false">
      <c r="A502" s="121"/>
    </row>
    <row r="503" customFormat="false" ht="12.75" hidden="false" customHeight="false" outlineLevel="0" collapsed="false">
      <c r="A503" s="121"/>
    </row>
    <row r="504" customFormat="false" ht="12.75" hidden="false" customHeight="false" outlineLevel="0" collapsed="false">
      <c r="A504" s="121"/>
    </row>
    <row r="505" customFormat="false" ht="12.75" hidden="false" customHeight="false" outlineLevel="0" collapsed="false">
      <c r="A505" s="121"/>
    </row>
    <row r="506" customFormat="false" ht="12.75" hidden="false" customHeight="false" outlineLevel="0" collapsed="false">
      <c r="A506" s="121"/>
    </row>
    <row r="507" customFormat="false" ht="12.75" hidden="false" customHeight="false" outlineLevel="0" collapsed="false">
      <c r="A507" s="121"/>
    </row>
    <row r="508" customFormat="false" ht="12.75" hidden="false" customHeight="false" outlineLevel="0" collapsed="false">
      <c r="A508" s="121"/>
    </row>
    <row r="509" customFormat="false" ht="12.75" hidden="false" customHeight="false" outlineLevel="0" collapsed="false">
      <c r="A509" s="121"/>
    </row>
    <row r="510" customFormat="false" ht="12.75" hidden="false" customHeight="false" outlineLevel="0" collapsed="false">
      <c r="A510" s="121"/>
    </row>
    <row r="511" customFormat="false" ht="12.75" hidden="false" customHeight="false" outlineLevel="0" collapsed="false">
      <c r="A511" s="121"/>
    </row>
    <row r="512" customFormat="false" ht="12.75" hidden="false" customHeight="false" outlineLevel="0" collapsed="false">
      <c r="A512" s="121"/>
    </row>
    <row r="513" customFormat="false" ht="12.75" hidden="false" customHeight="false" outlineLevel="0" collapsed="false">
      <c r="A513" s="121"/>
    </row>
    <row r="514" customFormat="false" ht="12.75" hidden="false" customHeight="false" outlineLevel="0" collapsed="false">
      <c r="A514" s="121"/>
    </row>
    <row r="515" customFormat="false" ht="12.75" hidden="false" customHeight="false" outlineLevel="0" collapsed="false">
      <c r="A515" s="121"/>
    </row>
    <row r="516" customFormat="false" ht="12.75" hidden="false" customHeight="false" outlineLevel="0" collapsed="false">
      <c r="A516" s="121"/>
    </row>
    <row r="517" customFormat="false" ht="12.75" hidden="false" customHeight="false" outlineLevel="0" collapsed="false">
      <c r="A517" s="121"/>
    </row>
    <row r="518" customFormat="false" ht="12.75" hidden="false" customHeight="false" outlineLevel="0" collapsed="false">
      <c r="A518" s="121"/>
    </row>
    <row r="519" customFormat="false" ht="12.75" hidden="false" customHeight="false" outlineLevel="0" collapsed="false">
      <c r="A519" s="121"/>
    </row>
    <row r="520" customFormat="false" ht="12.75" hidden="false" customHeight="false" outlineLevel="0" collapsed="false">
      <c r="A520" s="121"/>
    </row>
    <row r="521" customFormat="false" ht="12.75" hidden="false" customHeight="false" outlineLevel="0" collapsed="false">
      <c r="A521" s="121"/>
    </row>
    <row r="522" customFormat="false" ht="12.75" hidden="false" customHeight="false" outlineLevel="0" collapsed="false">
      <c r="A522" s="121"/>
    </row>
    <row r="523" customFormat="false" ht="12.75" hidden="false" customHeight="false" outlineLevel="0" collapsed="false">
      <c r="A523" s="121"/>
    </row>
    <row r="524" customFormat="false" ht="12.75" hidden="false" customHeight="false" outlineLevel="0" collapsed="false">
      <c r="A524" s="121"/>
    </row>
    <row r="525" customFormat="false" ht="12.75" hidden="false" customHeight="false" outlineLevel="0" collapsed="false">
      <c r="A525" s="121"/>
    </row>
    <row r="526" customFormat="false" ht="12.75" hidden="false" customHeight="false" outlineLevel="0" collapsed="false">
      <c r="A526" s="121"/>
    </row>
    <row r="527" customFormat="false" ht="12.75" hidden="false" customHeight="false" outlineLevel="0" collapsed="false">
      <c r="A527" s="121"/>
    </row>
    <row r="528" customFormat="false" ht="12.75" hidden="false" customHeight="false" outlineLevel="0" collapsed="false">
      <c r="A528" s="121"/>
    </row>
    <row r="529" customFormat="false" ht="12.75" hidden="false" customHeight="false" outlineLevel="0" collapsed="false">
      <c r="A529" s="121"/>
    </row>
    <row r="530" customFormat="false" ht="12.75" hidden="false" customHeight="false" outlineLevel="0" collapsed="false">
      <c r="A530" s="121"/>
    </row>
    <row r="531" customFormat="false" ht="12.75" hidden="false" customHeight="false" outlineLevel="0" collapsed="false">
      <c r="A531" s="121"/>
    </row>
    <row r="532" customFormat="false" ht="12.75" hidden="false" customHeight="false" outlineLevel="0" collapsed="false">
      <c r="A532" s="121"/>
    </row>
    <row r="533" customFormat="false" ht="12.75" hidden="false" customHeight="false" outlineLevel="0" collapsed="false">
      <c r="A533" s="121"/>
    </row>
    <row r="534" customFormat="false" ht="12.75" hidden="false" customHeight="false" outlineLevel="0" collapsed="false">
      <c r="A534" s="121"/>
    </row>
    <row r="535" customFormat="false" ht="12.75" hidden="false" customHeight="false" outlineLevel="0" collapsed="false">
      <c r="A535" s="121"/>
    </row>
    <row r="536" customFormat="false" ht="12.75" hidden="false" customHeight="false" outlineLevel="0" collapsed="false">
      <c r="A536" s="121"/>
    </row>
    <row r="537" customFormat="false" ht="12.75" hidden="false" customHeight="false" outlineLevel="0" collapsed="false">
      <c r="A537" s="121"/>
    </row>
    <row r="538" customFormat="false" ht="12.75" hidden="false" customHeight="false" outlineLevel="0" collapsed="false">
      <c r="A538" s="121"/>
    </row>
    <row r="539" customFormat="false" ht="12.75" hidden="false" customHeight="false" outlineLevel="0" collapsed="false">
      <c r="A539" s="121"/>
    </row>
    <row r="540" customFormat="false" ht="12.75" hidden="false" customHeight="false" outlineLevel="0" collapsed="false">
      <c r="A540" s="121"/>
    </row>
    <row r="541" customFormat="false" ht="12.75" hidden="false" customHeight="false" outlineLevel="0" collapsed="false">
      <c r="A541" s="121"/>
    </row>
    <row r="542" customFormat="false" ht="12.75" hidden="false" customHeight="false" outlineLevel="0" collapsed="false">
      <c r="A542" s="121"/>
    </row>
    <row r="543" customFormat="false" ht="12.75" hidden="false" customHeight="false" outlineLevel="0" collapsed="false">
      <c r="A543" s="121"/>
    </row>
    <row r="544" customFormat="false" ht="12.75" hidden="false" customHeight="false" outlineLevel="0" collapsed="false">
      <c r="A544" s="121"/>
    </row>
    <row r="545" customFormat="false" ht="12.75" hidden="false" customHeight="false" outlineLevel="0" collapsed="false">
      <c r="A545" s="121"/>
    </row>
    <row r="546" customFormat="false" ht="12.75" hidden="false" customHeight="false" outlineLevel="0" collapsed="false">
      <c r="A546" s="121"/>
    </row>
    <row r="547" customFormat="false" ht="12.75" hidden="false" customHeight="false" outlineLevel="0" collapsed="false">
      <c r="A547" s="121"/>
    </row>
    <row r="548" customFormat="false" ht="12.75" hidden="false" customHeight="false" outlineLevel="0" collapsed="false">
      <c r="A548" s="121"/>
    </row>
    <row r="549" customFormat="false" ht="12.75" hidden="false" customHeight="false" outlineLevel="0" collapsed="false">
      <c r="A549" s="121"/>
    </row>
    <row r="550" customFormat="false" ht="12.75" hidden="false" customHeight="false" outlineLevel="0" collapsed="false">
      <c r="A550" s="121"/>
    </row>
    <row r="551" customFormat="false" ht="12.75" hidden="false" customHeight="false" outlineLevel="0" collapsed="false">
      <c r="A551" s="121"/>
    </row>
    <row r="552" customFormat="false" ht="12.75" hidden="false" customHeight="false" outlineLevel="0" collapsed="false">
      <c r="A552" s="121"/>
    </row>
    <row r="553" customFormat="false" ht="12.75" hidden="false" customHeight="false" outlineLevel="0" collapsed="false">
      <c r="A553" s="121"/>
    </row>
    <row r="554" customFormat="false" ht="12.75" hidden="false" customHeight="false" outlineLevel="0" collapsed="false">
      <c r="A554" s="121"/>
    </row>
    <row r="555" customFormat="false" ht="12.75" hidden="false" customHeight="false" outlineLevel="0" collapsed="false">
      <c r="A555" s="121"/>
    </row>
    <row r="556" customFormat="false" ht="12.75" hidden="false" customHeight="false" outlineLevel="0" collapsed="false">
      <c r="A556" s="121"/>
    </row>
    <row r="557" customFormat="false" ht="12.75" hidden="false" customHeight="false" outlineLevel="0" collapsed="false">
      <c r="A557" s="121"/>
    </row>
    <row r="558" customFormat="false" ht="12.75" hidden="false" customHeight="false" outlineLevel="0" collapsed="false">
      <c r="A558" s="121"/>
    </row>
    <row r="559" customFormat="false" ht="12.75" hidden="false" customHeight="false" outlineLevel="0" collapsed="false">
      <c r="A559" s="121"/>
    </row>
    <row r="560" customFormat="false" ht="12.75" hidden="false" customHeight="false" outlineLevel="0" collapsed="false">
      <c r="A560" s="121"/>
    </row>
    <row r="561" customFormat="false" ht="12.75" hidden="false" customHeight="false" outlineLevel="0" collapsed="false">
      <c r="A561" s="121"/>
    </row>
    <row r="562" customFormat="false" ht="12.75" hidden="false" customHeight="false" outlineLevel="0" collapsed="false">
      <c r="A562" s="121"/>
    </row>
    <row r="563" customFormat="false" ht="12.75" hidden="false" customHeight="false" outlineLevel="0" collapsed="false">
      <c r="A563" s="121"/>
    </row>
    <row r="564" customFormat="false" ht="12.75" hidden="false" customHeight="false" outlineLevel="0" collapsed="false">
      <c r="A564" s="121"/>
    </row>
  </sheetData>
  <mergeCells count="7">
    <mergeCell ref="E2:F2"/>
    <mergeCell ref="A3:B3"/>
    <mergeCell ref="A4:B4"/>
    <mergeCell ref="A6:G6"/>
    <mergeCell ref="A8:G8"/>
    <mergeCell ref="A9:G9"/>
    <mergeCell ref="A10:G10"/>
  </mergeCells>
  <printOptions headings="false" gridLines="false" gridLinesSet="true" horizontalCentered="true" verticalCentered="false"/>
  <pageMargins left="0.590277777777778" right="0.590277777777778" top="0.59027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" activeCellId="0" sqref="C2"/>
    </sheetView>
  </sheetViews>
  <sheetFormatPr defaultColWidth="11.5625" defaultRowHeight="15.75" zeroHeight="false" outlineLevelRow="0" outlineLevelCol="0"/>
  <cols>
    <col collapsed="false" customWidth="true" hidden="false" outlineLevel="0" max="1" min="1" style="122" width="9.99"/>
    <col collapsed="false" customWidth="true" hidden="false" outlineLevel="0" max="2" min="2" style="122" width="42.85"/>
    <col collapsed="false" customWidth="true" hidden="false" outlineLevel="0" max="4" min="3" style="122" width="21.28"/>
    <col collapsed="false" customWidth="true" hidden="false" outlineLevel="0" max="5" min="5" style="123" width="21.28"/>
    <col collapsed="false" customWidth="true" hidden="false" outlineLevel="0" max="6" min="6" style="124" width="11.13"/>
    <col collapsed="false" customWidth="false" hidden="false" outlineLevel="0" max="257" min="7" style="122" width="11.56"/>
  </cols>
  <sheetData>
    <row r="1" s="64" customFormat="true" ht="26.25" hidden="false" customHeight="true" outlineLevel="0" collapsed="false">
      <c r="A1" s="125"/>
      <c r="B1" s="125"/>
      <c r="C1" s="126"/>
      <c r="D1" s="56" t="s">
        <v>101</v>
      </c>
      <c r="E1" s="127"/>
      <c r="F1" s="127"/>
    </row>
    <row r="2" s="64" customFormat="true" ht="15.75" hidden="false" customHeight="true" outlineLevel="0" collapsed="false">
      <c r="A2" s="57" t="s">
        <v>102</v>
      </c>
      <c r="B2" s="128" t="s">
        <v>103</v>
      </c>
      <c r="C2" s="126"/>
      <c r="D2" s="58" t="s">
        <v>104</v>
      </c>
      <c r="E2" s="58"/>
      <c r="F2" s="129"/>
    </row>
    <row r="3" s="64" customFormat="true" ht="15.75" hidden="false" customHeight="true" outlineLevel="0" collapsed="false">
      <c r="A3" s="57" t="s">
        <v>7</v>
      </c>
      <c r="B3" s="128" t="s">
        <v>103</v>
      </c>
      <c r="C3" s="130"/>
      <c r="D3" s="61" t="s">
        <v>52</v>
      </c>
      <c r="E3" s="61"/>
      <c r="F3" s="130"/>
    </row>
    <row r="4" s="64" customFormat="true" ht="15.75" hidden="false" customHeight="true" outlineLevel="0" collapsed="false">
      <c r="A4" s="131"/>
      <c r="B4" s="132"/>
      <c r="C4" s="132"/>
      <c r="D4" s="61" t="s">
        <v>54</v>
      </c>
      <c r="E4" s="61"/>
      <c r="F4" s="132"/>
    </row>
    <row r="5" s="64" customFormat="true" ht="15.75" hidden="false" customHeight="true" outlineLevel="0" collapsed="false">
      <c r="A5" s="131"/>
      <c r="B5" s="132"/>
      <c r="C5" s="132"/>
      <c r="D5" s="61"/>
      <c r="E5" s="61"/>
      <c r="F5" s="132"/>
    </row>
    <row r="6" s="64" customFormat="true" ht="18.75" hidden="false" customHeight="true" outlineLevel="0" collapsed="false">
      <c r="A6" s="63" t="s">
        <v>55</v>
      </c>
      <c r="B6" s="63"/>
      <c r="C6" s="63"/>
      <c r="D6" s="63"/>
      <c r="E6" s="63"/>
      <c r="F6" s="63"/>
    </row>
    <row r="7" customFormat="false" ht="19.5" hidden="false" customHeight="true" outlineLevel="0" collapsed="false"/>
    <row r="8" customFormat="false" ht="76.5" hidden="false" customHeight="true" outlineLevel="0" collapsed="false">
      <c r="A8" s="133" t="s">
        <v>105</v>
      </c>
      <c r="B8" s="133"/>
      <c r="C8" s="133"/>
      <c r="D8" s="133"/>
      <c r="E8" s="133"/>
      <c r="F8" s="133"/>
    </row>
    <row r="10" customFormat="false" ht="15.75" hidden="false" customHeight="false" outlineLevel="0" collapsed="false">
      <c r="A10" s="134"/>
      <c r="B10" s="134"/>
      <c r="C10" s="134"/>
      <c r="D10" s="134"/>
      <c r="E10" s="135"/>
      <c r="F10" s="134" t="s">
        <v>59</v>
      </c>
    </row>
    <row r="11" s="138" customFormat="true" ht="31.5" hidden="false" customHeight="false" outlineLevel="0" collapsed="false">
      <c r="A11" s="136" t="s">
        <v>106</v>
      </c>
      <c r="B11" s="137" t="s">
        <v>8</v>
      </c>
      <c r="C11" s="73" t="s">
        <v>9</v>
      </c>
      <c r="D11" s="73" t="s">
        <v>10</v>
      </c>
      <c r="E11" s="73" t="s">
        <v>11</v>
      </c>
      <c r="F11" s="73" t="s">
        <v>107</v>
      </c>
    </row>
    <row r="12" s="143" customFormat="true" ht="12.75" hidden="false" customHeight="false" outlineLevel="0" collapsed="false">
      <c r="A12" s="139" t="n">
        <v>1</v>
      </c>
      <c r="B12" s="139" t="n">
        <v>2</v>
      </c>
      <c r="C12" s="140" t="n">
        <v>3</v>
      </c>
      <c r="D12" s="141" t="n">
        <v>4</v>
      </c>
      <c r="E12" s="142" t="n">
        <v>5</v>
      </c>
      <c r="F12" s="141" t="n">
        <v>6</v>
      </c>
    </row>
    <row r="13" customFormat="false" ht="27.75" hidden="false" customHeight="true" outlineLevel="0" collapsed="false">
      <c r="A13" s="144" t="s">
        <v>108</v>
      </c>
      <c r="B13" s="145" t="s">
        <v>63</v>
      </c>
      <c r="C13" s="146"/>
      <c r="D13" s="146"/>
      <c r="E13" s="146"/>
      <c r="F13" s="147"/>
    </row>
    <row r="14" customFormat="false" ht="27.75" hidden="false" customHeight="true" outlineLevel="0" collapsed="false">
      <c r="A14" s="144" t="s">
        <v>109</v>
      </c>
      <c r="B14" s="145" t="s">
        <v>110</v>
      </c>
      <c r="C14" s="148" t="n">
        <f aca="false">C15+C20</f>
        <v>0</v>
      </c>
      <c r="D14" s="148" t="n">
        <f aca="false">D15+D20</f>
        <v>0</v>
      </c>
      <c r="E14" s="148" t="n">
        <f aca="false">E15+E20</f>
        <v>0</v>
      </c>
      <c r="F14" s="149" t="e">
        <f aca="false">E14/D14*100</f>
        <v>#DIV/0!</v>
      </c>
    </row>
    <row r="15" customFormat="false" ht="27.75" hidden="false" customHeight="true" outlineLevel="0" collapsed="false">
      <c r="A15" s="144" t="s">
        <v>111</v>
      </c>
      <c r="B15" s="150" t="s">
        <v>112</v>
      </c>
      <c r="C15" s="151" t="n">
        <f aca="false">SUM(C16:C19)</f>
        <v>0</v>
      </c>
      <c r="D15" s="151" t="n">
        <f aca="false">SUM(D16:D19)</f>
        <v>0</v>
      </c>
      <c r="E15" s="151" t="n">
        <f aca="false">SUM(E16:E19)</f>
        <v>0</v>
      </c>
      <c r="F15" s="152" t="e">
        <f aca="false">E15/D15*100</f>
        <v>#DIV/0!</v>
      </c>
    </row>
    <row r="16" customFormat="false" ht="27.75" hidden="false" customHeight="true" outlineLevel="0" collapsed="false">
      <c r="A16" s="144" t="s">
        <v>113</v>
      </c>
      <c r="B16" s="150" t="s">
        <v>114</v>
      </c>
      <c r="C16" s="153"/>
      <c r="D16" s="153"/>
      <c r="E16" s="153"/>
      <c r="F16" s="152" t="e">
        <f aca="false">E16/D16*100</f>
        <v>#DIV/0!</v>
      </c>
    </row>
    <row r="17" customFormat="false" ht="27.75" hidden="false" customHeight="true" outlineLevel="0" collapsed="false">
      <c r="A17" s="144" t="s">
        <v>115</v>
      </c>
      <c r="B17" s="150" t="s">
        <v>116</v>
      </c>
      <c r="C17" s="153"/>
      <c r="D17" s="153"/>
      <c r="E17" s="153"/>
      <c r="F17" s="152" t="e">
        <f aca="false">E17/D17*100</f>
        <v>#DIV/0!</v>
      </c>
    </row>
    <row r="18" customFormat="false" ht="27.75" hidden="false" customHeight="true" outlineLevel="0" collapsed="false">
      <c r="A18" s="144" t="s">
        <v>117</v>
      </c>
      <c r="B18" s="150" t="s">
        <v>118</v>
      </c>
      <c r="C18" s="153"/>
      <c r="D18" s="153"/>
      <c r="E18" s="153"/>
      <c r="F18" s="152" t="e">
        <f aca="false">E18/D18*100</f>
        <v>#DIV/0!</v>
      </c>
    </row>
    <row r="19" customFormat="false" ht="27.75" hidden="false" customHeight="true" outlineLevel="0" collapsed="false">
      <c r="A19" s="144" t="s">
        <v>119</v>
      </c>
      <c r="B19" s="150" t="s">
        <v>120</v>
      </c>
      <c r="C19" s="153"/>
      <c r="D19" s="153"/>
      <c r="E19" s="153"/>
      <c r="F19" s="152" t="e">
        <f aca="false">E19/D19*100</f>
        <v>#DIV/0!</v>
      </c>
    </row>
    <row r="20" customFormat="false" ht="27.75" hidden="false" customHeight="true" outlineLevel="0" collapsed="false">
      <c r="A20" s="144" t="s">
        <v>121</v>
      </c>
      <c r="B20" s="150" t="s">
        <v>122</v>
      </c>
      <c r="C20" s="154" t="n">
        <f aca="false">SUM(C21:C23)</f>
        <v>0</v>
      </c>
      <c r="D20" s="154" t="n">
        <f aca="false">SUM(D21:D23)</f>
        <v>0</v>
      </c>
      <c r="E20" s="154" t="n">
        <f aca="false">SUM(E21:E23)</f>
        <v>0</v>
      </c>
      <c r="F20" s="149" t="e">
        <f aca="false">E20/D20*100</f>
        <v>#DIV/0!</v>
      </c>
    </row>
    <row r="21" customFormat="false" ht="27.75" hidden="false" customHeight="true" outlineLevel="0" collapsed="false">
      <c r="A21" s="144" t="s">
        <v>123</v>
      </c>
      <c r="B21" s="150" t="s">
        <v>124</v>
      </c>
      <c r="C21" s="153"/>
      <c r="D21" s="153"/>
      <c r="E21" s="153"/>
      <c r="F21" s="152" t="e">
        <f aca="false">E21/D21*100</f>
        <v>#DIV/0!</v>
      </c>
    </row>
    <row r="22" customFormat="false" ht="27.75" hidden="false" customHeight="true" outlineLevel="0" collapsed="false">
      <c r="A22" s="144" t="s">
        <v>125</v>
      </c>
      <c r="B22" s="150" t="s">
        <v>126</v>
      </c>
      <c r="C22" s="153"/>
      <c r="D22" s="153"/>
      <c r="E22" s="153"/>
      <c r="F22" s="152" t="e">
        <f aca="false">E22/D22*100</f>
        <v>#DIV/0!</v>
      </c>
    </row>
    <row r="23" customFormat="false" ht="27.75" hidden="false" customHeight="true" outlineLevel="0" collapsed="false">
      <c r="A23" s="155" t="s">
        <v>127</v>
      </c>
      <c r="B23" s="150" t="s">
        <v>128</v>
      </c>
      <c r="C23" s="153"/>
      <c r="D23" s="153"/>
      <c r="E23" s="153"/>
      <c r="F23" s="152" t="e">
        <f aca="false">E23/D23*100</f>
        <v>#DIV/0!</v>
      </c>
    </row>
    <row r="24" customFormat="false" ht="27.75" hidden="false" customHeight="true" outlineLevel="0" collapsed="false">
      <c r="A24" s="155"/>
      <c r="B24" s="145" t="s">
        <v>129</v>
      </c>
      <c r="C24" s="154" t="n">
        <f aca="false">C13+C14</f>
        <v>0</v>
      </c>
      <c r="D24" s="154" t="n">
        <f aca="false">D13+D14</f>
        <v>0</v>
      </c>
      <c r="E24" s="154" t="n">
        <f aca="false">E13+E14</f>
        <v>0</v>
      </c>
      <c r="F24" s="149" t="e">
        <f aca="false">E24/D24*100</f>
        <v>#DIV/0!</v>
      </c>
    </row>
    <row r="25" customFormat="false" ht="27.75" hidden="false" customHeight="true" outlineLevel="0" collapsed="false">
      <c r="A25" s="155" t="s">
        <v>130</v>
      </c>
      <c r="B25" s="145" t="s">
        <v>131</v>
      </c>
      <c r="C25" s="154" t="n">
        <f aca="false">C26+C32+C33</f>
        <v>0</v>
      </c>
      <c r="D25" s="154" t="n">
        <f aca="false">D26+D32+D33</f>
        <v>0</v>
      </c>
      <c r="E25" s="154" t="n">
        <f aca="false">E26+E32+E33</f>
        <v>0</v>
      </c>
      <c r="F25" s="149" t="e">
        <f aca="false">E25/D25*100</f>
        <v>#DIV/0!</v>
      </c>
    </row>
    <row r="26" customFormat="false" ht="27.75" hidden="false" customHeight="true" outlineLevel="0" collapsed="false">
      <c r="A26" s="155" t="s">
        <v>132</v>
      </c>
      <c r="B26" s="150" t="s">
        <v>133</v>
      </c>
      <c r="C26" s="151" t="n">
        <f aca="false">C27+C28</f>
        <v>0</v>
      </c>
      <c r="D26" s="151" t="n">
        <f aca="false">D27+D28</f>
        <v>0</v>
      </c>
      <c r="E26" s="151" t="n">
        <f aca="false">E27+E28</f>
        <v>0</v>
      </c>
      <c r="F26" s="152" t="e">
        <f aca="false">E26/D26*100</f>
        <v>#DIV/0!</v>
      </c>
    </row>
    <row r="27" customFormat="false" ht="27.75" hidden="false" customHeight="true" outlineLevel="0" collapsed="false">
      <c r="A27" s="155" t="s">
        <v>134</v>
      </c>
      <c r="B27" s="150" t="s">
        <v>135</v>
      </c>
      <c r="C27" s="153"/>
      <c r="D27" s="153"/>
      <c r="E27" s="153"/>
      <c r="F27" s="152" t="e">
        <f aca="false">E27/D27*100</f>
        <v>#DIV/0!</v>
      </c>
    </row>
    <row r="28" customFormat="false" ht="37.5" hidden="false" customHeight="true" outlineLevel="0" collapsed="false">
      <c r="A28" s="155" t="s">
        <v>136</v>
      </c>
      <c r="B28" s="150" t="s">
        <v>137</v>
      </c>
      <c r="C28" s="156" t="n">
        <f aca="false">SUM(C29:C31)</f>
        <v>0</v>
      </c>
      <c r="D28" s="156" t="n">
        <f aca="false">SUM(D29:D31)</f>
        <v>0</v>
      </c>
      <c r="E28" s="156" t="n">
        <f aca="false">SUM(E29:E31)</f>
        <v>0</v>
      </c>
      <c r="F28" s="152" t="e">
        <f aca="false">E28/D28*100</f>
        <v>#DIV/0!</v>
      </c>
    </row>
    <row r="29" customFormat="false" ht="23.25" hidden="false" customHeight="true" outlineLevel="0" collapsed="false">
      <c r="A29" s="155" t="s">
        <v>138</v>
      </c>
      <c r="B29" s="157" t="s">
        <v>139</v>
      </c>
      <c r="C29" s="158"/>
      <c r="D29" s="158"/>
      <c r="E29" s="158"/>
      <c r="F29" s="152" t="e">
        <f aca="false">E29/D29*100</f>
        <v>#DIV/0!</v>
      </c>
    </row>
    <row r="30" customFormat="false" ht="23.25" hidden="false" customHeight="true" outlineLevel="0" collapsed="false">
      <c r="A30" s="155" t="s">
        <v>140</v>
      </c>
      <c r="B30" s="159" t="s">
        <v>141</v>
      </c>
      <c r="C30" s="158"/>
      <c r="D30" s="158"/>
      <c r="E30" s="158"/>
      <c r="F30" s="152" t="e">
        <f aca="false">E30/D30*100</f>
        <v>#DIV/0!</v>
      </c>
    </row>
    <row r="31" customFormat="false" ht="23.25" hidden="false" customHeight="true" outlineLevel="0" collapsed="false">
      <c r="A31" s="155" t="s">
        <v>142</v>
      </c>
      <c r="B31" s="159" t="s">
        <v>143</v>
      </c>
      <c r="C31" s="158"/>
      <c r="D31" s="158"/>
      <c r="E31" s="158"/>
      <c r="F31" s="152" t="e">
        <f aca="false">E31/D31*100</f>
        <v>#DIV/0!</v>
      </c>
    </row>
    <row r="32" customFormat="false" ht="26.25" hidden="false" customHeight="true" outlineLevel="0" collapsed="false">
      <c r="A32" s="155" t="s">
        <v>144</v>
      </c>
      <c r="B32" s="155" t="s">
        <v>145</v>
      </c>
      <c r="C32" s="158"/>
      <c r="D32" s="158"/>
      <c r="E32" s="160"/>
      <c r="F32" s="152" t="e">
        <f aca="false">E32/D32*100</f>
        <v>#DIV/0!</v>
      </c>
    </row>
    <row r="33" customFormat="false" ht="26.25" hidden="false" customHeight="true" outlineLevel="0" collapsed="false">
      <c r="A33" s="155" t="s">
        <v>146</v>
      </c>
      <c r="B33" s="155" t="s">
        <v>147</v>
      </c>
      <c r="C33" s="158"/>
      <c r="D33" s="158"/>
      <c r="E33" s="160"/>
      <c r="F33" s="152" t="e">
        <f aca="false">E33/D33*100</f>
        <v>#DIV/0!</v>
      </c>
    </row>
    <row r="34" customFormat="false" ht="26.25" hidden="false" customHeight="true" outlineLevel="0" collapsed="false">
      <c r="A34" s="155" t="s">
        <v>148</v>
      </c>
      <c r="B34" s="161" t="s">
        <v>85</v>
      </c>
      <c r="C34" s="154" t="n">
        <f aca="false">C13+C14-C25</f>
        <v>0</v>
      </c>
      <c r="D34" s="154" t="n">
        <f aca="false">D13+D14-D25</f>
        <v>0</v>
      </c>
      <c r="E34" s="154" t="n">
        <f aca="false">E13+E14-E25</f>
        <v>0</v>
      </c>
      <c r="F34" s="152" t="e">
        <f aca="false">E34/D34*100</f>
        <v>#DIV/0!</v>
      </c>
    </row>
    <row r="35" customFormat="false" ht="26.25" hidden="false" customHeight="true" outlineLevel="0" collapsed="false">
      <c r="A35" s="155"/>
      <c r="B35" s="145" t="s">
        <v>149</v>
      </c>
      <c r="C35" s="154" t="n">
        <f aca="false">C25+C34</f>
        <v>0</v>
      </c>
      <c r="D35" s="154" t="n">
        <f aca="false">D25+D34</f>
        <v>0</v>
      </c>
      <c r="E35" s="154" t="n">
        <f aca="false">E25+E34</f>
        <v>0</v>
      </c>
      <c r="F35" s="149" t="e">
        <f aca="false">E35/D35*100</f>
        <v>#DIV/0!</v>
      </c>
    </row>
    <row r="36" s="164" customFormat="true" ht="24" hidden="false" customHeight="true" outlineLevel="0" collapsed="false">
      <c r="A36" s="162"/>
      <c r="B36" s="163" t="s">
        <v>94</v>
      </c>
    </row>
    <row r="37" s="164" customFormat="true" ht="19.5" hidden="false" customHeight="true" outlineLevel="0" collapsed="false">
      <c r="A37" s="165" t="s">
        <v>95</v>
      </c>
      <c r="B37" s="166"/>
    </row>
    <row r="38" s="164" customFormat="true" ht="12.75" hidden="false" customHeight="true" outlineLevel="0" collapsed="false">
      <c r="A38" s="167"/>
    </row>
    <row r="39" s="170" customFormat="true" ht="16.5" hidden="false" customHeight="true" outlineLevel="0" collapsed="false">
      <c r="A39" s="168"/>
      <c r="B39" s="168" t="s">
        <v>96</v>
      </c>
      <c r="C39" s="168"/>
      <c r="D39" s="168"/>
      <c r="E39" s="169" t="s">
        <v>150</v>
      </c>
      <c r="F39" s="169"/>
    </row>
    <row r="40" s="170" customFormat="true" ht="9" hidden="false" customHeight="true" outlineLevel="0" collapsed="false">
      <c r="A40" s="168"/>
      <c r="B40" s="168"/>
      <c r="C40" s="168"/>
      <c r="D40" s="168"/>
      <c r="E40" s="168"/>
      <c r="F40" s="168"/>
    </row>
    <row r="41" s="170" customFormat="true" ht="21.75" hidden="false" customHeight="true" outlineLevel="0" collapsed="false">
      <c r="A41" s="168"/>
      <c r="B41" s="168" t="s">
        <v>98</v>
      </c>
      <c r="C41" s="168"/>
      <c r="D41" s="168"/>
      <c r="E41" s="168" t="s">
        <v>99</v>
      </c>
      <c r="F41" s="168"/>
    </row>
    <row r="42" s="170" customFormat="true" ht="12.75" hidden="false" customHeight="true" outlineLevel="0" collapsed="false">
      <c r="A42" s="171"/>
      <c r="B42" s="171" t="s">
        <v>100</v>
      </c>
      <c r="C42" s="171"/>
      <c r="D42" s="171"/>
      <c r="E42" s="171" t="s">
        <v>100</v>
      </c>
      <c r="F42" s="171"/>
    </row>
    <row r="43" s="173" customFormat="true" ht="19.5" hidden="false" customHeight="true" outlineLevel="0" collapsed="false">
      <c r="A43" s="171"/>
      <c r="B43" s="172"/>
      <c r="C43" s="172"/>
      <c r="D43" s="172"/>
      <c r="E43" s="172"/>
      <c r="F43" s="172"/>
    </row>
  </sheetData>
  <mergeCells count="5">
    <mergeCell ref="A1:B1"/>
    <mergeCell ref="D2:E2"/>
    <mergeCell ref="A6:F6"/>
    <mergeCell ref="A8:F8"/>
    <mergeCell ref="E39:F3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6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C4" activeCellId="0" sqref="C4"/>
    </sheetView>
  </sheetViews>
  <sheetFormatPr defaultColWidth="11.5625" defaultRowHeight="15.75" zeroHeight="false" outlineLevelRow="0" outlineLevelCol="0"/>
  <cols>
    <col collapsed="false" customWidth="true" hidden="false" outlineLevel="0" max="1" min="1" style="122" width="9.99"/>
    <col collapsed="false" customWidth="true" hidden="false" outlineLevel="0" max="2" min="2" style="122" width="42.85"/>
    <col collapsed="false" customWidth="true" hidden="false" outlineLevel="0" max="4" min="3" style="122" width="21.28"/>
    <col collapsed="false" customWidth="true" hidden="false" outlineLevel="0" max="5" min="5" style="123" width="21.28"/>
    <col collapsed="false" customWidth="true" hidden="false" outlineLevel="0" max="6" min="6" style="124" width="11.13"/>
    <col collapsed="false" customWidth="false" hidden="false" outlineLevel="0" max="257" min="7" style="122" width="11.56"/>
  </cols>
  <sheetData>
    <row r="1" s="64" customFormat="true" ht="26.25" hidden="false" customHeight="true" outlineLevel="0" collapsed="false">
      <c r="A1" s="125"/>
      <c r="B1" s="125"/>
      <c r="C1" s="126"/>
      <c r="D1" s="56" t="s">
        <v>151</v>
      </c>
      <c r="E1" s="127"/>
      <c r="F1" s="127"/>
    </row>
    <row r="2" s="64" customFormat="true" ht="15.75" hidden="false" customHeight="true" outlineLevel="0" collapsed="false">
      <c r="A2" s="57" t="s">
        <v>102</v>
      </c>
      <c r="B2" s="128" t="s">
        <v>152</v>
      </c>
      <c r="C2" s="126"/>
      <c r="D2" s="58" t="s">
        <v>153</v>
      </c>
      <c r="E2" s="58"/>
      <c r="F2" s="129"/>
    </row>
    <row r="3" s="64" customFormat="true" ht="15.75" hidden="false" customHeight="true" outlineLevel="0" collapsed="false">
      <c r="A3" s="57" t="s">
        <v>7</v>
      </c>
      <c r="B3" s="128" t="s">
        <v>152</v>
      </c>
      <c r="C3" s="130"/>
      <c r="D3" s="61" t="s">
        <v>52</v>
      </c>
      <c r="E3" s="61"/>
      <c r="F3" s="130"/>
    </row>
    <row r="4" s="64" customFormat="true" ht="15.75" hidden="false" customHeight="true" outlineLevel="0" collapsed="false">
      <c r="A4" s="131"/>
      <c r="B4" s="132"/>
      <c r="C4" s="132"/>
      <c r="D4" s="61" t="s">
        <v>54</v>
      </c>
      <c r="E4" s="61"/>
      <c r="F4" s="132"/>
    </row>
    <row r="5" s="64" customFormat="true" ht="15.75" hidden="false" customHeight="true" outlineLevel="0" collapsed="false">
      <c r="A5" s="131"/>
      <c r="B5" s="132"/>
      <c r="C5" s="132"/>
      <c r="D5" s="61"/>
      <c r="E5" s="61"/>
      <c r="F5" s="132"/>
    </row>
    <row r="6" s="64" customFormat="true" ht="18.75" hidden="false" customHeight="true" outlineLevel="0" collapsed="false">
      <c r="A6" s="63" t="s">
        <v>55</v>
      </c>
      <c r="B6" s="63"/>
      <c r="C6" s="63"/>
      <c r="D6" s="63"/>
      <c r="E6" s="63"/>
      <c r="F6" s="63"/>
    </row>
    <row r="7" customFormat="false" ht="19.5" hidden="false" customHeight="true" outlineLevel="0" collapsed="false"/>
    <row r="8" customFormat="false" ht="39.6" hidden="false" customHeight="true" outlineLevel="0" collapsed="false">
      <c r="A8" s="133" t="s">
        <v>154</v>
      </c>
      <c r="B8" s="133"/>
      <c r="C8" s="133"/>
      <c r="D8" s="133"/>
      <c r="E8" s="133"/>
      <c r="F8" s="133"/>
    </row>
    <row r="10" customFormat="false" ht="15.75" hidden="false" customHeight="false" outlineLevel="0" collapsed="false">
      <c r="A10" s="134"/>
      <c r="B10" s="134"/>
      <c r="C10" s="134"/>
      <c r="D10" s="134"/>
      <c r="E10" s="135"/>
      <c r="F10" s="134" t="s">
        <v>59</v>
      </c>
    </row>
    <row r="11" s="138" customFormat="true" ht="31.5" hidden="false" customHeight="false" outlineLevel="0" collapsed="false">
      <c r="A11" s="136" t="s">
        <v>106</v>
      </c>
      <c r="B11" s="137" t="s">
        <v>8</v>
      </c>
      <c r="C11" s="73" t="s">
        <v>9</v>
      </c>
      <c r="D11" s="73" t="s">
        <v>10</v>
      </c>
      <c r="E11" s="73" t="s">
        <v>11</v>
      </c>
      <c r="F11" s="73" t="s">
        <v>107</v>
      </c>
    </row>
    <row r="12" s="143" customFormat="true" ht="12.75" hidden="false" customHeight="false" outlineLevel="0" collapsed="false">
      <c r="A12" s="139" t="n">
        <v>1</v>
      </c>
      <c r="B12" s="139" t="n">
        <v>2</v>
      </c>
      <c r="C12" s="140" t="n">
        <v>3</v>
      </c>
      <c r="D12" s="141" t="n">
        <v>4</v>
      </c>
      <c r="E12" s="142" t="n">
        <v>5</v>
      </c>
      <c r="F12" s="141" t="n">
        <v>6</v>
      </c>
    </row>
    <row r="13" customFormat="false" ht="27" hidden="false" customHeight="true" outlineLevel="0" collapsed="false">
      <c r="A13" s="144" t="s">
        <v>108</v>
      </c>
      <c r="B13" s="145" t="s">
        <v>63</v>
      </c>
      <c r="C13" s="146"/>
      <c r="D13" s="146"/>
      <c r="E13" s="146"/>
      <c r="F13" s="147"/>
    </row>
    <row r="14" customFormat="false" ht="27" hidden="false" customHeight="true" outlineLevel="0" collapsed="false">
      <c r="A14" s="144" t="s">
        <v>109</v>
      </c>
      <c r="B14" s="145" t="s">
        <v>110</v>
      </c>
      <c r="C14" s="148" t="n">
        <f aca="false">C15+C16</f>
        <v>0</v>
      </c>
      <c r="D14" s="148" t="n">
        <f aca="false">D15+D16</f>
        <v>0</v>
      </c>
      <c r="E14" s="148" t="n">
        <f aca="false">E15+E16</f>
        <v>0</v>
      </c>
      <c r="F14" s="149" t="e">
        <f aca="false">E14/D14*100</f>
        <v>#DIV/0!</v>
      </c>
    </row>
    <row r="15" customFormat="false" ht="27" hidden="false" customHeight="true" outlineLevel="0" collapsed="false">
      <c r="A15" s="144" t="s">
        <v>111</v>
      </c>
      <c r="B15" s="150" t="s">
        <v>155</v>
      </c>
      <c r="C15" s="153"/>
      <c r="D15" s="153"/>
      <c r="E15" s="153"/>
      <c r="F15" s="147" t="e">
        <f aca="false">E15/D15*100</f>
        <v>#DIV/0!</v>
      </c>
    </row>
    <row r="16" customFormat="false" ht="27" hidden="false" customHeight="true" outlineLevel="0" collapsed="false">
      <c r="A16" s="144" t="s">
        <v>121</v>
      </c>
      <c r="B16" s="150" t="s">
        <v>122</v>
      </c>
      <c r="C16" s="154" t="n">
        <f aca="false">SUM(C17:C19)</f>
        <v>0</v>
      </c>
      <c r="D16" s="154" t="n">
        <f aca="false">SUM(D17:D19)</f>
        <v>0</v>
      </c>
      <c r="E16" s="154" t="n">
        <f aca="false">SUM(E17:E19)</f>
        <v>0</v>
      </c>
      <c r="F16" s="149" t="e">
        <f aca="false">E16/D16*100</f>
        <v>#DIV/0!</v>
      </c>
    </row>
    <row r="17" customFormat="false" ht="27" hidden="false" customHeight="true" outlineLevel="0" collapsed="false">
      <c r="A17" s="144" t="s">
        <v>123</v>
      </c>
      <c r="B17" s="150" t="s">
        <v>124</v>
      </c>
      <c r="C17" s="153"/>
      <c r="D17" s="153"/>
      <c r="E17" s="153"/>
      <c r="F17" s="152" t="e">
        <f aca="false">E17/D17*100</f>
        <v>#DIV/0!</v>
      </c>
    </row>
    <row r="18" customFormat="false" ht="27" hidden="false" customHeight="true" outlineLevel="0" collapsed="false">
      <c r="A18" s="144" t="s">
        <v>125</v>
      </c>
      <c r="B18" s="150" t="s">
        <v>126</v>
      </c>
      <c r="C18" s="153"/>
      <c r="D18" s="153"/>
      <c r="E18" s="153"/>
      <c r="F18" s="152" t="e">
        <f aca="false">E18/D18*100</f>
        <v>#DIV/0!</v>
      </c>
    </row>
    <row r="19" customFormat="false" ht="27" hidden="false" customHeight="true" outlineLevel="0" collapsed="false">
      <c r="A19" s="155" t="s">
        <v>127</v>
      </c>
      <c r="B19" s="150" t="s">
        <v>128</v>
      </c>
      <c r="C19" s="153"/>
      <c r="D19" s="153"/>
      <c r="E19" s="153"/>
      <c r="F19" s="152" t="e">
        <f aca="false">E19/D19*100</f>
        <v>#DIV/0!</v>
      </c>
    </row>
    <row r="20" customFormat="false" ht="27" hidden="false" customHeight="true" outlineLevel="0" collapsed="false">
      <c r="A20" s="155"/>
      <c r="B20" s="145" t="s">
        <v>129</v>
      </c>
      <c r="C20" s="154" t="n">
        <f aca="false">C13+C14</f>
        <v>0</v>
      </c>
      <c r="D20" s="154" t="n">
        <f aca="false">D13+D14</f>
        <v>0</v>
      </c>
      <c r="E20" s="154" t="n">
        <f aca="false">E13+E14</f>
        <v>0</v>
      </c>
      <c r="F20" s="149" t="e">
        <f aca="false">E20/D20*100</f>
        <v>#DIV/0!</v>
      </c>
    </row>
    <row r="21" customFormat="false" ht="27" hidden="false" customHeight="true" outlineLevel="0" collapsed="false">
      <c r="A21" s="155" t="s">
        <v>130</v>
      </c>
      <c r="B21" s="145" t="s">
        <v>131</v>
      </c>
      <c r="C21" s="154" t="n">
        <f aca="false">C22+C25+C26</f>
        <v>0</v>
      </c>
      <c r="D21" s="154" t="n">
        <f aca="false">D22+D25+D26</f>
        <v>0</v>
      </c>
      <c r="E21" s="154" t="n">
        <f aca="false">E22+E25+E26</f>
        <v>0</v>
      </c>
      <c r="F21" s="149" t="e">
        <f aca="false">E21/D21*100</f>
        <v>#DIV/0!</v>
      </c>
    </row>
    <row r="22" customFormat="false" ht="27" hidden="false" customHeight="true" outlineLevel="0" collapsed="false">
      <c r="A22" s="155" t="s">
        <v>132</v>
      </c>
      <c r="B22" s="150" t="s">
        <v>133</v>
      </c>
      <c r="C22" s="151" t="n">
        <f aca="false">C23+C24</f>
        <v>0</v>
      </c>
      <c r="D22" s="151" t="n">
        <f aca="false">D23+D24</f>
        <v>0</v>
      </c>
      <c r="E22" s="151" t="n">
        <f aca="false">E23+E24</f>
        <v>0</v>
      </c>
      <c r="F22" s="152" t="e">
        <f aca="false">E22/D22*100</f>
        <v>#DIV/0!</v>
      </c>
    </row>
    <row r="23" customFormat="false" ht="34.5" hidden="false" customHeight="true" outlineLevel="0" collapsed="false">
      <c r="A23" s="155" t="s">
        <v>134</v>
      </c>
      <c r="B23" s="150" t="s">
        <v>156</v>
      </c>
      <c r="C23" s="153"/>
      <c r="D23" s="153"/>
      <c r="E23" s="153"/>
      <c r="F23" s="152" t="e">
        <f aca="false">E23/D23*100</f>
        <v>#DIV/0!</v>
      </c>
    </row>
    <row r="24" customFormat="false" ht="26.25" hidden="false" customHeight="true" outlineLevel="0" collapsed="false">
      <c r="A24" s="155" t="s">
        <v>136</v>
      </c>
      <c r="B24" s="150" t="s">
        <v>157</v>
      </c>
      <c r="C24" s="158"/>
      <c r="D24" s="158"/>
      <c r="E24" s="158"/>
      <c r="F24" s="152" t="e">
        <f aca="false">E24/D24*100</f>
        <v>#DIV/0!</v>
      </c>
    </row>
    <row r="25" customFormat="false" ht="26.25" hidden="false" customHeight="true" outlineLevel="0" collapsed="false">
      <c r="A25" s="155" t="s">
        <v>144</v>
      </c>
      <c r="B25" s="155" t="s">
        <v>145</v>
      </c>
      <c r="C25" s="158"/>
      <c r="D25" s="158"/>
      <c r="E25" s="160"/>
      <c r="F25" s="152" t="e">
        <f aca="false">E25/D25*100</f>
        <v>#DIV/0!</v>
      </c>
    </row>
    <row r="26" customFormat="false" ht="26.25" hidden="false" customHeight="true" outlineLevel="0" collapsed="false">
      <c r="A26" s="155" t="s">
        <v>146</v>
      </c>
      <c r="B26" s="155" t="s">
        <v>147</v>
      </c>
      <c r="C26" s="158"/>
      <c r="D26" s="158"/>
      <c r="E26" s="160"/>
      <c r="F26" s="152" t="e">
        <f aca="false">E26/D26*100</f>
        <v>#DIV/0!</v>
      </c>
    </row>
    <row r="27" customFormat="false" ht="26.25" hidden="false" customHeight="true" outlineLevel="0" collapsed="false">
      <c r="A27" s="155" t="s">
        <v>148</v>
      </c>
      <c r="B27" s="161" t="s">
        <v>85</v>
      </c>
      <c r="C27" s="154" t="n">
        <f aca="false">C13+C14-C21</f>
        <v>0</v>
      </c>
      <c r="D27" s="154" t="n">
        <f aca="false">D13+D14-D21</f>
        <v>0</v>
      </c>
      <c r="E27" s="154" t="n">
        <f aca="false">E13+E14-E21</f>
        <v>0</v>
      </c>
      <c r="F27" s="152" t="e">
        <f aca="false">E27/D27*100</f>
        <v>#DIV/0!</v>
      </c>
    </row>
    <row r="28" customFormat="false" ht="26.25" hidden="false" customHeight="true" outlineLevel="0" collapsed="false">
      <c r="A28" s="155"/>
      <c r="B28" s="145" t="s">
        <v>149</v>
      </c>
      <c r="C28" s="154" t="n">
        <f aca="false">C21+C27</f>
        <v>0</v>
      </c>
      <c r="D28" s="154" t="n">
        <f aca="false">D21+D27</f>
        <v>0</v>
      </c>
      <c r="E28" s="154" t="n">
        <f aca="false">E21+E27</f>
        <v>0</v>
      </c>
      <c r="F28" s="149" t="e">
        <f aca="false">E28/D28*100</f>
        <v>#DIV/0!</v>
      </c>
    </row>
    <row r="29" s="164" customFormat="true" ht="24" hidden="false" customHeight="true" outlineLevel="0" collapsed="false">
      <c r="A29" s="162"/>
      <c r="B29" s="163" t="s">
        <v>94</v>
      </c>
    </row>
    <row r="30" s="164" customFormat="true" ht="19.5" hidden="false" customHeight="true" outlineLevel="0" collapsed="false">
      <c r="A30" s="165" t="s">
        <v>95</v>
      </c>
      <c r="B30" s="166"/>
    </row>
    <row r="31" s="164" customFormat="true" ht="19.5" hidden="false" customHeight="true" outlineLevel="0" collapsed="false">
      <c r="A31" s="167"/>
    </row>
    <row r="32" s="170" customFormat="true" ht="16.5" hidden="false" customHeight="true" outlineLevel="0" collapsed="false">
      <c r="A32" s="168"/>
      <c r="B32" s="168" t="s">
        <v>96</v>
      </c>
      <c r="C32" s="168"/>
      <c r="D32" s="168"/>
      <c r="E32" s="169" t="s">
        <v>158</v>
      </c>
      <c r="F32" s="169"/>
    </row>
    <row r="33" s="170" customFormat="true" ht="9" hidden="false" customHeight="true" outlineLevel="0" collapsed="false">
      <c r="A33" s="168"/>
      <c r="B33" s="168"/>
      <c r="C33" s="168"/>
      <c r="D33" s="168"/>
      <c r="E33" s="168"/>
      <c r="F33" s="168"/>
    </row>
    <row r="34" s="170" customFormat="true" ht="44.25" hidden="false" customHeight="true" outlineLevel="0" collapsed="false">
      <c r="A34" s="168"/>
      <c r="B34" s="168" t="s">
        <v>98</v>
      </c>
      <c r="C34" s="168"/>
      <c r="D34" s="168"/>
      <c r="E34" s="168" t="s">
        <v>99</v>
      </c>
      <c r="F34" s="168"/>
    </row>
    <row r="35" s="170" customFormat="true" ht="12.75" hidden="false" customHeight="true" outlineLevel="0" collapsed="false">
      <c r="A35" s="174"/>
      <c r="B35" s="174" t="s">
        <v>100</v>
      </c>
      <c r="C35" s="174"/>
      <c r="D35" s="174"/>
      <c r="E35" s="174" t="s">
        <v>100</v>
      </c>
      <c r="F35" s="174"/>
    </row>
  </sheetData>
  <mergeCells count="5">
    <mergeCell ref="A1:B1"/>
    <mergeCell ref="D2:E2"/>
    <mergeCell ref="A6:F6"/>
    <mergeCell ref="A8:F8"/>
    <mergeCell ref="E32:F3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6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:F8"/>
    </sheetView>
  </sheetViews>
  <sheetFormatPr defaultColWidth="11.5625" defaultRowHeight="15.75" zeroHeight="false" outlineLevelRow="0" outlineLevelCol="0"/>
  <cols>
    <col collapsed="false" customWidth="true" hidden="false" outlineLevel="0" max="1" min="1" style="175" width="9.99"/>
    <col collapsed="false" customWidth="true" hidden="false" outlineLevel="0" max="2" min="2" style="175" width="37.85"/>
    <col collapsed="false" customWidth="true" hidden="false" outlineLevel="0" max="4" min="3" style="176" width="20.99"/>
    <col collapsed="false" customWidth="true" hidden="false" outlineLevel="0" max="5" min="5" style="177" width="20.99"/>
    <col collapsed="false" customWidth="true" hidden="false" outlineLevel="0" max="6" min="6" style="178" width="12.56"/>
    <col collapsed="false" customWidth="false" hidden="false" outlineLevel="0" max="257" min="7" style="175" width="11.56"/>
  </cols>
  <sheetData>
    <row r="1" customFormat="false" ht="15.75" hidden="false" customHeight="false" outlineLevel="0" collapsed="false">
      <c r="D1" s="56" t="s">
        <v>159</v>
      </c>
    </row>
    <row r="2" s="64" customFormat="true" ht="15.75" hidden="false" customHeight="true" outlineLevel="0" collapsed="false">
      <c r="A2" s="57" t="s">
        <v>102</v>
      </c>
      <c r="B2" s="128" t="s">
        <v>160</v>
      </c>
      <c r="C2" s="126"/>
      <c r="D2" s="58" t="s">
        <v>161</v>
      </c>
      <c r="E2" s="58"/>
      <c r="F2" s="129"/>
    </row>
    <row r="3" s="64" customFormat="true" ht="15.75" hidden="false" customHeight="true" outlineLevel="0" collapsed="false">
      <c r="A3" s="57" t="s">
        <v>7</v>
      </c>
      <c r="B3" s="128" t="s">
        <v>160</v>
      </c>
      <c r="C3" s="130"/>
      <c r="D3" s="61" t="s">
        <v>52</v>
      </c>
      <c r="E3" s="61"/>
      <c r="F3" s="130"/>
    </row>
    <row r="4" s="64" customFormat="true" ht="15.75" hidden="false" customHeight="true" outlineLevel="0" collapsed="false">
      <c r="A4" s="131"/>
      <c r="B4" s="132"/>
      <c r="C4" s="132"/>
      <c r="D4" s="61" t="s">
        <v>54</v>
      </c>
      <c r="E4" s="61"/>
      <c r="F4" s="132"/>
    </row>
    <row r="5" s="64" customFormat="true" ht="15.75" hidden="false" customHeight="true" outlineLevel="0" collapsed="false">
      <c r="A5" s="131"/>
      <c r="B5" s="132"/>
      <c r="C5" s="132"/>
      <c r="D5" s="61"/>
      <c r="E5" s="61"/>
      <c r="F5" s="132"/>
    </row>
    <row r="6" s="64" customFormat="true" ht="18.75" hidden="false" customHeight="true" outlineLevel="0" collapsed="false">
      <c r="A6" s="63" t="s">
        <v>162</v>
      </c>
      <c r="B6" s="63"/>
      <c r="C6" s="63"/>
      <c r="D6" s="63"/>
      <c r="E6" s="63"/>
      <c r="F6" s="63"/>
    </row>
    <row r="7" s="64" customFormat="true" ht="18.75" hidden="false" customHeight="true" outlineLevel="0" collapsed="false">
      <c r="A7" s="65"/>
      <c r="B7" s="66"/>
      <c r="C7" s="66"/>
      <c r="D7" s="66"/>
      <c r="E7" s="66"/>
      <c r="F7" s="66"/>
    </row>
    <row r="8" s="176" customFormat="true" ht="36" hidden="false" customHeight="true" outlineLevel="0" collapsed="false">
      <c r="A8" s="179" t="s">
        <v>163</v>
      </c>
      <c r="B8" s="179"/>
      <c r="C8" s="179"/>
      <c r="D8" s="179"/>
      <c r="E8" s="179"/>
      <c r="F8" s="179"/>
    </row>
    <row r="9" customFormat="false" ht="15.75" hidden="false" customHeight="false" outlineLevel="0" collapsed="false">
      <c r="A9" s="180"/>
      <c r="B9" s="180"/>
      <c r="C9" s="180"/>
      <c r="D9" s="180"/>
      <c r="E9" s="181"/>
      <c r="F9" s="182" t="s">
        <v>59</v>
      </c>
    </row>
    <row r="10" s="185" customFormat="true" ht="31.5" hidden="false" customHeight="false" outlineLevel="0" collapsed="false">
      <c r="A10" s="183" t="s">
        <v>106</v>
      </c>
      <c r="B10" s="184" t="s">
        <v>8</v>
      </c>
      <c r="C10" s="73" t="s">
        <v>9</v>
      </c>
      <c r="D10" s="73" t="s">
        <v>10</v>
      </c>
      <c r="E10" s="73" t="s">
        <v>11</v>
      </c>
      <c r="F10" s="73" t="s">
        <v>107</v>
      </c>
    </row>
    <row r="11" s="186" customFormat="true" ht="12.75" hidden="false" customHeight="false" outlineLevel="0" collapsed="false">
      <c r="A11" s="139" t="n">
        <v>1</v>
      </c>
      <c r="B11" s="139" t="n">
        <v>2</v>
      </c>
      <c r="C11" s="140" t="n">
        <v>3</v>
      </c>
      <c r="D11" s="141" t="n">
        <v>4</v>
      </c>
      <c r="E11" s="142" t="n">
        <v>5</v>
      </c>
      <c r="F11" s="141" t="n">
        <v>6</v>
      </c>
    </row>
    <row r="12" customFormat="false" ht="24.75" hidden="false" customHeight="true" outlineLevel="0" collapsed="false">
      <c r="A12" s="187" t="s">
        <v>108</v>
      </c>
      <c r="B12" s="188" t="s">
        <v>63</v>
      </c>
      <c r="C12" s="189"/>
      <c r="D12" s="190"/>
      <c r="E12" s="189"/>
      <c r="F12" s="191" t="e">
        <f aca="false">E12/D12*100</f>
        <v>#DIV/0!</v>
      </c>
    </row>
    <row r="13" customFormat="false" ht="24.75" hidden="false" customHeight="true" outlineLevel="0" collapsed="false">
      <c r="A13" s="187" t="s">
        <v>109</v>
      </c>
      <c r="B13" s="188" t="s">
        <v>110</v>
      </c>
      <c r="C13" s="192" t="n">
        <f aca="false">C14+C18</f>
        <v>0</v>
      </c>
      <c r="D13" s="192" t="n">
        <f aca="false">D14+D18</f>
        <v>0</v>
      </c>
      <c r="E13" s="192" t="n">
        <f aca="false">E14+E18</f>
        <v>0</v>
      </c>
      <c r="F13" s="193" t="e">
        <f aca="false">E13/D13*100</f>
        <v>#DIV/0!</v>
      </c>
    </row>
    <row r="14" customFormat="false" ht="24.75" hidden="false" customHeight="true" outlineLevel="0" collapsed="false">
      <c r="A14" s="187" t="s">
        <v>111</v>
      </c>
      <c r="B14" s="194" t="s">
        <v>164</v>
      </c>
      <c r="C14" s="195" t="n">
        <f aca="false">SUM(C15:C17)</f>
        <v>0</v>
      </c>
      <c r="D14" s="195" t="n">
        <f aca="false">SUM(D15:D17)</f>
        <v>0</v>
      </c>
      <c r="E14" s="195" t="n">
        <f aca="false">SUM(E15:E17)</f>
        <v>0</v>
      </c>
      <c r="F14" s="191" t="e">
        <f aca="false">E14/D14*100</f>
        <v>#DIV/0!</v>
      </c>
    </row>
    <row r="15" customFormat="false" ht="24.75" hidden="false" customHeight="true" outlineLevel="0" collapsed="false">
      <c r="A15" s="187" t="s">
        <v>113</v>
      </c>
      <c r="B15" s="194" t="s">
        <v>165</v>
      </c>
      <c r="C15" s="196"/>
      <c r="D15" s="197"/>
      <c r="E15" s="196"/>
      <c r="F15" s="191" t="e">
        <f aca="false">E15/D15*100</f>
        <v>#DIV/0!</v>
      </c>
    </row>
    <row r="16" customFormat="false" ht="24.75" hidden="false" customHeight="true" outlineLevel="0" collapsed="false">
      <c r="A16" s="187" t="s">
        <v>115</v>
      </c>
      <c r="B16" s="194" t="s">
        <v>166</v>
      </c>
      <c r="C16" s="196"/>
      <c r="D16" s="197"/>
      <c r="E16" s="196"/>
      <c r="F16" s="191" t="e">
        <f aca="false">E16/D16*100</f>
        <v>#DIV/0!</v>
      </c>
    </row>
    <row r="17" customFormat="false" ht="24.75" hidden="false" customHeight="true" outlineLevel="0" collapsed="false">
      <c r="A17" s="187" t="s">
        <v>117</v>
      </c>
      <c r="B17" s="194" t="s">
        <v>167</v>
      </c>
      <c r="C17" s="196"/>
      <c r="D17" s="197"/>
      <c r="E17" s="196"/>
      <c r="F17" s="191" t="e">
        <f aca="false">E17/D17*100</f>
        <v>#DIV/0!</v>
      </c>
    </row>
    <row r="18" customFormat="false" ht="24.75" hidden="false" customHeight="true" outlineLevel="0" collapsed="false">
      <c r="A18" s="187" t="s">
        <v>121</v>
      </c>
      <c r="B18" s="194" t="s">
        <v>122</v>
      </c>
      <c r="C18" s="195" t="n">
        <f aca="false">SUM(C19:C21)</f>
        <v>0</v>
      </c>
      <c r="D18" s="195" t="n">
        <f aca="false">SUM(D19:D21)</f>
        <v>0</v>
      </c>
      <c r="E18" s="195" t="n">
        <f aca="false">SUM(E19:E21)</f>
        <v>0</v>
      </c>
      <c r="F18" s="191" t="e">
        <f aca="false">E18/D18*100</f>
        <v>#DIV/0!</v>
      </c>
    </row>
    <row r="19" customFormat="false" ht="24.75" hidden="false" customHeight="true" outlineLevel="0" collapsed="false">
      <c r="A19" s="187" t="s">
        <v>123</v>
      </c>
      <c r="B19" s="194" t="s">
        <v>124</v>
      </c>
      <c r="C19" s="197"/>
      <c r="D19" s="197"/>
      <c r="E19" s="197"/>
      <c r="F19" s="191" t="e">
        <f aca="false">E19/D19*100</f>
        <v>#DIV/0!</v>
      </c>
    </row>
    <row r="20" customFormat="false" ht="24.75" hidden="false" customHeight="true" outlineLevel="0" collapsed="false">
      <c r="A20" s="187" t="s">
        <v>125</v>
      </c>
      <c r="B20" s="194" t="s">
        <v>126</v>
      </c>
      <c r="C20" s="196"/>
      <c r="D20" s="197"/>
      <c r="E20" s="196"/>
      <c r="F20" s="191" t="e">
        <f aca="false">E20/D20*100</f>
        <v>#DIV/0!</v>
      </c>
    </row>
    <row r="21" customFormat="false" ht="24.75" hidden="false" customHeight="true" outlineLevel="0" collapsed="false">
      <c r="A21" s="198" t="s">
        <v>127</v>
      </c>
      <c r="B21" s="194" t="s">
        <v>128</v>
      </c>
      <c r="C21" s="196"/>
      <c r="D21" s="196"/>
      <c r="E21" s="196"/>
      <c r="F21" s="191" t="e">
        <f aca="false">E21/D21*100</f>
        <v>#DIV/0!</v>
      </c>
    </row>
    <row r="22" customFormat="false" ht="24.75" hidden="false" customHeight="true" outlineLevel="0" collapsed="false">
      <c r="A22" s="198"/>
      <c r="B22" s="188" t="s">
        <v>129</v>
      </c>
      <c r="C22" s="192" t="n">
        <f aca="false">C12+C13</f>
        <v>0</v>
      </c>
      <c r="D22" s="192" t="n">
        <f aca="false">D12+D13</f>
        <v>0</v>
      </c>
      <c r="E22" s="192" t="n">
        <f aca="false">E12+E13</f>
        <v>0</v>
      </c>
      <c r="F22" s="193" t="e">
        <f aca="false">E22/D22*100</f>
        <v>#DIV/0!</v>
      </c>
    </row>
    <row r="23" customFormat="false" ht="24.75" hidden="false" customHeight="true" outlineLevel="0" collapsed="false">
      <c r="A23" s="198" t="s">
        <v>130</v>
      </c>
      <c r="B23" s="188" t="s">
        <v>131</v>
      </c>
      <c r="C23" s="192" t="n">
        <f aca="false">C24+C27+C28</f>
        <v>0</v>
      </c>
      <c r="D23" s="192" t="n">
        <f aca="false">D24+D27+D28</f>
        <v>0</v>
      </c>
      <c r="E23" s="192" t="n">
        <f aca="false">E24+E27+E28</f>
        <v>0</v>
      </c>
      <c r="F23" s="193" t="e">
        <f aca="false">E23/D23*100</f>
        <v>#DIV/0!</v>
      </c>
    </row>
    <row r="24" customFormat="false" ht="24.75" hidden="false" customHeight="true" outlineLevel="0" collapsed="false">
      <c r="A24" s="198" t="s">
        <v>132</v>
      </c>
      <c r="B24" s="194" t="s">
        <v>133</v>
      </c>
      <c r="C24" s="199" t="n">
        <f aca="false">C25+C26</f>
        <v>0</v>
      </c>
      <c r="D24" s="199" t="n">
        <f aca="false">D25+D26</f>
        <v>0</v>
      </c>
      <c r="E24" s="199" t="n">
        <f aca="false">E25+E26</f>
        <v>0</v>
      </c>
      <c r="F24" s="191" t="e">
        <f aca="false">E24/D24*100</f>
        <v>#DIV/0!</v>
      </c>
    </row>
    <row r="25" customFormat="false" ht="24.75" hidden="false" customHeight="true" outlineLevel="0" collapsed="false">
      <c r="A25" s="198" t="s">
        <v>134</v>
      </c>
      <c r="B25" s="194" t="s">
        <v>168</v>
      </c>
      <c r="C25" s="196"/>
      <c r="D25" s="197"/>
      <c r="E25" s="196"/>
      <c r="F25" s="191" t="e">
        <f aca="false">E25/D25*100</f>
        <v>#DIV/0!</v>
      </c>
    </row>
    <row r="26" customFormat="false" ht="33" hidden="false" customHeight="true" outlineLevel="0" collapsed="false">
      <c r="A26" s="198" t="s">
        <v>136</v>
      </c>
      <c r="B26" s="194" t="s">
        <v>169</v>
      </c>
      <c r="C26" s="196"/>
      <c r="D26" s="197"/>
      <c r="E26" s="196"/>
      <c r="F26" s="191" t="e">
        <f aca="false">E26/D26*100</f>
        <v>#DIV/0!</v>
      </c>
    </row>
    <row r="27" customFormat="false" ht="24.75" hidden="false" customHeight="true" outlineLevel="0" collapsed="false">
      <c r="A27" s="198" t="s">
        <v>144</v>
      </c>
      <c r="B27" s="200" t="s">
        <v>145</v>
      </c>
      <c r="C27" s="197"/>
      <c r="D27" s="197"/>
      <c r="E27" s="197"/>
      <c r="F27" s="191" t="e">
        <f aca="false">E27/D27*100</f>
        <v>#DIV/0!</v>
      </c>
    </row>
    <row r="28" customFormat="false" ht="24.75" hidden="false" customHeight="true" outlineLevel="0" collapsed="false">
      <c r="A28" s="198" t="s">
        <v>146</v>
      </c>
      <c r="B28" s="198" t="s">
        <v>147</v>
      </c>
      <c r="C28" s="197"/>
      <c r="D28" s="197"/>
      <c r="E28" s="197"/>
      <c r="F28" s="191" t="e">
        <f aca="false">E28/D28*100</f>
        <v>#DIV/0!</v>
      </c>
    </row>
    <row r="29" customFormat="false" ht="24.75" hidden="false" customHeight="true" outlineLevel="0" collapsed="false">
      <c r="A29" s="198" t="s">
        <v>148</v>
      </c>
      <c r="B29" s="201" t="s">
        <v>85</v>
      </c>
      <c r="C29" s="192" t="n">
        <f aca="false">SUM(C12+C13-C23)</f>
        <v>0</v>
      </c>
      <c r="D29" s="192" t="n">
        <f aca="false">SUM(D12+D13-D23)</f>
        <v>0</v>
      </c>
      <c r="E29" s="192" t="n">
        <f aca="false">SUM(E12+E13-E23)</f>
        <v>0</v>
      </c>
      <c r="F29" s="193" t="e">
        <f aca="false">E29/D29*100</f>
        <v>#DIV/0!</v>
      </c>
    </row>
    <row r="30" customFormat="false" ht="24.75" hidden="false" customHeight="true" outlineLevel="0" collapsed="false">
      <c r="A30" s="198"/>
      <c r="B30" s="188" t="s">
        <v>149</v>
      </c>
      <c r="C30" s="192" t="n">
        <f aca="false">C23+C29</f>
        <v>0</v>
      </c>
      <c r="D30" s="192" t="n">
        <f aca="false">D23+D29</f>
        <v>0</v>
      </c>
      <c r="E30" s="192" t="n">
        <f aca="false">E23+E29</f>
        <v>0</v>
      </c>
      <c r="F30" s="193" t="e">
        <f aca="false">E30/D30*100</f>
        <v>#DIV/0!</v>
      </c>
    </row>
    <row r="31" s="204" customFormat="true" ht="24" hidden="false" customHeight="true" outlineLevel="0" collapsed="false">
      <c r="A31" s="202"/>
      <c r="B31" s="203" t="s">
        <v>94</v>
      </c>
    </row>
    <row r="32" s="204" customFormat="true" ht="19.5" hidden="false" customHeight="true" outlineLevel="0" collapsed="false">
      <c r="A32" s="205" t="s">
        <v>95</v>
      </c>
      <c r="B32" s="206"/>
    </row>
    <row r="33" s="204" customFormat="true" ht="19.5" hidden="false" customHeight="true" outlineLevel="0" collapsed="false">
      <c r="A33" s="207"/>
    </row>
    <row r="34" s="210" customFormat="true" ht="16.5" hidden="false" customHeight="true" outlineLevel="0" collapsed="false">
      <c r="A34" s="208"/>
      <c r="B34" s="208" t="s">
        <v>96</v>
      </c>
      <c r="C34" s="208"/>
      <c r="D34" s="208"/>
      <c r="E34" s="209" t="s">
        <v>170</v>
      </c>
      <c r="F34" s="208"/>
    </row>
    <row r="35" s="210" customFormat="true" ht="9" hidden="false" customHeight="true" outlineLevel="0" collapsed="false">
      <c r="A35" s="208"/>
      <c r="B35" s="208"/>
      <c r="C35" s="208"/>
      <c r="D35" s="208"/>
      <c r="E35" s="208"/>
      <c r="F35" s="208"/>
    </row>
    <row r="36" s="210" customFormat="true" ht="44.25" hidden="false" customHeight="true" outlineLevel="0" collapsed="false">
      <c r="A36" s="208"/>
      <c r="B36" s="208" t="s">
        <v>98</v>
      </c>
      <c r="C36" s="208"/>
      <c r="D36" s="208"/>
      <c r="E36" s="208" t="s">
        <v>99</v>
      </c>
      <c r="F36" s="208"/>
    </row>
    <row r="37" s="210" customFormat="true" ht="12.75" hidden="false" customHeight="true" outlineLevel="0" collapsed="false">
      <c r="A37" s="211"/>
      <c r="B37" s="211" t="s">
        <v>100</v>
      </c>
      <c r="C37" s="211"/>
      <c r="D37" s="211"/>
      <c r="E37" s="211" t="s">
        <v>100</v>
      </c>
      <c r="F37" s="211"/>
    </row>
    <row r="38" s="212" customFormat="true" ht="15.75" hidden="false" customHeight="false" outlineLevel="0" collapsed="false">
      <c r="C38" s="213"/>
      <c r="D38" s="213"/>
      <c r="E38" s="214"/>
      <c r="F38" s="215"/>
    </row>
  </sheetData>
  <mergeCells count="3">
    <mergeCell ref="D2:E2"/>
    <mergeCell ref="A6:F6"/>
    <mergeCell ref="A8:F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16" width="8.7"/>
    <col collapsed="false" customWidth="true" hidden="false" outlineLevel="0" max="2" min="2" style="217" width="50.84"/>
    <col collapsed="false" customWidth="true" hidden="false" outlineLevel="0" max="5" min="3" style="217" width="22.7"/>
    <col collapsed="false" customWidth="true" hidden="false" outlineLevel="0" max="6" min="6" style="217" width="11.56"/>
    <col collapsed="false" customWidth="false" hidden="false" outlineLevel="0" max="257" min="7" style="217" width="9.14"/>
  </cols>
  <sheetData>
    <row r="1" customFormat="false" ht="15.75" hidden="false" customHeight="false" outlineLevel="0" collapsed="false">
      <c r="D1" s="56" t="s">
        <v>171</v>
      </c>
    </row>
    <row r="2" s="64" customFormat="true" ht="15.75" hidden="false" customHeight="true" outlineLevel="0" collapsed="false">
      <c r="A2" s="57" t="s">
        <v>102</v>
      </c>
      <c r="B2" s="128" t="s">
        <v>172</v>
      </c>
      <c r="C2" s="126"/>
      <c r="D2" s="58" t="s">
        <v>173</v>
      </c>
      <c r="E2" s="58"/>
      <c r="F2" s="129"/>
    </row>
    <row r="3" s="64" customFormat="true" ht="15.75" hidden="false" customHeight="true" outlineLevel="0" collapsed="false">
      <c r="A3" s="57" t="s">
        <v>7</v>
      </c>
      <c r="B3" s="128" t="s">
        <v>172</v>
      </c>
      <c r="C3" s="130"/>
      <c r="D3" s="61" t="s">
        <v>52</v>
      </c>
      <c r="E3" s="61"/>
      <c r="F3" s="130"/>
    </row>
    <row r="4" s="64" customFormat="true" ht="15.75" hidden="false" customHeight="true" outlineLevel="0" collapsed="false">
      <c r="A4" s="131"/>
      <c r="B4" s="132"/>
      <c r="C4" s="132"/>
      <c r="D4" s="61" t="s">
        <v>54</v>
      </c>
      <c r="E4" s="61"/>
      <c r="F4" s="132"/>
    </row>
    <row r="5" s="64" customFormat="true" ht="15.75" hidden="false" customHeight="true" outlineLevel="0" collapsed="false">
      <c r="A5" s="131"/>
      <c r="B5" s="132"/>
      <c r="C5" s="132"/>
      <c r="D5" s="61"/>
      <c r="E5" s="61"/>
      <c r="F5" s="132"/>
    </row>
    <row r="6" s="64" customFormat="true" ht="18.75" hidden="false" customHeight="true" outlineLevel="0" collapsed="false">
      <c r="A6" s="63" t="s">
        <v>55</v>
      </c>
      <c r="B6" s="63"/>
      <c r="C6" s="63"/>
      <c r="D6" s="63"/>
      <c r="E6" s="63"/>
      <c r="F6" s="63"/>
    </row>
    <row r="7" s="218" customFormat="true" ht="19.5" hidden="false" customHeight="true" outlineLevel="0" collapsed="false">
      <c r="E7" s="219"/>
      <c r="F7" s="220"/>
    </row>
    <row r="8" s="218" customFormat="true" ht="41.25" hidden="false" customHeight="true" outlineLevel="0" collapsed="false">
      <c r="A8" s="221" t="s">
        <v>174</v>
      </c>
      <c r="B8" s="221"/>
      <c r="C8" s="221"/>
      <c r="D8" s="221"/>
      <c r="E8" s="221"/>
      <c r="F8" s="221"/>
    </row>
    <row r="9" customFormat="false" ht="15.75" hidden="false" customHeight="false" outlineLevel="0" collapsed="false">
      <c r="A9" s="222"/>
      <c r="B9" s="223"/>
      <c r="C9" s="223"/>
      <c r="D9" s="223"/>
      <c r="E9" s="223"/>
      <c r="F9" s="223"/>
    </row>
    <row r="10" customFormat="false" ht="15.75" hidden="false" customHeight="false" outlineLevel="0" collapsed="false">
      <c r="A10" s="224"/>
      <c r="B10" s="180"/>
      <c r="C10" s="180"/>
      <c r="D10" s="180"/>
      <c r="E10" s="181"/>
      <c r="F10" s="180" t="s">
        <v>59</v>
      </c>
    </row>
    <row r="11" customFormat="false" ht="31.5" hidden="false" customHeight="false" outlineLevel="0" collapsed="false">
      <c r="A11" s="183" t="s">
        <v>106</v>
      </c>
      <c r="B11" s="184" t="s">
        <v>8</v>
      </c>
      <c r="C11" s="73" t="s">
        <v>9</v>
      </c>
      <c r="D11" s="73" t="s">
        <v>10</v>
      </c>
      <c r="E11" s="73" t="s">
        <v>11</v>
      </c>
      <c r="F11" s="73" t="s">
        <v>107</v>
      </c>
    </row>
    <row r="12" s="229" customFormat="true" ht="15" hidden="false" customHeight="false" outlineLevel="0" collapsed="false">
      <c r="A12" s="225" t="n">
        <v>1</v>
      </c>
      <c r="B12" s="225" t="n">
        <v>2</v>
      </c>
      <c r="C12" s="226" t="n">
        <v>3</v>
      </c>
      <c r="D12" s="227" t="n">
        <v>4</v>
      </c>
      <c r="E12" s="228" t="n">
        <v>5</v>
      </c>
      <c r="F12" s="227" t="n">
        <v>6</v>
      </c>
    </row>
    <row r="13" customFormat="false" ht="24" hidden="false" customHeight="true" outlineLevel="0" collapsed="false">
      <c r="A13" s="230" t="s">
        <v>175</v>
      </c>
      <c r="B13" s="188" t="s">
        <v>63</v>
      </c>
      <c r="C13" s="231"/>
      <c r="D13" s="190"/>
      <c r="E13" s="190"/>
      <c r="F13" s="195" t="e">
        <f aca="false">E13/D13*100</f>
        <v>#DIV/0!</v>
      </c>
    </row>
    <row r="14" customFormat="false" ht="24" hidden="false" customHeight="true" outlineLevel="0" collapsed="false">
      <c r="A14" s="230" t="s">
        <v>176</v>
      </c>
      <c r="B14" s="188" t="s">
        <v>110</v>
      </c>
      <c r="C14" s="192" t="n">
        <f aca="false">C15+C22</f>
        <v>0</v>
      </c>
      <c r="D14" s="192" t="n">
        <f aca="false">D15+D22</f>
        <v>0</v>
      </c>
      <c r="E14" s="192" t="n">
        <f aca="false">E15+E22</f>
        <v>0</v>
      </c>
      <c r="F14" s="195" t="e">
        <f aca="false">E14/D14*100</f>
        <v>#DIV/0!</v>
      </c>
    </row>
    <row r="15" s="233" customFormat="true" ht="48.75" hidden="false" customHeight="true" outlineLevel="0" collapsed="false">
      <c r="A15" s="232" t="s">
        <v>111</v>
      </c>
      <c r="B15" s="194" t="s">
        <v>177</v>
      </c>
      <c r="C15" s="195" t="n">
        <f aca="false">SUM(C16:C21)</f>
        <v>0</v>
      </c>
      <c r="D15" s="195" t="n">
        <f aca="false">SUM(D16:D21)</f>
        <v>0</v>
      </c>
      <c r="E15" s="195" t="n">
        <f aca="false">SUM(E16:E21)</f>
        <v>0</v>
      </c>
      <c r="F15" s="195" t="e">
        <f aca="false">E15/D15*100</f>
        <v>#DIV/0!</v>
      </c>
    </row>
    <row r="16" customFormat="false" ht="27" hidden="false" customHeight="true" outlineLevel="0" collapsed="false">
      <c r="A16" s="230" t="s">
        <v>113</v>
      </c>
      <c r="B16" s="234" t="s">
        <v>178</v>
      </c>
      <c r="C16" s="235"/>
      <c r="D16" s="197"/>
      <c r="E16" s="236"/>
      <c r="F16" s="195" t="e">
        <f aca="false">E16/D16*100</f>
        <v>#DIV/0!</v>
      </c>
    </row>
    <row r="17" customFormat="false" ht="27" hidden="false" customHeight="true" outlineLevel="0" collapsed="false">
      <c r="A17" s="230" t="s">
        <v>115</v>
      </c>
      <c r="B17" s="234" t="s">
        <v>179</v>
      </c>
      <c r="C17" s="235"/>
      <c r="D17" s="197"/>
      <c r="E17" s="236"/>
      <c r="F17" s="195" t="e">
        <f aca="false">E17/D17*100</f>
        <v>#DIV/0!</v>
      </c>
    </row>
    <row r="18" customFormat="false" ht="27" hidden="false" customHeight="true" outlineLevel="0" collapsed="false">
      <c r="A18" s="230" t="s">
        <v>117</v>
      </c>
      <c r="B18" s="234" t="s">
        <v>180</v>
      </c>
      <c r="C18" s="235"/>
      <c r="D18" s="197"/>
      <c r="E18" s="236"/>
      <c r="F18" s="195" t="e">
        <f aca="false">E18/D18*100</f>
        <v>#DIV/0!</v>
      </c>
    </row>
    <row r="19" customFormat="false" ht="27" hidden="false" customHeight="true" outlineLevel="0" collapsed="false">
      <c r="A19" s="230" t="s">
        <v>119</v>
      </c>
      <c r="B19" s="234" t="s">
        <v>181</v>
      </c>
      <c r="C19" s="235"/>
      <c r="D19" s="197"/>
      <c r="E19" s="236"/>
      <c r="F19" s="195" t="e">
        <f aca="false">E19/D19*100</f>
        <v>#DIV/0!</v>
      </c>
    </row>
    <row r="20" customFormat="false" ht="27" hidden="false" customHeight="true" outlineLevel="0" collapsed="false">
      <c r="A20" s="230" t="s">
        <v>182</v>
      </c>
      <c r="B20" s="234" t="s">
        <v>183</v>
      </c>
      <c r="C20" s="235"/>
      <c r="D20" s="197"/>
      <c r="E20" s="236"/>
      <c r="F20" s="195" t="e">
        <f aca="false">E20/D20*100</f>
        <v>#DIV/0!</v>
      </c>
    </row>
    <row r="21" customFormat="false" ht="27" hidden="false" customHeight="true" outlineLevel="0" collapsed="false">
      <c r="A21" s="230" t="s">
        <v>184</v>
      </c>
      <c r="B21" s="194" t="s">
        <v>185</v>
      </c>
      <c r="C21" s="235"/>
      <c r="D21" s="197"/>
      <c r="E21" s="236"/>
      <c r="F21" s="195" t="e">
        <f aca="false">E21/D21*100</f>
        <v>#DIV/0!</v>
      </c>
    </row>
    <row r="22" customFormat="false" ht="27" hidden="false" customHeight="true" outlineLevel="0" collapsed="false">
      <c r="A22" s="230" t="s">
        <v>121</v>
      </c>
      <c r="B22" s="194" t="s">
        <v>122</v>
      </c>
      <c r="C22" s="195" t="n">
        <f aca="false">SUM(C23:C25)</f>
        <v>0</v>
      </c>
      <c r="D22" s="195" t="n">
        <f aca="false">SUM(D23:D25)</f>
        <v>0</v>
      </c>
      <c r="E22" s="195" t="n">
        <f aca="false">SUM(E23:E25)</f>
        <v>0</v>
      </c>
      <c r="F22" s="195" t="e">
        <f aca="false">E22/D22*100</f>
        <v>#DIV/0!</v>
      </c>
    </row>
    <row r="23" customFormat="false" ht="27" hidden="false" customHeight="true" outlineLevel="0" collapsed="false">
      <c r="A23" s="230" t="s">
        <v>123</v>
      </c>
      <c r="B23" s="194" t="s">
        <v>124</v>
      </c>
      <c r="C23" s="235"/>
      <c r="D23" s="237"/>
      <c r="E23" s="197"/>
      <c r="F23" s="195" t="e">
        <f aca="false">E23/D23*100</f>
        <v>#DIV/0!</v>
      </c>
    </row>
    <row r="24" customFormat="false" ht="27" hidden="false" customHeight="true" outlineLevel="0" collapsed="false">
      <c r="A24" s="230" t="s">
        <v>125</v>
      </c>
      <c r="B24" s="194" t="s">
        <v>186</v>
      </c>
      <c r="C24" s="235"/>
      <c r="D24" s="237"/>
      <c r="E24" s="236"/>
      <c r="F24" s="195" t="e">
        <f aca="false">E24/D24*100</f>
        <v>#DIV/0!</v>
      </c>
      <c r="G24" s="223"/>
    </row>
    <row r="25" customFormat="false" ht="27" hidden="false" customHeight="true" outlineLevel="0" collapsed="false">
      <c r="A25" s="238" t="s">
        <v>127</v>
      </c>
      <c r="B25" s="194" t="s">
        <v>128</v>
      </c>
      <c r="C25" s="235"/>
      <c r="D25" s="235"/>
      <c r="E25" s="236"/>
      <c r="F25" s="195" t="e">
        <f aca="false">E25/D25*100</f>
        <v>#DIV/0!</v>
      </c>
      <c r="G25" s="223"/>
    </row>
    <row r="26" customFormat="false" ht="27" hidden="false" customHeight="true" outlineLevel="0" collapsed="false">
      <c r="A26" s="238"/>
      <c r="B26" s="188" t="s">
        <v>129</v>
      </c>
      <c r="C26" s="192" t="n">
        <f aca="false">C13+C14</f>
        <v>0</v>
      </c>
      <c r="D26" s="192" t="n">
        <f aca="false">D13+D14</f>
        <v>0</v>
      </c>
      <c r="E26" s="192" t="n">
        <f aca="false">E13+E14</f>
        <v>0</v>
      </c>
      <c r="F26" s="192" t="e">
        <f aca="false">E26/D26*100</f>
        <v>#DIV/0!</v>
      </c>
      <c r="G26" s="239"/>
    </row>
    <row r="27" customFormat="false" ht="27" hidden="false" customHeight="true" outlineLevel="0" collapsed="false">
      <c r="A27" s="238" t="s">
        <v>187</v>
      </c>
      <c r="B27" s="188" t="s">
        <v>188</v>
      </c>
      <c r="C27" s="192" t="n">
        <f aca="false">C28+C34+C35</f>
        <v>0</v>
      </c>
      <c r="D27" s="192" t="n">
        <f aca="false">D28+D34+D35</f>
        <v>0</v>
      </c>
      <c r="E27" s="192" t="n">
        <f aca="false">E28+E34+E35</f>
        <v>0</v>
      </c>
      <c r="F27" s="192" t="e">
        <f aca="false">E27/D27*100</f>
        <v>#DIV/0!</v>
      </c>
      <c r="G27" s="240"/>
    </row>
    <row r="28" customFormat="false" ht="27" hidden="false" customHeight="true" outlineLevel="0" collapsed="false">
      <c r="A28" s="238" t="s">
        <v>132</v>
      </c>
      <c r="B28" s="194" t="s">
        <v>133</v>
      </c>
      <c r="C28" s="195" t="n">
        <f aca="false">SUM(C29:C33)</f>
        <v>0</v>
      </c>
      <c r="D28" s="195" t="n">
        <f aca="false">SUM(D29:D33)</f>
        <v>0</v>
      </c>
      <c r="E28" s="195" t="n">
        <f aca="false">SUM(E29:E33)</f>
        <v>0</v>
      </c>
      <c r="F28" s="195" t="e">
        <f aca="false">E28/D28*100</f>
        <v>#DIV/0!</v>
      </c>
      <c r="G28" s="240"/>
    </row>
    <row r="29" customFormat="false" ht="27" hidden="false" customHeight="true" outlineLevel="0" collapsed="false">
      <c r="A29" s="238" t="s">
        <v>134</v>
      </c>
      <c r="B29" s="194" t="s">
        <v>189</v>
      </c>
      <c r="C29" s="235"/>
      <c r="D29" s="197"/>
      <c r="E29" s="236"/>
      <c r="F29" s="195" t="e">
        <f aca="false">E29/D29*100</f>
        <v>#DIV/0!</v>
      </c>
      <c r="G29" s="240"/>
    </row>
    <row r="30" customFormat="false" ht="27" hidden="false" customHeight="true" outlineLevel="0" collapsed="false">
      <c r="A30" s="238" t="s">
        <v>136</v>
      </c>
      <c r="B30" s="194" t="s">
        <v>190</v>
      </c>
      <c r="C30" s="235"/>
      <c r="D30" s="237"/>
      <c r="E30" s="236"/>
      <c r="F30" s="195" t="e">
        <f aca="false">E30/D30*100</f>
        <v>#DIV/0!</v>
      </c>
      <c r="G30" s="240"/>
    </row>
    <row r="31" customFormat="false" ht="27" hidden="false" customHeight="true" outlineLevel="0" collapsed="false">
      <c r="A31" s="238" t="s">
        <v>191</v>
      </c>
      <c r="B31" s="194" t="s">
        <v>192</v>
      </c>
      <c r="C31" s="237"/>
      <c r="D31" s="237"/>
      <c r="E31" s="236"/>
      <c r="F31" s="195" t="e">
        <f aca="false">E31/D31*100</f>
        <v>#DIV/0!</v>
      </c>
      <c r="G31" s="240"/>
    </row>
    <row r="32" customFormat="false" ht="27" hidden="false" customHeight="true" outlineLevel="0" collapsed="false">
      <c r="A32" s="238" t="s">
        <v>193</v>
      </c>
      <c r="B32" s="194" t="s">
        <v>194</v>
      </c>
      <c r="C32" s="237"/>
      <c r="D32" s="237"/>
      <c r="E32" s="241"/>
      <c r="F32" s="195" t="e">
        <f aca="false">E32/D32*100</f>
        <v>#DIV/0!</v>
      </c>
      <c r="G32" s="240"/>
    </row>
    <row r="33" customFormat="false" ht="27" hidden="false" customHeight="true" outlineLevel="0" collapsed="false">
      <c r="A33" s="238" t="s">
        <v>195</v>
      </c>
      <c r="B33" s="198" t="s">
        <v>169</v>
      </c>
      <c r="C33" s="237"/>
      <c r="D33" s="237"/>
      <c r="E33" s="236"/>
      <c r="F33" s="195" t="e">
        <f aca="false">E33/D33*100</f>
        <v>#DIV/0!</v>
      </c>
      <c r="G33" s="240"/>
    </row>
    <row r="34" customFormat="false" ht="27" hidden="false" customHeight="true" outlineLevel="0" collapsed="false">
      <c r="A34" s="238" t="s">
        <v>144</v>
      </c>
      <c r="B34" s="198" t="s">
        <v>145</v>
      </c>
      <c r="C34" s="237"/>
      <c r="D34" s="237"/>
      <c r="E34" s="236"/>
      <c r="F34" s="195" t="e">
        <f aca="false">E34/D34*100</f>
        <v>#DIV/0!</v>
      </c>
      <c r="G34" s="239"/>
    </row>
    <row r="35" customFormat="false" ht="27" hidden="false" customHeight="true" outlineLevel="0" collapsed="false">
      <c r="A35" s="238" t="s">
        <v>146</v>
      </c>
      <c r="B35" s="198" t="s">
        <v>147</v>
      </c>
      <c r="C35" s="237"/>
      <c r="D35" s="237"/>
      <c r="E35" s="236"/>
      <c r="F35" s="195" t="e">
        <f aca="false">E35/D35*100</f>
        <v>#DIV/0!</v>
      </c>
      <c r="G35" s="223"/>
    </row>
    <row r="36" customFormat="false" ht="27" hidden="false" customHeight="true" outlineLevel="0" collapsed="false">
      <c r="A36" s="238" t="s">
        <v>196</v>
      </c>
      <c r="B36" s="201" t="s">
        <v>85</v>
      </c>
      <c r="C36" s="192" t="n">
        <f aca="false">C13+C14-C27</f>
        <v>0</v>
      </c>
      <c r="D36" s="192" t="n">
        <f aca="false">D13+D14-D27</f>
        <v>0</v>
      </c>
      <c r="E36" s="192" t="n">
        <f aca="false">E13+E14-E27</f>
        <v>0</v>
      </c>
      <c r="F36" s="192" t="e">
        <f aca="false">E36/D36*100</f>
        <v>#DIV/0!</v>
      </c>
      <c r="G36" s="223"/>
    </row>
    <row r="37" customFormat="false" ht="27" hidden="false" customHeight="true" outlineLevel="0" collapsed="false">
      <c r="A37" s="238"/>
      <c r="B37" s="188" t="s">
        <v>149</v>
      </c>
      <c r="C37" s="192" t="n">
        <f aca="false">C36+C27</f>
        <v>0</v>
      </c>
      <c r="D37" s="192" t="n">
        <f aca="false">D36+D27</f>
        <v>0</v>
      </c>
      <c r="E37" s="192" t="n">
        <f aca="false">E36+E27</f>
        <v>0</v>
      </c>
      <c r="F37" s="192" t="e">
        <f aca="false">E37/D37*100</f>
        <v>#DIV/0!</v>
      </c>
    </row>
    <row r="38" s="244" customFormat="true" ht="24" hidden="false" customHeight="true" outlineLevel="0" collapsed="false">
      <c r="A38" s="242"/>
      <c r="B38" s="243" t="s">
        <v>94</v>
      </c>
    </row>
    <row r="39" s="244" customFormat="true" ht="19.5" hidden="false" customHeight="true" outlineLevel="0" collapsed="false">
      <c r="A39" s="245" t="s">
        <v>95</v>
      </c>
      <c r="B39" s="246"/>
    </row>
    <row r="40" s="244" customFormat="true" ht="10.5" hidden="false" customHeight="true" outlineLevel="0" collapsed="false">
      <c r="A40" s="247"/>
    </row>
    <row r="41" s="249" customFormat="true" ht="16.5" hidden="false" customHeight="true" outlineLevel="0" collapsed="false">
      <c r="A41" s="248"/>
      <c r="B41" s="248" t="s">
        <v>96</v>
      </c>
      <c r="C41" s="248"/>
      <c r="D41" s="248"/>
      <c r="E41" s="248" t="s">
        <v>158</v>
      </c>
      <c r="F41" s="248"/>
    </row>
    <row r="42" s="249" customFormat="true" ht="9" hidden="false" customHeight="true" outlineLevel="0" collapsed="false">
      <c r="A42" s="248"/>
      <c r="B42" s="248"/>
      <c r="C42" s="248"/>
      <c r="D42" s="248"/>
      <c r="E42" s="248"/>
      <c r="F42" s="248"/>
    </row>
    <row r="43" s="249" customFormat="true" ht="27" hidden="false" customHeight="true" outlineLevel="0" collapsed="false">
      <c r="A43" s="248"/>
      <c r="B43" s="248" t="s">
        <v>98</v>
      </c>
      <c r="C43" s="248"/>
      <c r="D43" s="248"/>
      <c r="E43" s="248" t="s">
        <v>99</v>
      </c>
      <c r="F43" s="248"/>
    </row>
    <row r="44" s="249" customFormat="true" ht="12.75" hidden="false" customHeight="true" outlineLevel="0" collapsed="false">
      <c r="A44" s="250"/>
      <c r="B44" s="250" t="s">
        <v>100</v>
      </c>
      <c r="C44" s="250"/>
      <c r="D44" s="250"/>
      <c r="E44" s="250" t="s">
        <v>100</v>
      </c>
      <c r="F44" s="250"/>
    </row>
  </sheetData>
  <mergeCells count="3">
    <mergeCell ref="D2:E2"/>
    <mergeCell ref="A6:F6"/>
    <mergeCell ref="A8:F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16" width="9.85"/>
    <col collapsed="false" customWidth="true" hidden="false" outlineLevel="0" max="2" min="2" style="217" width="48.13"/>
    <col collapsed="false" customWidth="true" hidden="false" outlineLevel="0" max="5" min="3" style="217" width="20.85"/>
    <col collapsed="false" customWidth="true" hidden="false" outlineLevel="0" max="6" min="6" style="217" width="12.14"/>
    <col collapsed="false" customWidth="false" hidden="false" outlineLevel="0" max="257" min="7" style="217" width="9.14"/>
  </cols>
  <sheetData>
    <row r="1" customFormat="false" ht="15.75" hidden="false" customHeight="false" outlineLevel="0" collapsed="false">
      <c r="D1" s="56" t="s">
        <v>197</v>
      </c>
    </row>
    <row r="2" s="64" customFormat="true" ht="15.75" hidden="false" customHeight="true" outlineLevel="0" collapsed="false">
      <c r="A2" s="57" t="s">
        <v>102</v>
      </c>
      <c r="B2" s="128" t="s">
        <v>160</v>
      </c>
      <c r="C2" s="126"/>
      <c r="D2" s="58" t="s">
        <v>198</v>
      </c>
      <c r="E2" s="58"/>
      <c r="F2" s="129"/>
    </row>
    <row r="3" s="64" customFormat="true" ht="15.75" hidden="false" customHeight="true" outlineLevel="0" collapsed="false">
      <c r="A3" s="57" t="s">
        <v>7</v>
      </c>
      <c r="B3" s="128" t="s">
        <v>160</v>
      </c>
      <c r="C3" s="130"/>
      <c r="D3" s="61" t="s">
        <v>52</v>
      </c>
      <c r="E3" s="61"/>
      <c r="F3" s="130"/>
    </row>
    <row r="4" s="64" customFormat="true" ht="15.75" hidden="false" customHeight="true" outlineLevel="0" collapsed="false">
      <c r="A4" s="131"/>
      <c r="B4" s="132"/>
      <c r="C4" s="132"/>
      <c r="D4" s="61" t="s">
        <v>54</v>
      </c>
      <c r="E4" s="61"/>
      <c r="F4" s="132"/>
    </row>
    <row r="5" s="64" customFormat="true" ht="15.75" hidden="false" customHeight="true" outlineLevel="0" collapsed="false">
      <c r="A5" s="131"/>
      <c r="B5" s="132"/>
      <c r="C5" s="132"/>
      <c r="D5" s="61"/>
      <c r="E5" s="61"/>
      <c r="F5" s="132"/>
    </row>
    <row r="6" s="64" customFormat="true" ht="18.75" hidden="false" customHeight="true" outlineLevel="0" collapsed="false">
      <c r="A6" s="63" t="s">
        <v>55</v>
      </c>
      <c r="B6" s="63"/>
      <c r="C6" s="63"/>
      <c r="D6" s="63"/>
      <c r="E6" s="63"/>
      <c r="F6" s="63"/>
    </row>
    <row r="8" s="218" customFormat="true" ht="36" hidden="false" customHeight="true" outlineLevel="0" collapsed="false">
      <c r="A8" s="221" t="s">
        <v>199</v>
      </c>
      <c r="B8" s="221"/>
      <c r="C8" s="221"/>
      <c r="D8" s="221"/>
      <c r="E8" s="221"/>
      <c r="F8" s="221"/>
    </row>
    <row r="9" customFormat="false" ht="15.75" hidden="false" customHeight="false" outlineLevel="0" collapsed="false">
      <c r="A9" s="251"/>
      <c r="B9" s="180"/>
      <c r="C9" s="180"/>
      <c r="D9" s="180"/>
      <c r="E9" s="182"/>
      <c r="F9" s="182" t="s">
        <v>59</v>
      </c>
    </row>
    <row r="10" customFormat="false" ht="53.25" hidden="false" customHeight="true" outlineLevel="0" collapsed="false">
      <c r="A10" s="183" t="s">
        <v>106</v>
      </c>
      <c r="B10" s="184" t="s">
        <v>8</v>
      </c>
      <c r="C10" s="73" t="s">
        <v>9</v>
      </c>
      <c r="D10" s="73" t="s">
        <v>10</v>
      </c>
      <c r="E10" s="73" t="s">
        <v>11</v>
      </c>
      <c r="F10" s="73" t="s">
        <v>107</v>
      </c>
    </row>
    <row r="11" s="252" customFormat="true" ht="12.75" hidden="false" customHeight="false" outlineLevel="0" collapsed="false">
      <c r="A11" s="139" t="n">
        <v>1</v>
      </c>
      <c r="B11" s="139" t="n">
        <v>2</v>
      </c>
      <c r="C11" s="140" t="n">
        <v>3</v>
      </c>
      <c r="D11" s="141" t="n">
        <v>4</v>
      </c>
      <c r="E11" s="142" t="n">
        <v>5</v>
      </c>
      <c r="F11" s="141" t="n">
        <v>6</v>
      </c>
    </row>
    <row r="12" customFormat="false" ht="23.25" hidden="false" customHeight="true" outlineLevel="0" collapsed="false">
      <c r="A12" s="230" t="s">
        <v>108</v>
      </c>
      <c r="B12" s="188" t="s">
        <v>200</v>
      </c>
      <c r="C12" s="231"/>
      <c r="D12" s="190"/>
      <c r="E12" s="231"/>
      <c r="F12" s="191" t="e">
        <f aca="false">E12/D12*100</f>
        <v>#DIV/0!</v>
      </c>
    </row>
    <row r="13" customFormat="false" ht="23.25" hidden="false" customHeight="true" outlineLevel="0" collapsed="false">
      <c r="A13" s="230" t="s">
        <v>109</v>
      </c>
      <c r="B13" s="188" t="s">
        <v>110</v>
      </c>
      <c r="C13" s="192" t="n">
        <f aca="false">C14+C17</f>
        <v>0</v>
      </c>
      <c r="D13" s="192" t="n">
        <f aca="false">D14+D17</f>
        <v>0</v>
      </c>
      <c r="E13" s="192" t="n">
        <f aca="false">E14+E17</f>
        <v>0</v>
      </c>
      <c r="F13" s="193" t="e">
        <f aca="false">E13/D13*100</f>
        <v>#DIV/0!</v>
      </c>
    </row>
    <row r="14" customFormat="false" ht="76.9" hidden="false" customHeight="true" outlineLevel="0" collapsed="false">
      <c r="A14" s="230" t="s">
        <v>111</v>
      </c>
      <c r="B14" s="194" t="s">
        <v>201</v>
      </c>
      <c r="C14" s="195" t="n">
        <f aca="false">C15+C16</f>
        <v>0</v>
      </c>
      <c r="D14" s="195" t="n">
        <f aca="false">D15+D16</f>
        <v>0</v>
      </c>
      <c r="E14" s="195" t="n">
        <f aca="false">E15+E16</f>
        <v>0</v>
      </c>
      <c r="F14" s="191" t="e">
        <f aca="false">E14/D14*100</f>
        <v>#DIV/0!</v>
      </c>
    </row>
    <row r="15" customFormat="false" ht="24.75" hidden="false" customHeight="true" outlineLevel="0" collapsed="false">
      <c r="A15" s="230" t="s">
        <v>113</v>
      </c>
      <c r="B15" s="234" t="s">
        <v>202</v>
      </c>
      <c r="C15" s="235"/>
      <c r="D15" s="197"/>
      <c r="E15" s="235"/>
      <c r="F15" s="191" t="e">
        <f aca="false">E15/D15*100</f>
        <v>#DIV/0!</v>
      </c>
    </row>
    <row r="16" customFormat="false" ht="24.75" hidden="false" customHeight="true" outlineLevel="0" collapsed="false">
      <c r="A16" s="230" t="s">
        <v>115</v>
      </c>
      <c r="B16" s="234" t="s">
        <v>203</v>
      </c>
      <c r="C16" s="235"/>
      <c r="D16" s="197"/>
      <c r="E16" s="235"/>
      <c r="F16" s="191" t="e">
        <f aca="false">E16/D16*100</f>
        <v>#DIV/0!</v>
      </c>
    </row>
    <row r="17" customFormat="false" ht="24.75" hidden="false" customHeight="true" outlineLevel="0" collapsed="false">
      <c r="A17" s="230" t="s">
        <v>121</v>
      </c>
      <c r="B17" s="194" t="s">
        <v>122</v>
      </c>
      <c r="C17" s="195" t="n">
        <f aca="false">C18+C19+C20</f>
        <v>0</v>
      </c>
      <c r="D17" s="195" t="n">
        <f aca="false">D18+D19+D20</f>
        <v>0</v>
      </c>
      <c r="E17" s="195" t="n">
        <f aca="false">E18+E19+E20</f>
        <v>0</v>
      </c>
      <c r="F17" s="191" t="e">
        <f aca="false">E17/D17*100</f>
        <v>#DIV/0!</v>
      </c>
    </row>
    <row r="18" customFormat="false" ht="24.75" hidden="false" customHeight="true" outlineLevel="0" collapsed="false">
      <c r="A18" s="230" t="s">
        <v>123</v>
      </c>
      <c r="B18" s="194" t="s">
        <v>124</v>
      </c>
      <c r="C18" s="235"/>
      <c r="D18" s="237"/>
      <c r="E18" s="235"/>
      <c r="F18" s="191" t="e">
        <f aca="false">E18/D18*100</f>
        <v>#DIV/0!</v>
      </c>
    </row>
    <row r="19" customFormat="false" ht="24.75" hidden="false" customHeight="true" outlineLevel="0" collapsed="false">
      <c r="A19" s="230" t="s">
        <v>125</v>
      </c>
      <c r="B19" s="194" t="s">
        <v>186</v>
      </c>
      <c r="C19" s="235"/>
      <c r="D19" s="197"/>
      <c r="E19" s="235"/>
      <c r="F19" s="191" t="e">
        <f aca="false">E19/D19*100</f>
        <v>#DIV/0!</v>
      </c>
    </row>
    <row r="20" customFormat="false" ht="24.75" hidden="false" customHeight="true" outlineLevel="0" collapsed="false">
      <c r="A20" s="238" t="s">
        <v>127</v>
      </c>
      <c r="B20" s="194" t="s">
        <v>204</v>
      </c>
      <c r="C20" s="235"/>
      <c r="D20" s="235"/>
      <c r="E20" s="235"/>
      <c r="F20" s="191" t="e">
        <f aca="false">E20/D20*100</f>
        <v>#DIV/0!</v>
      </c>
    </row>
    <row r="21" customFormat="false" ht="24.75" hidden="false" customHeight="true" outlineLevel="0" collapsed="false">
      <c r="A21" s="238"/>
      <c r="B21" s="188" t="s">
        <v>129</v>
      </c>
      <c r="C21" s="192" t="n">
        <f aca="false">C12+C13</f>
        <v>0</v>
      </c>
      <c r="D21" s="192" t="n">
        <f aca="false">D12+D13</f>
        <v>0</v>
      </c>
      <c r="E21" s="192" t="n">
        <f aca="false">E12+E13</f>
        <v>0</v>
      </c>
      <c r="F21" s="193" t="e">
        <f aca="false">E21/D21*100</f>
        <v>#DIV/0!</v>
      </c>
    </row>
    <row r="22" customFormat="false" ht="24.75" hidden="false" customHeight="true" outlineLevel="0" collapsed="false">
      <c r="A22" s="238" t="s">
        <v>130</v>
      </c>
      <c r="B22" s="188" t="s">
        <v>131</v>
      </c>
      <c r="C22" s="192" t="n">
        <f aca="false">C23+C26+C27</f>
        <v>0</v>
      </c>
      <c r="D22" s="192" t="n">
        <f aca="false">D23+D26+D27</f>
        <v>0</v>
      </c>
      <c r="E22" s="192" t="n">
        <f aca="false">E23+E26+E27</f>
        <v>0</v>
      </c>
      <c r="F22" s="193" t="e">
        <f aca="false">E22/D22*100</f>
        <v>#DIV/0!</v>
      </c>
    </row>
    <row r="23" customFormat="false" ht="24.75" hidden="false" customHeight="true" outlineLevel="0" collapsed="false">
      <c r="A23" s="238" t="s">
        <v>132</v>
      </c>
      <c r="B23" s="194" t="s">
        <v>133</v>
      </c>
      <c r="C23" s="253" t="n">
        <f aca="false">C24+C25</f>
        <v>0</v>
      </c>
      <c r="D23" s="253" t="n">
        <f aca="false">D24+D25</f>
        <v>0</v>
      </c>
      <c r="E23" s="253" t="n">
        <f aca="false">E24+E25</f>
        <v>0</v>
      </c>
      <c r="F23" s="191" t="e">
        <f aca="false">E23/D23*100</f>
        <v>#DIV/0!</v>
      </c>
    </row>
    <row r="24" customFormat="false" ht="24.75" hidden="false" customHeight="true" outlineLevel="0" collapsed="false">
      <c r="A24" s="238" t="s">
        <v>134</v>
      </c>
      <c r="B24" s="194" t="s">
        <v>194</v>
      </c>
      <c r="C24" s="235"/>
      <c r="D24" s="197"/>
      <c r="E24" s="235"/>
      <c r="F24" s="191" t="e">
        <f aca="false">E24/D24*100</f>
        <v>#DIV/0!</v>
      </c>
    </row>
    <row r="25" customFormat="false" ht="24.75" hidden="false" customHeight="true" outlineLevel="0" collapsed="false">
      <c r="A25" s="238" t="s">
        <v>136</v>
      </c>
      <c r="B25" s="198" t="s">
        <v>205</v>
      </c>
      <c r="C25" s="235"/>
      <c r="D25" s="237"/>
      <c r="E25" s="235"/>
      <c r="F25" s="191" t="e">
        <f aca="false">E25/D25*100</f>
        <v>#DIV/0!</v>
      </c>
    </row>
    <row r="26" customFormat="false" ht="24.75" hidden="false" customHeight="true" outlineLevel="0" collapsed="false">
      <c r="A26" s="238" t="s">
        <v>144</v>
      </c>
      <c r="B26" s="198" t="s">
        <v>145</v>
      </c>
      <c r="C26" s="237"/>
      <c r="D26" s="237"/>
      <c r="E26" s="237"/>
      <c r="F26" s="191" t="e">
        <f aca="false">E26/D26*100</f>
        <v>#DIV/0!</v>
      </c>
    </row>
    <row r="27" customFormat="false" ht="24.75" hidden="false" customHeight="true" outlineLevel="0" collapsed="false">
      <c r="A27" s="238" t="s">
        <v>146</v>
      </c>
      <c r="B27" s="198" t="s">
        <v>147</v>
      </c>
      <c r="C27" s="237"/>
      <c r="D27" s="237"/>
      <c r="E27" s="237"/>
      <c r="F27" s="191" t="e">
        <f aca="false">E27/D27*100</f>
        <v>#DIV/0!</v>
      </c>
    </row>
    <row r="28" customFormat="false" ht="24.75" hidden="false" customHeight="true" outlineLevel="0" collapsed="false">
      <c r="A28" s="238" t="s">
        <v>148</v>
      </c>
      <c r="B28" s="201" t="s">
        <v>85</v>
      </c>
      <c r="C28" s="192" t="n">
        <f aca="false">C12+C13-C22</f>
        <v>0</v>
      </c>
      <c r="D28" s="192" t="n">
        <f aca="false">D12+D13-D22</f>
        <v>0</v>
      </c>
      <c r="E28" s="192" t="n">
        <f aca="false">E12+E13-E22</f>
        <v>0</v>
      </c>
      <c r="F28" s="193" t="e">
        <f aca="false">E28/D28*100</f>
        <v>#DIV/0!</v>
      </c>
    </row>
    <row r="29" customFormat="false" ht="24.75" hidden="false" customHeight="true" outlineLevel="0" collapsed="false">
      <c r="A29" s="238"/>
      <c r="B29" s="188" t="s">
        <v>149</v>
      </c>
      <c r="C29" s="192" t="n">
        <f aca="false">C22+C28</f>
        <v>0</v>
      </c>
      <c r="D29" s="192" t="n">
        <f aca="false">D22+D28</f>
        <v>0</v>
      </c>
      <c r="E29" s="192" t="n">
        <f aca="false">E22+E28</f>
        <v>0</v>
      </c>
      <c r="F29" s="193" t="e">
        <f aca="false">E29/D29*100</f>
        <v>#DIV/0!</v>
      </c>
    </row>
    <row r="30" s="244" customFormat="true" ht="24" hidden="false" customHeight="true" outlineLevel="0" collapsed="false">
      <c r="A30" s="242"/>
      <c r="B30" s="243" t="s">
        <v>94</v>
      </c>
    </row>
    <row r="31" s="244" customFormat="true" ht="19.5" hidden="false" customHeight="true" outlineLevel="0" collapsed="false">
      <c r="A31" s="245" t="s">
        <v>95</v>
      </c>
      <c r="B31" s="246"/>
    </row>
    <row r="32" s="244" customFormat="true" ht="19.5" hidden="false" customHeight="true" outlineLevel="0" collapsed="false">
      <c r="A32" s="247"/>
    </row>
    <row r="33" s="249" customFormat="true" ht="16.5" hidden="false" customHeight="true" outlineLevel="0" collapsed="false">
      <c r="A33" s="248"/>
      <c r="B33" s="248" t="s">
        <v>96</v>
      </c>
      <c r="C33" s="248"/>
      <c r="D33" s="248"/>
      <c r="E33" s="254" t="s">
        <v>170</v>
      </c>
      <c r="F33" s="248"/>
    </row>
    <row r="34" s="249" customFormat="true" ht="9" hidden="false" customHeight="true" outlineLevel="0" collapsed="false">
      <c r="A34" s="248"/>
      <c r="B34" s="248"/>
      <c r="C34" s="248"/>
      <c r="D34" s="248"/>
      <c r="E34" s="248"/>
      <c r="F34" s="248"/>
    </row>
    <row r="35" s="249" customFormat="true" ht="44.25" hidden="false" customHeight="true" outlineLevel="0" collapsed="false">
      <c r="A35" s="248"/>
      <c r="B35" s="248" t="s">
        <v>98</v>
      </c>
      <c r="C35" s="248"/>
      <c r="D35" s="248"/>
      <c r="E35" s="248" t="s">
        <v>99</v>
      </c>
      <c r="F35" s="248"/>
    </row>
    <row r="36" s="249" customFormat="true" ht="12.75" hidden="false" customHeight="true" outlineLevel="0" collapsed="false">
      <c r="A36" s="250"/>
      <c r="B36" s="250" t="s">
        <v>100</v>
      </c>
      <c r="C36" s="250"/>
      <c r="D36" s="250"/>
      <c r="E36" s="250" t="s">
        <v>100</v>
      </c>
      <c r="F36" s="250"/>
    </row>
  </sheetData>
  <mergeCells count="3">
    <mergeCell ref="D2:E2"/>
    <mergeCell ref="A6:F6"/>
    <mergeCell ref="A8:F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:F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16" width="8.56"/>
    <col collapsed="false" customWidth="true" hidden="false" outlineLevel="0" max="2" min="2" style="217" width="50.7"/>
    <col collapsed="false" customWidth="true" hidden="false" outlineLevel="0" max="5" min="3" style="217" width="21.13"/>
    <col collapsed="false" customWidth="true" hidden="false" outlineLevel="0" max="6" min="6" style="217" width="11.28"/>
    <col collapsed="false" customWidth="false" hidden="false" outlineLevel="0" max="257" min="7" style="217" width="9.14"/>
  </cols>
  <sheetData>
    <row r="1" customFormat="false" ht="15.75" hidden="false" customHeight="false" outlineLevel="0" collapsed="false">
      <c r="D1" s="56" t="s">
        <v>206</v>
      </c>
    </row>
    <row r="2" s="64" customFormat="true" ht="15.75" hidden="false" customHeight="true" outlineLevel="0" collapsed="false">
      <c r="A2" s="57" t="s">
        <v>102</v>
      </c>
      <c r="B2" s="128" t="s">
        <v>152</v>
      </c>
      <c r="C2" s="126"/>
      <c r="D2" s="58" t="s">
        <v>207</v>
      </c>
      <c r="E2" s="58"/>
      <c r="F2" s="129"/>
    </row>
    <row r="3" s="64" customFormat="true" ht="15.75" hidden="false" customHeight="true" outlineLevel="0" collapsed="false">
      <c r="A3" s="57" t="s">
        <v>7</v>
      </c>
      <c r="B3" s="128" t="s">
        <v>152</v>
      </c>
      <c r="C3" s="130"/>
      <c r="D3" s="61" t="s">
        <v>52</v>
      </c>
      <c r="E3" s="61"/>
      <c r="F3" s="130"/>
    </row>
    <row r="4" s="64" customFormat="true" ht="15.75" hidden="false" customHeight="true" outlineLevel="0" collapsed="false">
      <c r="A4" s="131"/>
      <c r="B4" s="132"/>
      <c r="C4" s="132"/>
      <c r="D4" s="61" t="s">
        <v>54</v>
      </c>
      <c r="E4" s="61"/>
      <c r="F4" s="132"/>
    </row>
    <row r="5" s="64" customFormat="true" ht="15.75" hidden="false" customHeight="true" outlineLevel="0" collapsed="false">
      <c r="A5" s="131"/>
      <c r="B5" s="132"/>
      <c r="C5" s="132"/>
      <c r="D5" s="61"/>
      <c r="E5" s="61"/>
      <c r="F5" s="132"/>
    </row>
    <row r="6" s="64" customFormat="true" ht="18.75" hidden="false" customHeight="true" outlineLevel="0" collapsed="false">
      <c r="A6" s="63" t="s">
        <v>55</v>
      </c>
      <c r="B6" s="63"/>
      <c r="C6" s="63"/>
      <c r="D6" s="63"/>
      <c r="E6" s="63"/>
      <c r="F6" s="63"/>
    </row>
    <row r="8" s="218" customFormat="true" ht="36.75" hidden="false" customHeight="true" outlineLevel="0" collapsed="false">
      <c r="A8" s="221" t="s">
        <v>208</v>
      </c>
      <c r="B8" s="221"/>
      <c r="C8" s="221"/>
      <c r="D8" s="221"/>
      <c r="E8" s="221"/>
      <c r="F8" s="221"/>
    </row>
    <row r="9" customFormat="false" ht="15.75" hidden="false" customHeight="false" outlineLevel="0" collapsed="false">
      <c r="A9" s="224"/>
      <c r="B9" s="180"/>
      <c r="C9" s="180"/>
      <c r="D9" s="180"/>
      <c r="E9" s="182"/>
      <c r="F9" s="182" t="s">
        <v>59</v>
      </c>
    </row>
    <row r="10" customFormat="false" ht="53.25" hidden="false" customHeight="true" outlineLevel="0" collapsed="false">
      <c r="A10" s="183" t="s">
        <v>106</v>
      </c>
      <c r="B10" s="184" t="s">
        <v>8</v>
      </c>
      <c r="C10" s="73" t="s">
        <v>9</v>
      </c>
      <c r="D10" s="73" t="s">
        <v>10</v>
      </c>
      <c r="E10" s="73" t="s">
        <v>11</v>
      </c>
      <c r="F10" s="73" t="s">
        <v>107</v>
      </c>
    </row>
    <row r="11" s="252" customFormat="true" ht="12.75" hidden="false" customHeight="false" outlineLevel="0" collapsed="false">
      <c r="A11" s="139" t="n">
        <v>1</v>
      </c>
      <c r="B11" s="139" t="n">
        <v>2</v>
      </c>
      <c r="C11" s="140" t="n">
        <v>3</v>
      </c>
      <c r="D11" s="141" t="n">
        <v>4</v>
      </c>
      <c r="E11" s="142" t="n">
        <v>5</v>
      </c>
      <c r="F11" s="141" t="n">
        <v>6</v>
      </c>
    </row>
    <row r="12" customFormat="false" ht="24.75" hidden="false" customHeight="true" outlineLevel="0" collapsed="false">
      <c r="A12" s="230" t="s">
        <v>108</v>
      </c>
      <c r="B12" s="188" t="s">
        <v>200</v>
      </c>
      <c r="C12" s="231"/>
      <c r="D12" s="190"/>
      <c r="E12" s="231"/>
      <c r="F12" s="193" t="e">
        <f aca="false">E12/D12*100</f>
        <v>#DIV/0!</v>
      </c>
    </row>
    <row r="13" customFormat="false" ht="24.75" hidden="false" customHeight="true" outlineLevel="0" collapsed="false">
      <c r="A13" s="230" t="s">
        <v>109</v>
      </c>
      <c r="B13" s="188" t="s">
        <v>110</v>
      </c>
      <c r="C13" s="192" t="n">
        <f aca="false">C14+C15</f>
        <v>0</v>
      </c>
      <c r="D13" s="192" t="n">
        <f aca="false">D14+D15</f>
        <v>0</v>
      </c>
      <c r="E13" s="192" t="n">
        <f aca="false">E14+E15</f>
        <v>0</v>
      </c>
      <c r="F13" s="193" t="e">
        <f aca="false">E13/D13*100</f>
        <v>#DIV/0!</v>
      </c>
    </row>
    <row r="14" customFormat="false" ht="54" hidden="false" customHeight="true" outlineLevel="0" collapsed="false">
      <c r="A14" s="230" t="s">
        <v>111</v>
      </c>
      <c r="B14" s="194" t="s">
        <v>209</v>
      </c>
      <c r="C14" s="235"/>
      <c r="D14" s="197"/>
      <c r="E14" s="235"/>
      <c r="F14" s="191" t="e">
        <f aca="false">E14/D14*100</f>
        <v>#DIV/0!</v>
      </c>
    </row>
    <row r="15" customFormat="false" ht="28.5" hidden="false" customHeight="true" outlineLevel="0" collapsed="false">
      <c r="A15" s="230" t="s">
        <v>121</v>
      </c>
      <c r="B15" s="194" t="s">
        <v>122</v>
      </c>
      <c r="C15" s="195" t="n">
        <f aca="false">C16+C17+C18</f>
        <v>0</v>
      </c>
      <c r="D15" s="195" t="n">
        <f aca="false">D16+D17+D18</f>
        <v>0</v>
      </c>
      <c r="E15" s="195" t="n">
        <f aca="false">E16+E17+E18</f>
        <v>0</v>
      </c>
      <c r="F15" s="191" t="e">
        <f aca="false">E15/D15*100</f>
        <v>#DIV/0!</v>
      </c>
    </row>
    <row r="16" customFormat="false" ht="28.5" hidden="false" customHeight="true" outlineLevel="0" collapsed="false">
      <c r="A16" s="230" t="s">
        <v>123</v>
      </c>
      <c r="B16" s="194" t="s">
        <v>124</v>
      </c>
      <c r="C16" s="235"/>
      <c r="D16" s="237"/>
      <c r="E16" s="235"/>
      <c r="F16" s="191" t="e">
        <f aca="false">E16/D16*100</f>
        <v>#DIV/0!</v>
      </c>
    </row>
    <row r="17" customFormat="false" ht="28.5" hidden="false" customHeight="true" outlineLevel="0" collapsed="false">
      <c r="A17" s="230" t="s">
        <v>125</v>
      </c>
      <c r="B17" s="194" t="s">
        <v>126</v>
      </c>
      <c r="C17" s="235"/>
      <c r="D17" s="237"/>
      <c r="E17" s="235"/>
      <c r="F17" s="191" t="e">
        <f aca="false">E17/D17*100</f>
        <v>#DIV/0!</v>
      </c>
      <c r="G17" s="223"/>
    </row>
    <row r="18" customFormat="false" ht="28.5" hidden="false" customHeight="true" outlineLevel="0" collapsed="false">
      <c r="A18" s="238" t="s">
        <v>127</v>
      </c>
      <c r="B18" s="194" t="s">
        <v>128</v>
      </c>
      <c r="C18" s="235"/>
      <c r="D18" s="235"/>
      <c r="E18" s="235"/>
      <c r="F18" s="191" t="e">
        <f aca="false">E18/D18*100</f>
        <v>#DIV/0!</v>
      </c>
      <c r="G18" s="223"/>
    </row>
    <row r="19" customFormat="false" ht="28.5" hidden="false" customHeight="true" outlineLevel="0" collapsed="false">
      <c r="A19" s="238"/>
      <c r="B19" s="188" t="s">
        <v>129</v>
      </c>
      <c r="C19" s="192" t="n">
        <f aca="false">C12+C13</f>
        <v>0</v>
      </c>
      <c r="D19" s="192" t="n">
        <f aca="false">D12+D13</f>
        <v>0</v>
      </c>
      <c r="E19" s="192" t="n">
        <f aca="false">E12+E13</f>
        <v>0</v>
      </c>
      <c r="F19" s="193" t="e">
        <f aca="false">E19/D19*100</f>
        <v>#DIV/0!</v>
      </c>
      <c r="G19" s="239"/>
    </row>
    <row r="20" customFormat="false" ht="28.5" hidden="false" customHeight="true" outlineLevel="0" collapsed="false">
      <c r="A20" s="238" t="s">
        <v>130</v>
      </c>
      <c r="B20" s="188" t="s">
        <v>131</v>
      </c>
      <c r="C20" s="192" t="n">
        <f aca="false">C21+C24+C25</f>
        <v>0</v>
      </c>
      <c r="D20" s="192" t="n">
        <f aca="false">D21+D24+D25</f>
        <v>0</v>
      </c>
      <c r="E20" s="192" t="n">
        <f aca="false">E21+E24+E25</f>
        <v>0</v>
      </c>
      <c r="F20" s="193" t="e">
        <f aca="false">E20/D20*100</f>
        <v>#DIV/0!</v>
      </c>
      <c r="G20" s="240"/>
    </row>
    <row r="21" customFormat="false" ht="28.5" hidden="false" customHeight="true" outlineLevel="0" collapsed="false">
      <c r="A21" s="238" t="s">
        <v>132</v>
      </c>
      <c r="B21" s="194" t="s">
        <v>133</v>
      </c>
      <c r="C21" s="195" t="n">
        <f aca="false">C22+C23</f>
        <v>0</v>
      </c>
      <c r="D21" s="195" t="n">
        <f aca="false">D22+D23</f>
        <v>0</v>
      </c>
      <c r="E21" s="195" t="n">
        <f aca="false">E22+E23</f>
        <v>0</v>
      </c>
      <c r="F21" s="191" t="e">
        <f aca="false">E21/D21*100</f>
        <v>#DIV/0!</v>
      </c>
      <c r="G21" s="240"/>
    </row>
    <row r="22" customFormat="false" ht="28.5" hidden="false" customHeight="true" outlineLevel="0" collapsed="false">
      <c r="A22" s="238" t="s">
        <v>134</v>
      </c>
      <c r="B22" s="194" t="s">
        <v>210</v>
      </c>
      <c r="C22" s="235"/>
      <c r="D22" s="197"/>
      <c r="E22" s="235"/>
      <c r="F22" s="191" t="e">
        <f aca="false">E22/D22*100</f>
        <v>#DIV/0!</v>
      </c>
      <c r="G22" s="240"/>
    </row>
    <row r="23" customFormat="false" ht="28.5" hidden="false" customHeight="true" outlineLevel="0" collapsed="false">
      <c r="A23" s="238" t="s">
        <v>136</v>
      </c>
      <c r="B23" s="198" t="s">
        <v>211</v>
      </c>
      <c r="C23" s="235"/>
      <c r="D23" s="237"/>
      <c r="E23" s="235"/>
      <c r="F23" s="191" t="e">
        <f aca="false">E23/D23*100</f>
        <v>#DIV/0!</v>
      </c>
      <c r="G23" s="240"/>
    </row>
    <row r="24" customFormat="false" ht="28.5" hidden="false" customHeight="true" outlineLevel="0" collapsed="false">
      <c r="A24" s="238" t="s">
        <v>144</v>
      </c>
      <c r="B24" s="198" t="s">
        <v>145</v>
      </c>
      <c r="C24" s="237"/>
      <c r="D24" s="237"/>
      <c r="E24" s="237"/>
      <c r="F24" s="191" t="e">
        <f aca="false">E24/D24*100</f>
        <v>#DIV/0!</v>
      </c>
      <c r="G24" s="239"/>
    </row>
    <row r="25" customFormat="false" ht="28.5" hidden="false" customHeight="true" outlineLevel="0" collapsed="false">
      <c r="A25" s="238" t="s">
        <v>146</v>
      </c>
      <c r="B25" s="198" t="s">
        <v>147</v>
      </c>
      <c r="C25" s="237"/>
      <c r="D25" s="237"/>
      <c r="E25" s="237"/>
      <c r="F25" s="191" t="e">
        <f aca="false">E25/D25*100</f>
        <v>#DIV/0!</v>
      </c>
      <c r="G25" s="223"/>
    </row>
    <row r="26" customFormat="false" ht="28.5" hidden="false" customHeight="true" outlineLevel="0" collapsed="false">
      <c r="A26" s="238" t="s">
        <v>148</v>
      </c>
      <c r="B26" s="201" t="s">
        <v>85</v>
      </c>
      <c r="C26" s="192" t="n">
        <f aca="false">C12+C13-C20</f>
        <v>0</v>
      </c>
      <c r="D26" s="192" t="n">
        <f aca="false">D12+D13-D20</f>
        <v>0</v>
      </c>
      <c r="E26" s="192" t="n">
        <f aca="false">E12+E13-E20</f>
        <v>0</v>
      </c>
      <c r="F26" s="193" t="e">
        <f aca="false">E26/D26*100</f>
        <v>#DIV/0!</v>
      </c>
      <c r="G26" s="223"/>
    </row>
    <row r="27" customFormat="false" ht="28.5" hidden="false" customHeight="true" outlineLevel="0" collapsed="false">
      <c r="A27" s="238"/>
      <c r="B27" s="188" t="s">
        <v>149</v>
      </c>
      <c r="C27" s="255" t="n">
        <f aca="false">C20+C26</f>
        <v>0</v>
      </c>
      <c r="D27" s="255" t="n">
        <f aca="false">D20+D26</f>
        <v>0</v>
      </c>
      <c r="E27" s="255" t="n">
        <f aca="false">E20+E26</f>
        <v>0</v>
      </c>
      <c r="F27" s="193" t="e">
        <f aca="false">E27/D27*100</f>
        <v>#DIV/0!</v>
      </c>
    </row>
    <row r="28" s="244" customFormat="true" ht="24" hidden="false" customHeight="true" outlineLevel="0" collapsed="false">
      <c r="A28" s="242"/>
      <c r="B28" s="243" t="s">
        <v>94</v>
      </c>
    </row>
    <row r="29" s="244" customFormat="true" ht="19.5" hidden="false" customHeight="true" outlineLevel="0" collapsed="false">
      <c r="A29" s="245" t="s">
        <v>95</v>
      </c>
      <c r="B29" s="246"/>
    </row>
    <row r="30" s="244" customFormat="true" ht="19.5" hidden="false" customHeight="true" outlineLevel="0" collapsed="false">
      <c r="A30" s="247"/>
    </row>
    <row r="31" s="249" customFormat="true" ht="16.5" hidden="false" customHeight="true" outlineLevel="0" collapsed="false">
      <c r="A31" s="248"/>
      <c r="B31" s="248" t="s">
        <v>96</v>
      </c>
      <c r="C31" s="248"/>
      <c r="D31" s="248"/>
      <c r="E31" s="254" t="s">
        <v>170</v>
      </c>
      <c r="F31" s="248"/>
    </row>
    <row r="32" s="249" customFormat="true" ht="9" hidden="false" customHeight="true" outlineLevel="0" collapsed="false">
      <c r="A32" s="248"/>
      <c r="B32" s="248"/>
      <c r="C32" s="248"/>
      <c r="D32" s="248"/>
      <c r="E32" s="248"/>
      <c r="F32" s="248"/>
    </row>
    <row r="33" s="249" customFormat="true" ht="44.25" hidden="false" customHeight="true" outlineLevel="0" collapsed="false">
      <c r="A33" s="248"/>
      <c r="B33" s="248" t="s">
        <v>98</v>
      </c>
      <c r="C33" s="248"/>
      <c r="D33" s="248"/>
      <c r="E33" s="248" t="s">
        <v>99</v>
      </c>
      <c r="F33" s="248"/>
    </row>
    <row r="34" s="249" customFormat="true" ht="12.75" hidden="false" customHeight="true" outlineLevel="0" collapsed="false">
      <c r="A34" s="250"/>
      <c r="B34" s="250" t="s">
        <v>100</v>
      </c>
      <c r="C34" s="250"/>
      <c r="D34" s="250"/>
      <c r="E34" s="250" t="s">
        <v>100</v>
      </c>
      <c r="F34" s="250"/>
    </row>
  </sheetData>
  <mergeCells count="3">
    <mergeCell ref="D2:E2"/>
    <mergeCell ref="A6:F6"/>
    <mergeCell ref="A8:F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7T07:23:27Z</dcterms:created>
  <dc:creator>Monika Walecka-Gołasz</dc:creator>
  <dc:description/>
  <dc:language>en-US</dc:language>
  <cp:lastModifiedBy>Krzysztof Ryszewski</cp:lastModifiedBy>
  <cp:lastPrinted>2022-01-26T11:53:11Z</cp:lastPrinted>
  <dcterms:modified xsi:type="dcterms:W3CDTF">2022-01-26T14:09:02Z</dcterms:modified>
  <cp:revision>0</cp:revision>
  <dc:subject/>
  <dc:title/>
</cp:coreProperties>
</file>