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Załącznik do uchwały Nr………… Sejmiku Województwa Kujawsko-Pomorskiego z dnia ……..………2021 r.</t>
  </si>
  <si>
    <t xml:space="preserve">Wykaz Wnioskodawców, z którymi zostaną zawarte umowy na dofinansowanie robót budowlanych dotyczących obiektów służących rehabilitacji, w związku z potrzebami osób niepełnosprawnych z wyjątkiem rozbiórki tych obiektów ze środków Państwowego Funduszu Rehabilitacji Osób Niepełnosprawnych na okres 2019-2022
</t>
  </si>
  <si>
    <t xml:space="preserve">L.P.</t>
  </si>
  <si>
    <t xml:space="preserve">Sygnatura sprawy</t>
  </si>
  <si>
    <t xml:space="preserve">Nazwa wnioskodawcy</t>
  </si>
  <si>
    <t xml:space="preserve">Adres siedziby</t>
  </si>
  <si>
    <t xml:space="preserve">Miejsce realizacji zadania</t>
  </si>
  <si>
    <t xml:space="preserve">Przedmiot dofinansowania</t>
  </si>
  <si>
    <t xml:space="preserve">Okres realizacji zadania</t>
  </si>
  <si>
    <t xml:space="preserve">Całkowity koszt realizacji zadania (zł)</t>
  </si>
  <si>
    <t xml:space="preserve">Kwota przyznana przez Zarząd Województwa 
w 2019 r.
(zł)</t>
  </si>
  <si>
    <t xml:space="preserve">Kwota przyznana przez Zarząd Województwa 
w 2020 r.
(zł)</t>
  </si>
  <si>
    <t xml:space="preserve">Kwota przyznana przez Zarząd Województwa 
na 2021 r.
(zł)</t>
  </si>
  <si>
    <t xml:space="preserve">Kwota planowana przez Zarząd Województwa 
na 2022 r.
(zł)</t>
  </si>
  <si>
    <t xml:space="preserve">1.</t>
  </si>
  <si>
    <t xml:space="preserve">SE-II-BRD.924.6.2018</t>
  </si>
  <si>
    <t xml:space="preserve">Powiat Chełmiński</t>
  </si>
  <si>
    <t xml:space="preserve">ul. Harcerska 1
86-200 Chełmno</t>
  </si>
  <si>
    <t xml:space="preserve">Specjalny Ośrodek Szkolno-Wychowawczy 
w Chełmnie
ul. Dworcowa 
20-22
86-200 Chełmno</t>
  </si>
  <si>
    <t xml:space="preserve">Budowa sali gimnastycznej 
przy Specjalnym Ośrodku
Szkolno-Wychowawczym 
w Chełmnie</t>
  </si>
  <si>
    <t xml:space="preserve">2019-2020</t>
  </si>
  <si>
    <t xml:space="preserve">X</t>
  </si>
  <si>
    <t xml:space="preserve">2.</t>
  </si>
  <si>
    <t xml:space="preserve">SE-II-BRD. 924.13.
2018</t>
  </si>
  <si>
    <t xml:space="preserve">Stowarzyszenie Sportu i Rehabilitacji Osób Niepełnosprawnych ,,Start Bydgoszcz"</t>
  </si>
  <si>
    <t xml:space="preserve">ul. Gdańska 163
85-915 Bydgoszcz</t>
  </si>
  <si>
    <t xml:space="preserve">Kompleks Sportowy ,,ZAWISZA"
ul. Gdańska 163
85-120 Bydgoszcz</t>
  </si>
  <si>
    <t xml:space="preserve">Remont obiektów sportowo-rehabilitacyjnych dla potrzeb osób niepełnosprawnych - Kompleksu Sportowego ,,ZAWISZA"</t>
  </si>
  <si>
    <t xml:space="preserve">3.</t>
  </si>
  <si>
    <t xml:space="preserve">SE-II-BRD.924.7.2018</t>
  </si>
  <si>
    <t xml:space="preserve">Europejskie Centrum Współpracy Młodzieży</t>
  </si>
  <si>
    <t xml:space="preserve">Pl. Św. Katarzyny 9
87-100 Toruń</t>
  </si>
  <si>
    <t xml:space="preserve">Europejskie Centrum Współpracy Młodzieży
Wola Zamkowa 12a
/Św. Jakuba 3-5
87-100 Toruń</t>
  </si>
  <si>
    <t xml:space="preserve">Przebudowa budynku 
przy Woli Zamkowej 12a
/Św. Jakuba 3-5</t>
  </si>
  <si>
    <t xml:space="preserve">4.</t>
  </si>
  <si>
    <t xml:space="preserve">SE-II.BRD.
924.6.
2019</t>
  </si>
  <si>
    <t xml:space="preserve">Fundacja Społeczno-Charytatywna Pomoc Rodzinie i Ziemi
w Toruniu
</t>
  </si>
  <si>
    <t xml:space="preserve">ul. Włocławska 169 B
87-100 Toruń</t>
  </si>
  <si>
    <t xml:space="preserve">Zakład Pielęgnacyjno-Opiekuńczy 
dla Dzieci i Młodzieży
ul. Służewska 7
87-100 Toruń</t>
  </si>
  <si>
    <t xml:space="preserve">Budowa Zakładu Pielęgnacyjno-Opiekuńczego 
dla Dzieci
i Młodzieży 
przy ul. Służewskiej 7 
w Toruniu</t>
  </si>
  <si>
    <t xml:space="preserve">2020-2022</t>
  </si>
  <si>
    <t xml:space="preserve">5.</t>
  </si>
  <si>
    <t xml:space="preserve">SE-II-BRD.
924.9.
2019</t>
  </si>
  <si>
    <t xml:space="preserve">Fundacja 
,,Ochrona Zdrowia
 i Rehabilitacja Niepełnosprawnych"</t>
  </si>
  <si>
    <t xml:space="preserve">ul. Dworcowa 2
86-320 Łasin</t>
  </si>
  <si>
    <t xml:space="preserve">Ośrodek Integracji Społecznej
i Zawodowej Osób Niepełnosprawnych
ul. Dworcowa 2
86-320 Łasin</t>
  </si>
  <si>
    <t xml:space="preserve">Rozbudowa Ośrodka Integracji Społecznej
i Zawodowej Osób Niepełnosprawnych
o pomieszczenia 
do fizjoterapii ruchowej, sportu
i rekreacji 
wraz z zagospodarowaniem przyległego otoczenia (otwarta strefa rekreacji)</t>
  </si>
  <si>
    <t xml:space="preserve">2020-2021</t>
  </si>
  <si>
    <t xml:space="preserve">6.</t>
  </si>
  <si>
    <t xml:space="preserve">SE-II-D.924.9.
2020</t>
  </si>
  <si>
    <t xml:space="preserve">Rozbudowa Ośrodka Integracji Społecznej i Zawodowej Osób Niepełnosprawnych
o pomieszczenia do fizjoterapii ruchowej, sportui rekreacji 
wraz z zagospodarowaniem przyległego otoczenia (otwarta strefa rekreacji)</t>
  </si>
  <si>
    <t xml:space="preserve">2021-2022</t>
  </si>
  <si>
    <t xml:space="preserve">7.</t>
  </si>
  <si>
    <t xml:space="preserve">SE-II.BRD.
924.5.
2019</t>
  </si>
  <si>
    <t xml:space="preserve">Prowincja Zwiastowania Pańskiego Stowarzyszenia Apostolstwa Katolickiego 
(Księża Pallotyni)</t>
  </si>
  <si>
    <t xml:space="preserve">ul. Przybyszewskiego 30
60-357 Poznań</t>
  </si>
  <si>
    <t xml:space="preserve">Katolickie Liceum Ogólnokształcące
i Szkoła Podstawowa Księży Pallotynów 
w Chełmnie
ul Dworcowa 38
86-200 Chełmno</t>
  </si>
  <si>
    <t xml:space="preserve">Budowa sali gimnastycznej 
wraz zapleczem 
socjalno-technicznym 
przy Szkole Pallotyńskiej 
w Chełmni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0" activeCellId="0" sqref="B20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7.7"/>
    <col collapsed="false" customWidth="true" hidden="false" outlineLevel="0" max="6" min="6" style="0" width="24.13"/>
    <col collapsed="false" customWidth="true" hidden="false" outlineLevel="0" max="7" min="7" style="0" width="30.85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1" min="10" style="0" width="15.7"/>
    <col collapsed="false" customWidth="true" hidden="false" outlineLevel="0" max="13" min="12" style="0" width="15.85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</row>
    <row r="2" customFormat="false" ht="1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7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6.7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60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6" t="n">
        <v>10</v>
      </c>
      <c r="L6" s="5" t="n">
        <v>11</v>
      </c>
      <c r="M6" s="5" t="n">
        <v>12</v>
      </c>
    </row>
    <row r="7" customFormat="false" ht="113.25" hidden="false" customHeight="true" outlineLevel="0" collapsed="false">
      <c r="B7" s="7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7" t="s">
        <v>20</v>
      </c>
      <c r="I7" s="9" t="n">
        <v>3229241.71</v>
      </c>
      <c r="J7" s="10" t="n">
        <v>1000000</v>
      </c>
      <c r="K7" s="9" t="n">
        <v>0</v>
      </c>
      <c r="L7" s="11" t="s">
        <v>21</v>
      </c>
      <c r="M7" s="11" t="s">
        <v>21</v>
      </c>
    </row>
    <row r="8" customFormat="false" ht="97.5" hidden="false" customHeight="true" outlineLevel="0" collapsed="false"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7" t="s">
        <v>20</v>
      </c>
      <c r="I8" s="9" t="n">
        <v>1577849.5</v>
      </c>
      <c r="J8" s="10" t="n">
        <v>788924</v>
      </c>
      <c r="K8" s="9" t="n">
        <v>0</v>
      </c>
      <c r="L8" s="11" t="s">
        <v>21</v>
      </c>
      <c r="M8" s="11" t="s">
        <v>21</v>
      </c>
    </row>
    <row r="9" customFormat="false" ht="97.5" hidden="false" customHeight="true" outlineLevel="0" collapsed="false">
      <c r="B9" s="7" t="s">
        <v>28</v>
      </c>
      <c r="C9" s="8" t="s">
        <v>29</v>
      </c>
      <c r="D9" s="8" t="s">
        <v>30</v>
      </c>
      <c r="E9" s="12" t="s">
        <v>31</v>
      </c>
      <c r="F9" s="8" t="s">
        <v>32</v>
      </c>
      <c r="G9" s="8" t="s">
        <v>33</v>
      </c>
      <c r="H9" s="7" t="s">
        <v>20</v>
      </c>
      <c r="I9" s="9" t="n">
        <v>936420.15</v>
      </c>
      <c r="J9" s="9" t="n">
        <v>450000</v>
      </c>
      <c r="K9" s="9" t="n">
        <v>0</v>
      </c>
      <c r="L9" s="11" t="s">
        <v>21</v>
      </c>
      <c r="M9" s="11" t="s">
        <v>21</v>
      </c>
    </row>
    <row r="10" customFormat="false" ht="14.25" hidden="false" customHeight="true" outlineLevel="0" collapsed="false">
      <c r="B10" s="7"/>
      <c r="C10" s="8"/>
      <c r="D10" s="8"/>
      <c r="E10" s="12"/>
      <c r="F10" s="8"/>
      <c r="G10" s="8"/>
      <c r="H10" s="7"/>
      <c r="I10" s="7"/>
      <c r="J10" s="7"/>
      <c r="K10" s="7"/>
      <c r="L10" s="11"/>
      <c r="M10" s="11"/>
    </row>
    <row r="11" customFormat="false" ht="62.25" hidden="false" customHeight="true" outlineLevel="0" collapsed="false">
      <c r="B11" s="7" t="s">
        <v>34</v>
      </c>
      <c r="C11" s="8" t="s">
        <v>35</v>
      </c>
      <c r="D11" s="8" t="s">
        <v>36</v>
      </c>
      <c r="E11" s="8" t="s">
        <v>37</v>
      </c>
      <c r="F11" s="8" t="s">
        <v>38</v>
      </c>
      <c r="G11" s="8" t="s">
        <v>39</v>
      </c>
      <c r="H11" s="7" t="s">
        <v>40</v>
      </c>
      <c r="I11" s="9" t="n">
        <v>9175111.82</v>
      </c>
      <c r="J11" s="11" t="s">
        <v>21</v>
      </c>
      <c r="K11" s="9" t="n">
        <v>2428000</v>
      </c>
      <c r="L11" s="9" t="n">
        <v>1722000</v>
      </c>
      <c r="M11" s="9" t="n">
        <v>0</v>
      </c>
    </row>
    <row r="12" customFormat="false" ht="72.75" hidden="false" customHeight="true" outlineLevel="0" collapsed="false">
      <c r="B12" s="7"/>
      <c r="C12" s="8"/>
      <c r="D12" s="8"/>
      <c r="E12" s="8"/>
      <c r="F12" s="8"/>
      <c r="G12" s="8"/>
      <c r="H12" s="7"/>
      <c r="I12" s="9"/>
      <c r="J12" s="11"/>
      <c r="K12" s="9"/>
      <c r="L12" s="9"/>
      <c r="M12" s="9"/>
    </row>
    <row r="13" customFormat="false" ht="109.5" hidden="false" customHeight="true" outlineLevel="0" collapsed="false">
      <c r="B13" s="7" t="s">
        <v>41</v>
      </c>
      <c r="C13" s="8" t="s">
        <v>42</v>
      </c>
      <c r="D13" s="8" t="s">
        <v>43</v>
      </c>
      <c r="E13" s="8" t="s">
        <v>44</v>
      </c>
      <c r="F13" s="8" t="s">
        <v>45</v>
      </c>
      <c r="G13" s="8" t="s">
        <v>46</v>
      </c>
      <c r="H13" s="7" t="s">
        <v>47</v>
      </c>
      <c r="I13" s="9" t="n">
        <v>2009537.28</v>
      </c>
      <c r="J13" s="11" t="s">
        <v>21</v>
      </c>
      <c r="K13" s="7" t="n">
        <v>0</v>
      </c>
      <c r="L13" s="7" t="n">
        <v>0</v>
      </c>
      <c r="M13" s="7" t="s">
        <v>21</v>
      </c>
    </row>
    <row r="14" customFormat="false" ht="72.75" hidden="false" customHeight="true" outlineLevel="0" collapsed="false">
      <c r="B14" s="7"/>
      <c r="C14" s="8"/>
      <c r="D14" s="8"/>
      <c r="E14" s="8"/>
      <c r="F14" s="8"/>
      <c r="G14" s="8"/>
      <c r="H14" s="7"/>
      <c r="I14" s="9"/>
      <c r="J14" s="11"/>
      <c r="K14" s="7"/>
      <c r="L14" s="7"/>
      <c r="M14" s="7"/>
    </row>
    <row r="15" customFormat="false" ht="50.25" hidden="false" customHeight="true" outlineLevel="0" collapsed="false">
      <c r="B15" s="7" t="s">
        <v>48</v>
      </c>
      <c r="C15" s="8" t="s">
        <v>49</v>
      </c>
      <c r="D15" s="8" t="s">
        <v>43</v>
      </c>
      <c r="E15" s="8" t="s">
        <v>44</v>
      </c>
      <c r="F15" s="8" t="s">
        <v>45</v>
      </c>
      <c r="G15" s="8" t="s">
        <v>50</v>
      </c>
      <c r="H15" s="7" t="s">
        <v>51</v>
      </c>
      <c r="I15" s="9" t="n">
        <v>2122518.79</v>
      </c>
      <c r="J15" s="11" t="s">
        <v>21</v>
      </c>
      <c r="K15" s="11" t="s">
        <v>21</v>
      </c>
      <c r="L15" s="9" t="n">
        <v>779294</v>
      </c>
      <c r="M15" s="9" t="n">
        <v>281965</v>
      </c>
    </row>
    <row r="16" customFormat="false" ht="123" hidden="false" customHeight="true" outlineLevel="0" collapsed="false">
      <c r="B16" s="7"/>
      <c r="C16" s="8"/>
      <c r="D16" s="8"/>
      <c r="E16" s="8"/>
      <c r="F16" s="8"/>
      <c r="G16" s="8"/>
      <c r="H16" s="7"/>
      <c r="I16" s="9"/>
      <c r="J16" s="11"/>
      <c r="K16" s="11"/>
      <c r="L16" s="9"/>
      <c r="M16" s="9"/>
    </row>
    <row r="17" customFormat="false" ht="115.5" hidden="false" customHeight="true" outlineLevel="0" collapsed="false">
      <c r="B17" s="7" t="s">
        <v>52</v>
      </c>
      <c r="C17" s="8" t="s">
        <v>53</v>
      </c>
      <c r="D17" s="8" t="s">
        <v>54</v>
      </c>
      <c r="E17" s="8" t="s">
        <v>55</v>
      </c>
      <c r="F17" s="8" t="s">
        <v>56</v>
      </c>
      <c r="G17" s="8" t="s">
        <v>57</v>
      </c>
      <c r="H17" s="13" t="s">
        <v>40</v>
      </c>
      <c r="I17" s="9" t="n">
        <v>3142878.77</v>
      </c>
      <c r="J17" s="13" t="s">
        <v>21</v>
      </c>
      <c r="K17" s="9" t="n">
        <v>1000000</v>
      </c>
      <c r="L17" s="9" t="n">
        <v>0</v>
      </c>
      <c r="M17" s="13" t="s">
        <v>21</v>
      </c>
    </row>
    <row r="18" customFormat="false" ht="32.25" hidden="false" customHeight="true" outlineLevel="0" collapsed="false">
      <c r="B18" s="14"/>
      <c r="C18" s="14"/>
      <c r="D18" s="14"/>
      <c r="E18" s="14"/>
      <c r="F18" s="14"/>
      <c r="G18" s="15" t="s">
        <v>58</v>
      </c>
      <c r="H18" s="16" t="s">
        <v>21</v>
      </c>
      <c r="I18" s="17" t="n">
        <f aca="false">I7+I8+I9+I11+I13+I15+I17</f>
        <v>22193558.02</v>
      </c>
      <c r="J18" s="17" t="n">
        <f aca="false">J7+J8+J9</f>
        <v>2238924</v>
      </c>
      <c r="K18" s="17" t="n">
        <f aca="false">K7+K8+K9+K11+K13+K17</f>
        <v>3428000</v>
      </c>
      <c r="L18" s="17" t="n">
        <f aca="false">L11+L13+L15+L17</f>
        <v>2501294</v>
      </c>
      <c r="M18" s="17" t="n">
        <f aca="false">M11+M15</f>
        <v>281965</v>
      </c>
    </row>
    <row r="19" customFormat="false" ht="13.5" hidden="false" customHeight="true" outlineLevel="0" collapsed="false">
      <c r="B19" s="14"/>
      <c r="C19" s="14"/>
      <c r="D19" s="14"/>
      <c r="E19" s="14"/>
      <c r="F19" s="14"/>
      <c r="G19" s="15"/>
      <c r="H19" s="16"/>
      <c r="I19" s="17"/>
      <c r="J19" s="17"/>
      <c r="K19" s="17"/>
      <c r="L19" s="17"/>
      <c r="M19" s="17"/>
    </row>
    <row r="20" customFormat="false" ht="157.5" hidden="false" customHeight="true" outlineLevel="0" collapsed="false">
      <c r="B20" s="18"/>
      <c r="C20" s="18"/>
      <c r="D20" s="18"/>
      <c r="E20" s="18"/>
      <c r="F20" s="18"/>
      <c r="G20" s="18"/>
      <c r="H20" s="19"/>
      <c r="I20" s="19"/>
      <c r="J20" s="19"/>
      <c r="K20" s="19"/>
      <c r="L20" s="19"/>
      <c r="M20" s="19"/>
    </row>
    <row r="21" customFormat="false" ht="3.75" hidden="true" customHeight="true" outlineLevel="0" collapsed="false">
      <c r="C21" s="20"/>
      <c r="D21" s="20"/>
      <c r="E21" s="20"/>
      <c r="F21" s="20"/>
      <c r="G21" s="20"/>
      <c r="H21" s="20"/>
      <c r="I21" s="20"/>
      <c r="J21" s="20"/>
      <c r="K21" s="21"/>
    </row>
    <row r="22" customFormat="false" ht="31.5" hidden="false" customHeight="true" outlineLevel="0" collapsed="false"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tru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12.75" hidden="tru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1"/>
    </row>
    <row r="26" customFormat="false" ht="33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1"/>
    </row>
  </sheetData>
  <mergeCells count="73">
    <mergeCell ref="F1:M1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8:F19"/>
    <mergeCell ref="G18:G19"/>
    <mergeCell ref="H18:H19"/>
    <mergeCell ref="I18:I19"/>
    <mergeCell ref="J18:J19"/>
    <mergeCell ref="K18:K19"/>
    <mergeCell ref="L18:L19"/>
    <mergeCell ref="M18:M19"/>
    <mergeCell ref="B20:G20"/>
    <mergeCell ref="C21:J22"/>
    <mergeCell ref="B23:J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33:02Z</dcterms:created>
  <dc:creator>krzysztof przewozny</dc:creator>
  <dc:description/>
  <dc:language>en-US</dc:language>
  <cp:lastModifiedBy>Anna Sobierajska</cp:lastModifiedBy>
  <cp:lastPrinted>2021-06-02T09:12:07Z</cp:lastPrinted>
  <dcterms:modified xsi:type="dcterms:W3CDTF">2021-06-09T05:48:43Z</dcterms:modified>
  <cp:revision>0</cp:revision>
  <dc:subject/>
  <dc:title/>
</cp:coreProperties>
</file>