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zasadnienie" sheetId="1" state="visible" r:id="rId2"/>
  </sheets>
  <definedNames>
    <definedName function="false" hidden="false" localSheetId="0" name="_xlnm.Print_Titles" vbProcedure="false">Uzasadnienie!$11:$1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480">
  <si>
    <t xml:space="preserve">UZASADNIENIE</t>
  </si>
  <si>
    <t xml:space="preserve">1. Przedmiot regulacji</t>
  </si>
  <si>
    <t xml:space="preserve">Uchwała dotyczy zmiany budżetu Województwa Kujawsko-Pomorskiego na 2020 r., przyjętego uchwałą Nr XII/262/19 Sejmiku Województwa Kujawsko-Pomorskiego z dnia 16 grudnia 2019 r., zmienionego uchwałami: Nr 2/10/20 Zarządu Województwa Kujawsko-Pomorskiego z dnia 15 stycznia 2020 r., Nr XIV/282/20 Sejmiku Województwa Kujawsko-Pomorskiego z dnia 24 lutego 2020 r., Nr 7/247/20 Zarządu Województwa Kujawsko-Pomorskiego z dnia 26 lutego 2020 r., Nr 9/369/20 Zarządu Województwa Kujawsko-Pomorskiego z dnia 11 marca 2020 r., Nr 12/457/20 Zarządu Województwa Kujawsko-Pomorskiego z dnia 30 marca 2020 r., Nr 13/499/20 Zarządu Województwa Kujawsko-Pomorskiego z dnia 8 kwietnia 2020 r., Nr XIX/313/20 Sejmiku Województwa Kujawsko-Pomorskiego z dnia 6 maja 2020 r., Nr 19/811/20 Zarządu Województwa Kujawsko-Pomorskiego z dnia 20 maja 2020 r., Nr 20/888/20 Zarządu Województwa Kujawsko-Pomorskiego z dnia 29 maja 2020 r., Nr 21/942/20 Zarządu Województwa Kujawsko-Pomorskiego z dnia 5 czerwca 2020 r., Nr XXIII/323/20 Sejmiku Województwa Kujawsko-Pomorskiego z dnia 22 czerwca 2020 r., Nr 25/1075/20 Zarządu Województwa Kujawsko-Pomorskiego z dnia 2 lipca 2020 r., Nr 29/1236/20 Zarządu Województwa Kujawsko-Pomorskiego z dnia 27 lipca 2020 r. oraz Nr 32/1398/20 Zarządu Województwa Kujawsko-Pomorskiego z dnia 19 sierpnia 2020 r.</t>
  </si>
  <si>
    <t xml:space="preserve">Niniejszą uchwałą dokonuje się zmian w zakresie planowanych  dochodów, wydatków, przychodów, rozchodów, deficytu budżetowego oraz limitów wydatków na programy (projekty) finansowane ze środków zagranicznych. Ponadto dokonuje się zmian w planie dochodów gromadzonych na wydzielonych rachunkach przez jednostki budżetowe prowadzące działalność określoną w ustawie Prawo oświatowe i wydatków nimi finansowanych.</t>
  </si>
  <si>
    <t xml:space="preserve">2. Omówienie podstawy prawnej</t>
  </si>
  <si>
    <t xml:space="preserve">Zgodnie z art. 18 pkt 6 ustawy z dnia 5 czerwca 1998 r. o samorządzie województwa (Dz. U. z 2019 r. poz. 512, z późn. zm.) do właściwości Sejmiku Województwa należy uchwalanie budżetu województwa. W toku wykonywania budżetu uchwalonego w formie uchwały budżetowej na dany rok, organ stanowiący jednostki samorządu terytorialnego może dokonywać zmian w planie finansowym dochodów, wydatków, przychodów i rozchodów tej jednostki z wyłączeniem dzielenia rezerw ogólnej i celowych, którymi dysponuje zarząd jednostki samorządu terytorialnego na podstawie art. 222 ust. 4 ustawy z dnia 27 sierpnia 2009 r. o finansach publicznych (Dz. U. z 2019 poz. 869, z późn. zm.). </t>
  </si>
  <si>
    <t xml:space="preserve">Art. 211, 212, 214, 215, 217, 219 ust. 3, 222, 235-237 i 258 ustawy z dnia 27 sierpnia 2009 r. o finansach publicznych określają zakres i wymogi, które musi spełniać uchwała budżetowa jednostki samorządu terytorialnego.</t>
  </si>
  <si>
    <t xml:space="preserve">3. Konsultacje wymagane przepisami prawa (łącznie z przepisami wewnętrznymi)</t>
  </si>
  <si>
    <t xml:space="preserve">Zgodnie z istniejącym stanem prawnym nie ma konieczności skierowania projektu uchwały do konsultacji.  </t>
  </si>
  <si>
    <t xml:space="preserve">4. Uzasadnienie merytoryczne - uzasadnienie do zmian w uchwale budżetowej na 2020 rok</t>
  </si>
  <si>
    <t xml:space="preserve">Lp.</t>
  </si>
  <si>
    <t xml:space="preserve">Treść</t>
  </si>
  <si>
    <t xml:space="preserve">Plan przed zmianą</t>
  </si>
  <si>
    <t xml:space="preserve">Zwiększenia</t>
  </si>
  <si>
    <t xml:space="preserve">Zmniejszenia</t>
  </si>
  <si>
    <t xml:space="preserve">Przeniesienia między zadaniami  w ramach tej samej klasyfikacji budżetowej</t>
  </si>
  <si>
    <t xml:space="preserve">Plan po zmianach</t>
  </si>
  <si>
    <t xml:space="preserve">I.</t>
  </si>
  <si>
    <t xml:space="preserve">Dochody</t>
  </si>
  <si>
    <t xml:space="preserve">OGÓŁEM</t>
  </si>
  <si>
    <t xml:space="preserve">Przetwórstwo przemysłowe</t>
  </si>
  <si>
    <t xml:space="preserve">Rozwój przedsiębiorczości</t>
  </si>
  <si>
    <r>
      <rPr>
        <sz val="10"/>
        <rFont val="Times New Roman"/>
        <family val="1"/>
        <charset val="238"/>
      </rPr>
      <t xml:space="preserve">Zmniejsza się o kwotę 659.317 zł dochody zaplanowane z Narodowego Centrum Badań i Rozwoju na projekt pn. </t>
    </r>
    <r>
      <rPr>
        <i val="true"/>
        <sz val="10"/>
        <rFont val="Times New Roman"/>
        <family val="1"/>
        <charset val="238"/>
      </rPr>
      <t xml:space="preserve">"Usytuowanie na poziomie samorządów lokalnych instrumentów wsparcia dla MŚP działających w oparciu o model wielopoziomowego zarządzania regionem"</t>
    </r>
    <r>
      <rPr>
        <sz val="10"/>
        <rFont val="Times New Roman"/>
        <family val="1"/>
        <charset val="238"/>
      </rPr>
      <t xml:space="preserve"> w związku z przeniesieniem części zakresu rzeczowo-finansowego projektu na rok 2021.</t>
    </r>
  </si>
  <si>
    <t xml:space="preserve">Pozostała działalność</t>
  </si>
  <si>
    <t xml:space="preserve">Urealnia się dochody pochodzące z innych źródeł zagranicznych stanowiące refundację wydatków poniesionych na projekty realizowane w ramach Programu INTERREG Europa poprzez: </t>
  </si>
  <si>
    <t xml:space="preserve"> - zmniejszenie dochodów na projekt Digitourism o kwotę 58.362 zł;</t>
  </si>
  <si>
    <t xml:space="preserve"> - określenie dochodów na projekt NICHE w kwocie 72 297 zł (końcowa refundacja).</t>
  </si>
  <si>
    <t xml:space="preserve">Transport i łączność</t>
  </si>
  <si>
    <t xml:space="preserve">60013</t>
  </si>
  <si>
    <t xml:space="preserve">Drogi publiczne wojewódzkie</t>
  </si>
  <si>
    <t xml:space="preserve">Urealnia się dochody uzyskiwane przez Zarząd Dróg Wojewódzkich w Bydgoszczy poprzez: </t>
  </si>
  <si>
    <t xml:space="preserve">1) określenie planowanych dochodów:</t>
  </si>
  <si>
    <t xml:space="preserve">    - w kwocie 60.000 zł z tytułu odszkodowań za zniszczone znaki drogowe i bariery ochronne;</t>
  </si>
  <si>
    <t xml:space="preserve">    - w kwocie 55.330 zł z tytułu wpłat sprawców szkód lub ich ubezpieczycieli za szkody wyrządzone na drogach wojewódzkich lub wpłat 
      wynikających z wyroków sądowych;</t>
  </si>
  <si>
    <t xml:space="preserve">2) zwiększenie planowanych dochodów:</t>
  </si>
  <si>
    <t xml:space="preserve">    - o kwotę 7.500 zł z tytułu rozliczeń z lat ubiegłych;</t>
  </si>
  <si>
    <t xml:space="preserve">    - o kwotę 205.000 zł z tytułu kar za nieterminowe bądź niezgodne z umową wykonanie usług;</t>
  </si>
  <si>
    <t xml:space="preserve">    - o kwotę 1.500 zł z tytułu opłat za przejazdy pojazdów ponadnormatywnych;</t>
  </si>
  <si>
    <t xml:space="preserve">3) zmniejszenie planowanych dochodów o kwotę 20.000 zł w celu urealnienia pozostałych wpływów.</t>
  </si>
  <si>
    <t xml:space="preserve">Zmniejsza się dochody łącznie o kwotę 8.721.807 zł:</t>
  </si>
  <si>
    <t xml:space="preserve">1) z tytułu środków z funduszy celowych o kwotę 172.786 zł w związku z urealnieniem dochodów pochodzących z Funduszu Dróg
    Samorządowych do wysokości przewidywanych płatności częściowych za opracowanie programów funkcjonalno-użytkowych 4 odcinków 
    dróg wojewódzkich;</t>
  </si>
  <si>
    <t xml:space="preserve">2) z tytułu dotacji z dotacji od jednostek samorządu terytorialnego:</t>
  </si>
  <si>
    <r>
      <rPr>
        <sz val="10"/>
        <rFont val="Times New Roman"/>
        <family val="1"/>
        <charset val="238"/>
      </rPr>
      <t xml:space="preserve">    - o kwotę 39.850 zł od gminy Sępólno Krajeńskie na zadanie pn.</t>
    </r>
    <r>
      <rPr>
        <i val="true"/>
        <sz val="10"/>
        <rFont val="Times New Roman"/>
        <family val="1"/>
        <charset val="238"/>
      </rPr>
      <t xml:space="preserve"> "Opracowanie dokumentacji projektowej dla rozbudowy skrzyżowania drogi 
      wojewódzkiej Nr 241 Tuchola-Sępólno Krajeńskie-Rogoźno (ul. Kościuszki) z ul. Odrodzenia i ul. bł. ks. Jerzego Popiełuszki w m. Sępólno
      Krajeńskie";</t>
    </r>
  </si>
  <si>
    <r>
      <rPr>
        <sz val="10"/>
        <rFont val="Times New Roman"/>
        <family val="1"/>
        <charset val="238"/>
      </rPr>
      <t xml:space="preserve">    - o kwotę 201.215 zł od gminy Osielsko na zadanie pn.</t>
    </r>
    <r>
      <rPr>
        <i val="true"/>
        <sz val="10"/>
        <rFont val="Times New Roman"/>
        <family val="1"/>
        <charset val="238"/>
      </rPr>
      <t xml:space="preserve"> "Opracowanie dokumentacji projektowej dla rozbudowy drogi wojewódzkiej Nr 244 
      Kamieniec-Strzelce Dolne, m. Żołędowo, ul. Jastrzębia od km 30+068 do  km 33+342, dł. 3,274 km";</t>
    </r>
  </si>
  <si>
    <r>
      <rPr>
        <sz val="10"/>
        <rFont val="Times New Roman"/>
        <family val="1"/>
        <charset val="238"/>
      </rPr>
      <t xml:space="preserve">    - o kwotę 283.274 zł na dofinansowanie projektu pn. </t>
    </r>
    <r>
      <rPr>
        <i val="true"/>
        <sz val="10"/>
        <rFont val="Times New Roman"/>
        <family val="1"/>
        <charset val="238"/>
      </rPr>
      <t xml:space="preserve">"Przebudowa wraz z rozbudową drogi wojewódzkiej nr 265 Brześć Kujawski-Gostynin 
      od km 0+003 do km 19+117 w zakresie dotyczącym budowy ciągów pieszo-rowerowych"</t>
    </r>
    <r>
      <rPr>
        <sz val="10"/>
        <rFont val="Times New Roman"/>
        <family val="1"/>
        <charset val="238"/>
      </rPr>
      <t xml:space="preserve"> (RPO WK-P, Działanie 3.4);</t>
    </r>
  </si>
  <si>
    <r>
      <rPr>
        <sz val="10"/>
        <rFont val="Times New Roman"/>
        <family val="1"/>
        <charset val="238"/>
      </rPr>
      <t xml:space="preserve">    - o kwotę 1.022.661 zł na projekt pn.</t>
    </r>
    <r>
      <rPr>
        <i val="true"/>
        <sz val="10"/>
        <rFont val="Times New Roman"/>
        <family val="1"/>
        <charset val="238"/>
      </rPr>
      <t xml:space="preserve"> "Przebudowa drogi wojewódzkiej Nr 249 wraz z uruchomieniem przeprawy promowej przez Wisłę na 
      wysokości Solca Kujawskiego i Czarnowa" </t>
    </r>
    <r>
      <rPr>
        <sz val="10"/>
        <rFont val="Times New Roman"/>
        <family val="1"/>
        <charset val="238"/>
      </rPr>
      <t xml:space="preserve">(RPO WK-P, Działanie 5.1);</t>
    </r>
  </si>
  <si>
    <r>
      <rPr>
        <sz val="10"/>
        <rFont val="Times New Roman"/>
        <family val="1"/>
        <charset val="238"/>
      </rPr>
      <t xml:space="preserve">    - o kwotę 4.371.456 zł na projekt pn. </t>
    </r>
    <r>
      <rPr>
        <i val="true"/>
        <sz val="10"/>
        <rFont val="Times New Roman"/>
        <family val="1"/>
        <charset val="238"/>
      </rPr>
      <t xml:space="preserve">"Rozbudowa drogi wojewódzkiej Nr 548 Stolno-Wąbrzeźno od km 0+005 do km 29+619 z wyłączeniem 
      węzła autostradowego w m. Lisewo od km 14+144 do km 15+146" </t>
    </r>
    <r>
      <rPr>
        <sz val="10"/>
        <rFont val="Times New Roman"/>
        <family val="1"/>
        <charset val="238"/>
      </rPr>
      <t xml:space="preserve">(RPO WK-P, Działanie 5.1 );</t>
    </r>
  </si>
  <si>
    <r>
      <rPr>
        <sz val="10"/>
        <rFont val="Times New Roman"/>
        <family val="1"/>
        <charset val="238"/>
      </rPr>
      <t xml:space="preserve">    - o kwotę 1.191.654 zł na projekt pn. </t>
    </r>
    <r>
      <rPr>
        <i val="true"/>
        <sz val="10"/>
        <rFont val="Times New Roman"/>
        <family val="1"/>
        <charset val="238"/>
      </rPr>
      <t xml:space="preserve">"Przebudowa i rozbudowa drogi wojewódzkiej Nr 559 na odcinku Lipno - Kamień Kotowy - granica 
      województwa" </t>
    </r>
    <r>
      <rPr>
        <sz val="10"/>
        <rFont val="Times New Roman"/>
        <family val="1"/>
        <charset val="238"/>
      </rPr>
      <t xml:space="preserve">(RPO WK-P, Działanie 5.1 );</t>
    </r>
  </si>
  <si>
    <t xml:space="preserve">    w związku z przeniesieniem części zakresów rzeczowo-finansowych inwestycji na rok 2021;</t>
  </si>
  <si>
    <r>
      <rPr>
        <sz val="10"/>
        <rFont val="Times New Roman"/>
        <family val="1"/>
        <charset val="238"/>
      </rPr>
      <t xml:space="preserve">    - o kwotę 294.635 zł na projekt pn. </t>
    </r>
    <r>
      <rPr>
        <i val="true"/>
        <sz val="10"/>
        <rFont val="Times New Roman"/>
        <family val="1"/>
        <charset val="238"/>
      </rPr>
      <t xml:space="preserve">"Ograniczenie emisji spalin poprzez rozbudowę sieci dróg rowerowych znajdujących się w koncepcji 
      rozwoju systemu transportu Bydgosko-Toruńskiego Obszaru Funkcjonalnego dla: Części nr 2 - Złotoria - Nowa Wieś - Lubicz Górny 
      w ciągu drogi wojewódzkiej nr 657" </t>
    </r>
    <r>
      <rPr>
        <sz val="10"/>
        <rFont val="Times New Roman"/>
        <family val="1"/>
        <charset val="238"/>
      </rPr>
      <t xml:space="preserve">(RPO WK-P, Działanie 3.4);</t>
    </r>
  </si>
  <si>
    <r>
      <rPr>
        <sz val="10"/>
        <rFont val="Times New Roman"/>
        <family val="1"/>
        <charset val="238"/>
      </rPr>
      <t xml:space="preserve">    - o kwotę 196.618 zł na projekt pn. </t>
    </r>
    <r>
      <rPr>
        <i val="true"/>
        <sz val="10"/>
        <rFont val="Times New Roman"/>
        <family val="1"/>
        <charset val="238"/>
      </rPr>
      <t xml:space="preserve">"Ograniczenie emisji spalin poprzez rozbudowę sieci dróg rowerowych znajdujących się w koncepcji 
      rozwoju systemu transportu Bydgosko-Toruńskiego Obszaru Funkcjonalnego dla: Części nr 3 - Toruń - Mała Nieszawka - Wielka 
      Nieszawka - Cierpice w ciągu drogi wojewódzkiej nr 273" </t>
    </r>
    <r>
      <rPr>
        <sz val="10"/>
        <rFont val="Times New Roman"/>
        <family val="1"/>
        <charset val="238"/>
      </rPr>
      <t xml:space="preserve">(RPO WK-P, Działanie 3.4);</t>
    </r>
  </si>
  <si>
    <r>
      <rPr>
        <sz val="10"/>
        <rFont val="Times New Roman"/>
        <family val="1"/>
        <charset val="238"/>
      </rPr>
      <t xml:space="preserve">    - o kwotę 947.658 zł na projekt pn. </t>
    </r>
    <r>
      <rPr>
        <i val="true"/>
        <sz val="10"/>
        <rFont val="Times New Roman"/>
        <family val="1"/>
        <charset val="238"/>
      </rPr>
      <t xml:space="preserve">"Ograniczenie emisji spalin poprzez rozbudowę sieci dróg rowerowych znajdujących się w koncepcji 
      rozwoju systemu transportu Bydgosko-Toruńskiego Obszaru Funkcjonalnego dla: Części nr 1 - Nawra-Kończewice-Chełmża-Zalesie-
      Kiełbasin-Mlewo-Mlewiec-Srebrniki-Sierakowo w ciągu dróg wojewódzkich nr: 551,649,554" </t>
    </r>
    <r>
      <rPr>
        <sz val="10"/>
        <rFont val="Times New Roman"/>
        <family val="1"/>
        <charset val="238"/>
      </rPr>
      <t xml:space="preserve">(RPO WK-P, Poddziałanie 3.5.2);</t>
    </r>
  </si>
  <si>
    <t xml:space="preserve">    w związku z przeniesieniem części zakresów rzeczowo-finansowych inwestycji na lata 2021-2022.</t>
  </si>
  <si>
    <r>
      <rPr>
        <sz val="10"/>
        <rFont val="Times New Roman"/>
        <family val="1"/>
        <charset val="238"/>
      </rPr>
      <t xml:space="preserve">Z puli dochodów zaplanowanych z tytułu dotacji od jednostek samorządu terytorialnego na zadania wybrane do realizacji w ramach Drogowej Inicjatywy Samorządowej wyodrębnia się dochody w kwocie 358.313 zł stanowiące pomoc finansową od gminy Sępólno Krajeńskie na dofinansowanie zadania pn.</t>
    </r>
    <r>
      <rPr>
        <i val="true"/>
        <sz val="10"/>
        <rFont val="Times New Roman"/>
        <family val="1"/>
        <charset val="238"/>
      </rPr>
      <t xml:space="preserve"> "Ciąg pieszo-rowerowy wraz z oświetleniem i kanalizacją techniczną wzdłuż działek nr 196, 197, 198, 199 na działkach ew. nr 129, 250 i 251 położonych w obrębie nr 5 oraz utwardzenie zjazdu istniejącego z drogi wojewódzkiej na działce ew. nr 207 w Sępólnie Krajeńskim na działkach o nr ew. 129, 207, 250 i 251 - obręb 0005 Sępólno Krajeńskie". </t>
    </r>
    <r>
      <rPr>
        <sz val="10"/>
        <rFont val="Times New Roman"/>
        <family val="1"/>
        <charset val="238"/>
      </rPr>
      <t xml:space="preserve">Zmiana dokonywana jest celem uzyskania zgody Ministra Finansów na współfinansowanie ww. inwestycji środkami z oszczędności z otrzymanej rezerwy subwencji ogólnej na zadania drogowe.</t>
    </r>
  </si>
  <si>
    <t xml:space="preserve">Urealnia się dochody pochodzące z innych źródeł zagranicznych stanowiące refundację wydatków poniesionych na projekty realizowane w ramach Programu INTERREG Region Morza Bałtyckiego poprzez: </t>
  </si>
  <si>
    <t xml:space="preserve">1) zmniejszenie dochodów:</t>
  </si>
  <si>
    <t xml:space="preserve">    - na projekt COMBINE o kwotę 15.383 zł;</t>
  </si>
  <si>
    <t xml:space="preserve">    - na projekt EMMA Extension o kwotę 12.498 zł;</t>
  </si>
  <si>
    <t xml:space="preserve">2) określenie dochodów na projekt EMMA w kwocie 537.401 zł (końcowa refundacja).</t>
  </si>
  <si>
    <t xml:space="preserve">Turystyka</t>
  </si>
  <si>
    <t xml:space="preserve">Urealnia się dochody pochodzące z innych źródeł zagranicznych na projekty realizowane w ramach Programu INTERREG Europa poprzez: </t>
  </si>
  <si>
    <t xml:space="preserve">    - na projekt EKO-CICLE o kwotę 79.120 zł;</t>
  </si>
  <si>
    <t xml:space="preserve">    - na projekt ThreeT o kwotę 47.991 zł;</t>
  </si>
  <si>
    <t xml:space="preserve">    wpływ dochodów nastąpi w formie refundacji po rozliczeniu wydatków w 2021 roku;</t>
  </si>
  <si>
    <t xml:space="preserve">2) zwiększenie dochodów na projekt Cult-CreaTE o kwotę 57.317 zł (refundacja wydatków).</t>
  </si>
  <si>
    <t xml:space="preserve">Administracja publiczna</t>
  </si>
  <si>
    <t xml:space="preserve">Promocja jednostek samorządu terytorialnego</t>
  </si>
  <si>
    <t xml:space="preserve">Zmniejsza się łącznie o kwotę 318.000 zł dochody z tytułu dotacji od jednostek samorządu terytorialnego zaplanowane na realizację projektów partnerskich w ramach RPO WKP 2014-2020, Poddziałania 1.5.2 (wkład własny partnerów), w tym:</t>
  </si>
  <si>
    <r>
      <rPr>
        <sz val="10"/>
        <rFont val="Times New Roman"/>
        <family val="1"/>
        <charset val="238"/>
      </rPr>
      <t xml:space="preserve"> - o kwotę 35.000 zł na projekt pn. </t>
    </r>
    <r>
      <rPr>
        <i val="true"/>
        <sz val="10"/>
        <rFont val="Times New Roman"/>
        <family val="1"/>
        <charset val="238"/>
      </rPr>
      <t xml:space="preserve">"Invest in BiT CITY 2. Promocja potencjału gospodarczego oraz promocja atrakcyjności inwestycyjnej 
    miast prezydenckich województwa kujawsko-pomorskiego";</t>
    </r>
  </si>
  <si>
    <r>
      <rPr>
        <sz val="10"/>
        <rFont val="Times New Roman"/>
        <family val="1"/>
        <charset val="238"/>
      </rPr>
      <t xml:space="preserve"> - o kwotę 283.000 zł na projekt pn. </t>
    </r>
    <r>
      <rPr>
        <i val="true"/>
        <sz val="10"/>
        <rFont val="Times New Roman"/>
        <family val="1"/>
        <charset val="238"/>
      </rPr>
      <t xml:space="preserve">"Expressway - promocja terenów inwestycyjnych";</t>
    </r>
  </si>
  <si>
    <t xml:space="preserve">w związku z przeniesieniem części zakresów rzeczowo-finansowych na rok 2021</t>
  </si>
  <si>
    <r>
      <rPr>
        <sz val="10"/>
        <rFont val="Times New Roman"/>
        <family val="1"/>
        <charset val="238"/>
      </rPr>
      <t xml:space="preserve">Zwiększa się dochody z tytułu dotacji celowej z budżetu państwa zaplanowane na zadanie pn. "</t>
    </r>
    <r>
      <rPr>
        <i val="true"/>
        <sz val="10"/>
        <rFont val="Times New Roman"/>
        <family val="1"/>
        <charset val="238"/>
      </rPr>
      <t xml:space="preserve">Punkty Informacyjne Funduszy Europejskich WK-P"</t>
    </r>
    <r>
      <rPr>
        <sz val="10"/>
        <rFont val="Times New Roman"/>
        <family val="1"/>
        <charset val="238"/>
      </rPr>
      <t xml:space="preserve"> realizowane w ramach Programu Operacyjnego Pomoc Techniczna łącznie o kwotę 312.050 zł, w tym z budżetu państwa na finansowanie części unijnej o kwotę 265.242 zł oraz na finansowanie części krajowej o kwotę 46.808 zł. Zmiana dokonywana jest w związku z przyznaniem dodatkowych środków przez Ministerstwo Funduszy i Polityki Regionalnej.</t>
    </r>
  </si>
  <si>
    <r>
      <rPr>
        <sz val="10"/>
        <rFont val="Times New Roman"/>
        <family val="1"/>
        <charset val="238"/>
      </rPr>
      <t xml:space="preserve">Zmniejsza się dochody z tytułu dotacji celowej z budżetu państwa na zadanie pn. </t>
    </r>
    <r>
      <rPr>
        <i val="true"/>
        <sz val="10"/>
        <rFont val="Times New Roman"/>
        <family val="1"/>
        <charset val="238"/>
      </rPr>
      <t xml:space="preserve">"Wsparcie gmin w przygotowaniu i koordynacji programów rewitalizacji"</t>
    </r>
    <r>
      <rPr>
        <sz val="10"/>
        <rFont val="Times New Roman"/>
        <family val="1"/>
        <charset val="238"/>
      </rPr>
      <t xml:space="preserve"> realizowane w ramach Programu Operacyjnego Pomoc Techniczna łącznie o kwotę 210.060 zł, w tym z budżetu państwa na finansowanie części unijnej o kwotę 178.551 zł oraz na finansowanie części krajowej o kwotę 31.509 zł. Zmiana wynika z  braku możliwości wydatkowania części środków w 2020 r. i przeniesienia ich na rok 2021.</t>
    </r>
  </si>
  <si>
    <t xml:space="preserve">Dochody od osób prawnych, od osób fizycznych i od innych jednostek nieposiadających osobowości prawnej oraz wydatki związane z ich poborem</t>
  </si>
  <si>
    <t xml:space="preserve">Udziały województw w podatkach stanowiących dochód budżetu państwa</t>
  </si>
  <si>
    <t xml:space="preserve">Zwiększa się o kwotę 30.000.000 zł planowane dochody własne województwa z tytułu udziału we wpływach z podatku dochodowego od osób prawnych, które zgodnie z ustawą z dnia 13 listopada 2003 r. o dochodach jednostek samorządu terytorialnego wynoszą 14,75 % wpływów od podatników mających siedzibę na obszarze województwa, tj. z kwoty 173.000.000 zł do kwoty 203.000.000 zł. Zmiana spowodowana jest wpływami wyższymi niż pierwotnie planowano. W maju br. z uwagi na spadek dochodów z tytułu CIT zmniejszono planowane dochody z tego tytułu o 62.000.000 zł z pierwotnego planu 235.000.000 zł na 173.000.000 zł. Wprowadzona zmiana wyrównuje wielkości planowane do dochodów uzyskanych na koniec sierpnia.</t>
  </si>
  <si>
    <t xml:space="preserve">Różne rozliczenia </t>
  </si>
  <si>
    <t xml:space="preserve">Uzupełnienie subwencji ogólnej dla jednostek samorządu terytorialnego</t>
  </si>
  <si>
    <r>
      <rPr>
        <sz val="10"/>
        <rFont val="Times New Roman"/>
        <family val="1"/>
        <charset val="238"/>
      </rPr>
      <t xml:space="preserve">W związku z otrzymaniem pisma od Ministra Finansów Nr ST8.4751.5.2020 z dnia 16 czerwca 2020 r. o przyznaniu środków rezerwy subwencji ogólnej na dofinansowanie inwestycji drogowej pn.</t>
    </r>
    <r>
      <rPr>
        <i val="true"/>
        <sz val="10"/>
        <rFont val="Times New Roman"/>
        <family val="1"/>
        <charset val="238"/>
      </rPr>
      <t xml:space="preserve"> "Przebudowa mostu przez rzekę Krówkę w ciągu DW nr 243 w km 18+808 w m. Byszewo"</t>
    </r>
    <r>
      <rPr>
        <sz val="10"/>
        <rFont val="Times New Roman"/>
        <family val="1"/>
        <charset val="238"/>
      </rPr>
      <t xml:space="preserve">, zwiększa się planowane dochody własne województwa o kwotę 1.144.791 zł.</t>
    </r>
  </si>
  <si>
    <t xml:space="preserve">Regionalne Programy Operacyjne 2014-2020 finansowane z udziałem środków Europejskiego Funduszu Rozwoju Regionalnego</t>
  </si>
  <si>
    <t xml:space="preserve">Dokonuje się zmian w planowanych dochodach z tytułu dotacji celowych z budżetu państwa (budżet środków europejskich) przeznaczonych na projekty przewidziane do realizacji w ramach Regionalnego Programu Operacyjnego Województwa Kujawsko-Pomorskiego 2014-2020, poprzez:</t>
  </si>
  <si>
    <t xml:space="preserve">1. określenie planowanych dochodów:</t>
  </si>
  <si>
    <t xml:space="preserve">   1) na zadania bieżące w ramach:</t>
  </si>
  <si>
    <r>
      <rPr>
        <sz val="10"/>
        <rFont val="Times New Roman"/>
        <family val="1"/>
        <charset val="238"/>
      </rPr>
      <t xml:space="preserve">       - Działania 4.4 Ochrona i rozwój zasobów kultury, na projekt pn. </t>
    </r>
    <r>
      <rPr>
        <i val="true"/>
        <sz val="10"/>
        <rFont val="Times New Roman"/>
        <family val="1"/>
        <charset val="238"/>
      </rPr>
      <t xml:space="preserve">"Wsparcie opieki nad zabytkami 
          Województwa Kujawsko-Pomorskiego w 2020 roku"</t>
    </r>
  </si>
  <si>
    <t xml:space="preserve">w kwocie</t>
  </si>
  <si>
    <r>
      <rPr>
        <sz val="10"/>
        <rFont val="Times New Roman"/>
        <family val="1"/>
        <charset val="238"/>
      </rPr>
      <t xml:space="preserve">       - Poddziałania 6.1.1  Inwestycje w infrastrukturę zdrowotną, na projekt pn. </t>
    </r>
    <r>
      <rPr>
        <i val="true"/>
        <sz val="10"/>
        <rFont val="Times New Roman"/>
        <family val="1"/>
        <charset val="238"/>
      </rPr>
      <t xml:space="preserve">"Doposażenie szpitali 
         w województwie kujawsko-pomorskim związane z zapobieganiem, przeciwdziałaniem 
         i zwalczaniem COVID-19"</t>
    </r>
  </si>
  <si>
    <t xml:space="preserve">       - Działania 5.1 Infrastruktura drogowa, na projekty:</t>
  </si>
  <si>
    <r>
      <rPr>
        <sz val="10"/>
        <rFont val="Times New Roman"/>
        <family val="1"/>
        <charset val="238"/>
      </rPr>
      <t xml:space="preserve">         pn. </t>
    </r>
    <r>
      <rPr>
        <i val="true"/>
        <sz val="10"/>
        <rFont val="Times New Roman"/>
        <family val="1"/>
        <charset val="238"/>
      </rPr>
      <t xml:space="preserve">"Rozbudowa drogi wojewódzkiej Nr 548 Stolno-Wąbrzeźno od km 0+005 do km 29+619 
         z wyłączeniem węzła autostradowego w m. Lisewo od km 14+144 do km 15+146"</t>
    </r>
  </si>
  <si>
    <r>
      <rPr>
        <sz val="10"/>
        <rFont val="Times New Roman"/>
        <family val="1"/>
        <charset val="238"/>
      </rPr>
      <t xml:space="preserve">         pn. </t>
    </r>
    <r>
      <rPr>
        <i val="true"/>
        <sz val="10"/>
        <rFont val="Times New Roman"/>
        <family val="1"/>
        <charset val="238"/>
      </rPr>
      <t xml:space="preserve">"Przebudowa wraz z rozbudową drogi wojewódzkiej Nr 265 Brześć Kujawski-Gostynin od km 
         0+003 do km 19+117"</t>
    </r>
  </si>
  <si>
    <r>
      <rPr>
        <sz val="10"/>
        <rFont val="Times New Roman"/>
        <family val="1"/>
        <charset val="238"/>
      </rPr>
      <t xml:space="preserve">   2) na zadania inwestycyjne w ramach Poddziałania 6.1.1  Inwestycje w infrastrukturę zdrowotną, na projekt 
       pn. </t>
    </r>
    <r>
      <rPr>
        <i val="true"/>
        <sz val="10"/>
        <rFont val="Times New Roman"/>
        <family val="1"/>
        <charset val="238"/>
      </rPr>
      <t xml:space="preserve">"Doposażenie szpitali w województwie kujawsko-pomorskim związane z zapobieganiem, 
       przeciwdziałaniem i zwalczaniem COVID-19"</t>
    </r>
  </si>
  <si>
    <t xml:space="preserve">2. zwiększenie planowanych dochodów:</t>
  </si>
  <si>
    <r>
      <rPr>
        <sz val="10"/>
        <rFont val="Times New Roman"/>
        <family val="1"/>
        <charset val="238"/>
      </rPr>
      <t xml:space="preserve">   1) na zadania bieżące w ramach Działania 5.1 Infrastruktura drogowa, na projekt pn. </t>
    </r>
    <r>
      <rPr>
        <i val="true"/>
        <sz val="10"/>
        <rFont val="Times New Roman"/>
        <family val="1"/>
        <charset val="238"/>
      </rPr>
      <t xml:space="preserve">"Przebudowa 
       i rozbudowa drogi wojewódzkiej Nr 559 na odcinku Lipno - Kamień Kotowy - granica województwa"</t>
    </r>
  </si>
  <si>
    <t xml:space="preserve">o kwotę </t>
  </si>
  <si>
    <t xml:space="preserve">   2) na zadania inwestycyjne w ramach:</t>
  </si>
  <si>
    <r>
      <rPr>
        <sz val="10"/>
        <rFont val="Times New Roman"/>
        <family val="1"/>
        <charset val="238"/>
      </rPr>
      <t xml:space="preserve">       - Działania 2.1 Wysoka dostępność i jakość e-usług publicznych, na projekt pn. </t>
    </r>
    <r>
      <rPr>
        <i val="true"/>
        <sz val="10"/>
        <rFont val="Times New Roman"/>
        <family val="1"/>
        <charset val="238"/>
      </rPr>
      <t xml:space="preserve">"Budowa kujawsko-
         pomorskiego systemu udostępniania elektronicznej dokumentacji medycznej - I etap"</t>
    </r>
  </si>
  <si>
    <r>
      <rPr>
        <sz val="10"/>
        <rFont val="Times New Roman"/>
        <family val="1"/>
        <charset val="238"/>
      </rPr>
      <t xml:space="preserve">       - Działania 5.1 Infrastruktura drogowa, na projekt pn. </t>
    </r>
    <r>
      <rPr>
        <i val="true"/>
        <sz val="10"/>
        <rFont val="Times New Roman"/>
        <family val="1"/>
        <charset val="238"/>
      </rPr>
      <t xml:space="preserve">"Rozbudowa drogi wojewódzkiej Nr 251 Kaliska-
         Inowrocław na odcinku od km 19+649 (od granicy województwa kujawsko-pomorskiego) do km 
         34+200 oraz od km 34+590,30 do km 35+290 wraz z przebudową mostu na rzece Gąsawka 
         w miejscowości Żnin"</t>
    </r>
  </si>
  <si>
    <r>
      <rPr>
        <sz val="10"/>
        <rFont val="Times New Roman"/>
        <family val="1"/>
        <charset val="238"/>
      </rPr>
      <t xml:space="preserve">       - Poddziałania 6.3.2 Inwestycje w infrastrukturę kształcenia zawodowego, na projekt pn. </t>
    </r>
    <r>
      <rPr>
        <i val="true"/>
        <sz val="10"/>
        <rFont val="Times New Roman"/>
        <family val="1"/>
        <charset val="238"/>
      </rPr>
      <t xml:space="preserve">"Artyści w 
         zawodzie - modernizacja warsztatów kształcenia zawodowego w K-PSOSW im. Korczaka w Toruniu"</t>
    </r>
  </si>
  <si>
    <t xml:space="preserve">3. zmniejszenie planowanych dochodów:</t>
  </si>
  <si>
    <t xml:space="preserve">    1) na zadania bieżące w ramach:</t>
  </si>
  <si>
    <t xml:space="preserve">       - Poddziałania 1.5.2 Wsparcie procesu umiędzynarodowienia przedsiębiorstw, na projekty:</t>
  </si>
  <si>
    <r>
      <rPr>
        <sz val="10"/>
        <rFont val="Times New Roman"/>
        <family val="1"/>
        <charset val="238"/>
      </rPr>
      <t xml:space="preserve">         pn. </t>
    </r>
    <r>
      <rPr>
        <i val="true"/>
        <sz val="10"/>
        <rFont val="Times New Roman"/>
        <family val="1"/>
        <charset val="238"/>
      </rPr>
      <t xml:space="preserve">"Invest in BiT CITY 2. Promocja potencjału gospodarczego oraz promocja atrakcyjności 
         inwestycyjnej miast prezydenckich województwa kujawsko-pomorskiego"</t>
    </r>
  </si>
  <si>
    <r>
      <rPr>
        <sz val="10"/>
        <rFont val="Times New Roman"/>
        <family val="1"/>
        <charset val="238"/>
      </rPr>
      <t xml:space="preserve">         pn. </t>
    </r>
    <r>
      <rPr>
        <i val="true"/>
        <sz val="10"/>
        <rFont val="Times New Roman"/>
        <family val="1"/>
        <charset val="238"/>
      </rPr>
      <t xml:space="preserve">"Expressway - promocja terenów inwestycyjnych"</t>
    </r>
  </si>
  <si>
    <r>
      <rPr>
        <sz val="10"/>
        <rFont val="Times New Roman"/>
        <family val="1"/>
        <charset val="238"/>
      </rPr>
      <t xml:space="preserve">         pn. "</t>
    </r>
    <r>
      <rPr>
        <i val="true"/>
        <sz val="10"/>
        <rFont val="Times New Roman"/>
        <family val="1"/>
        <charset val="238"/>
      </rPr>
      <t xml:space="preserve">Wsparcie umiędzynarodowienia kujawsko-pomorskich MŚP oraz promocja potencjału 
         gospodarczego regionu"</t>
    </r>
  </si>
  <si>
    <t xml:space="preserve">       - Działania 2.1 Wysoka dostępność i jakość e-usług publicznych, na projekty: </t>
  </si>
  <si>
    <r>
      <rPr>
        <sz val="10"/>
        <rFont val="Times New Roman"/>
        <family val="1"/>
        <charset val="238"/>
      </rPr>
      <t xml:space="preserve">         pn. </t>
    </r>
    <r>
      <rPr>
        <i val="true"/>
        <sz val="10"/>
        <rFont val="Times New Roman"/>
        <family val="1"/>
        <charset val="238"/>
      </rPr>
      <t xml:space="preserve">"Budowa kujawsko-pomorskiego systemu udostępniania elektronicznej dokumentacji medycznej 
         - I etap"</t>
    </r>
  </si>
  <si>
    <r>
      <rPr>
        <sz val="10"/>
        <rFont val="Times New Roman"/>
        <family val="1"/>
        <charset val="238"/>
      </rPr>
      <t xml:space="preserve">         pn. </t>
    </r>
    <r>
      <rPr>
        <i val="true"/>
        <sz val="10"/>
        <rFont val="Times New Roman"/>
        <family val="1"/>
        <charset val="238"/>
      </rPr>
      <t xml:space="preserve">"Infostrada Kujaw i Pomorza 2.0"</t>
    </r>
  </si>
  <si>
    <r>
      <rPr>
        <sz val="10"/>
        <rFont val="Times New Roman"/>
        <family val="1"/>
        <charset val="238"/>
      </rPr>
      <t xml:space="preserve">       - Działania 2.2 Cyfrowa dostępność i użyteczność informacji sektora publicznego oraz zasobów nauki, 
         kultury i dziedzictwa regionalnego, na projekt pn. </t>
    </r>
    <r>
      <rPr>
        <i val="true"/>
        <sz val="10"/>
        <rFont val="Times New Roman"/>
        <family val="1"/>
        <charset val="238"/>
      </rPr>
      <t xml:space="preserve">"Kultura w zasięgu 2.0"</t>
    </r>
  </si>
  <si>
    <t xml:space="preserve">       - Działania 3.4 Zrównoważona mobilność miejska i promowanie strategii niskoemisyjnych, na projekty:</t>
  </si>
  <si>
    <r>
      <rPr>
        <sz val="10"/>
        <rFont val="Times New Roman"/>
        <family val="1"/>
        <charset val="238"/>
      </rPr>
      <t xml:space="preserve">         pn. </t>
    </r>
    <r>
      <rPr>
        <i val="true"/>
        <sz val="10"/>
        <rFont val="Times New Roman"/>
        <family val="1"/>
        <charset val="238"/>
      </rPr>
      <t xml:space="preserve">"Ograniczenie emisji spalin poprzez rozbudowę sieci dróg rowerowych znajdujących się 
         w koncepcji rozwoju systemu transportu Bydgosko-Toruńskiego Obszaru Funkcjonalnego dla: 
         Części nr 2 - Złotoria - Nowa Wieś - Lubicz Górny w ciągu drogi wojewódzkiej nr 657"</t>
    </r>
  </si>
  <si>
    <r>
      <rPr>
        <sz val="10"/>
        <rFont val="Times New Roman"/>
        <family val="1"/>
        <charset val="238"/>
      </rPr>
      <t xml:space="preserve">         pn. </t>
    </r>
    <r>
      <rPr>
        <i val="true"/>
        <sz val="10"/>
        <rFont val="Times New Roman"/>
        <family val="1"/>
        <charset val="238"/>
      </rPr>
      <t xml:space="preserve">"Ograniczenie emisji spalin poprzez rozbudowę sieci dróg rowerowych znajdujących się 
         w koncepcji rozwoju systemu transportu Bydgosko-Toruńskiego Obszaru Funkcjonalnego dla: 
         Części nr 3 - Toruń - Mała Nieszawka - Wielka Nieszawka - Cierpice w ciągu drogi wojewódzkiej
         nr 273"</t>
    </r>
  </si>
  <si>
    <r>
      <rPr>
        <sz val="10"/>
        <rFont val="Times New Roman"/>
        <family val="1"/>
        <charset val="238"/>
      </rPr>
      <t xml:space="preserve">       - Poddziałania 3.5.2 Zrównoważona mobilność miejska i promowanie strategii niskoemisyjnych w ramach
         ZIT, na projekt pn.</t>
    </r>
    <r>
      <rPr>
        <i val="true"/>
        <sz val="10"/>
        <rFont val="Times New Roman"/>
        <family val="1"/>
        <charset val="238"/>
      </rPr>
      <t xml:space="preserve"> "Ograniczenie emisji spalin poprzez rozbudowę sieci  dróg rowerowych
         znajdujących się w koncepcji rozwoju systemu transportu Bydgosko-Toruńskiego Obszaru 
         Funkcjonalnego dla: Części nr 1 - Nawra-Kończewice-Chełmża- Zalesie-Kiełbasin-Mlewo-Mlewiec-
         Srebrniki-Sierakowo w ciągu dróg wojewódzkich nr: 551,649,554"</t>
    </r>
  </si>
  <si>
    <r>
      <rPr>
        <sz val="10"/>
        <rFont val="Times New Roman"/>
        <family val="1"/>
        <charset val="238"/>
      </rPr>
      <t xml:space="preserve">       - Działania 4.2 Gospodarka odpadami, na projekt pn. </t>
    </r>
    <r>
      <rPr>
        <i val="true"/>
        <sz val="10"/>
        <rFont val="Times New Roman"/>
        <family val="1"/>
        <charset val="238"/>
      </rPr>
      <t xml:space="preserve">"Punkty selektywnego zbierania odpadów 
         komunalnych w województwie kujawsko-pomorskim"</t>
    </r>
  </si>
  <si>
    <r>
      <rPr>
        <sz val="10"/>
        <rFont val="Times New Roman"/>
        <family val="1"/>
        <charset val="238"/>
      </rPr>
      <t xml:space="preserve">       - Działania 4.4 Ochrona i rozwój zasobów kultury, na projekt pn. </t>
    </r>
    <r>
      <rPr>
        <i val="true"/>
        <sz val="10"/>
        <rFont val="Times New Roman"/>
        <family val="1"/>
        <charset val="238"/>
      </rPr>
      <t xml:space="preserve">"Kujawsko-Pomorskie - rozwój poprzez 
         kulturę 2020"</t>
    </r>
  </si>
  <si>
    <r>
      <rPr>
        <sz val="10"/>
        <rFont val="Times New Roman"/>
        <family val="1"/>
        <charset val="238"/>
      </rPr>
      <t xml:space="preserve">         pn. </t>
    </r>
    <r>
      <rPr>
        <i val="true"/>
        <sz val="10"/>
        <rFont val="Times New Roman"/>
        <family val="1"/>
        <charset val="238"/>
      </rPr>
      <t xml:space="preserve">"Przebudowa drogi wojewódzkiej Nr 249 wraz z uruchomieniem przeprawy promowej przez Wisłę 
         na wysokości Solca Kujawskiego i Czarnowa"</t>
    </r>
  </si>
  <si>
    <r>
      <rPr>
        <sz val="10"/>
        <rFont val="Times New Roman"/>
        <family val="1"/>
        <charset val="238"/>
      </rPr>
      <t xml:space="preserve">         pn. </t>
    </r>
    <r>
      <rPr>
        <i val="true"/>
        <sz val="10"/>
        <rFont val="Times New Roman"/>
        <family val="1"/>
        <charset val="238"/>
      </rPr>
      <t xml:space="preserve">"Przebudowa i rozbudowa drogi wojewódzkiej Nr 255 Pakość - Strzelno od km 0+005 do km 
         21+910. Etap I - Rozbudowa drogi wojewódzkiej Nr 255 na odc. od km 0+005 do km 2+220, 
         dł. 2,215 km"</t>
    </r>
  </si>
  <si>
    <t xml:space="preserve">       - Poddziałania 6.3.1 Inwestycje w infrastrukturę przedszkolną, na projekty:</t>
  </si>
  <si>
    <r>
      <rPr>
        <sz val="10"/>
        <rFont val="Times New Roman"/>
        <family val="1"/>
        <charset val="238"/>
      </rPr>
      <t xml:space="preserve">         pn.</t>
    </r>
    <r>
      <rPr>
        <i val="true"/>
        <sz val="10"/>
        <rFont val="Times New Roman"/>
        <family val="1"/>
        <charset val="238"/>
      </rPr>
      <t xml:space="preserve"> "Tylko w Korczaku jest super dzieciaku"</t>
    </r>
  </si>
  <si>
    <r>
      <rPr>
        <sz val="10"/>
        <rFont val="Times New Roman"/>
        <family val="1"/>
        <charset val="238"/>
      </rPr>
      <t xml:space="preserve">         pn. </t>
    </r>
    <r>
      <rPr>
        <i val="true"/>
        <sz val="10"/>
        <rFont val="Times New Roman"/>
        <family val="1"/>
        <charset val="238"/>
      </rPr>
      <t xml:space="preserve">"Dostrzec to co niewidoczne" - zwiększenie dostępności do edukacji przedszkolnej w ośrodku 
         Braille'a w Bydgoszczy"</t>
    </r>
  </si>
  <si>
    <t xml:space="preserve">       - Poddziałania 6.3.2 Inwestycje w infrastrukturę kształcenia zawodowego, na projekty:</t>
  </si>
  <si>
    <r>
      <rPr>
        <sz val="10"/>
        <rFont val="Times New Roman"/>
        <family val="1"/>
        <charset val="238"/>
      </rPr>
      <t xml:space="preserve">         pn. </t>
    </r>
    <r>
      <rPr>
        <i val="true"/>
        <sz val="10"/>
        <rFont val="Times New Roman"/>
        <family val="1"/>
        <charset val="238"/>
      </rPr>
      <t xml:space="preserve">"Medyczne Centrum Przyszłości-utworzenie bazy kształcenia zawodowego dla Medyczno-
         Społecznego Centrum Kształcenia Zawodowego i Ustawicznego w Toruniu"</t>
    </r>
  </si>
  <si>
    <r>
      <rPr>
        <sz val="10"/>
        <rFont val="Times New Roman"/>
        <family val="1"/>
        <charset val="238"/>
      </rPr>
      <t xml:space="preserve">         pn. </t>
    </r>
    <r>
      <rPr>
        <i val="true"/>
        <sz val="10"/>
        <rFont val="Times New Roman"/>
        <family val="1"/>
        <charset val="238"/>
      </rPr>
      <t xml:space="preserve">"Artyści w zawodzie - modernizacja warsztatów kształcenia zawodowego w K-PSOSW im. Korczaka
         w Toruniu"</t>
    </r>
  </si>
  <si>
    <r>
      <rPr>
        <sz val="10"/>
        <rFont val="Times New Roman"/>
        <family val="1"/>
        <charset val="238"/>
      </rPr>
      <t xml:space="preserve">         pn. </t>
    </r>
    <r>
      <rPr>
        <i val="true"/>
        <sz val="10"/>
        <rFont val="Times New Roman"/>
        <family val="1"/>
        <charset val="238"/>
      </rPr>
      <t xml:space="preserve">"Usłyszeć potrzeby" - wzmocnienie pozycji uczniów słabosłyszących i niesłyszących w ramach 
         rozbudowy warsztatów zawodowych Kujawsko-Pomorskiego Specjalnego Ośrodka Szkolno-
         Wychowawczego nr 2 w Bydgoszczy w kontekście zwiększenia szans na rynku pracy"</t>
    </r>
  </si>
  <si>
    <r>
      <rPr>
        <sz val="10"/>
        <rFont val="Times New Roman"/>
        <family val="1"/>
        <charset val="238"/>
      </rPr>
      <t xml:space="preserve">         pn. </t>
    </r>
    <r>
      <rPr>
        <i val="true"/>
        <sz val="10"/>
        <rFont val="Times New Roman"/>
        <family val="1"/>
        <charset val="238"/>
      </rPr>
      <t xml:space="preserve">"Kwalifikacyjne Kursy Zawodowe twoją zawodową szansą - nowe formy praktycznej nauki zawodu
         w Kujawsko-Pomorskim Centrum Kształcenia Zawodowego w Bydgoszczy"</t>
    </r>
  </si>
  <si>
    <r>
      <rPr>
        <sz val="10"/>
        <rFont val="Times New Roman"/>
        <family val="1"/>
        <charset val="238"/>
      </rPr>
      <t xml:space="preserve">         pn. </t>
    </r>
    <r>
      <rPr>
        <i val="true"/>
        <sz val="10"/>
        <rFont val="Times New Roman"/>
        <family val="1"/>
        <charset val="238"/>
      </rPr>
      <t xml:space="preserve">"Budowa kujawsko-pomorskiego systemu udostępniania elektronicznej dokumentacji medycznej 
         - II etap"</t>
    </r>
  </si>
  <si>
    <r>
      <rPr>
        <sz val="10"/>
        <rFont val="Times New Roman"/>
        <family val="1"/>
        <charset val="238"/>
      </rPr>
      <t xml:space="preserve">       - Działania 3.3 Efektywność energetyczna w sektorze publicznym i mieszkaniowymi, na projekt pn. 
        </t>
    </r>
    <r>
      <rPr>
        <i val="true"/>
        <sz val="10"/>
        <rFont val="Times New Roman"/>
        <family val="1"/>
        <charset val="238"/>
      </rPr>
      <t xml:space="preserve">"Termomodernizacja obiektów użyteczności publicznej: budynek Regionalnego Ośrodka Polityki 
         Społecznej w Toruniu"</t>
    </r>
  </si>
  <si>
    <r>
      <rPr>
        <sz val="10"/>
        <rFont val="Times New Roman"/>
        <family val="1"/>
        <charset val="238"/>
      </rPr>
      <t xml:space="preserve">         pn. </t>
    </r>
    <r>
      <rPr>
        <i val="true"/>
        <sz val="10"/>
        <rFont val="Times New Roman"/>
        <family val="1"/>
        <charset val="238"/>
      </rPr>
      <t xml:space="preserve">"Przebudowa wraz z rozbudową drogi wojewódzkiej nr 265 Brześć Kujawski-Gostynin od km 
         0+003 do km 19+117 w zakresie dotyczącym budowy ciągów pieszo-rowerowych"</t>
    </r>
  </si>
  <si>
    <r>
      <rPr>
        <sz val="10"/>
        <rFont val="Times New Roman"/>
        <family val="1"/>
        <charset val="238"/>
      </rPr>
      <t xml:space="preserve">         pn. </t>
    </r>
    <r>
      <rPr>
        <i val="true"/>
        <sz val="10"/>
        <rFont val="Times New Roman"/>
        <family val="1"/>
        <charset val="238"/>
      </rPr>
      <t xml:space="preserve">"Ograniczenie emisji spalin poprzez budowę ścieżki rowerowo-pieszej przy drodze wojewódzkiej 
         nr 269 od Powiatowego Centrum Kształcenia Zawodowego w Chodczu do istniejącego odcinka 
         w granicach administracyjnych Miasta Chodecz"</t>
    </r>
  </si>
  <si>
    <r>
      <rPr>
        <sz val="10"/>
        <rFont val="Times New Roman"/>
        <family val="1"/>
        <charset val="238"/>
      </rPr>
      <t xml:space="preserve">         pn. </t>
    </r>
    <r>
      <rPr>
        <i val="true"/>
        <sz val="10"/>
        <rFont val="Times New Roman"/>
        <family val="1"/>
        <charset val="238"/>
      </rPr>
      <t xml:space="preserve">"Przebudowa wraz z rozbudową drogi wojewódzkiej Nr 254 Brzoza-Łabiszyn-Barcin-Mogilno-
         Wylatowo (odcinek Brzoza - Barcin). Odcinek I od km 0+069 do km 13+280"</t>
    </r>
  </si>
  <si>
    <r>
      <rPr>
        <sz val="10"/>
        <rFont val="Times New Roman"/>
        <family val="1"/>
        <charset val="238"/>
      </rPr>
      <t xml:space="preserve">         pn. </t>
    </r>
    <r>
      <rPr>
        <i val="true"/>
        <sz val="10"/>
        <rFont val="Times New Roman"/>
        <family val="1"/>
        <charset val="238"/>
      </rPr>
      <t xml:space="preserve">"Przebudowa drogi wojewódzkiej Nr 249 wraz z uruchomieniem przeprawy promowej przez Wisłę
         na wysokości Solca Kujawskiego i Czarnowa"</t>
    </r>
  </si>
  <si>
    <r>
      <rPr>
        <sz val="10"/>
        <rFont val="Times New Roman"/>
        <family val="1"/>
        <charset val="238"/>
      </rPr>
      <t xml:space="preserve">         pn. </t>
    </r>
    <r>
      <rPr>
        <i val="true"/>
        <sz val="10"/>
        <rFont val="Times New Roman"/>
        <family val="1"/>
        <charset val="238"/>
      </rPr>
      <t xml:space="preserve">"Rozbudowa drogi wojewódzkiej Nr 270 Brześć Kujawski-Izbica Kujawska-Koło od km 0+000 do 
         km 29+023-Budowa obwodnicy m. Lubraniec"</t>
    </r>
  </si>
  <si>
    <r>
      <rPr>
        <sz val="10"/>
        <rFont val="Times New Roman"/>
        <family val="1"/>
        <charset val="238"/>
      </rPr>
      <t xml:space="preserve">         pn. </t>
    </r>
    <r>
      <rPr>
        <i val="true"/>
        <sz val="10"/>
        <rFont val="Times New Roman"/>
        <family val="1"/>
        <charset val="238"/>
      </rPr>
      <t xml:space="preserve">"Przebudowa i rozbudowa drogi wojewódzkiej Nr 559 na odcinku Lipno - Kamień Kotowy - 
         granica województwa"</t>
    </r>
  </si>
  <si>
    <r>
      <rPr>
        <sz val="10"/>
        <rFont val="Times New Roman"/>
        <family val="1"/>
        <charset val="238"/>
      </rPr>
      <t xml:space="preserve">4. przeniesienie planowanych dochodów pomiędzy dotacjami przeznaczonymi na wydatki inwestycyjne
    województwa (lidera) a dotacjami na wydatki partnerów w ramach 2.1 Wysoka dostępność i jakość e-usług 
    publicznych, w projekcie pn. </t>
    </r>
    <r>
      <rPr>
        <i val="true"/>
        <sz val="10"/>
        <rFont val="Times New Roman"/>
        <family val="1"/>
        <charset val="238"/>
      </rPr>
      <t xml:space="preserve">"Budowa kujawsko-pomorskiego systemu udostępniania elektronicznej 
    dokumentacji medycznej - I etap"</t>
    </r>
  </si>
  <si>
    <t xml:space="preserve">w kwocie </t>
  </si>
  <si>
    <t xml:space="preserve">Powyższe zmiany dokonywane są w celu dostosowania planowanych dochodów do wielkości przewidywanych wpływów, które uzależnione są od zakresu realizowanych zadań i ponoszonych wydatków.</t>
  </si>
  <si>
    <t xml:space="preserve">W związku ze zmianami w zakresie środków europejskich wprowadza się jednocześnie zmiany w części dotyczącej budżetu państwa przy projektach i zadaniach, dla których przewidziano współfinansowanie środkami krajowymi.</t>
  </si>
  <si>
    <t xml:space="preserve">Dokonuje się zmian w dochodach z tytułu dotacji celowych z budżetu państwa (budżet środków krajowych) przeznaczonych na współfinansowanie projektów w ramach Regionalnego Programu Operacyjnego Województwa Kujawsko-Pomorskiego 2014-2020, poprzez:</t>
  </si>
  <si>
    <t xml:space="preserve">1. określenie dochodów na zadania bieżące w ramach:</t>
  </si>
  <si>
    <r>
      <rPr>
        <sz val="10"/>
        <rFont val="Times New Roman"/>
        <family val="1"/>
        <charset val="238"/>
      </rPr>
      <t xml:space="preserve">       - Działania 5.1 Infrastruktura drogowa, na projekt pn. </t>
    </r>
    <r>
      <rPr>
        <i val="true"/>
        <sz val="10"/>
        <rFont val="Times New Roman"/>
        <family val="1"/>
        <charset val="238"/>
      </rPr>
      <t xml:space="preserve">"Przebudowa i rozbudowa drogi wojewódzkiej 
         Nr 255 Pakość - Strzelno od km 0+005 do km  21+910. Etap I - Rozbudowa drogi wojewódzkiej 
         Nr 255 na odc. od km 0+005 do km 2+220, dł. 2,215 km" </t>
    </r>
  </si>
  <si>
    <r>
      <rPr>
        <sz val="10"/>
        <rFont val="Times New Roman"/>
        <family val="1"/>
        <charset val="238"/>
      </rPr>
      <t xml:space="preserve">       - Poddziałania 6.1.1  Inwestycje w infrastrukturę zdrowotną, na projekt pn. </t>
    </r>
    <r>
      <rPr>
        <i val="true"/>
        <sz val="10"/>
        <rFont val="Times New Roman"/>
        <family val="1"/>
        <charset val="238"/>
      </rPr>
      <t xml:space="preserve">"Doposażenie szpitali 
         w województwie kujawsko-pomorskim związane z zapobieganiem, przeciwdziałaniem i zwalczaniem 
        COVID-19"</t>
    </r>
  </si>
  <si>
    <r>
      <rPr>
        <sz val="10"/>
        <rFont val="Times New Roman"/>
        <family val="1"/>
        <charset val="238"/>
      </rPr>
      <t xml:space="preserve">   2) na zadania inwestycyjne w ramach Poddziałania 6.1.1  Inwestycje w infrastrukturę zdrowotną, na projekt 
       pn.</t>
    </r>
    <r>
      <rPr>
        <i val="true"/>
        <sz val="10"/>
        <rFont val="Times New Roman"/>
        <family val="1"/>
        <charset val="238"/>
      </rPr>
      <t xml:space="preserve"> "Doposażenie szpitali w województwie kujawsko-pomorskim związane z zapobieganiem, 
       przeciwdziałaniem i zwalczaniem COVID-19"</t>
    </r>
  </si>
  <si>
    <t xml:space="preserve">2. zmniejszenie dochodów:</t>
  </si>
  <si>
    <r>
      <rPr>
        <sz val="10"/>
        <rFont val="Times New Roman"/>
        <family val="1"/>
        <charset val="238"/>
      </rPr>
      <t xml:space="preserve">    1) w ramach Działania 5.1 Infrastruktura drogowa na projekt pn. </t>
    </r>
    <r>
      <rPr>
        <i val="true"/>
        <sz val="10"/>
        <rFont val="Times New Roman"/>
        <family val="1"/>
        <charset val="238"/>
      </rPr>
      <t xml:space="preserve">"Przebudowa i rozbudowa drogi 
        wojewódzkiej Nr 255 Pakość - Strzelno od km 0+005 do km  21+910. Etap I - Rozbudowa drogi 
        wojewódzkiej Nr 255 na odc. od km 0+005 do km 2+220, dł. 2,215 km" </t>
    </r>
    <r>
      <rPr>
        <sz val="10"/>
        <rFont val="Times New Roman"/>
        <family val="1"/>
        <charset val="238"/>
      </rPr>
      <t xml:space="preserve">na wydatki inwestycyjne</t>
    </r>
  </si>
  <si>
    <r>
      <rPr>
        <sz val="10"/>
        <rFont val="Times New Roman"/>
        <family val="1"/>
        <charset val="238"/>
      </rPr>
      <t xml:space="preserve">    2) w ramach Poddziałania 6.3.1 Inwestycje w infrastrukturę przedszkolną, na projekt pn. </t>
    </r>
    <r>
      <rPr>
        <i val="true"/>
        <sz val="10"/>
        <rFont val="Times New Roman"/>
        <family val="1"/>
        <charset val="238"/>
      </rPr>
      <t xml:space="preserve">"Dostrzec to co 
        niewidoczne" - zwiększenie dostępności do edukacji przedszkolnej w ośrodku Braille'a w Bydgoszczy"</t>
    </r>
  </si>
  <si>
    <t xml:space="preserve">       - na wydatki bieżące </t>
  </si>
  <si>
    <t xml:space="preserve">       - na wydatki inwestycyjne</t>
  </si>
  <si>
    <t xml:space="preserve">Regionalne Programy Operacyjne 2014-2020 finansowane z udziałem środków Europejskiego Funduszu Społecznego</t>
  </si>
  <si>
    <t xml:space="preserve">Dokonuje się zmian w planowanych dochodach bieżących z tytułu dotacji celowych z budżetu państwa (budżet środków europejskich) przeznaczonych na projekty przewidziane do realizacji w ramach Regionalnego Programu Operacyjnego Województwa Kujawsko-Pomorskiego 2014-2020, poprzez:</t>
  </si>
  <si>
    <r>
      <rPr>
        <sz val="10"/>
        <rFont val="Times New Roman"/>
        <family val="1"/>
        <charset val="238"/>
      </rPr>
      <t xml:space="preserve">1. określenie planowanych dochodów w ramach Poddziałania 9.3.2 Rozwój usług społecznych, na projekt 
    pn.</t>
    </r>
    <r>
      <rPr>
        <i val="true"/>
        <sz val="10"/>
        <rFont val="Times New Roman"/>
        <family val="1"/>
        <charset val="238"/>
      </rPr>
      <t xml:space="preserve"> "Kujawsko-Pomorska Teleopieka"</t>
    </r>
  </si>
  <si>
    <r>
      <rPr>
        <sz val="10"/>
        <rFont val="Times New Roman"/>
        <family val="1"/>
        <charset val="238"/>
      </rPr>
      <t xml:space="preserve">2. zwiększenie planowanych dochodów w ramach Poddziałania 9.2.2 Aktywne włączenie społeczne młodzieży 
    objętej sądowym środkiem wychowawczym lub poprawczym, na projekt pn. </t>
    </r>
    <r>
      <rPr>
        <i val="true"/>
        <sz val="10"/>
        <rFont val="Times New Roman"/>
        <family val="1"/>
        <charset val="238"/>
      </rPr>
      <t xml:space="preserve">"Trampolina 2"</t>
    </r>
  </si>
  <si>
    <t xml:space="preserve">3. zmniejszenie planowanych dochodów w ramach:</t>
  </si>
  <si>
    <r>
      <rPr>
        <sz val="10"/>
        <rFont val="Times New Roman"/>
        <family val="1"/>
        <charset val="238"/>
      </rPr>
      <t xml:space="preserve">    - Poddziałania 8.4.1 Wsparcie zatrudnienia osób pełniących funkcje opiekuńcze, na projekt pn.</t>
    </r>
    <r>
      <rPr>
        <i val="true"/>
        <sz val="10"/>
        <rFont val="Times New Roman"/>
        <family val="1"/>
        <charset val="238"/>
      </rPr>
      <t xml:space="preserve"> "Aktywna 
      Mama, aktywny Tata"</t>
    </r>
  </si>
  <si>
    <r>
      <rPr>
        <sz val="10"/>
        <rFont val="Times New Roman"/>
        <family val="1"/>
        <charset val="238"/>
      </rPr>
      <t xml:space="preserve">    - Poddziałania 8.6.1 Wsparcie na rzecz wydłużania aktywności zawodowej mieszkańców, na projekt 
      pn.</t>
    </r>
    <r>
      <rPr>
        <i val="true"/>
        <sz val="10"/>
        <rFont val="Times New Roman"/>
        <family val="1"/>
        <charset val="238"/>
      </rPr>
      <t xml:space="preserve"> "Zdrowiej w pracy i po pracy"</t>
    </r>
  </si>
  <si>
    <r>
      <rPr>
        <sz val="10"/>
        <rFont val="Times New Roman"/>
        <family val="1"/>
        <charset val="238"/>
      </rPr>
      <t xml:space="preserve">    - Poddziałania 9.4.2 Koordynacja sektora ekonomii społecznej, na projekt pn. </t>
    </r>
    <r>
      <rPr>
        <i val="true"/>
        <sz val="10"/>
        <rFont val="Times New Roman"/>
        <family val="1"/>
        <charset val="238"/>
      </rPr>
      <t xml:space="preserve">"Koordynacja rozwoju 
      ekonomii społecznej w województwie kujawsko-pomorskim (II)"</t>
    </r>
  </si>
  <si>
    <r>
      <rPr>
        <sz val="10"/>
        <rFont val="Times New Roman"/>
        <family val="1"/>
        <charset val="238"/>
      </rPr>
      <t xml:space="preserve">     - Poddziałania 10.2.1 Wychowanie przedszkolne, na projekt pn. </t>
    </r>
    <r>
      <rPr>
        <i val="true"/>
        <sz val="10"/>
        <rFont val="Times New Roman"/>
        <family val="1"/>
        <charset val="238"/>
      </rPr>
      <t xml:space="preserve">"Przedszkolaki debeściaki - edukacja 
       przedszkolna i terapia dla dzieci z niepełnosprawnościami"</t>
    </r>
  </si>
  <si>
    <t xml:space="preserve">    - Poddziałania 10.2.2 Kształcenie ogólne, na projekty:</t>
  </si>
  <si>
    <r>
      <rPr>
        <sz val="10"/>
        <rFont val="Times New Roman"/>
        <family val="1"/>
        <charset val="238"/>
      </rPr>
      <t xml:space="preserve">      pn. </t>
    </r>
    <r>
      <rPr>
        <i val="true"/>
        <sz val="10"/>
        <rFont val="Times New Roman"/>
        <family val="1"/>
        <charset val="238"/>
      </rPr>
      <t xml:space="preserve">"Region Nauk Ścisłych II - edukacja przyszłości"</t>
    </r>
  </si>
  <si>
    <r>
      <rPr>
        <sz val="10"/>
        <rFont val="Times New Roman"/>
        <family val="1"/>
        <charset val="238"/>
      </rPr>
      <t xml:space="preserve">      pn. </t>
    </r>
    <r>
      <rPr>
        <i val="true"/>
        <sz val="10"/>
        <rFont val="Times New Roman"/>
        <family val="1"/>
        <charset val="238"/>
      </rPr>
      <t xml:space="preserve">"Niebo nad Astro bazami - rozwijamy kompetencje kluczowe uczniów"</t>
    </r>
  </si>
  <si>
    <r>
      <rPr>
        <sz val="10"/>
        <rFont val="Times New Roman"/>
        <family val="1"/>
        <charset val="238"/>
      </rPr>
      <t xml:space="preserve">    - Poddziałania 10.4.1 Edukacja dorosłych w zakresie kompetencji cyfrowych i języków obcych, na projekt
      pn. </t>
    </r>
    <r>
      <rPr>
        <i val="true"/>
        <sz val="10"/>
        <rFont val="Times New Roman"/>
        <family val="1"/>
        <charset val="238"/>
      </rPr>
      <t xml:space="preserve">"W Kujawsko-Pomorskiem Mówisz - masz - certyfikowane szkolenie językowe"</t>
    </r>
  </si>
  <si>
    <r>
      <rPr>
        <sz val="10"/>
        <rFont val="Times New Roman"/>
        <family val="1"/>
        <charset val="238"/>
      </rPr>
      <t xml:space="preserve">4. przeniesienie planowanych dochodów pomiędzy dotacjami przeznaczonymi na wydatki województwa (lidera)
    a dotacjami na wydatki partnerów w ramach Poddziałania 9.3.2 Rozwój usług społecznych, na projekt 
    pn. </t>
    </r>
    <r>
      <rPr>
        <i val="true"/>
        <sz val="10"/>
        <rFont val="Times New Roman"/>
        <family val="1"/>
        <charset val="238"/>
      </rPr>
      <t xml:space="preserve">"Ograniczenie negatywnych skutków COVID-19 poprzez działania profilaktyczne i zabezpieczające 
    skierowane do służb medycznych"</t>
    </r>
  </si>
  <si>
    <t xml:space="preserve">Dokonuje się zmian w planowanych dochodach bieżących z tytułu dotacji celowych z budżetu państwa (budżet środków krajowych) przeznaczonych na współfinansowanie projektów w ramach Regionalnego Programu Operacyjnego Województwa Kujawsko-Pomorskiego 2014-2020 poprzez:</t>
  </si>
  <si>
    <t xml:space="preserve">1. zwiększenie planowanych dochodów w ramach:</t>
  </si>
  <si>
    <t xml:space="preserve">    - Poddziałania 8.5.2 Wsparcie outplacementowe</t>
  </si>
  <si>
    <r>
      <rPr>
        <sz val="10"/>
        <rFont val="Times New Roman"/>
        <family val="1"/>
        <charset val="238"/>
      </rPr>
      <t xml:space="preserve">    - Poddziałania 9.2.2 Aktywne włączenie społeczne młodzieży objętej sądowym środkiem wychowawczym 
      lub poprawczym, na projekt pn. </t>
    </r>
    <r>
      <rPr>
        <i val="true"/>
        <sz val="10"/>
        <rFont val="Times New Roman"/>
        <family val="1"/>
        <charset val="238"/>
      </rPr>
      <t xml:space="preserve">"Trampolina 2"</t>
    </r>
  </si>
  <si>
    <t xml:space="preserve">2. zmniejszenie planowanych dochodów w ramach:</t>
  </si>
  <si>
    <t xml:space="preserve">    - Poddziałania 8.2.1 Wsparcie na rzecz podniesienia poziomu aktywności zawodowej osób pozostających 
      bez zatrudnienia</t>
  </si>
  <si>
    <t xml:space="preserve">    - Poddziałania 8.2.2 Wsparcie osób pracujących znajdujących się w niekorzystnej sytuacji na rynku pracy</t>
  </si>
  <si>
    <r>
      <rPr>
        <sz val="10"/>
        <rFont val="Times New Roman"/>
        <family val="1"/>
        <charset val="238"/>
      </rPr>
      <t xml:space="preserve">    - Poddziałania 10.2.2 Kształcenie ogólne, na projekt pn. </t>
    </r>
    <r>
      <rPr>
        <i val="true"/>
        <sz val="10"/>
        <rFont val="Times New Roman"/>
        <family val="1"/>
        <charset val="238"/>
      </rPr>
      <t xml:space="preserve">"Region Nauk Ścisłych II - edukacja przyszłości"</t>
    </r>
  </si>
  <si>
    <r>
      <rPr>
        <sz val="10"/>
        <rFont val="Times New Roman"/>
        <family val="1"/>
        <charset val="238"/>
      </rPr>
      <t xml:space="preserve">3. przeniesienie planowanych dochodów pomiędzy dotacjami przeznaczonymi na wydatki województwa (lidera)
    a dotacjami na wydatki partnerów w ramach Poddziałania 9.3.2 Rozwój usług społecznych, na projekt 
    pn. </t>
    </r>
    <r>
      <rPr>
        <i val="true"/>
        <sz val="10"/>
        <rFont val="Times New Roman"/>
        <family val="1"/>
        <charset val="238"/>
      </rPr>
      <t xml:space="preserve">"Ograniczenie negatywnych skutków COVID-19 poprzez działania profilaktyczne i zabezpieczające 
    skierowane do służb medycznych"</t>
    </r>
  </si>
  <si>
    <t xml:space="preserve">Zmniejsza się dochody z tytułu dotacji celowej z budżetu państwa (budżet środków krajowych) zaplanowane w ramach Pomocy Technicznej RPO WK-P na lata 2014-2020, Działania 12.1 Wsparcie procesu zarządzania i wdrażania RPO na zadania inwestycyjne o kwotę 2.014.500 zł.</t>
  </si>
  <si>
    <t xml:space="preserve">Powyższe zmiany wprowadzone są w celu dostosowania planowanych dochodów do wielkości przewidywanych wpływów, których wysokość uzależniona jest od zakresu zaawansowania realizowanych projektów.</t>
  </si>
  <si>
    <t xml:space="preserve">Oświata i wychowanie</t>
  </si>
  <si>
    <r>
      <rPr>
        <sz val="10"/>
        <rFont val="Times New Roman"/>
        <family val="1"/>
        <charset val="238"/>
      </rPr>
      <t xml:space="preserve">Zwiększa się dochody pochodzące z innych źródeł zagranicznych o kwotę 496.492 zł w związku z podpisaniem umowy na realizację przez Kujawsko-Pomorski Specjalny Ośrodek Szkolno-Wychowawczy nr 1 w Bydgoszczy projektu partnerskiego pn. </t>
    </r>
    <r>
      <rPr>
        <i val="true"/>
        <sz val="10"/>
        <rFont val="Times New Roman"/>
        <family val="1"/>
        <charset val="238"/>
      </rPr>
      <t xml:space="preserve">"Podróż ku niezależności (A journey to independence)" </t>
    </r>
    <r>
      <rPr>
        <sz val="10"/>
        <rFont val="Times New Roman"/>
        <family val="1"/>
        <charset val="238"/>
      </rPr>
      <t xml:space="preserve">w ramach Programu "Erasmus+".</t>
    </r>
  </si>
  <si>
    <t xml:space="preserve">Pomoc społeczna</t>
  </si>
  <si>
    <r>
      <rPr>
        <sz val="10"/>
        <rFont val="Times New Roman"/>
        <family val="1"/>
        <charset val="238"/>
      </rPr>
      <t xml:space="preserve">Zmniejsza się dochody z tytułu dotacji celowej z budżetu państwa na projekt partnerski pn. </t>
    </r>
    <r>
      <rPr>
        <i val="true"/>
        <sz val="10"/>
        <rFont val="Times New Roman"/>
        <family val="1"/>
        <charset val="238"/>
      </rPr>
      <t xml:space="preserve">"Pogodna jesień życia na Kujawach i Pomorzu-projekt rozwoju pomocy środowiskowej dla seniorów" </t>
    </r>
    <r>
      <rPr>
        <sz val="10"/>
        <rFont val="Times New Roman"/>
        <family val="1"/>
        <charset val="238"/>
      </rPr>
      <t xml:space="preserve">realizowany przez Regionalny Ośrodek Polityki Społecznej w Toruniu w ramach RPO WK-P 2014-2020, Poddziałania 9.3.2 Rozwój usług społecznych łącznie o kwotę 96.000 zł, w tym z budżetu środków europejskich o kwotę 88.483 zł oraz z budżetu państwa na współfinansowanie krajowe o kwotę 7.517 zł.</t>
    </r>
  </si>
  <si>
    <t xml:space="preserve">Pozostałe zadania w zakresie polityki społecznej</t>
  </si>
  <si>
    <t xml:space="preserve">Fundusz Gwarantowanych Świadczeń Pracowniczych</t>
  </si>
  <si>
    <t xml:space="preserve">W związku z otrzymaniem informacji od Ministra Rodziny, Pracy i Polityki Społecznej o zwiększeniu łącznego limitu wydatków na 2020 na wykonywanie zadań w zakresie ochrony roszczeń pracowniczych (pismo DF.II.0311.2.4.2020.AW z dnia 1 września 2020 r.), zwiększa się dochody własne województwa o kwotę 70.000 zł. </t>
  </si>
  <si>
    <t xml:space="preserve">Wojewódzkie urzędy pracy</t>
  </si>
  <si>
    <t xml:space="preserve">Zmniejsza się o kwotę 26.127 zł dotacje z budżetu środków krajowych zaplanowane na realizację Pomocy Technicznej Programu Operacyjnego Wiedza Edukacja Rozwój 2014-2020, w związku z przeniesieniem środków niewydatkowanych przez Wojewódzki Urząd Pracy w Toruniu na rok 2021.</t>
  </si>
  <si>
    <t xml:space="preserve">Gospodarka komunalna i ochrona środowiska</t>
  </si>
  <si>
    <t xml:space="preserve">Zwiększa się o kwotę 121.952 zł dochody pochodzące z innych źródeł zagranicznych zaplanowane jako refundacja wydatków poniesionych na projekt SURFACE realizowany w ramach Programu INTERREG Europa Środkowa, tj. do wysokości planowanych wpływów w 2020 r. (końcowa refundacja).</t>
  </si>
  <si>
    <t xml:space="preserve">Kultura i ochrona dziedzictwa narodowego</t>
  </si>
  <si>
    <t xml:space="preserve">Zwiększa się o kwotę 30.303 zł dochody pochodzące z innych źródeł zagranicznych zaplanowane jako refundacja wydatków poniesionych na projekt HICAPS realizowany w ramach Programu INTERREG Europa Środkowa, tj. do wysokości planowanych wpływów w 2020 r. (końcowa refundacja).</t>
  </si>
  <si>
    <t xml:space="preserve">Ogrody botaniczne i zoologiczne oraz naturalne obszary i obiekty chronionej przyrody</t>
  </si>
  <si>
    <t xml:space="preserve">Parki krajobrazowe </t>
  </si>
  <si>
    <t xml:space="preserve">Zwiększa się dochody własne województwa łącznie o kwotę 30.098 zł, w tym:</t>
  </si>
  <si>
    <t xml:space="preserve">1) o kwotę 10.000 zł w związku z otrzymaniem przez Nadgoplański Park Tysiąclecia darowizny na zakup wyposażenia do sali edukacyjnej
    zlokalizowanej w budynku przy ul. Popiela 3 w Kruszwicy;</t>
  </si>
  <si>
    <t xml:space="preserve">2) o kwotę 20.098 zł w związku z uzyskaniem przez Gostynińsko-Włocławki Park Krajobrazowy wpływów od ubezpieczyciela z tytułu 
    odszkodowania za uszkodzenia powstałe podczas gwałtownej burzy na ścieżce edukacyjnej "Niecka Kłócieńska" (1.155 zł), z tytułu nawiązki 
    wpłaconej od oskarżonego zgodnie z wyrokiem Sądu Rejonowego we Włocławku za zniszczenie flory i siedlisk zwierząt na terenie działki 
    w Trzebowie (7.000 zł) oraz z tytułu wpływów pochodzących  z Agencji Restrukturyzacji i Modernizacji Rolnictwa stanowiących pomoc 
    finansową za szkody w uprawach rolnych (11.943 zł).</t>
  </si>
  <si>
    <t xml:space="preserve">II.</t>
  </si>
  <si>
    <t xml:space="preserve">Wydatki</t>
  </si>
  <si>
    <r>
      <rPr>
        <sz val="10"/>
        <rFont val="Times New Roman"/>
        <family val="1"/>
        <charset val="238"/>
      </rPr>
      <t xml:space="preserve">Zmniejsza się 659.317 zł wydatki zaplanowane na projekt pn. </t>
    </r>
    <r>
      <rPr>
        <i val="true"/>
        <sz val="10"/>
        <rFont val="Times New Roman"/>
        <family val="1"/>
        <charset val="238"/>
      </rPr>
      <t xml:space="preserve">"Usytuowanie na poziomie samorządów lokalnych instrumentów wsparcia dla MŚP działających w oparciu o model wielopoziomowego zarządzania regionem"</t>
    </r>
    <r>
      <rPr>
        <sz val="10"/>
        <rFont val="Times New Roman"/>
        <family val="1"/>
        <charset val="238"/>
      </rPr>
      <t xml:space="preserve"> realizowany w ramach Strategicznego programu badań naukowych i prac rozwojowych "Społeczny i gospodarczy rozwój Polski w warunkach globalizujących się rynków" GOSPOSTRATEG. Środki przeniesione zostają na rok 2021 w związku z koniecznością wydłużenia fazy badawczej w wyniku opóźnień spowodowanych pandemią koronawirusa. Nie zmienia się ogólna wartość projektu. Jednocześnie dokonuje się przeniesienia planowanych wydatków między podziałkami klasyfikacji budżetowej w kwocie 137.682 zł w celu zabezpieczenia środków dla 21 gmin wybranych w projekcie REGIOGMINA oraz na zarządzanie i obsługę projektu.</t>
    </r>
  </si>
  <si>
    <t xml:space="preserve">Rozwój kadr nowoczesnej gospodarki i przedsiębiorczości</t>
  </si>
  <si>
    <r>
      <rPr>
        <sz val="10"/>
        <rFont val="Times New Roman"/>
        <family val="1"/>
        <charset val="238"/>
      </rPr>
      <t xml:space="preserve">Zmniejsza się o kwotę 8.342.031 zł wydatki zaplanowane na projekt pn. </t>
    </r>
    <r>
      <rPr>
        <i val="true"/>
        <sz val="10"/>
        <rFont val="Times New Roman"/>
        <family val="1"/>
        <charset val="238"/>
      </rPr>
      <t xml:space="preserve">"W Kujawsko-Pomorskiem Mówisz-masz - certyfikowane szkolenie językowe"</t>
    </r>
    <r>
      <rPr>
        <sz val="10"/>
        <rFont val="Times New Roman"/>
        <family val="1"/>
        <charset val="238"/>
      </rPr>
      <t xml:space="preserve"> realizowany w ramach RPO WK-P 2014-2020, Poddziałania 10.4.1. Zmiana wynika z braku możliwości przekazania kolejnej transzy środków partnerom projektu,w wyniku nierozliczenia się z dotychczas otrzymanej zaliczki na skutek zawieszenia zajęć językowych w związku z epidemią koronawirusa. Środki przeniesione zostają na rok 2021. Nie zmienia się ogólna wartość projektu. </t>
    </r>
  </si>
  <si>
    <t xml:space="preserve">Zmniejsza się o kwotę 83.648 zł wydatki zaplanowane na Projekt Digitourism realizowany w ramach Programu INTERREG Europa w związku z przeniesieniem na rok 2021 kosztów związanych z przygotowaniem planu działania w zakresie wykorzystania wirtualnej i rozszerzonej rzeczywistości w turystyce. Nie zmienia się ogólna wartość projektu. Ponadto dokonuje się przeniesienia planowanych wydatków między podziałkami klasyfikacji budżetowej w kwocie 10.159 zł w celu zabezpieczenia środków na pokrycie kosztów wynagrodzeń pracowników zaangażowanych w realizację projektu.</t>
  </si>
  <si>
    <t xml:space="preserve">W związku z brakiem możliwości wydatkowania do dnia 30 czerwca 2020 r. części środków ujętych w uchwale XII/273/19 Sejmiku Województwa Kujawsko-Pomorskiego z dnia 16 grudnia 2019 r. jako wydatki niewygasające z upływem 2019 r. wprowadza się zmiany polegające na: </t>
  </si>
  <si>
    <t xml:space="preserve">1) określeniu wydatków:</t>
  </si>
  <si>
    <r>
      <rPr>
        <sz val="10"/>
        <rFont val="Times New Roman"/>
        <family val="1"/>
        <charset val="238"/>
      </rPr>
      <t xml:space="preserve">    - w kwocie 100.983 zł na zadanie własne pn. </t>
    </r>
    <r>
      <rPr>
        <i val="true"/>
        <sz val="10"/>
        <rFont val="Times New Roman"/>
        <family val="1"/>
        <charset val="238"/>
      </rPr>
      <t xml:space="preserve">"Doradztwo techniczne w ramach partnerstwa publiczno-prywatnego" </t>
    </r>
    <r>
      <rPr>
        <sz val="10"/>
        <rFont val="Times New Roman"/>
        <family val="1"/>
        <charset val="238"/>
      </rPr>
      <t xml:space="preserve">realizowane przez Urząd 
      Marszałkowski w Toruniu;</t>
    </r>
  </si>
  <si>
    <r>
      <rPr>
        <sz val="10"/>
        <rFont val="Times New Roman"/>
        <family val="1"/>
        <charset val="238"/>
      </rPr>
      <t xml:space="preserve">    - w kwocie 191.133 zł na zadanie własne pn. </t>
    </r>
    <r>
      <rPr>
        <i val="true"/>
        <sz val="10"/>
        <rFont val="Times New Roman"/>
        <family val="1"/>
        <charset val="238"/>
      </rPr>
      <t xml:space="preserve">"Przebudowa wraz z rozbudową drogi wojewódzkiej Nr 269 Szczerkowo-Kowal od km 12+170
      do km 28+898 oraz od km 33+622 do km 59+194 -przygotowanie inwestycji" </t>
    </r>
    <r>
      <rPr>
        <sz val="10"/>
        <rFont val="Times New Roman"/>
        <family val="1"/>
        <charset val="238"/>
      </rPr>
      <t xml:space="preserve">realizowane przez Zarząd Dróg Wojewódzkich 
      w Bydgoszczy;</t>
    </r>
  </si>
  <si>
    <r>
      <rPr>
        <sz val="10"/>
        <rFont val="Times New Roman"/>
        <family val="1"/>
        <charset val="238"/>
      </rPr>
      <t xml:space="preserve">2) zwiększeniu wydatków o kwotę 155.367 zł na zadanie własne pn. </t>
    </r>
    <r>
      <rPr>
        <i val="true"/>
        <sz val="10"/>
        <rFont val="Times New Roman"/>
        <family val="1"/>
        <charset val="238"/>
      </rPr>
      <t xml:space="preserve">"Drogi wojewódzkie - Modernizacja dróg" </t>
    </r>
    <r>
      <rPr>
        <sz val="10"/>
        <rFont val="Times New Roman"/>
        <family val="1"/>
        <charset val="238"/>
      </rPr>
      <t xml:space="preserve">realizowane przez Zarząd Dróg 
    Wojewódzkich w Bydgoszczy.</t>
    </r>
  </si>
  <si>
    <r>
      <rPr>
        <sz val="10"/>
        <rFont val="Times New Roman"/>
        <family val="1"/>
        <charset val="238"/>
      </rPr>
      <t xml:space="preserve">Określa się wydatki w kwocie 122.699 zł na zadanie własne pn. </t>
    </r>
    <r>
      <rPr>
        <i val="true"/>
        <sz val="10"/>
        <rFont val="Times New Roman"/>
        <family val="1"/>
        <charset val="238"/>
      </rPr>
      <t xml:space="preserve">"Naprawa infrastruktury uszkodzonej" </t>
    </r>
    <r>
      <rPr>
        <sz val="10"/>
        <rFont val="Times New Roman"/>
        <family val="1"/>
        <charset val="238"/>
      </rPr>
      <t xml:space="preserve">przewidziane do realizacji przez Zarząd Dróg Wojewódzkich w Bydgoszczy z przeznaczeniem na naprawę szkód wyrządzonych przez użytkowników dróg w pasie administrowanym przez Rejony Dróg Wojewódzkich: Inowrocław, Toruń, Włocławek, Tuchola, Wąbrzeźno i Żołędowo (m.in. naprawa uszkodzonej nawierzchni, naprawa i montaż barier energochłonnych, oznakowanie pionowe).</t>
    </r>
  </si>
  <si>
    <t xml:space="preserve">Zmniejsza się wydatki na wieloletnie zadania inwestycyjne realizowane przez Zarząd Dróg Wojewódzkich w Bydgoszczy:</t>
  </si>
  <si>
    <t xml:space="preserve">1) w części finansowanej ze środków własnych województwa:</t>
  </si>
  <si>
    <r>
      <rPr>
        <sz val="10"/>
        <rFont val="Times New Roman"/>
        <family val="1"/>
        <charset val="238"/>
      </rPr>
      <t xml:space="preserve">    - o kwotę 105.309 zł na zadanie pn.</t>
    </r>
    <r>
      <rPr>
        <i val="true"/>
        <sz val="10"/>
        <rFont val="Times New Roman"/>
        <family val="1"/>
        <charset val="238"/>
      </rPr>
      <t xml:space="preserve"> "Opracowanie dokumentacji projektowej dla przebudowy drogi wojewódzkiej Nr 301 Janowice-Tadzin-
      Bądkowo-Krotoszyn-Osięciny na odc. od km 2+290 do km 18+295,5 km oraz od km 18+892,5 do km 19+226, dł. 16,339 km" </t>
    </r>
    <r>
      <rPr>
        <sz val="10"/>
        <rFont val="Times New Roman"/>
        <family val="1"/>
        <charset val="238"/>
      </rPr>
      <t xml:space="preserve">w związku 
      z przeniesieniem środków na rok 2021 na skutek przedłużającej się procedury uzyskania decyzji środowiskowej w wyniku trwającej epidemii 
      koronawirusa. Wydłuża się okres realizacji zadania. Ogólna wartość nie ulega zmianie;</t>
    </r>
  </si>
  <si>
    <r>
      <rPr>
        <sz val="10"/>
        <rFont val="Times New Roman"/>
        <family val="1"/>
        <charset val="238"/>
      </rPr>
      <t xml:space="preserve">    - o kwotę 182.841 zł na zadanie pn.</t>
    </r>
    <r>
      <rPr>
        <i val="true"/>
        <sz val="10"/>
        <rFont val="Times New Roman"/>
        <family val="1"/>
        <charset val="238"/>
      </rPr>
      <t xml:space="preserve"> "Budowa obwodnicy Więcborka - opracowanie studium techniczno-ekonomiczno-środowiskowego" 
     </t>
    </r>
    <r>
      <rPr>
        <sz val="10"/>
        <rFont val="Times New Roman"/>
        <family val="1"/>
        <charset val="238"/>
      </rPr>
      <t xml:space="preserve">w związku z oszczędnościami po przeprowadzeniu postępowania przetargowego. Zmniejsza się ogólna wartość inwestycji;</t>
    </r>
  </si>
  <si>
    <r>
      <rPr>
        <sz val="10"/>
        <rFont val="Times New Roman"/>
        <family val="1"/>
        <charset val="238"/>
      </rPr>
      <t xml:space="preserve">    - o kwotę 1.393.187 zł na zadanie pn.</t>
    </r>
    <r>
      <rPr>
        <i val="true"/>
        <sz val="10"/>
        <rFont val="Times New Roman"/>
        <family val="1"/>
        <charset val="238"/>
      </rPr>
      <t xml:space="preserve"> "Przebudowa i rozbudowa drogi wojewódzkiej Nr 255 Pakość-Strzelno od km 0+005 do km 21+910. 
      Etap II - Przebudowa drogi wojewódzkiej Nr 255 na odcinku od km 2+220 do km 21+910, dł. 19,690 km - przygotowanie inwestycji",</t>
    </r>
    <r>
      <rPr>
        <sz val="10"/>
        <rFont val="Times New Roman"/>
        <family val="1"/>
        <charset val="238"/>
      </rPr>
      <t xml:space="preserve"> 
       tj. do wysokości kosztów opracowania Programu Funkcjonalno-Użytkowego. Zmniejsza się ogólna wartość inwestycji;</t>
    </r>
  </si>
  <si>
    <t xml:space="preserve">2) w części finansowanej z dotacji od jednostek samorządu terytorialnego:</t>
  </si>
  <si>
    <r>
      <rPr>
        <sz val="10"/>
        <rFont val="Times New Roman"/>
        <family val="1"/>
        <charset val="238"/>
      </rPr>
      <t xml:space="preserve">    - o kwotę 39.850 zł na zadanie pn.</t>
    </r>
    <r>
      <rPr>
        <i val="true"/>
        <sz val="10"/>
        <rFont val="Times New Roman"/>
        <family val="1"/>
        <charset val="238"/>
      </rPr>
      <t xml:space="preserve"> "Opracowanie dokumentacji projektowej dla rozbudowy skrzyżowania drogi wojewódzkiej Nr 241 
      Tuchola-Sępólno Krajeńskie-Rogoźno (ul. Kościuszki) z ul. Odrodzenia i ul. bł. ks. Jerzego Popiełuszki w m. Sępólno Krajeńskie" 
     </t>
    </r>
    <r>
      <rPr>
        <sz val="10"/>
        <rFont val="Times New Roman"/>
        <family val="1"/>
        <charset val="238"/>
      </rPr>
      <t xml:space="preserve"> w związku z przeniesieniem na rok 2021 środków od gminy Sępólno Krajeńskie w wyniku opóźnień związanych z pandemią COVID-19 oraz
      koniecznością uzyskania uzgodnień z gestorami sieci. Ogólna wartość nie ulega zmianie;</t>
    </r>
  </si>
  <si>
    <r>
      <rPr>
        <sz val="10"/>
        <rFont val="Times New Roman"/>
        <family val="1"/>
        <charset val="238"/>
      </rPr>
      <t xml:space="preserve">    - o kwotę 201.215 zł na zadanie pn.</t>
    </r>
    <r>
      <rPr>
        <i val="true"/>
        <sz val="10"/>
        <rFont val="Times New Roman"/>
        <family val="1"/>
        <charset val="238"/>
      </rPr>
      <t xml:space="preserve"> "Opracowanie dokumentacji projektowej dla rozbudowy drogi wojewódzkiej Nr 244 Kamieniec-Strzelce 
      Dolne, m. Żołędowo, ul. Jastrzębia od km 30+068 do  km 33+342, dł. 3,274 km" </t>
    </r>
    <r>
      <rPr>
        <sz val="10"/>
        <rFont val="Times New Roman"/>
        <family val="1"/>
        <charset val="238"/>
      </rPr>
      <t xml:space="preserve">w związku z przeniesieniem środków od gminy Osielsko 
      na 2021, w wyniku przedłużającej się procedury związanej z uzyskaniem decyzji środowiskowych i prowadzonych uzgodnień w zakresie
      rozwiązań projektowych. Wydłuża się okres realizacji zadania. Ogólna wartość nie ulega zmianie;</t>
    </r>
  </si>
  <si>
    <r>
      <rPr>
        <sz val="10"/>
        <rFont val="Times New Roman"/>
        <family val="1"/>
        <charset val="238"/>
      </rPr>
      <t xml:space="preserve">3) w części finansowanej z Funduszu Dróg Samorządowych o kwotę 172.786 zł na zadanie </t>
    </r>
    <r>
      <rPr>
        <i val="true"/>
        <sz val="10"/>
        <rFont val="Times New Roman"/>
        <family val="1"/>
        <charset val="238"/>
      </rPr>
      <t xml:space="preserve">"Przygotowanie i realizacja zadań w ramach 
    Funduszu Dróg Samorządowych", </t>
    </r>
    <r>
      <rPr>
        <sz val="10"/>
        <rFont val="Times New Roman"/>
        <family val="1"/>
        <charset val="238"/>
      </rPr>
      <t xml:space="preserve">tj. do kwoty płatności częściowych za opracowanie programów funkcjonalno-użytkowych  4 odcinków
    dróg wojewódzkich. Wydatki przeniesione zostają na rok 2021. Ogólna wartość zadania nie ulega zmianie.</t>
    </r>
  </si>
  <si>
    <t xml:space="preserve">Zmniejsza się wydatki na jednoroczne zadania inwestycyjne realizowane przez Zarząd Dróg Wojewódzkich w Bydgoszczy:</t>
  </si>
  <si>
    <r>
      <rPr>
        <sz val="10"/>
        <rFont val="Times New Roman"/>
        <family val="1"/>
        <charset val="238"/>
      </rPr>
      <t xml:space="preserve"> - o kwotę 150.000 zł na zadanie pn. </t>
    </r>
    <r>
      <rPr>
        <i val="true"/>
        <sz val="10"/>
        <rFont val="Times New Roman"/>
        <family val="1"/>
        <charset val="238"/>
      </rPr>
      <t xml:space="preserve">"Przebudowa drogi wojewódzkiej Nr 251 od km 45+145 do km 46+800, odc. Młodocin-Pturek wraz 
   z przebudową przepustu w km 46+216"</t>
    </r>
    <r>
      <rPr>
        <sz val="10"/>
        <rFont val="Times New Roman"/>
        <family val="1"/>
        <charset val="238"/>
      </rPr>
      <t xml:space="preserve"> w związku z przedłużającą się procedurą związaną z wydaniem decyzji środowiskowej i braku 
   możliwości wydatkowania środków do końca bieżącego roku. Środki przeniesione zostają na rok 2021. Zadanie ujmuje się w wieloletniej 
   prognozie finansowej w latach 2020-2021;</t>
    </r>
  </si>
  <si>
    <r>
      <rPr>
        <sz val="10"/>
        <rFont val="Times New Roman"/>
        <family val="1"/>
        <charset val="238"/>
      </rPr>
      <t xml:space="preserve"> - o kwotę 500.000 zł na zadanie pn. </t>
    </r>
    <r>
      <rPr>
        <i val="true"/>
        <sz val="10"/>
        <rFont val="Times New Roman"/>
        <family val="1"/>
        <charset val="238"/>
      </rPr>
      <t xml:space="preserve">"Przebudowa mostu przez rzekę Krówkę w ciągu drogi wojewódzkiej Nr 243 w km 18+808 w m. Byszewo"</t>
    </r>
    <r>
      <rPr>
        <sz val="10"/>
        <rFont val="Times New Roman"/>
        <family val="1"/>
        <charset val="238"/>
      </rPr>
      <t xml:space="preserve"> 
   w celu dostosowania planu wydatków do wartości poprzetargowej zadania i ewentualnych robót dodatkowych.</t>
    </r>
  </si>
  <si>
    <t xml:space="preserve">Zwiększa się wydatki w planie finansowym Zarządu Dróg Wojewódzkich w Bydgoszczy:</t>
  </si>
  <si>
    <t xml:space="preserve"> - o kwotę 39.830 zł na bieżące utrzymanie jednostki z przeznaczeniem na zakup odzieży ochronnej dla pracowników, środków ochrony przed 
   COVID-19, papieru i materiałów eksploatacyjnych do urządzeń drukujących oraz na pokrycie kosztów usług świadczonych przez kontrahentów 
   zewnętrznych (sprzątanie pomieszczeń, ochrona mienia, przeglądy budynków, kotłów grzewczych i gaśnic, itp.);</t>
  </si>
  <si>
    <r>
      <rPr>
        <sz val="10"/>
        <rFont val="Times New Roman"/>
        <family val="1"/>
        <charset val="238"/>
      </rPr>
      <t xml:space="preserve"> - o kwotę 3.893.400 zł na zadanie własne pn. </t>
    </r>
    <r>
      <rPr>
        <i val="true"/>
        <sz val="10"/>
        <rFont val="Times New Roman"/>
        <family val="1"/>
        <charset val="238"/>
      </rPr>
      <t xml:space="preserve">"Drogi wojewódzkie - utrzymanie bieżące dróg"</t>
    </r>
    <r>
      <rPr>
        <sz val="10"/>
        <rFont val="Times New Roman"/>
        <family val="1"/>
        <charset val="238"/>
      </rPr>
      <t xml:space="preserve"> w celu zabezpieczenia środków m.in. na 
   cząstkowe remonty nawierzchni, wycinkę drzew, koszenie traw, profilowanie i ścinkę poboczy, montaż barier i oznakowania poziomego oraz 
   pokrycie kosztów zimowego utrzymania dróg.</t>
    </r>
  </si>
  <si>
    <r>
      <rPr>
        <sz val="10"/>
        <rFont val="Times New Roman"/>
        <family val="1"/>
        <charset val="238"/>
      </rPr>
      <t xml:space="preserve">Z zadania pn.</t>
    </r>
    <r>
      <rPr>
        <i val="true"/>
        <sz val="10"/>
        <rFont val="Times New Roman"/>
        <family val="1"/>
        <charset val="238"/>
      </rPr>
      <t xml:space="preserve"> "Drogowa Inicjatywa Samorządowa"</t>
    </r>
    <r>
      <rPr>
        <sz val="10"/>
        <rFont val="Times New Roman"/>
        <family val="1"/>
        <charset val="238"/>
      </rPr>
      <t xml:space="preserve"> realizowanego przez Zarząd Dróg Wojewódzkich w Bydgoszczy wyodrębnia się inwestycję pn. "</t>
    </r>
    <r>
      <rPr>
        <i val="true"/>
        <sz val="10"/>
        <rFont val="Times New Roman"/>
        <family val="1"/>
        <charset val="238"/>
      </rPr>
      <t xml:space="preserve">Ciąg pieszo-rowerowy wraz z oświetleniem i kanalizacją techniczną wzdłuż działek nr 196, 197, 198, 199 na działkach ew. nr 129, 250 i 251 położonych w obrębie nr 5 oraz utwardzenie zjazdu istniejącego z drogi wojewódzkiej na działce ew. nr 207 w Sępólnie Krajeńskim na działkach o nr ew. 129, 207, 250 i 251 - obręb 0005 Sępólno Krajeńskie"</t>
    </r>
    <r>
      <rPr>
        <sz val="10"/>
        <rFont val="Times New Roman"/>
        <family val="1"/>
        <charset val="238"/>
      </rPr>
      <t xml:space="preserve"> i określa wydatki w kwocie 641.985 zł. Zmiana dokonywana jest celem uzyskania zgody Ministra Finansów na wydatkowanie na ww. inwestycję oszczędności z otrzymanej rezerwy subwencji ogólnej na zadania drogowe. Wydatki zaplanowane na zadanie pn. </t>
    </r>
    <r>
      <rPr>
        <i val="true"/>
        <sz val="10"/>
        <rFont val="Times New Roman"/>
        <family val="1"/>
        <charset val="238"/>
      </rPr>
      <t xml:space="preserve">"Drogowa Inicjatywa Samorządowa"</t>
    </r>
    <r>
      <rPr>
        <sz val="10"/>
        <rFont val="Times New Roman"/>
        <family val="1"/>
        <charset val="238"/>
      </rPr>
      <t xml:space="preserve"> zmniejsza się o kwotę 416.257 zł.</t>
    </r>
  </si>
  <si>
    <t xml:space="preserve">Zmniejsza się wydatki na projekty realizowane w ramach RPO WK-P 2014-2020:</t>
  </si>
  <si>
    <t xml:space="preserve">1. Poddziałania 3.5.2 Zrównoważona mobilność miejska i promowanie strategii niskoemisyjnych w ramach ZIT:</t>
  </si>
  <si>
    <r>
      <rPr>
        <sz val="10"/>
        <rFont val="Times New Roman"/>
        <family val="1"/>
        <charset val="238"/>
      </rPr>
      <t xml:space="preserve">    - o kwotę 3.806.192 zł na projekt pn. </t>
    </r>
    <r>
      <rPr>
        <i val="true"/>
        <sz val="10"/>
        <rFont val="Times New Roman"/>
        <family val="1"/>
        <charset val="238"/>
      </rPr>
      <t xml:space="preserve">"Ograniczenie emisji spalin poprzez rozbudowę sieci dróg rowerowych znajdujących się w koncepcji 
      rozwoju  systemu transportu Bydgosko-Toruńskiego Obszaru Funkcjonalnego dla: Części nr 1 - Nawra-Kończewice-Chełmża- Zalesie-
      Kiełbasin-Mlewo-Mlewiec - Srebrniki-Sierakowo w ciągu dróg wojewódzkich nr: 551,649,554"</t>
    </r>
    <r>
      <rPr>
        <sz val="10"/>
        <rFont val="Times New Roman"/>
        <family val="1"/>
        <charset val="238"/>
      </rPr>
      <t xml:space="preserve"> w związku z przedłużającą się procedurą 
       podpisania umowy z wykonawcą robót budowlanych oraz uzyskania ostateczności decyzji ZRID. Środki przeniesione zostają na rok 2021. 
      Ogólna wartość inwestycji nie ulega zmianie;</t>
    </r>
  </si>
  <si>
    <r>
      <rPr>
        <sz val="10"/>
        <rFont val="Times New Roman"/>
        <family val="1"/>
        <charset val="238"/>
      </rPr>
      <t xml:space="preserve">    - o kwotę 367.486 zł na projekt pn. </t>
    </r>
    <r>
      <rPr>
        <i val="true"/>
        <sz val="10"/>
        <rFont val="Times New Roman"/>
        <family val="1"/>
        <charset val="238"/>
      </rPr>
      <t xml:space="preserve">"Poprawa bezpieczeństwa i komfortu życia mieszkańców oraz wsparcie niskoemisyjnego transportu 
      drogowego poprzez wybudowanie dróg rowerowych na terenie powiatu bydgoskiego" </t>
    </r>
    <r>
      <rPr>
        <sz val="10"/>
        <rFont val="Times New Roman"/>
        <family val="1"/>
        <charset val="238"/>
      </rPr>
      <t xml:space="preserve">na skutek rezygnacji przez Gminę Koronowo 
      z budowy ścieżki rowerowej Wierzchucin Królewski-Koronowo. W związku z powyższym nazwa projektu otrzymuje brzmienie 
      pn. </t>
    </r>
    <r>
      <rPr>
        <i val="true"/>
        <sz val="10"/>
        <rFont val="Times New Roman"/>
        <family val="1"/>
        <charset val="238"/>
      </rPr>
      <t xml:space="preserve">"Poprawa bezpieczeństwa i komfortu życia mieszkańców oraz wsparcie niskoemisyjnego transportu drogowego poprzez 
      wybudowanie dróg dla rowerów na terenie powiatu bydgoskiego (lider gmina Solec Kujawski, Powiat bydgoski)"</t>
    </r>
    <r>
      <rPr>
        <sz val="10"/>
        <rFont val="Times New Roman"/>
        <family val="1"/>
        <charset val="238"/>
      </rPr>
      <t xml:space="preserve"> oraz zmniejsza się
      ogólna wartość wkładu własnego województwa;</t>
    </r>
  </si>
  <si>
    <t xml:space="preserve">2. Działania 3.4 Zrównoważona mobilność miejska i promowanie strategii niskoemisyjnych:</t>
  </si>
  <si>
    <r>
      <rPr>
        <sz val="10"/>
        <rFont val="Times New Roman"/>
        <family val="1"/>
        <charset val="238"/>
      </rPr>
      <t xml:space="preserve">    - 2.089.145 zł na projekt pn. </t>
    </r>
    <r>
      <rPr>
        <i val="true"/>
        <sz val="10"/>
        <rFont val="Times New Roman"/>
        <family val="1"/>
        <charset val="238"/>
      </rPr>
      <t xml:space="preserve">"Ograniczenie emisji spalin poprzez rozbudowę sieci dróg rowerowych znajdujących się w koncepcji rozwoju
      systemu transportu Bydgosko-Toruńskiego Obszaru Funkcjonalnego dla: Części nr 2 - Złotoria - Nowa Wieś - Lubicz Górny w ciągu 
      drogi wojewódzkiej nr 657" </t>
    </r>
    <r>
      <rPr>
        <sz val="10"/>
        <rFont val="Times New Roman"/>
        <family val="1"/>
        <charset val="238"/>
      </rPr>
      <t xml:space="preserve">w związku brakiem możliwości wydatkowania środków do końca bieżącego roku na skutek przedłużającego się
      procesu wypłaty odszkodowań za przejęte grunty oraz niskiego zaawansowania robót. Środki przeniesione zostają na lata 2021-2022. Nie
      zmienia się ogólna wartość projektu;</t>
    </r>
  </si>
  <si>
    <r>
      <rPr>
        <sz val="10"/>
        <rFont val="Times New Roman"/>
        <family val="1"/>
        <charset val="238"/>
      </rPr>
      <t xml:space="preserve">    - o kwotę 1.457.347 zł na projekt pn. </t>
    </r>
    <r>
      <rPr>
        <i val="true"/>
        <sz val="10"/>
        <rFont val="Times New Roman"/>
        <family val="1"/>
        <charset val="238"/>
      </rPr>
      <t xml:space="preserve">"Ograniczenie emisji spalin poprzez rozbudowę sieci dróg rowerowych znajdujących się w koncepcji 
      rozwoju systemu transportu Bydgosko-Toruńskiego Obszaru Funkcjonalnego dla: Części nr 3 - Toruń - Mała Nieszawka - Wielka 
      Nieszawka - Cierpice w ciągu drogi wojewódzkiej nr 273" </t>
    </r>
    <r>
      <rPr>
        <sz val="10"/>
        <rFont val="Times New Roman"/>
        <family val="1"/>
        <charset val="238"/>
      </rPr>
      <t xml:space="preserve">na skutek przedłużającego się postępowania przetargowego na wyłonienie 
      wykonawcy robót drogowych i braku możliwości wydatkowania środków w roku bieżącym. Środki przeniesione zostają na lata 2021- 2022. 
      Zwiększa się ogólna wartość projektu w związku z koniecznością zabezpieczenia środków na rozstrzygnięcie przetargu w kwocie 
      odpowiadającej najniższej ofercie;</t>
    </r>
  </si>
  <si>
    <r>
      <rPr>
        <sz val="10"/>
        <rFont val="Times New Roman"/>
        <family val="1"/>
        <charset val="238"/>
      </rPr>
      <t xml:space="preserve">    - o kwotę 1.033.463 zł na projekt pn. </t>
    </r>
    <r>
      <rPr>
        <i val="true"/>
        <sz val="10"/>
        <rFont val="Times New Roman"/>
        <family val="1"/>
        <charset val="238"/>
      </rPr>
      <t xml:space="preserve">"Ograniczenie emisji spalin poprzez budowę ścieżki rowerowo-pieszej przy drodze wojewódzkiej nr 269
      od Powiatowego Centrum Kształcenia Zawodowego w Chodczu do istniejącego odcinka w granicach administracyjnych Miasta
      Chodecz" </t>
    </r>
    <r>
      <rPr>
        <sz val="10"/>
        <rFont val="Times New Roman"/>
        <family val="1"/>
        <charset val="238"/>
      </rPr>
      <t xml:space="preserve">w celu dostosowania planu wydatków do przedłożonego przez wykonawcę harmonogramu robót. Środki przeniesione zostają na
      rok 2021. Ogólna wartość inwestycji nie ulega zmianie;</t>
    </r>
  </si>
  <si>
    <r>
      <rPr>
        <sz val="10"/>
        <rFont val="Times New Roman"/>
        <family val="1"/>
        <charset val="238"/>
      </rPr>
      <t xml:space="preserve">    - o kwotę 2.516.651 zł na projekt pn. </t>
    </r>
    <r>
      <rPr>
        <i val="true"/>
        <sz val="10"/>
        <rFont val="Times New Roman"/>
        <family val="1"/>
        <charset val="238"/>
      </rPr>
      <t xml:space="preserve">"Przebudowa wraz z rozbudową drogi wojewódzkiej nr 265 Brześć Kujawski-Gostynin od km 0+003 
      do km 19+117 w zakresie dotyczącym budowy ciągów pieszo-rowerowych" </t>
    </r>
    <r>
      <rPr>
        <sz val="10"/>
        <rFont val="Times New Roman"/>
        <family val="1"/>
        <charset val="238"/>
      </rPr>
      <t xml:space="preserve">w związku z mniejszym zaawansowaniem robót w stosunku 
      do harmonogramu i konieczności wydłużenia okresu realizacji inwestycji. Środki przeniesione zostają na rok 2021. Ogólna wartość zadania 
      nie ulega zmianie.</t>
    </r>
  </si>
  <si>
    <t xml:space="preserve">Wprowadza się zmiany w projektach realizowanych w ramach RPO WK-P 2014-2020, Działania 5.1 Infrastruktura drogowa:</t>
  </si>
  <si>
    <r>
      <rPr>
        <sz val="10"/>
        <rFont val="Times New Roman"/>
        <family val="1"/>
        <charset val="238"/>
      </rPr>
      <t xml:space="preserve">1) projekt pn. </t>
    </r>
    <r>
      <rPr>
        <i val="true"/>
        <sz val="10"/>
        <rFont val="Times New Roman"/>
        <family val="1"/>
        <charset val="238"/>
      </rPr>
      <t xml:space="preserve">"Rozbudowa drogi wojewódzkiej Nr 251 Kaliska - Inowrocław na odcinku od km 19+649 (od granicy województwa 
    kujawsko- pomorskiego) do km 34+200 oraz od km 34+590,30 do km 35+290 wraz z przebudową mostu na rzece Gąsawka 
    w miejscowości Żnin"</t>
    </r>
    <r>
      <rPr>
        <sz val="10"/>
        <rFont val="Times New Roman"/>
        <family val="1"/>
        <charset val="238"/>
      </rPr>
      <t xml:space="preserve">  w zakresie wydatków inwestycyjnych:</t>
    </r>
  </si>
  <si>
    <t xml:space="preserve">    - zmniejszenie wydatków niekwalifikowalnych o kwotę 45.880 zł, tj. do wysokości płatności za wykupy gruntów; </t>
  </si>
  <si>
    <t xml:space="preserve">    - zwiększenie wydatków kwalifikowalnych o kwotę 10.030.405 zł. Środki przeniesione zostają z roku 2021 w związku wysokim zaawansowaniem
      robót i planem zakończenia inwestycji w roku bieżącym. Zmniejsza się ogólna wartość inwestycji; </t>
  </si>
  <si>
    <r>
      <rPr>
        <sz val="10"/>
        <rFont val="Times New Roman"/>
        <family val="1"/>
        <charset val="238"/>
      </rPr>
      <t xml:space="preserve">2) projekt pn. </t>
    </r>
    <r>
      <rPr>
        <i val="true"/>
        <sz val="10"/>
        <rFont val="Times New Roman"/>
        <family val="1"/>
        <charset val="238"/>
      </rPr>
      <t xml:space="preserve">"Przebudowa wraz z rozbudową drogi wojewódzkiej Nr 254 Brzoza-Łabiszyn-Barcin-Mogilno-Wylatowo (odcinek Brzoza-
    Barcin). Odcinek I od km 0+069 do km 13+280" - </t>
    </r>
    <r>
      <rPr>
        <sz val="10"/>
        <rFont val="Times New Roman"/>
        <family val="1"/>
        <charset val="238"/>
      </rPr>
      <t xml:space="preserve">zmniejszenie wydatków o kwotę 9.027.144 zł w związku z brakiem możliwości wykorzystania
    środków w 2020 r. na skutek przedłużającej się procedury podpisania umowy z wykonawcą. Środki przeniesione zostają na rok 2022 i wydłuża
    się okres realizacji inwestycji. Ogólna wartość projektu nie ulega zmianie;</t>
    </r>
  </si>
  <si>
    <r>
      <rPr>
        <sz val="10"/>
        <rFont val="Times New Roman"/>
        <family val="1"/>
        <charset val="238"/>
      </rPr>
      <t xml:space="preserve">3) projekt pn</t>
    </r>
    <r>
      <rPr>
        <i val="true"/>
        <sz val="10"/>
        <rFont val="Times New Roman"/>
        <family val="1"/>
        <charset val="238"/>
      </rPr>
      <t xml:space="preserve">. "Przebudowa drogi wojewódzkiej Nr 249 wraz z uruchomieniem przeprawy promowej przez Wisłę na wysokości Solca 
    Kujawskiego i Czarnowa"</t>
    </r>
    <r>
      <rPr>
        <sz val="10"/>
        <rFont val="Times New Roman"/>
        <family val="1"/>
        <charset val="238"/>
      </rPr>
      <t xml:space="preserve"> -  zmniejszenie wydatków o kwotę 9.779.481 zł w związku z odstąpieniem wykonawcy od umowy na roboty 
    budowlane w ramach przebudowy układu drogowego w Czarnowie i Solcu Kujawskim i koniecznością ogłoszenia nowego postępowania 
    przetargowego. Środki przeniesione zostają na rok 2021. Ogólna wartość projektu się nie zmienia;</t>
    </r>
  </si>
  <si>
    <r>
      <rPr>
        <sz val="10"/>
        <rFont val="Times New Roman"/>
        <family val="1"/>
        <charset val="238"/>
      </rPr>
      <t xml:space="preserve">4) projekt pn. </t>
    </r>
    <r>
      <rPr>
        <i val="true"/>
        <sz val="10"/>
        <rFont val="Times New Roman"/>
        <family val="1"/>
        <charset val="238"/>
      </rPr>
      <t xml:space="preserve">"Rozbudowa drogi wojewódzkiej Nr 270 Brześć Kujawski-Izbica Kujawska-Koło od km 0+000 do km 29+023- Budowa  
    obwodnicy m. Lubraniec" -  </t>
    </r>
    <r>
      <rPr>
        <sz val="10"/>
        <rFont val="Times New Roman"/>
        <family val="1"/>
        <charset val="238"/>
      </rPr>
      <t xml:space="preserve">przeniesienie wydatków w kwocie 2.682.779 zł z 2020 r. na 2022 r. Z uwagi na wpływ ofert, które przekroczyły 
    zabezpieczone środki, zwiększa się ogólną wartość zadania celem rozstrzygnięcia postępowania przetargowego i wyboru najniższej oferty;</t>
    </r>
  </si>
  <si>
    <r>
      <rPr>
        <sz val="10"/>
        <rFont val="Times New Roman"/>
        <family val="1"/>
        <charset val="238"/>
      </rPr>
      <t xml:space="preserve">5) projekt pn. </t>
    </r>
    <r>
      <rPr>
        <i val="true"/>
        <sz val="10"/>
        <rFont val="Times New Roman"/>
        <family val="1"/>
        <charset val="238"/>
      </rPr>
      <t xml:space="preserve">"Rozbudowa drogi wojewódzkiej Nr 548 Stolno-Wąbrzeźno od km 0+005 do km 29+619 z wyłączeniem węzła autostradowego 
    w m. Lisewo od km 14+144 do km 15+146"</t>
    </r>
    <r>
      <rPr>
        <sz val="10"/>
        <rFont val="Times New Roman"/>
        <family val="1"/>
        <charset val="238"/>
      </rPr>
      <t xml:space="preserve">:</t>
    </r>
  </si>
  <si>
    <t xml:space="preserve">    - w zakresie wydatków bieżących - określenie wydatków w kwocie 56.455 zł w tym w planie finansowym Urzędu Marszałkowskiego w kwocie 
      9.396 zł oraz w planie finansowym Zarządu Dróg Wojewódzkich w Bydgoszczy w kwocie 47.059 zł w celu zabezpieczenia środków na 
      zarządzanie projektem;</t>
  </si>
  <si>
    <t xml:space="preserve">    - w zakresie wydatków inwestycyjnych - zmniejszenie o kwotę 23.729.603 zł w związku z brakiem możliwości wydatkowania środków do końca 
      roku na skutek późnego rozstrzygnięcia postepowania przetargowego. Środki przeniesione zostają na rok 2022. Zwiększa się ogólna wartość 
      inwestycji w związku ze zmianą wartości poprzetargowej robót drogowych;</t>
  </si>
  <si>
    <r>
      <rPr>
        <sz val="10"/>
        <rFont val="Times New Roman"/>
        <family val="1"/>
        <charset val="238"/>
      </rPr>
      <t xml:space="preserve">6) projekt pn. </t>
    </r>
    <r>
      <rPr>
        <i val="true"/>
        <sz val="10"/>
        <rFont val="Times New Roman"/>
        <family val="1"/>
        <charset val="238"/>
      </rPr>
      <t xml:space="preserve">"Przebudowa i rozbudowa drogi wojewódzkiej Nr 559 na odcinku Lipno - Kamień Kotowy - granica województwa":</t>
    </r>
  </si>
  <si>
    <t xml:space="preserve">    - w zakresie wydatków bieżących - zwiększenie wydatków o kwotę 43.332 zł w tym określenie wydatków w planie finansowym Urzędu 
      Marszałkowskiego w kwocie 6.000 zł oraz zwiększenie wydatków o kwotę 37.332 zł w planie finansowym Zarządu Dróg Wojewódzkich 
      w Bydgoszczy w celu zabezpieczenia środków na zarządzanie projektem i obsługę prawną;</t>
  </si>
  <si>
    <t xml:space="preserve">    - w zakresie wydatków inwestycyjnych - zmniejszenie o kwotę 19.930.143 zł. W celu dostosowania planu wydatków do harmonogramu robót 
      środki przeniesione zostają na lata 2021-2022 i wydłuża się okres realizacji inwestycji. Zmniejsza się ogólna wartość projektu w związku zmianą 
      wartości robót po wyłonieniu nowego wykonawcy. Wprowadzone zmiany umożliwią podpisanie umowy na realizację II etapu przedsięwzięcia; </t>
  </si>
  <si>
    <r>
      <rPr>
        <sz val="10"/>
        <rFont val="Times New Roman"/>
        <family val="1"/>
        <charset val="238"/>
      </rPr>
      <t xml:space="preserve">7) projekt pn.</t>
    </r>
    <r>
      <rPr>
        <i val="true"/>
        <sz val="10"/>
        <rFont val="Times New Roman"/>
        <family val="1"/>
        <charset val="238"/>
      </rPr>
      <t xml:space="preserve"> "Przebudowa i rozbudowa drogi wojewódzkiej Nr 255 Pakość - Strzelno od km 0+005 do km 21+910. Etap I - Rozbudowa drogi 
    wojewódzkiej Nr 255 na odc. od km 0+005 do km 2+220, dł. 2,215 km":</t>
    </r>
  </si>
  <si>
    <t xml:space="preserve">    - w zakresie wydatków bieżących - przeniesienie wydatków w kwocie 4.914 zł pomiędzy źródłami finansowania;</t>
  </si>
  <si>
    <t xml:space="preserve">    - w zakresie wydatków inwestycyjnych - zmniejszenie o kwotę 3.028.197 zł z uwagi na rozwiązanie umowy z dotychczasowym wykonawcą
      i ponowne wszczęcie procedury przetargowej. Środki przeniesione zostają na rok 2021. Ogólna wartość inwestycji nie ulega zmianie; </t>
  </si>
  <si>
    <r>
      <rPr>
        <sz val="10"/>
        <rFont val="Times New Roman"/>
        <family val="1"/>
        <charset val="238"/>
      </rPr>
      <t xml:space="preserve">8) projekt pn.</t>
    </r>
    <r>
      <rPr>
        <i val="true"/>
        <sz val="10"/>
        <rFont val="Times New Roman"/>
        <family val="1"/>
        <charset val="238"/>
      </rPr>
      <t xml:space="preserve"> "Przebudowa wraz z rozbudową drogi wojewódzkiej Nr 265 Brześć Kujawski-Gostynin od km 0+003 do km 19+117" :</t>
    </r>
  </si>
  <si>
    <t xml:space="preserve">    - w zakresie wydatków bieżących - określenie wydatków w kwocie 61.948 zł w planie finansowym Zarządu Dróg Wojewódzkich w Bydgoszczy
      w celu zabezpieczenia środków na zarządzanie projektem i obsługę prawną;</t>
  </si>
  <si>
    <t xml:space="preserve">    - w zakresie wydatków inwestycyjnych - określenie wydatków finansowanych ze środków własnych w kwocie 1.321.759 zł, w tym wydatków
      niekwalifikowalnych w kwocie 885.776 zł przy jednoczesnym zmniejszeniu wydatków finansowanych z budżetu środków europejskich 
      o kwotę 7.731.049 zł. Łączne zmniejszenie wynika z braku możliwości wydatkowania środków w roku bieżącym na skutek mniejszego 
      zaawansowania robót. Środki przeniesione zostają na rok 2021. Zmniejsza się ogólna wartość projektu.</t>
  </si>
  <si>
    <r>
      <rPr>
        <sz val="10"/>
        <rFont val="Times New Roman"/>
        <family val="1"/>
        <charset val="238"/>
      </rPr>
      <t xml:space="preserve">Zwiększa się o kwotę 10.370.361 zł wydatki zaplanowane na zadanie pn. </t>
    </r>
    <r>
      <rPr>
        <i val="true"/>
        <sz val="10"/>
        <rFont val="Times New Roman"/>
        <family val="1"/>
        <charset val="238"/>
      </rPr>
      <t xml:space="preserve">"Roboty dodatkowe i uzupełniające związane z realizacją inwestycji drogowych w ramach grupy I RPO"</t>
    </r>
    <r>
      <rPr>
        <sz val="10"/>
        <rFont val="Times New Roman"/>
        <family val="1"/>
        <charset val="238"/>
      </rPr>
      <t xml:space="preserve"> w związku z przeniesieniem części środków niewydatkowanych w roku 2019. Pozostałe niewykorzystane środki z roku 2019 przenosi się na rok 2021 i wydłuża okres realizacji zadania. Ogólna wartość się nie zmienia.</t>
    </r>
  </si>
  <si>
    <t xml:space="preserve">Infrastruktura portowa</t>
  </si>
  <si>
    <t xml:space="preserve">Zwiększa się o kwotę 12.000.030 zł wydatki zaplanowane na podwyższenie kapitału zakładowego Portu Lotniczego Bydgoszcz S.A. Wniesienie kapitału nastąpi poprzez objęcie 285.715 akcji nowej emisji o wartości nominalnej 42. Nabycie kolejnych emisji akcji Portu Lotniczego ma na celu zabezpieczenie środków na jego funkcjonowanie w 2020 r. i 2021 r. oraz zwiększenie do ponad 75% pakietu kontrolnego akcji.</t>
  </si>
  <si>
    <t xml:space="preserve">Zmniejsza się wydatki na projekty realizowane w ramach Programu INTERREG Region Morza Bałtyckiego:</t>
  </si>
  <si>
    <t xml:space="preserve"> - o kwotę 288.138 zł na projekt EMMA Extension w związku z niskim stanem Wisły i brakiem możliwości uruchomienia rejsów towarowych na 
   śródlądowych drogach wodnych, a tym samym wstrzymaniem działań promocyjnych dotyczących rejsów;</t>
  </si>
  <si>
    <t xml:space="preserve"> - o kwotę 96.935 zł na projekt COMBINE w związku z odwołaniem spotkań zagranicznych i konferencji regionalnej oraz mniejszymi kosztami 
   analizy dotyczącej ostatniej mili transportowej dla Węzła logistycznego Bydgoszcz.</t>
  </si>
  <si>
    <t xml:space="preserve">Powyższe środki przeniesione zostają na rok 2021. Ogólna wartość projektów się nie zmienia.</t>
  </si>
  <si>
    <t xml:space="preserve">Ponadto w celu zabezpieczenia środków na pokrycie kosztów wynagrodzeń pracowników zaangażowanych w realizację projektów dokonuje się przeniesienia planowanych wydatków między podziałkami klasyfikacji budżetowej:</t>
  </si>
  <si>
    <t xml:space="preserve"> - w kwocie 22.203 zł projekcie EMMA Extension;</t>
  </si>
  <si>
    <t xml:space="preserve"> - w kwocie 600 zł w projekcie COMBINE.</t>
  </si>
  <si>
    <t xml:space="preserve">Zmniejsza się wydatki na projekty realizowane w ramach Programu INTERREG Europa:</t>
  </si>
  <si>
    <t xml:space="preserve"> - o kwotę 95.524 zł na projekt ThreeT w związku z odwołaniem wyjazdów zagranicznych pracowników i interesariuszy regionalnych oraz
   regionalnej konferencji podsumowującej projekt;</t>
  </si>
  <si>
    <t xml:space="preserve"> - o kwotę 187.196 zł na projekt Cult-CreaTE w związku z odwołaniem spotkań partnerów projektu i regionalnej konferencji upowszechniającej oraz
   braku możliwości zrealizowania wszystkich działań związanych z przygotowaniem planu działania w projekcie.</t>
  </si>
  <si>
    <t xml:space="preserve">Ponadto dokonuje się przeniesienia planowanych wydatków między podziałkami klasyfikacji budżetowej w kwocie 1.500 zł w projekcie Cult-CreaTE w celu zabezpieczenia środków na zakup materiałów biurowych.</t>
  </si>
  <si>
    <t xml:space="preserve">Informatyka</t>
  </si>
  <si>
    <t xml:space="preserve">Wprowadza się zmiany w projektach realizowanych w ramach RPO WK-P 2014-2020:</t>
  </si>
  <si>
    <t xml:space="preserve">1. Działania 2.1 Wysoka dostępność i jakość e-usług publicznych:</t>
  </si>
  <si>
    <r>
      <rPr>
        <sz val="10"/>
        <rFont val="Times New Roman"/>
        <family val="1"/>
        <charset val="238"/>
      </rPr>
      <t xml:space="preserve">    1) projekt pn. </t>
    </r>
    <r>
      <rPr>
        <i val="true"/>
        <sz val="10"/>
        <rFont val="Times New Roman"/>
        <family val="1"/>
        <charset val="238"/>
      </rPr>
      <t xml:space="preserve">"Budowa kujawsko-pomorskiego systemu udostępniania elektronicznej dokumentacji medycznej - I etap":</t>
    </r>
  </si>
  <si>
    <t xml:space="preserve">        a) w zakresie wydatków bieżących:</t>
  </si>
  <si>
    <t xml:space="preserve">            - przeniesienie planowanych wydatków między podziałkami klasyfikacji budżetowej w kwocie 5.000 zł w celu zabezpieczenia środków na 
              opłaty za zużycie energii elektrycznej;</t>
  </si>
  <si>
    <t xml:space="preserve">            - zmniejszenie wydatków 1.499.292 zł w związku z niewydatkowaniem środków m.in. na usługi doradztwa techniczno-technologicznego, 
              obsługę prawną, działania promocyjne, wykonanie ekspertyz, podróże służbowe oraz urealnieniem planu na dodatkowe wynagrodzenie 
              roczne pracowników zaangażowanych w realizację projektu;</t>
  </si>
  <si>
    <t xml:space="preserve">        b) w zakresie wydatków inwestycyjnych:</t>
  </si>
  <si>
    <t xml:space="preserve">            - przeniesienie planowanych wydatków między podziałkami klasyfikacji budżetowej w kwocie 1.000.000 zł (z wydatków inwestycyjnych na
              dotacje dla partnerów); </t>
  </si>
  <si>
    <t xml:space="preserve">            - zwiększenie wydatków o kwotę 1.000.000 zł (dotacje dla partnerów);</t>
  </si>
  <si>
    <t xml:space="preserve">          w celu zabezpieczenia środków na wydatki partnerów projektu związane z modernizacją systemów informatycznych i usług elektronicznych 
          w jednostkach ochrony zdrowia.</t>
  </si>
  <si>
    <t xml:space="preserve">        Następuje przeniesienie wydatków pomiędzy latami. Ogólna wartość projektu się nie zmienia;</t>
  </si>
  <si>
    <r>
      <rPr>
        <sz val="10"/>
        <rFont val="Times New Roman"/>
        <family val="1"/>
        <charset val="238"/>
      </rPr>
      <t xml:space="preserve">    2) projekt pn. </t>
    </r>
    <r>
      <rPr>
        <i val="true"/>
        <sz val="10"/>
        <rFont val="Times New Roman"/>
        <family val="1"/>
        <charset val="238"/>
      </rPr>
      <t xml:space="preserve">"Budowa kujawsko-pomorskiego systemu udostępniania elektronicznej dokumentacji medycznej - II etap" </t>
    </r>
    <r>
      <rPr>
        <sz val="10"/>
        <rFont val="Times New Roman"/>
        <family val="1"/>
        <charset val="238"/>
      </rPr>
      <t xml:space="preserve">- zmniejszenie 
        wydatków o kwotę 3.500.000 zł w związku z podjęciem przez część partnerów projektu decyzji o ogłoszeniu postępowań przetargowych na 
        zakup sprzętu w 2021 roku. Powyższa kwota przeniesiona zostaje na lata 2021-2022. Ogólna wartość projektu nie ulega zmianie;</t>
    </r>
  </si>
  <si>
    <r>
      <rPr>
        <sz val="10"/>
        <rFont val="Times New Roman"/>
        <family val="1"/>
        <charset val="238"/>
      </rPr>
      <t xml:space="preserve">    3) projekt pn. </t>
    </r>
    <r>
      <rPr>
        <i val="true"/>
        <sz val="10"/>
        <rFont val="Times New Roman"/>
        <family val="1"/>
        <charset val="238"/>
      </rPr>
      <t xml:space="preserve">"Infostrada Kujaw i Pomorza 2.0" - </t>
    </r>
    <r>
      <rPr>
        <sz val="10"/>
        <rFont val="Times New Roman"/>
        <family val="1"/>
        <charset val="238"/>
      </rPr>
      <t xml:space="preserve">zmniejszenie wydatków o kwotę 7.409.809 zł w związku ze zmianą harmonogramów prac 
        w zakresie digitalizacji baz danych BDOT500 i GESUT wykonywanych dla partnerów projektu i konieczności przeniesienia środków
        na rok 2021. Nie zmienia się ogólna wartość projektu;</t>
    </r>
  </si>
  <si>
    <r>
      <rPr>
        <sz val="10"/>
        <rFont val="Times New Roman"/>
        <family val="1"/>
        <charset val="238"/>
      </rPr>
      <t xml:space="preserve">2. Działania 2.2 Cyfrowa dostępność i użyteczność informacji sektora publicznego oraz zasobów nauki - projekt pn. </t>
    </r>
    <r>
      <rPr>
        <i val="true"/>
        <sz val="10"/>
        <rFont val="Times New Roman"/>
        <family val="1"/>
        <charset val="238"/>
      </rPr>
      <t xml:space="preserve">"Kultura w zasięgu 2.0" - 
    </t>
    </r>
    <r>
      <rPr>
        <sz val="10"/>
        <rFont val="Times New Roman"/>
        <family val="1"/>
        <charset val="238"/>
      </rPr>
      <t xml:space="preserve">zmniejszenie wydatków o kwotę 100.828 zł w związku z mniejszymi kosztami zarządzania i obsługi projektu. Następuje przeniesienie wydatków 
    pomiędzy latami i wydłuża się okres realizacji projektu. Ogólna wartość projektu się nie zmienia.</t>
    </r>
  </si>
  <si>
    <t xml:space="preserve">Urzędy marszałkowskie</t>
  </si>
  <si>
    <r>
      <rPr>
        <sz val="10"/>
        <rFont val="Times New Roman"/>
        <family val="1"/>
        <charset val="238"/>
      </rPr>
      <t xml:space="preserve">Określa się wydatki w kwocie 50.000 zł na zadanie własne pn. </t>
    </r>
    <r>
      <rPr>
        <i val="true"/>
        <sz val="10"/>
        <rFont val="Times New Roman"/>
        <family val="1"/>
        <charset val="238"/>
      </rPr>
      <t xml:space="preserve">"Przygotowanie dokumentacji na potrzeby realizacji projektów w ramach RPO WK-P"</t>
    </r>
    <r>
      <rPr>
        <sz val="10"/>
        <rFont val="Times New Roman"/>
        <family val="1"/>
        <charset val="238"/>
      </rPr>
      <t xml:space="preserve"> realizowane przez Urząd Marszałkowski w Toruniu z przeznaczeniem na pokrycie kosztów opracowania dokumentacji projektowej wraz z uzyskaniem pozwolenia na budowę w związku z przygotowywaniem wniosku o dofinansowanie termomodernizacji budynku administracyjno-biurowego przy ul. Targowej 13-15 w Toruniu w ramach RPO WK-P 2014-2020, Działania 3.3.</t>
    </r>
  </si>
  <si>
    <r>
      <rPr>
        <sz val="10"/>
        <rFont val="Times New Roman"/>
        <family val="1"/>
        <charset val="238"/>
      </rPr>
      <t xml:space="preserve">Zwiększa się o kwotę 334.675 wydatki zaplanowane na wieloletnie zadanie inwestycyjne pn. </t>
    </r>
    <r>
      <rPr>
        <i val="true"/>
        <sz val="10"/>
        <rFont val="Times New Roman"/>
        <family val="1"/>
        <charset val="238"/>
      </rPr>
      <t xml:space="preserve">"Rozbudowa budynku Urzędu Marszałkowskiego" z </t>
    </r>
    <r>
      <rPr>
        <sz val="10"/>
        <rFont val="Times New Roman"/>
        <family val="1"/>
        <charset val="238"/>
      </rPr>
      <t xml:space="preserve">przeznaczeniem na pokrycie kosztów usunięcia kolizji sieci energetycznej. Środki przeniesione zostają z roku 2019. Urealnia się ogólną wartość inwestycji i wydłuża okres realizacji.</t>
    </r>
  </si>
  <si>
    <t xml:space="preserve">Dokonuje się zmian w bieżącym utrzymaniu Urzędu Marszałkowskiego w Toruniu poprzez:</t>
  </si>
  <si>
    <t xml:space="preserve"> - przeniesienie planowanych wydatków między podziałkami klasyfikacji budżetowej w kwocie 80.000 zł;</t>
  </si>
  <si>
    <t xml:space="preserve"> - zwiększenie wydatków o kwotę 978.000 zł. </t>
  </si>
  <si>
    <t xml:space="preserve">Powyższe zmiany wynikają z konieczności zabezpieczenia środków m.in. na zakup komputerów dla pracowników, środków czystości i ochrony osobistej, zakup systemu informacji prawnej i systemu monitorowania bezpieczeństwa sieci komputerowej, opłaty za najem samochodów, artykuły i usługi remontowe oraz na odpis na zakładowy fundusz świadczeń socjalnych i koszty sądowe.</t>
  </si>
  <si>
    <r>
      <rPr>
        <sz val="10"/>
        <rFont val="Times New Roman"/>
        <family val="1"/>
        <charset val="238"/>
      </rPr>
      <t xml:space="preserve">Odstępuje się w 2020 roku od realizacji zadania pn. </t>
    </r>
    <r>
      <rPr>
        <i val="true"/>
        <sz val="10"/>
        <rFont val="Times New Roman"/>
        <family val="1"/>
        <charset val="238"/>
      </rPr>
      <t xml:space="preserve">"Promocja Województwa Kujawsko-Pomorskiego w ramach współpracy z przewoźnikami lotniczymi"</t>
    </r>
    <r>
      <rPr>
        <sz val="10"/>
        <rFont val="Times New Roman"/>
        <family val="1"/>
        <charset val="238"/>
      </rPr>
      <t xml:space="preserve"> i zmniejsza wydatki o kwotę 3.000.000 zł. Środki przenosi się na rok 2022 i zmienia okres realizacji zadania. Zmiana wynika z braku ostatecznych ustaleń podczas trwających negocjacji dotyczących trójstronnego porozumienia pomiędzy Województwem, Miastem Bydgoszcz i Miastem Toruń w sprawie współpracy przy promocji w liniach lotniczych oraz na międzynarodowych trasach lotniczych.</t>
    </r>
  </si>
  <si>
    <r>
      <rPr>
        <sz val="10"/>
        <rFont val="Times New Roman"/>
        <family val="1"/>
        <charset val="238"/>
      </rPr>
      <t xml:space="preserve">Zwiększa się o kwotę 700.000 zł wydatki zaplanowane na zadanie własne pn. </t>
    </r>
    <r>
      <rPr>
        <i val="true"/>
        <sz val="10"/>
        <rFont val="Times New Roman"/>
        <family val="1"/>
        <charset val="238"/>
      </rPr>
      <t xml:space="preserve">"Promocja Województwa" </t>
    </r>
    <r>
      <rPr>
        <sz val="10"/>
        <rFont val="Times New Roman"/>
        <family val="1"/>
        <charset val="238"/>
      </rPr>
      <t xml:space="preserve">w celu zabezpieczenia środków na realizację polityki promocyjnej Województwa Kujawsko-Pomorskiego.</t>
    </r>
  </si>
  <si>
    <t xml:space="preserve">Zmniejsza się wydatki na projekty realizowane w ramach RPO WK-P 2014-2020, Podziałania 1.5.2, tj.:</t>
  </si>
  <si>
    <r>
      <rPr>
        <sz val="10"/>
        <rFont val="Times New Roman"/>
        <family val="1"/>
        <charset val="238"/>
      </rPr>
      <t xml:space="preserve"> - o kwotę 772.290 zł na projekt pn. </t>
    </r>
    <r>
      <rPr>
        <i val="true"/>
        <sz val="10"/>
        <rFont val="Times New Roman"/>
        <family val="1"/>
        <charset val="238"/>
      </rPr>
      <t xml:space="preserve">"Invest in BiT CITY 2. Promocja potencjału gospodarczego oraz promocja atrakcyjności inwestycyjnej 
   miast prezydenckich województwa kujawsko-pomorskiego" </t>
    </r>
    <r>
      <rPr>
        <sz val="10"/>
        <rFont val="Times New Roman"/>
        <family val="1"/>
        <charset val="238"/>
      </rPr>
      <t xml:space="preserve">w związku pandemią koronawirusa i rezygnacją w 2020 r. z misji gospodarczej 
   do Niemiec oraz odwołaniem targów Expo Real 2020, targów MIMP w Cannes oraz targów CEMAT w Hanowerze a także wydarzeń Dni Kariery 
   i Firma Przyszłości. Niewydatkowane środki przeniesione zostają na rok 2021. Nie zmienia się ogólna wartość projektu;</t>
    </r>
  </si>
  <si>
    <r>
      <rPr>
        <sz val="10"/>
        <rFont val="Times New Roman"/>
        <family val="1"/>
        <charset val="238"/>
      </rPr>
      <t xml:space="preserve"> - o kwotę 908.276 zł na projekt pn. </t>
    </r>
    <r>
      <rPr>
        <i val="true"/>
        <sz val="10"/>
        <rFont val="Times New Roman"/>
        <family val="1"/>
        <charset val="238"/>
      </rPr>
      <t xml:space="preserve">"Expressway - promocja terenów inwestycyjnych" </t>
    </r>
    <r>
      <rPr>
        <sz val="10"/>
        <rFont val="Times New Roman"/>
        <family val="1"/>
        <charset val="238"/>
      </rPr>
      <t xml:space="preserve">w związku z rezygnacją w 2020 r. z misji gospodarczej do 
   Niemiec z powodu pandemii koronawirusa oraz z kampanii megaboardowej dla gmin Płużnica i Aleksandrów Kujawski na skutek wstrzymania 
   ruchu lotniczego. Środki przeniesione zostają na lata 2021-2022. Nie zmienia się ogólna wartość projektu;</t>
    </r>
  </si>
  <si>
    <r>
      <rPr>
        <sz val="10"/>
        <rFont val="Times New Roman"/>
        <family val="1"/>
        <charset val="238"/>
      </rPr>
      <t xml:space="preserve"> - o kwotę 4.913.742 zł na projekt pn. </t>
    </r>
    <r>
      <rPr>
        <i val="true"/>
        <sz val="10"/>
        <rFont val="Times New Roman"/>
        <family val="1"/>
        <charset val="238"/>
      </rPr>
      <t xml:space="preserve">"Wsparcie umiędzynarodowienia kujawsko-pomorskich MŚP oraz promocja potencjału gospodarczego 
   regionu" </t>
    </r>
    <r>
      <rPr>
        <sz val="10"/>
        <rFont val="Times New Roman"/>
        <family val="1"/>
        <charset val="238"/>
      </rPr>
      <t xml:space="preserve">w związku z brakiem możliwości wykorzystania środków na skutek ograniczeń spowodowanych epidemią koronawirusa. Powyższa 
   kwota przeniesiona zostaje na rok 2021. Wydłuża okres realizacji projektu, ogólna wartość się nie zmienia.</t>
    </r>
  </si>
  <si>
    <r>
      <rPr>
        <sz val="10"/>
        <rFont val="Times New Roman"/>
        <family val="1"/>
        <charset val="238"/>
      </rPr>
      <t xml:space="preserve">Zwiększa się o kwotę 312.050 zł wydatki zaplanowane na zadanie powierzone pn.</t>
    </r>
    <r>
      <rPr>
        <i val="true"/>
        <sz val="10"/>
        <rFont val="Times New Roman"/>
        <family val="1"/>
        <charset val="238"/>
      </rPr>
      <t xml:space="preserve"> "Punkty Informacyjne Funduszy Europejskich WK-P"</t>
    </r>
    <r>
      <rPr>
        <sz val="10"/>
        <rFont val="Times New Roman"/>
        <family val="1"/>
        <charset val="238"/>
      </rPr>
      <t xml:space="preserve"> realizowane w ramach Programu Operacyjnego Pomoc Techniczna. Zmiana wynika z aktualizacji wniosku o przyznanie dotacji celowej na 2020 r. i przyznaniem przez Ministerstwo Funduszy i Polityki Regionalnej dodatkowych środków za certyfikację w 2019 r. Zwiększa się ogólna wartość zadania i wydłuża okres jego realizacji.</t>
    </r>
  </si>
  <si>
    <r>
      <rPr>
        <sz val="10"/>
        <rFont val="Times New Roman"/>
        <family val="1"/>
        <charset val="238"/>
      </rPr>
      <t xml:space="preserve">Wprowadza się zmiany w zadaniu własnym pn.</t>
    </r>
    <r>
      <rPr>
        <i val="true"/>
        <sz val="10"/>
        <rFont val="Times New Roman"/>
        <family val="1"/>
        <charset val="238"/>
      </rPr>
      <t xml:space="preserve"> "Wsparcie gmin w przygotowaniu i koordynacji programów rewitalizacji"</t>
    </r>
    <r>
      <rPr>
        <sz val="10"/>
        <rFont val="Times New Roman"/>
        <family val="1"/>
        <charset val="238"/>
      </rPr>
      <t xml:space="preserve"> realizowanym w ramach Programu Operacyjnego Pomoc Techniczna:</t>
    </r>
  </si>
  <si>
    <t xml:space="preserve">1) w części ujętej w planie finansowym Kujawsko-Pomorskiego Biura Planowania Przestrzennego we Włocławku poprzez zmniejszenie wydatków
    o kwotę 13.800 zł;</t>
  </si>
  <si>
    <t xml:space="preserve">2) w części ujętej w planie finansowym Urzędu Marszałkowskiego w Toruniu poprzez:</t>
  </si>
  <si>
    <t xml:space="preserve">    - przeniesienie planowanych wydatków między podziałkami klasyfikacji budżetowej w kwocie 3.000 zł w celu zabezpieczenia środków na 
      pokrycie kosztów wynagrodzeń pracowników zaangażowanych w realizację zadania;</t>
  </si>
  <si>
    <t xml:space="preserve">    - zmniejszenie wydatków o kwotę 219.600 zł w związku z brakiem możliwości realizacji części działań w wyniku ograniczeń związanych 
      z zapobieganiem, przeciwdziałaniem i zwalczeniem COVID-19.</t>
  </si>
  <si>
    <t xml:space="preserve">Następuje przeniesienie wydatków pomiędzy latami realizacji. Ogólna wartość projektu nie ulega zmianie.</t>
  </si>
  <si>
    <t xml:space="preserve">Obsługa długu publicznego</t>
  </si>
  <si>
    <t xml:space="preserve">Rozliczenia z tytułu poręczeń i gwarancji udzielonych przez Skarb Państwa lub jednostkę samorządu terytorialnego</t>
  </si>
  <si>
    <r>
      <rPr>
        <sz val="10"/>
        <rFont val="Times New Roman"/>
        <family val="1"/>
        <charset val="238"/>
      </rPr>
      <t xml:space="preserve">Zmniejsza się o kwotę 19.729.964 zł wydatki zaplanowane na zadanie własne  pn. </t>
    </r>
    <r>
      <rPr>
        <i val="true"/>
        <sz val="10"/>
        <rFont val="Times New Roman"/>
        <family val="1"/>
        <charset val="238"/>
      </rPr>
      <t xml:space="preserve">„Poręczenie kredytu EBI spółce KPIM”</t>
    </r>
    <r>
      <rPr>
        <sz val="10"/>
        <rFont val="Times New Roman"/>
        <family val="1"/>
        <charset val="238"/>
      </rPr>
      <t xml:space="preserve"> w związku z uregulowaniem zobowiązań wobec Europejskiego Banku Inwestycyjnego z tytułu kredytu zaciągniętego przez Kujawsko-Pomorskie Inwestycje Medyczne Sp. z o.o. (koszty odsetek i kapitału), przypadających do spłaty zgodnie z harmonogramem od początku roku do dnia 14 września br. </t>
    </r>
  </si>
  <si>
    <t xml:space="preserve">Przedszkola specjalne</t>
  </si>
  <si>
    <r>
      <rPr>
        <sz val="10"/>
        <rFont val="Times New Roman"/>
        <family val="1"/>
        <charset val="238"/>
      </rPr>
      <t xml:space="preserve">Zmniejsza się o kwotę 787.480 zł wydatki zaplanowane na projekt pn. </t>
    </r>
    <r>
      <rPr>
        <i val="true"/>
        <sz val="10"/>
        <rFont val="Times New Roman"/>
        <family val="1"/>
        <charset val="238"/>
      </rPr>
      <t xml:space="preserve">"Przedszkolaki - debeściaki - edukacja przedszkolna i terapia dla dzieci z niepełnosprawnościami"</t>
    </r>
    <r>
      <rPr>
        <sz val="10"/>
        <rFont val="Times New Roman"/>
        <family val="1"/>
        <charset val="238"/>
      </rPr>
      <t xml:space="preserve"> realizowany w ramach RPO WK-P 2014-2020, Poddziałania 10.2.1. W związku z opóźnieniami w realizacji projektu infrastrukturalnego pn. "Tylko w Korczaku jest super dzieciaku" nie ma możliwości realizacji zakresu rzeczowego projektu w 2020 roku (przedszkole ma być prowadzone w obiekcie, który jest budowany). Powyższe środki przenosi się na rok 2021 i wydłuża się okres realizacji projektu do roku 2021. Ogólna wartość projektu się nie zmienia.</t>
    </r>
  </si>
  <si>
    <t xml:space="preserve">Szkoły policealne</t>
  </si>
  <si>
    <r>
      <rPr>
        <sz val="10"/>
        <rFont val="Times New Roman"/>
        <family val="1"/>
        <charset val="238"/>
      </rPr>
      <t xml:space="preserve">Zmniejsza się o kwotę 3.578.132 zł wydatki zaplanowane na projekt pn.</t>
    </r>
    <r>
      <rPr>
        <i val="true"/>
        <sz val="10"/>
        <rFont val="Times New Roman"/>
        <family val="1"/>
        <charset val="238"/>
      </rPr>
      <t xml:space="preserve"> "Medyczne Centrum Przyszłości - utworzenie bazy kształcenia zawodowego dla Medyczno-Społecznego Centrum Kształcenia Zawodowego i Ustawicznego w Toruniu" </t>
    </r>
    <r>
      <rPr>
        <sz val="10"/>
        <rFont val="Times New Roman"/>
        <family val="1"/>
        <charset val="238"/>
      </rPr>
      <t xml:space="preserve">przewidziany do realizacji w ramach RPO WK-P 2014-2020, Poddziałania 6.3.2. Zmiana wynika z odstąpienia od realizacji inwestycji w wyniku nie uzyskania pozytywnej oceny formalno-merytorycznej w ogłoszonym konkursie.</t>
    </r>
  </si>
  <si>
    <t xml:space="preserve">Placówki kształcenia ustawicznego i centra kształcenia zawodowego</t>
  </si>
  <si>
    <r>
      <rPr>
        <sz val="10"/>
        <rFont val="Times New Roman"/>
        <family val="1"/>
        <charset val="238"/>
      </rPr>
      <t xml:space="preserve">Zmniejsza się o kwotę 6.283.722 zł wydatki zaplanowane na projekt pn. </t>
    </r>
    <r>
      <rPr>
        <i val="true"/>
        <sz val="10"/>
        <rFont val="Times New Roman"/>
        <family val="1"/>
        <charset val="238"/>
      </rPr>
      <t xml:space="preserve">"Kwalifikacyjne Kursy Zawodowe twoją zawodową szansą - nowe formy praktycznej nauki zawodu w Kujawsko-Pomorskim Centrum Kształcenia Zawodowego w Bydgoszczy"</t>
    </r>
    <r>
      <rPr>
        <sz val="10"/>
        <rFont val="Times New Roman"/>
        <family val="1"/>
        <charset val="238"/>
      </rPr>
      <t xml:space="preserve"> realizowany w ramach RPO WK-P 2014-2020, Poddziałania 6.3.2 w związku ze zmianą harmonogramu robót budowlanych. Środki przeniesione zostają na lata następne. Następuje wydłużenie okresu realizacji projektu. Ogólna wartość inwestycji nie ulega zmianie.</t>
    </r>
  </si>
  <si>
    <t xml:space="preserve">Zmniejsza się wydatki zaplanowane na projekty realizowane w ramach RPO WK-P 2014-2020, Poddziałania 10.2.2, tj.:</t>
  </si>
  <si>
    <r>
      <rPr>
        <sz val="10"/>
        <rFont val="Times New Roman"/>
        <family val="1"/>
        <charset val="238"/>
      </rPr>
      <t xml:space="preserve"> - o kwotę 572.325 zł na projekt pn. </t>
    </r>
    <r>
      <rPr>
        <i val="true"/>
        <sz val="10"/>
        <rFont val="Times New Roman"/>
        <family val="1"/>
        <charset val="238"/>
      </rPr>
      <t xml:space="preserve">"Region Nauk Ścisłych II - edukacja przyszłości"</t>
    </r>
    <r>
      <rPr>
        <sz val="10"/>
        <rFont val="Times New Roman"/>
        <family val="1"/>
        <charset val="238"/>
      </rPr>
      <t xml:space="preserve"> w związku z brakiem możliwości organizacji części zajęć 
   dodatkowych dla uczniów oraz odwołaniem 3 obozów naukowych. Środki przeniesione zostają na lata następne i wydłuża się okres realizacji 
   projektu;</t>
    </r>
  </si>
  <si>
    <r>
      <rPr>
        <sz val="10"/>
        <rFont val="Times New Roman"/>
        <family val="1"/>
        <charset val="238"/>
      </rPr>
      <t xml:space="preserve"> - o kwotę 348.548 zł na projekt pn. </t>
    </r>
    <r>
      <rPr>
        <i val="true"/>
        <sz val="10"/>
        <rFont val="Times New Roman"/>
        <family val="1"/>
        <charset val="238"/>
      </rPr>
      <t xml:space="preserve">"Niebo nad Astrobazami - rozwijamy kompetencje kluczowe uczniów"</t>
    </r>
    <r>
      <rPr>
        <sz val="10"/>
        <rFont val="Times New Roman"/>
        <family val="1"/>
        <charset val="238"/>
      </rPr>
      <t xml:space="preserve"> w związku z brakiem możliwości 
   organizacji części zajęć dla uczniów i przeniesieniem niewydatkowanych środków na lata następne.</t>
    </r>
  </si>
  <si>
    <t xml:space="preserve">Nie zmienia się ogólna wartość powyższych projektów.</t>
  </si>
  <si>
    <t xml:space="preserve">Określa się wydatki:</t>
  </si>
  <si>
    <r>
      <rPr>
        <sz val="10"/>
        <rFont val="Times New Roman"/>
        <family val="1"/>
        <charset val="238"/>
      </rPr>
      <t xml:space="preserve"> - w kwocie 255.000 zł na nowe zadanie własne pn. </t>
    </r>
    <r>
      <rPr>
        <i val="true"/>
        <sz val="10"/>
        <rFont val="Times New Roman"/>
        <family val="1"/>
        <charset val="238"/>
      </rPr>
      <t xml:space="preserve">Kujawsko-Pomorska Szkoła Internetowa" </t>
    </r>
    <r>
      <rPr>
        <sz val="10"/>
        <rFont val="Times New Roman"/>
        <family val="1"/>
        <charset val="238"/>
      </rPr>
      <t xml:space="preserve">z przeznaczeniem na pokrycie kosztów organizacji 
   zajęć wyrównawczych on-line dla uczniów szkół podstawowych oraz ponadpodstawowych w I semestrze roku szkolnego 2020/2021 
   (wynagrodzenia dla nauczycieli, obsługa transmisji). Celem zadania jest wypełnienie luki kompetencyjnej w procesie nauczania, która powstała 
   z powodu zawieszenia zajęć w szkołach;  </t>
    </r>
  </si>
  <si>
    <r>
      <rPr>
        <sz val="10"/>
        <rFont val="Times New Roman"/>
        <family val="1"/>
        <charset val="238"/>
      </rPr>
      <t xml:space="preserve"> - w kwocie 343.418 zł na projekt pn.</t>
    </r>
    <r>
      <rPr>
        <i val="true"/>
        <sz val="10"/>
        <rFont val="Times New Roman"/>
        <family val="1"/>
        <charset val="238"/>
      </rPr>
      <t xml:space="preserve"> "Podróż ku niezależności (A journey to independence)" </t>
    </r>
    <r>
      <rPr>
        <sz val="10"/>
        <rFont val="Times New Roman"/>
        <family val="1"/>
        <charset val="238"/>
      </rPr>
      <t xml:space="preserve">przewidziany do realizacji przez Kujawsko-
   Pomorski Specjalny Ośrodek Szkolno-Wychowawczy nr 1 w Bydgoszczy w ramach Programu "Erasmus+" w latach 2020-2022. W ramach 
   projektu przewidziano wsparcie młodych ludzi z dysfunkcją wzroku w kierunku rozwoju kompetencji miękkich w zakresie pracy zespołowej, 
   przedsiębiorczości, języków obcych, komunikacji, nawiązywania i podtrzymywania relacji interpersonalnych oraz wymiany doświadczeń na 
   poziomie międzynarodowym, jak również podwyższenie kompetencji zawodowych osób pracujących z młodzieżą niewidomą i słabowidzącą. 
   Projekt realizowany będzie z partnerami zagranicznymi z Grecji i Rumunii. Powyższa kwota sfinansowana zostanie ze środków zagranicznych.</t>
    </r>
  </si>
  <si>
    <t xml:space="preserve">Ochrona zdrowia</t>
  </si>
  <si>
    <t xml:space="preserve">Szpitale ogólne</t>
  </si>
  <si>
    <r>
      <rPr>
        <sz val="10"/>
        <rFont val="Times New Roman"/>
        <family val="1"/>
        <charset val="238"/>
      </rPr>
      <t xml:space="preserve">Zmniejsza się o kwotę 2.370.000 zł wydatki zaplanowane na projekt pn.</t>
    </r>
    <r>
      <rPr>
        <i val="true"/>
        <sz val="10"/>
        <rFont val="Times New Roman"/>
        <family val="1"/>
        <charset val="238"/>
      </rPr>
      <t xml:space="preserve"> "Opracowanie dokumentacji projektowej dla strategicznych zadań w szpitalach wojewódzkich dla nowego okresu programowania 2021-2027"</t>
    </r>
    <r>
      <rPr>
        <sz val="10"/>
        <rFont val="Times New Roman"/>
        <family val="1"/>
        <charset val="238"/>
      </rPr>
      <t xml:space="preserve"> przewidziany do realizacji w ramach Pomocy Technicznej. Środki przeniesione zostają na rok 2022. Wydłuża się okres realizacji dokumentacji i zmniejsza się ogólna wartość zadania. Zmiana wynika z ponownego oszacowania kosztów wykonania dokumentacji poszczególnych inwestycji.</t>
    </r>
  </si>
  <si>
    <t xml:space="preserve">Programy polityki zdrowotnej</t>
  </si>
  <si>
    <t xml:space="preserve">Zmniejsza się wydatki:</t>
  </si>
  <si>
    <r>
      <rPr>
        <sz val="10"/>
        <rFont val="Times New Roman"/>
        <family val="1"/>
        <charset val="238"/>
      </rPr>
      <t xml:space="preserve"> - o kwotę 70.000 zł na projekt pn. </t>
    </r>
    <r>
      <rPr>
        <i val="true"/>
        <sz val="10"/>
        <rFont val="Times New Roman"/>
        <family val="1"/>
        <charset val="238"/>
      </rPr>
      <t xml:space="preserve">"Profilaktyka WZW B i C dla mieszkańców województwa kujawsko-pomorskiego"</t>
    </r>
    <r>
      <rPr>
        <sz val="10"/>
        <rFont val="Times New Roman"/>
        <family val="1"/>
        <charset val="238"/>
      </rPr>
      <t xml:space="preserve"> przewidziany do realizacji 
   w ramach RPO WK-P 2014-2020, Poddziałania 8.6.2. Projekt z uwagi na niewystarczające środki przeznaczone na konkurs nie otrzymał 
   dofinansowania;</t>
    </r>
  </si>
  <si>
    <r>
      <rPr>
        <sz val="10"/>
        <rFont val="Times New Roman"/>
        <family val="1"/>
        <charset val="238"/>
      </rPr>
      <t xml:space="preserve"> - o kwotę 200.000 zł na zadanie własne pn. </t>
    </r>
    <r>
      <rPr>
        <i val="true"/>
        <sz val="10"/>
        <rFont val="Times New Roman"/>
        <family val="1"/>
        <charset val="238"/>
      </rPr>
      <t xml:space="preserve">„Województwo promujące zdrowie”</t>
    </r>
    <r>
      <rPr>
        <sz val="10"/>
        <rFont val="Times New Roman"/>
        <family val="1"/>
        <charset val="238"/>
      </rPr>
      <t xml:space="preserve"> w związku z mniejszymi kosztami programów zdrowotnych 
   realizowanych przez podmioty wyłonione w drodze konkursu.</t>
    </r>
  </si>
  <si>
    <r>
      <rPr>
        <sz val="10"/>
        <rFont val="Times New Roman"/>
        <family val="1"/>
        <charset val="238"/>
      </rPr>
      <t xml:space="preserve">Dokonuje się przeniesienia planowanych wydatków między podziałkami klasyfikacji budżetowej w kwocie 1.894.942 zł w projekcie pn. </t>
    </r>
    <r>
      <rPr>
        <i val="true"/>
        <sz val="10"/>
        <rFont val="Times New Roman"/>
        <family val="1"/>
        <charset val="238"/>
      </rPr>
      <t xml:space="preserve">"Ograniczenie negatywnych skutków COVID-19 poprzez działania profilaktyczne i zabezpieczające skierowane do służb medycznych" </t>
    </r>
    <r>
      <rPr>
        <sz val="10"/>
        <rFont val="Times New Roman"/>
        <family val="1"/>
        <charset val="238"/>
      </rPr>
      <t xml:space="preserve">realizowanym w ramach RPO WK-P 2014-2020, Poddziałania 9.3.1 w celu zabezpieczenia środków na wykonywanie badań laboratoryjnych metodą RT-PCR na obecność wirusa SARS-CoV-2 dostarczonych próbek materiału biologicznego przez partnera projektu.</t>
    </r>
  </si>
  <si>
    <r>
      <rPr>
        <sz val="10"/>
        <rFont val="Times New Roman"/>
        <family val="1"/>
        <charset val="238"/>
      </rPr>
      <t xml:space="preserve">Określa się wydatki w kwocie 81.268.110 zł na projekt partnerski pn. </t>
    </r>
    <r>
      <rPr>
        <i val="true"/>
        <sz val="10"/>
        <rFont val="Times New Roman"/>
        <family val="1"/>
        <charset val="238"/>
      </rPr>
      <t xml:space="preserve">"Doposażenie szpitali w województwie kujawsko-pomorskim związane z zapobieganiem, przeciwdziałaniem zwalczaniem COVID-19" </t>
    </r>
    <r>
      <rPr>
        <sz val="10"/>
        <rFont val="Times New Roman"/>
        <family val="1"/>
        <charset val="238"/>
      </rPr>
      <t xml:space="preserve">przewidziany do realizacji w roku 2020 w ramach RPO WK-P, Poddziałania 6.1.1. Projekt realizowany będzie przez województwo kujawsko-pomorskie (lider projektu) w partnerstwie z 28 podmiotami medycznymi. W ramach projektu zakupiony zostanie sprzęt i wyposażenie do walki z koronawirusem, 33 stacje radiologiczne umożliwiające pracę zdalną lekarzom radiologom oraz 2 licencje HIS-Medyczny System Informatyczny z funkcjonalności elektronicznego obiegu dokumentów oraz elektronicznego grafikowania i rozliczania czasu pracy, w trzech placówkach zainstalowany zostanie system "command &amp; control" do zdalnej komunikacji z pacjentami i personelem w szpitalu lub na kwarantannie. Wykonane zostaną niezbędne prace remontowo-budowlane. Powyższa kwota sfinansowana zostanie z budżetu środków europejskich w kwocie 73.141.299 zł oraz z dotacji z budżetu państwa na współfinansowanie krajowe w kwocie 8.126.811 zł.</t>
    </r>
  </si>
  <si>
    <t xml:space="preserve">Zwiększa się wydatki zaplanowane na podwyższenie kapitału Spółki Kujawsko-Pomorskie Inwestycje Medyczne Sp. z o.o. łącznie o kwotę 28.730.000 zł, w tym: </t>
  </si>
  <si>
    <t xml:space="preserve"> - o kwotę 21.130.000 zł z przeznaczeniem na pokrycie zobowiązań wobec EBI w związku z realizacją zadań inwestycyjnych w ochronie zdrowia; </t>
  </si>
  <si>
    <t xml:space="preserve"> - o kwotę 6.000.000 zł z przeznaczeniem na przygotowanie dokumentacji projektowych dla nowych zadań inwestycyjnych w szczególności 
   Centrum Zdrowia Psychicznego w Bydgoszczy, Toruniu i we Włocławku;</t>
  </si>
  <si>
    <t xml:space="preserve"> - o kwotę 1.600.000 zł z przeznaczeniem na budowę obiektu hospicjum na potrzeby opieki paliatywnej nad przewlekle i nieuleczalnie chorymi 
   w Toruniu i rewaloryzacji zespołu parkowego Biały Dwór przylegającego do hospicjum. </t>
  </si>
  <si>
    <t xml:space="preserve">Regionalne ośrodki polityki społecznej</t>
  </si>
  <si>
    <r>
      <rPr>
        <sz val="10"/>
        <rFont val="Times New Roman"/>
        <family val="1"/>
        <charset val="238"/>
      </rPr>
      <t xml:space="preserve"> - o kwotę 150.000 zł na bieżące utrzymanie Regionalnego Ośrodka Polityki Społecznej w Toruniu w związku z mniejszymi kosztami wynagrodzeń 
   części pracowników w wyniku przesunięcia ich do realizacji zadań w ramach projektu pn. </t>
    </r>
    <r>
      <rPr>
        <i val="true"/>
        <sz val="10"/>
        <rFont val="Times New Roman"/>
        <family val="1"/>
        <charset val="238"/>
      </rPr>
      <t xml:space="preserve">"Wsparcie osób starszych i kadry świadczącej usługi 
   społeczne w zakresie przeciwdziałania rozprzestrzenianiu się COVID-19, łagodzenia jego skutków na terenie województwa kujawsko-
  pomorskiego" </t>
    </r>
    <r>
      <rPr>
        <sz val="10"/>
        <rFont val="Times New Roman"/>
        <family val="1"/>
        <charset val="238"/>
      </rPr>
      <t xml:space="preserve">realizowanego w ramach RPO WK-P 2014-2020, Poddziałania 9.3.2;</t>
    </r>
  </si>
  <si>
    <r>
      <rPr>
        <sz val="10"/>
        <rFont val="Times New Roman"/>
        <family val="1"/>
        <charset val="238"/>
      </rPr>
      <t xml:space="preserve"> - o kwotę 637.631 zł na projekt pn. </t>
    </r>
    <r>
      <rPr>
        <i val="true"/>
        <sz val="10"/>
        <rFont val="Times New Roman"/>
        <family val="1"/>
        <charset val="238"/>
      </rPr>
      <t xml:space="preserve">"Termomodernizacja obiektów użyteczności publicznej: budynek Regionalnego Ośrodka Polityki
   Społecznej Toruniu"</t>
    </r>
    <r>
      <rPr>
        <sz val="10"/>
        <rFont val="Times New Roman"/>
        <family val="1"/>
        <charset val="238"/>
      </rPr>
      <t xml:space="preserve"> realizowany przez ROPS w Toruniu w ramach RPO WK-P 2014-2020, Działania 3.3. Zmiana wynika z braku możliwości 
   wydatkowania środków na skutek przesunięcia wszczęcia procedury przetargowej na wyłonienie wykonawcy prac termomodernizacyjnych. 
   Środki przeniesione zostają na rok 2021. Wydłuża się okres realizacji inwestycji. Ogólna wartość projektu nie ulega zmianie.</t>
    </r>
  </si>
  <si>
    <t xml:space="preserve">Dokonuje się zmian w projektach realizowanych przez Regionalny Ośrodek Polityki Społecznej w Toruniu w ramach RPO WK-P 2014-2020 poprzez:</t>
  </si>
  <si>
    <t xml:space="preserve">1) zmniejszenie planowanych wydatków</t>
  </si>
  <si>
    <r>
      <rPr>
        <sz val="10"/>
        <rFont val="Times New Roman"/>
        <family val="1"/>
        <charset val="238"/>
      </rPr>
      <t xml:space="preserve">    - o kwotę 440.000 zł na projekt pn. </t>
    </r>
    <r>
      <rPr>
        <i val="true"/>
        <sz val="10"/>
        <rFont val="Times New Roman"/>
        <family val="1"/>
        <charset val="238"/>
      </rPr>
      <t xml:space="preserve">"Aktywna Mama, aktywny Tata"</t>
    </r>
    <r>
      <rPr>
        <sz val="10"/>
        <rFont val="Times New Roman"/>
        <family val="1"/>
        <charset val="238"/>
      </rPr>
      <t xml:space="preserve"> (Poddziałanie 8.4.1). Zmiana wynika z opóźnień w realizowaniu zadań 
      przez partnerów projektu i konieczności przeniesienia niewydatkowanych środków z roku 2020. Ogólna wartość projektu nie ulega zmianie;</t>
    </r>
  </si>
  <si>
    <r>
      <rPr>
        <sz val="10"/>
        <rFont val="Times New Roman"/>
        <family val="1"/>
        <charset val="238"/>
      </rPr>
      <t xml:space="preserve">    - o kwotę 96.000 zł na projekt pn. </t>
    </r>
    <r>
      <rPr>
        <i val="true"/>
        <sz val="10"/>
        <rFont val="Times New Roman"/>
        <family val="1"/>
        <charset val="238"/>
      </rPr>
      <t xml:space="preserve">"Pogodna jesień życia na Kujawach i Pomorzu-projekt rozwoju pomocy środowiskowej dla seniorów"</t>
    </r>
    <r>
      <rPr>
        <sz val="10"/>
        <rFont val="Times New Roman"/>
        <family val="1"/>
        <charset val="238"/>
      </rPr>
      <t xml:space="preserve"> 
      (Poddziałania 9.3.2) w związku z przeniesieniem z roku 2020 na 2021 środków na zabezpieczenie kosztów związanych z wypłatą dodatkowego 
      wynagrodzenia rocznego dla pracowników zaangażowanych w realizację projektu. Wydłuża się okres realizacji zadania oraz zmniejsza jego
      wartość, zgodnie z aneksem nr 3 do umowy o partnerstwie zawartej z Kujawsko-Pomorskim Oddziałem Okręgowym PCK w Bydgoszczy; </t>
    </r>
  </si>
  <si>
    <r>
      <rPr>
        <sz val="10"/>
        <rFont val="Times New Roman"/>
        <family val="1"/>
        <charset val="238"/>
      </rPr>
      <t xml:space="preserve">    - o kwotę 300.913 zł na projekt pn. </t>
    </r>
    <r>
      <rPr>
        <i val="true"/>
        <sz val="10"/>
        <rFont val="Times New Roman"/>
        <family val="1"/>
        <charset val="238"/>
      </rPr>
      <t xml:space="preserve">"Koordynacja rozwoju ekonomii społecznej w województwie kujawsko-pomorskim (II)"</t>
    </r>
    <r>
      <rPr>
        <sz val="10"/>
        <rFont val="Times New Roman"/>
        <family val="1"/>
        <charset val="238"/>
      </rPr>
      <t xml:space="preserve"> 
      (Poddziałanie 9.4.2) w związku z koniecznością wstrzymania organizacji spotkań stacjonarnych, wizyt studyjnych, targów wystawienniczych 
      podmiotów ekonomii społecznej w ramach Targów Turystycznych "Wypoczynek" i "Toruńskiego Festiwalu Smaku", konkursu wiedzy 
      o ekonomii społecznej dla uczniów szkół średnich oraz odwołaniem 11. Kujawsko- Pomorskiego Forum Ekonomii Społecznej i przeniesieniem 
      niewydatkowanych środków z 2020 roku na lata 2022-2023. Ogólna wartość projektu się nie zmienia;</t>
    </r>
  </si>
  <si>
    <r>
      <rPr>
        <sz val="10"/>
        <rFont val="Times New Roman"/>
        <family val="1"/>
        <charset val="238"/>
      </rPr>
      <t xml:space="preserve">2) zwiększenie wydatków o kwotę 475.084 zł na projekt pn. </t>
    </r>
    <r>
      <rPr>
        <i val="true"/>
        <sz val="10"/>
        <rFont val="Times New Roman"/>
        <family val="1"/>
        <charset val="238"/>
      </rPr>
      <t xml:space="preserve">"Trampolina 2"</t>
    </r>
    <r>
      <rPr>
        <sz val="10"/>
        <rFont val="Times New Roman"/>
        <family val="1"/>
        <charset val="238"/>
      </rPr>
      <t xml:space="preserve"> (Poddziałanie 9.2.2) w związku z przeniesieniem niewydatkowanych 
    środków w 2019 r. Wydłuża się okres realizacji projektu w związku koniecznością zabezpieczenia środków na pokrycie kosztów związanych 
    z wypłatą dodatkowego wynagrodzenia rocznego dla pracowników zaangażowanych w realizację projektu. Ogólna wartość projektu się nie 
    zmienia.</t>
    </r>
  </si>
  <si>
    <r>
      <rPr>
        <sz val="10"/>
        <rFont val="Times New Roman"/>
        <family val="1"/>
        <charset val="238"/>
      </rPr>
      <t xml:space="preserve">Określa się wydatki w kwocie 2.663.571 zł na nowy projekt partnerski pn. </t>
    </r>
    <r>
      <rPr>
        <i val="true"/>
        <sz val="10"/>
        <rFont val="Times New Roman"/>
        <family val="1"/>
        <charset val="238"/>
      </rPr>
      <t xml:space="preserve">"Kujawsko-Pomorska Teleopieka" </t>
    </r>
    <r>
      <rPr>
        <sz val="10"/>
        <rFont val="Times New Roman"/>
        <family val="1"/>
        <charset val="238"/>
      </rPr>
      <t xml:space="preserve">przewidziany do realizacji w latach 2020-2023 przez Regionalny Ośrodek Polityki Społecznej w ramach RPO WK-P 2014-2020, Poddziałania 9.3.2. Celem projektu jest zwiększenie dostępu do usług społecznych świadczonych w środowisku lokalnym w postaci pomocy sąsiedzkiej, wolontariatu opiekuńczego przy wykorzystaniu nowoczesnych technologii takich jak teleopieka dla 3.000 potrzebujących wsparcia w codziennym funkcjonowaniu mieszkańców województwa kujawsko-pomorskiego. Planowane jest utworzenie Kujawsko-Pomorskiego Telecentrum i wdrożenie systemu teleopieki. Projekt realizowany będzie w partnerstwie z 81 gminami oraz Kujawsko-Pomorskim Centrum Kompetencji Cyfrowych Sp. z o.o. Powyższa kwota sfinansowana zostanie z budżetu środków europejskich.</t>
    </r>
  </si>
  <si>
    <r>
      <rPr>
        <sz val="10"/>
        <rFont val="Times New Roman"/>
        <family val="1"/>
        <charset val="238"/>
      </rPr>
      <t xml:space="preserve">W związku z informacją od Ministra Rodziny, Pracy i Polityki Społecznej o zwiększeniu łącznego limitu wydatków na 2020 na wykonywanie zadań w zakresie ochrony roszczeń pracowniczych (pismo DF.II.0311.2.4.2020.AW z dnia 1 września 2020 r.), zwiększa się o kwotę 70.000 zł wydatki zaplanowane na zadanie pn. </t>
    </r>
    <r>
      <rPr>
        <i val="true"/>
        <sz val="10"/>
        <rFont val="Times New Roman"/>
        <family val="1"/>
        <charset val="238"/>
      </rPr>
      <t xml:space="preserve">"Fundusz Gwarantowanych Świadczeń Pracowniczych"</t>
    </r>
    <r>
      <rPr>
        <sz val="10"/>
        <rFont val="Times New Roman"/>
        <family val="1"/>
        <charset val="238"/>
      </rPr>
      <t xml:space="preserve"> realizowane przez Wojewódzki Urząd Pracy w Toruniu z przeznaczeniem na koszty rzeczowe (zakup komputerów dla pracowników wykonujących zadania w zakresie ochrony roszczeń pracowniczych).</t>
    </r>
  </si>
  <si>
    <t xml:space="preserve">Zmniejsza się wydatki w planie finansowym Wojewódzkiego Urzędu Pracy w Toruniu:</t>
  </si>
  <si>
    <r>
      <rPr>
        <sz val="10"/>
        <rFont val="Times New Roman"/>
        <family val="1"/>
        <charset val="238"/>
      </rPr>
      <t xml:space="preserve"> - o kwotę 24.745 zł na projekt pn. </t>
    </r>
    <r>
      <rPr>
        <i val="true"/>
        <sz val="10"/>
        <rFont val="Times New Roman"/>
        <family val="1"/>
        <charset val="238"/>
      </rPr>
      <t xml:space="preserve">"Zdrowiej w pracy i po pracy" </t>
    </r>
    <r>
      <rPr>
        <sz val="10"/>
        <rFont val="Times New Roman"/>
        <family val="1"/>
        <charset val="238"/>
      </rPr>
      <t xml:space="preserve">realizowany w ramach RPO WK-P 2014-2020, Poddziałania 8.6.1 w związku 
   z przeniesieniem na rok 2021 niewydatkowanych środków na konsultacje dietetyczne i zajęcia fizjoterapeutyczne. Nie zmienia się ogólna 
   wartość projektu;</t>
    </r>
  </si>
  <si>
    <r>
      <rPr>
        <sz val="10"/>
        <rFont val="Times New Roman"/>
        <family val="1"/>
        <charset val="238"/>
      </rPr>
      <t xml:space="preserve"> - o kwotę 31.000 zł na podzadanie Pomocy Technicznej Programu Operacyjnego Wiedza Edukacja Rozwój </t>
    </r>
    <r>
      <rPr>
        <i val="true"/>
        <sz val="10"/>
        <rFont val="Times New Roman"/>
        <family val="1"/>
        <charset val="238"/>
      </rPr>
      <t xml:space="preserve">Wsparcie procesu realizacji 
   </t>
    </r>
    <r>
      <rPr>
        <sz val="10"/>
        <rFont val="Times New Roman"/>
        <family val="1"/>
        <charset val="238"/>
      </rPr>
      <t xml:space="preserve">w związku z mniejszymi kosztami wynagrodzeń ekspertów oceniających wnioski o dofinansowanie oraz kosztów materiałów biurowych.</t>
    </r>
  </si>
  <si>
    <t xml:space="preserve">W związku z brakiem możliwości zwoływania posiedzeń Rady z powodu zagrożenia epidemicznego, zmniejsza się wydatki:</t>
  </si>
  <si>
    <r>
      <rPr>
        <sz val="10"/>
        <rFont val="Times New Roman"/>
        <family val="1"/>
        <charset val="238"/>
      </rPr>
      <t xml:space="preserve"> - o kwotę 1.500 zł na zadanie własne pn. </t>
    </r>
    <r>
      <rPr>
        <i val="true"/>
        <sz val="10"/>
        <rFont val="Times New Roman"/>
        <family val="1"/>
        <charset val="238"/>
      </rPr>
      <t xml:space="preserve">"Obsługa Zespołu Doradczo-Opiniodawczego Osób Niepełnosprawnych";</t>
    </r>
    <r>
      <rPr>
        <sz val="10"/>
        <rFont val="Times New Roman"/>
        <family val="1"/>
        <charset val="238"/>
      </rPr>
      <t xml:space="preserve"> </t>
    </r>
  </si>
  <si>
    <r>
      <rPr>
        <sz val="10"/>
        <rFont val="Times New Roman"/>
        <family val="1"/>
        <charset val="238"/>
      </rPr>
      <t xml:space="preserve"> - o kwotę 19.000 zł na zadanie własne pn. </t>
    </r>
    <r>
      <rPr>
        <i val="true"/>
        <sz val="10"/>
        <rFont val="Times New Roman"/>
        <family val="1"/>
        <charset val="238"/>
      </rPr>
      <t xml:space="preserve">"Rada Konsultacyjna ds. Ochrony Konsumentów przy Marszałku Województwa".</t>
    </r>
    <r>
      <rPr>
        <sz val="10"/>
        <rFont val="Times New Roman"/>
        <family val="1"/>
        <charset val="238"/>
      </rPr>
      <t xml:space="preserve"> </t>
    </r>
  </si>
  <si>
    <t xml:space="preserve">W celu dostosowania planu wydatków do wielkości prognozowanego współfinansowania krajowego dla projektów przewidzianych do realizacji przez beneficjentów w 2020 r. w ramach RPO WK-P 2014-2020 dokonuje się zmian w planie finansowym Wojewódzkiego Urzędu Pracy w Toruniu poprzez: </t>
  </si>
  <si>
    <t xml:space="preserve">1) zmniejszenie wydatków:</t>
  </si>
  <si>
    <t xml:space="preserve">    - o kwotę 17.691 zł na Poddziałanie 8.2.1 Wsparcie na rzecz podniesienia poziomu aktywności zawodowej osób pozostających bez zatrudnienia;</t>
  </si>
  <si>
    <t xml:space="preserve">    - o kwotę 305.113 zł na Poddziałanie 8.2.2 Wsparcie osób pracujących znajdujących się w niekorzystanej sytuacji na rynku pracy;</t>
  </si>
  <si>
    <t xml:space="preserve">2) zwiększenie wydatków o kwotę 35.319 zł na Poddziałanie 8.5.2 Wsparcie outplacementowe.</t>
  </si>
  <si>
    <t xml:space="preserve">Edukacyjna opieka wychowawcza</t>
  </si>
  <si>
    <t xml:space="preserve">Specjalne ośrodki szkolno-wychowawcze</t>
  </si>
  <si>
    <t xml:space="preserve"> 1. Poddziałania 6.3.1 Inwestycje w infrastrukturę przedszkolną:</t>
  </si>
  <si>
    <r>
      <rPr>
        <sz val="10"/>
        <rFont val="Times New Roman"/>
        <family val="1"/>
        <charset val="238"/>
      </rPr>
      <t xml:space="preserve">    - na projekt pn. </t>
    </r>
    <r>
      <rPr>
        <i val="true"/>
        <sz val="10"/>
        <rFont val="Times New Roman"/>
        <family val="1"/>
        <charset val="238"/>
      </rPr>
      <t xml:space="preserve">"Tylko w Korczaku jest super dzieciaku" </t>
    </r>
    <r>
      <rPr>
        <sz val="10"/>
        <rFont val="Times New Roman"/>
        <family val="1"/>
        <charset val="238"/>
      </rPr>
      <t xml:space="preserve">o kwotę 1.113.057 zł w związku z przeniesieniem środków na rok 2021 i wydłużeniem 
      okresu realizacji inwestycji w wyniku długotrwałej procedury przetargowej na wyłonienie wykonawcy na dostarczenie wyposażenia. Ogólna 
      wartość projektu nie ulega zmianie;</t>
    </r>
  </si>
  <si>
    <r>
      <rPr>
        <sz val="10"/>
        <rFont val="Times New Roman"/>
        <family val="1"/>
        <charset val="238"/>
      </rPr>
      <t xml:space="preserve">   - na projekt pn. </t>
    </r>
    <r>
      <rPr>
        <i val="true"/>
        <sz val="10"/>
        <rFont val="Times New Roman"/>
        <family val="1"/>
        <charset val="238"/>
      </rPr>
      <t xml:space="preserve">"Dostrzec to, co niewidoczne" - zwiększenie dostępności do edukacji przedszkolnej w Ośrodku Braille'a w Bydgoszczy" 
    </t>
    </r>
    <r>
      <rPr>
        <sz val="10"/>
        <rFont val="Times New Roman"/>
        <family val="1"/>
        <charset val="238"/>
      </rPr>
      <t xml:space="preserve">o kwotę 1.054.925 zł w związku z opóźnieniami w uzyskaniu pozwolenia na budowę spowodowane zaniechaniem działań związanych 
     z wniesieniem poprawek do Urzędu Miasta w Bydgoszczy przez wykonawcę dokumentacji projektowej. Powyższe środki przenosi się na lata 
    2021-2022. Ogólna wartość projektu nie ulega zmianie;</t>
    </r>
  </si>
  <si>
    <r>
      <rPr>
        <sz val="10"/>
        <rFont val="Times New Roman"/>
        <family val="1"/>
        <charset val="238"/>
      </rPr>
      <t xml:space="preserve">2. Poddziałania 6.3.2 Inwestycje w infrastrukturę kształcenia zawodowego, na projekt pn. </t>
    </r>
    <r>
      <rPr>
        <i val="true"/>
        <sz val="10"/>
        <rFont val="Times New Roman"/>
        <family val="1"/>
        <charset val="238"/>
      </rPr>
      <t xml:space="preserve">"Usłyszeć potrzeby" - wzmocnienie pozycji uczniów 
    słabosłyszących i niesłyszących w ramach rozbudowy warsztatów zawodowych Kujawsko-Pomorskiego Specjalnego Ośrodka Szkolno-
    Wychowawczego nr 2 w Bydgoszczy w kontekście zwiększenia szans na rynku pracy" </t>
    </r>
    <r>
      <rPr>
        <sz val="10"/>
        <rFont val="Times New Roman"/>
        <family val="1"/>
        <charset val="238"/>
      </rPr>
      <t xml:space="preserve">o kwotę 2.486.995 zł</t>
    </r>
    <r>
      <rPr>
        <i val="true"/>
        <sz val="10"/>
        <rFont val="Times New Roman"/>
        <family val="1"/>
        <charset val="238"/>
      </rPr>
      <t xml:space="preserve"> </t>
    </r>
    <r>
      <rPr>
        <sz val="10"/>
        <rFont val="Times New Roman"/>
        <family val="1"/>
        <charset val="238"/>
      </rPr>
      <t xml:space="preserve">w związku z przeniesieniem 
    zakupu wyposażenia do zmodernizowanych i nowoutworzonych pracowni i warsztatów kształcenia praktycznego na rok 2021 w wyniku 
    konieczności aktualizacji jego wykazu zgodnie z nowymi wytycznymi MEN.</t>
    </r>
  </si>
  <si>
    <r>
      <rPr>
        <sz val="10"/>
        <rFont val="Times New Roman"/>
        <family val="1"/>
        <charset val="238"/>
      </rPr>
      <t xml:space="preserve">Ponadto dokonuje się przeniesienia planowanych wydatków między podziałkami klasyfikacji budżetowej w kwocie 510 zł w projekcie pn. </t>
    </r>
    <r>
      <rPr>
        <i val="true"/>
        <sz val="10"/>
        <rFont val="Times New Roman"/>
        <family val="1"/>
        <charset val="238"/>
      </rPr>
      <t xml:space="preserve">"Usłyszeć potrzeby" - wzmocnienie pozycji uczniów słabosłyszących i niesłyszących w ramach rozbudowy warsztatów  zawodowych Kujawsko-Pomorskiego Specjalnego Ośrodka Szkolno-Wychowawczego nr 2 w Bydgoszczy w kontekście zwiększenia szans na rynku pracy" </t>
    </r>
    <r>
      <rPr>
        <sz val="10"/>
        <rFont val="Times New Roman"/>
        <family val="1"/>
        <charset val="238"/>
      </rPr>
      <t xml:space="preserve">w celu dostosowania planu wydatków do bieżących potrzeb.</t>
    </r>
  </si>
  <si>
    <r>
      <rPr>
        <sz val="10"/>
        <rFont val="Times New Roman"/>
        <family val="1"/>
        <charset val="238"/>
      </rPr>
      <t xml:space="preserve">Dokonuje się zmian w projekcie pn. </t>
    </r>
    <r>
      <rPr>
        <i val="true"/>
        <sz val="10"/>
        <rFont val="Times New Roman"/>
        <family val="1"/>
        <charset val="238"/>
      </rPr>
      <t xml:space="preserve">"Artyści w zawodzie - modernizacja warsztatów kształcenia zawodowego w KPSOSW im. J. Korczaka w Toruniu"</t>
    </r>
    <r>
      <rPr>
        <sz val="10"/>
        <rFont val="Times New Roman"/>
        <family val="1"/>
        <charset val="238"/>
      </rPr>
      <t xml:space="preserve"> realizowanym w ramach RPO WK-P2014-20, Poddziałania 6.3.2 poprzez:</t>
    </r>
  </si>
  <si>
    <t xml:space="preserve"> - zmniejszenie wydatków bieżących o kwotę 130.567 zł w związku z mniejszymi kosztami zarządzania i obsługi projektem. Środki przeniesione
   zostają na rok 2021;</t>
  </si>
  <si>
    <t xml:space="preserve"> - zmniejszenie wydatków inwestycyjnych niekwalifikowalnych o kwotę 458.065 zł;</t>
  </si>
  <si>
    <t xml:space="preserve"> - zwiększenie wydatków inwestycyjnych o kwotę 1.009.122 zł na skutek zmiany harmonogramu rzeczowo-finansowego robót budowlanych. 
   Zwiększa się ogólna wartość projektu w związku z koniecznością wykonania robót dodatkowych.</t>
  </si>
  <si>
    <t xml:space="preserve">Internaty i bursy szkolne</t>
  </si>
  <si>
    <r>
      <rPr>
        <sz val="10"/>
        <rFont val="Times New Roman"/>
        <family val="1"/>
        <charset val="238"/>
      </rPr>
      <t xml:space="preserve">Określa się wydatki w kwocie 77.289 zł na jednoroczne zadanie inwestycyjne przewidziane do realizacji przez Kujawsko-Pomorskie Centrum Kształcenia Zawodowego w Bydgoszczy pn. </t>
    </r>
    <r>
      <rPr>
        <i val="true"/>
        <sz val="10"/>
        <rFont val="Times New Roman"/>
        <family val="1"/>
        <charset val="238"/>
      </rPr>
      <t xml:space="preserve">"Przyłączenie budynku internatu KPCKZ w Bydgoszczy do sieci gazowej"</t>
    </r>
    <r>
      <rPr>
        <sz val="10"/>
        <rFont val="Times New Roman"/>
        <family val="1"/>
        <charset val="238"/>
      </rPr>
      <t xml:space="preserve">. W ramach zadania przewidziano zakup dwóch palników gazowych, pokrycie kosztów projektu budowlanego oraz wykonanie przyłącza gazowego do budynku przy ul. Opławiec 160 w Bydgoszczy. </t>
    </r>
  </si>
  <si>
    <t xml:space="preserve">Rodzina</t>
  </si>
  <si>
    <t xml:space="preserve">85595</t>
  </si>
  <si>
    <r>
      <rPr>
        <sz val="10"/>
        <rFont val="Times New Roman"/>
        <family val="1"/>
        <charset val="238"/>
      </rPr>
      <t xml:space="preserve"> - o kwotę 9.000 zł na zadanie własne pn. </t>
    </r>
    <r>
      <rPr>
        <i val="true"/>
        <sz val="10"/>
        <rFont val="Times New Roman"/>
        <family val="1"/>
        <charset val="238"/>
      </rPr>
      <t xml:space="preserve">"GRANTY - Wspieranie aktywizacji i integracji społecznej seniorów";</t>
    </r>
  </si>
  <si>
    <r>
      <rPr>
        <sz val="10"/>
        <rFont val="Times New Roman"/>
        <family val="1"/>
        <charset val="238"/>
      </rPr>
      <t xml:space="preserve"> - o kwotę 40.945 zł na zadanie własne pn. </t>
    </r>
    <r>
      <rPr>
        <i val="true"/>
        <sz val="10"/>
        <rFont val="Times New Roman"/>
        <family val="1"/>
        <charset val="238"/>
      </rPr>
      <t xml:space="preserve">"GRANTY - Wspieranie zajęć rozwojowych dla dzieci i młodzieży zagrożonych wykluczeniem 
   społecznym";</t>
    </r>
  </si>
  <si>
    <r>
      <rPr>
        <sz val="10"/>
        <rFont val="Times New Roman"/>
        <family val="1"/>
        <charset val="238"/>
      </rPr>
      <t xml:space="preserve"> - o kwotę 50.000 zł na zadanie własne pn. </t>
    </r>
    <r>
      <rPr>
        <i val="true"/>
        <sz val="10"/>
        <rFont val="Times New Roman"/>
        <family val="1"/>
        <charset val="238"/>
      </rPr>
      <t xml:space="preserve">"GRANTY - Wspierania prac wychowawczych z dziećmi i młodzieżą realizowanych przez 
   organizacje młodzieżowe";</t>
    </r>
  </si>
  <si>
    <t xml:space="preserve"> w związku z odstąpieniem części organizacji pozarządowych od podpisania umów w wyniku braku możliwości realizacji zadań przewidzianych
 do zlecenia w trybie ustawy o działalności pożytku publicznego i wolontariacie na skutek ograniczeń związanych z zapobieganiem,  
 przeciwdziałaniem i zwalczeniem COVID-19;</t>
  </si>
  <si>
    <r>
      <rPr>
        <sz val="10"/>
        <rFont val="Times New Roman"/>
        <family val="1"/>
        <charset val="238"/>
      </rPr>
      <t xml:space="preserve"> - o kwotę 17.000 zł na zadanie własne pn. </t>
    </r>
    <r>
      <rPr>
        <i val="true"/>
        <sz val="10"/>
        <rFont val="Times New Roman"/>
        <family val="1"/>
        <charset val="238"/>
      </rPr>
      <t xml:space="preserve">"Wojewódzka Rada ds. Polityki Senioralnej" </t>
    </r>
    <r>
      <rPr>
        <sz val="10"/>
        <rFont val="Times New Roman"/>
        <family val="1"/>
        <charset val="238"/>
      </rPr>
      <t xml:space="preserve">w związku z brakiem możliwości zwoływania posiedzeń 
   Rady z powodu zagrożenia epidemicznego.</t>
    </r>
  </si>
  <si>
    <t xml:space="preserve">Gospodarka odpadami komunalnymi</t>
  </si>
  <si>
    <r>
      <rPr>
        <sz val="10"/>
        <rFont val="Times New Roman"/>
        <family val="1"/>
        <charset val="238"/>
      </rPr>
      <t xml:space="preserve">Określa się wydatki w kwocie 124.528 zł na zadanie własne pn. </t>
    </r>
    <r>
      <rPr>
        <i val="true"/>
        <sz val="10"/>
        <rFont val="Times New Roman"/>
        <family val="1"/>
        <charset val="238"/>
      </rPr>
      <t xml:space="preserve">"RPO - rozliczenia z beneficjentami" </t>
    </r>
    <r>
      <rPr>
        <sz val="10"/>
        <rFont val="Times New Roman"/>
        <family val="1"/>
        <charset val="238"/>
      </rPr>
      <t xml:space="preserve">z przeznaczeniem na zapłatę odsetek ustawowych od środków uznanych przez IZ RPO WK-P za nienależne i niewypłaconych beneficjentowi, które przekazane zostały na rachunek beneficjenta w związku z uchyleniem decyzji wymierzającej korektę finansową przez Sąd Okręgowy w Toruniu wyrokiem z dnia 14 listopada 2017 r.</t>
    </r>
  </si>
  <si>
    <t xml:space="preserve">90026</t>
  </si>
  <si>
    <t xml:space="preserve">Pozostałe działania związane z gospodarką odpadami</t>
  </si>
  <si>
    <r>
      <rPr>
        <sz val="10"/>
        <rFont val="Times New Roman"/>
        <family val="1"/>
        <charset val="238"/>
      </rPr>
      <t xml:space="preserve">Zmniejsza się o kwotę 12.824.114 zł wydatki zaplanowane na projekt pn. </t>
    </r>
    <r>
      <rPr>
        <i val="true"/>
        <sz val="10"/>
        <rFont val="Times New Roman"/>
        <family val="1"/>
        <charset val="238"/>
      </rPr>
      <t xml:space="preserve">"Punkty selektywnego zbierania odpadów komunalnych w województwie kujawsko-pomorskim"</t>
    </r>
    <r>
      <rPr>
        <sz val="10"/>
        <rFont val="Times New Roman"/>
        <family val="1"/>
        <charset val="238"/>
      </rPr>
      <t xml:space="preserve"> realizowany w ramach RPO WK-P 2014-2020, Działania 4.2. Zmniejsza się ogólna wartość projektu oraz wydłuża okres jego realizacji. Powyższe zmiany wynikają ze zaktualizowanego wniosku o dofinansowanie zakładającego zmniejszenie liczby planowanych do wsparcia punktów selektywnego zbierania odpadów komunalnych z 30 do 9.</t>
    </r>
  </si>
  <si>
    <t xml:space="preserve">90095</t>
  </si>
  <si>
    <t xml:space="preserve">Zmniejsza się o kwotę 33.708 zł wydatki zaplanowane na projekt SURFACE (Program INTERREG Europa Środkowa), tj. do wysokości wydatków poniesionych w roku 2020. Zmniejsza się ogólna wartość projektu w związku z zakończeniem jego realizacji.  </t>
  </si>
  <si>
    <r>
      <rPr>
        <sz val="10"/>
        <rFont val="Times New Roman"/>
        <family val="1"/>
        <charset val="238"/>
      </rPr>
      <t xml:space="preserve">Wprowadza się następujące zmiany w zadaniu własnym pn. </t>
    </r>
    <r>
      <rPr>
        <i val="true"/>
        <sz val="10"/>
        <rFont val="Times New Roman"/>
        <family val="1"/>
        <charset val="238"/>
      </rPr>
      <t xml:space="preserve">"Popularyzacja i propagowanie działań w zakresie ochrony środowiska"</t>
    </r>
    <r>
      <rPr>
        <sz val="10"/>
        <rFont val="Times New Roman"/>
        <family val="1"/>
        <charset val="238"/>
      </rPr>
      <t xml:space="preserve">:</t>
    </r>
  </si>
  <si>
    <t xml:space="preserve"> - zmniejszenie wydatków finansowanych ze środków własnych województwa o kwotę 93.000 zł w związku z odstąpieniem od wydania
   publikacji "Parki Krajobrazowe i Obszary Chronionego Krajobrazu województwa kujawsko-pomorskiego";</t>
  </si>
  <si>
    <t xml:space="preserve"> - przeniesienie planowanych wydatków między podziałkami klasyfikacji budżetowej w kwocie 31.621 zł z przeznaczeniem na współorganizację
   działań edukacyjnych dla mieszkańców województwa w zakresie popularyzacji wiedzy przyrodniczo-ekologicznej i kształtowania postaw
   proekologicznych w ramach przedsięwzięcia "Zakończenie sezonu lotowego 2020 r. gołębi dorosłych i młodych" oraz na wykonanie aktualizacji 
   strony internetowej parki.kujawsko-pomorskie.pl.</t>
  </si>
  <si>
    <t xml:space="preserve">Teatry</t>
  </si>
  <si>
    <r>
      <rPr>
        <sz val="10"/>
        <rFont val="Times New Roman"/>
        <family val="1"/>
        <charset val="238"/>
      </rPr>
      <t xml:space="preserve">Nazwa projektu pn. </t>
    </r>
    <r>
      <rPr>
        <i val="true"/>
        <sz val="10"/>
        <rFont val="Times New Roman"/>
        <family val="1"/>
        <charset val="238"/>
      </rPr>
      <t xml:space="preserve">Młody Teatr-laboratorium działań młodzieży i seniorów</t>
    </r>
    <r>
      <rPr>
        <sz val="10"/>
        <rFont val="Times New Roman"/>
        <family val="1"/>
        <charset val="238"/>
      </rPr>
      <t xml:space="preserve"> realizowanego przez Teatr im. W. Horzycy w Toruniu w ramach Programu Ministra Kultury i Dziedzictwa Narodowego: Edukacja kulturalna, na który instytucja otrzymała dotację z budżetu województwa, zgodnie z umową zawartą z Ministrem otrzymuje brzmienie </t>
    </r>
    <r>
      <rPr>
        <i val="true"/>
        <sz val="10"/>
        <rFont val="Times New Roman"/>
        <family val="1"/>
        <charset val="238"/>
      </rPr>
      <t xml:space="preserve">"Młody Teatr". </t>
    </r>
  </si>
  <si>
    <r>
      <rPr>
        <sz val="10"/>
        <rFont val="Times New Roman"/>
        <family val="1"/>
        <charset val="238"/>
      </rPr>
      <t xml:space="preserve">Zmniejsza się o kwotę 500.000 zł dotację zaplanowaną dla Opery NOVA w Bydgoszczy na zadanie inwestycyjne pn. </t>
    </r>
    <r>
      <rPr>
        <i val="true"/>
        <sz val="10"/>
        <rFont val="Times New Roman"/>
        <family val="1"/>
        <charset val="238"/>
      </rPr>
      <t xml:space="preserve">"Rozbudowa Opery NOVA w Bydgoszczy o IV krąg wraz z infrastrukturą parkingową - przygotowanie inwestycji"</t>
    </r>
    <r>
      <rPr>
        <sz val="10"/>
        <rFont val="Times New Roman"/>
        <family val="1"/>
        <charset val="238"/>
      </rPr>
      <t xml:space="preserve">, tj. do wysokości kosztów możliwych do poniesienia do końca roku.</t>
    </r>
  </si>
  <si>
    <t xml:space="preserve">Domy i ośrodki kultury, świetlice i kluby</t>
  </si>
  <si>
    <t xml:space="preserve">Określa się dotację inwestycyjną dla Kujawsko-Pomorskiego Centrum Kultury w Bydgoszczy w kwocie 17.000 zł z przeznaczeniem na zakup nowego pieca gazowego kondensacyjnego do budynku przy ul. Toruńskiej 28 w Bydgoszczy. </t>
  </si>
  <si>
    <t xml:space="preserve">Galerie i biura wystaw artystycznych</t>
  </si>
  <si>
    <t xml:space="preserve">Odstępuje się od udzielenia dotacji dla Galerii i Ośrodka Plastycznej Twórczości Dziecka w Toruniu w kwocie 45.000 zł na dostosowanie istniejących pomieszczeń sanitarnych dla potrzeb osób niepełnosprawnych w budynku Galerii w związku ze wstrzymaniem przez Instytucję przygotowań do realizacji inwestycji na skutek ograniczeń spowodowanych stanem zagrożenia epidemicznego.</t>
  </si>
  <si>
    <t xml:space="preserve">Biblioteki</t>
  </si>
  <si>
    <r>
      <rPr>
        <sz val="10"/>
        <rFont val="Times New Roman"/>
        <family val="1"/>
        <charset val="238"/>
      </rPr>
      <t xml:space="preserve">Nazwa projektu pn. </t>
    </r>
    <r>
      <rPr>
        <i val="true"/>
        <sz val="10"/>
        <rFont val="Times New Roman"/>
        <family val="1"/>
        <charset val="238"/>
      </rPr>
      <t xml:space="preserve">Literackie przygody młodych - gry wyobraźni w służbie książce</t>
    </r>
    <r>
      <rPr>
        <sz val="10"/>
        <rFont val="Times New Roman"/>
        <family val="1"/>
        <charset val="238"/>
      </rPr>
      <t xml:space="preserve"> realizowanego przez Wojewódzką i Miejskiej Biblioteki Publicznej - Książnicy Kopernikańskiej w Toruniu w ramach Programu Ministra Kultury i Dziedzictwa Narodowego: Partnerstwo dla książki, na który instytucja otrzymała dotację z budżetu województwa, zgodnie z umową zawartą z Ministrem otrzymuje brzmienie </t>
    </r>
    <r>
      <rPr>
        <i val="true"/>
        <sz val="10"/>
        <rFont val="Times New Roman"/>
        <family val="1"/>
        <charset val="238"/>
      </rPr>
      <t xml:space="preserve">"Literackie przygody młodych - gry fabularne w służbie książce". </t>
    </r>
  </si>
  <si>
    <r>
      <rPr>
        <sz val="10"/>
        <rFont val="Times New Roman"/>
        <family val="1"/>
        <charset val="238"/>
      </rPr>
      <t xml:space="preserve">Odstępuje się od udzielenia dotacji w kwocie 17.900 zł dla Wojewódzkiej i Miejskiej Biblioteki Publicznej im. dr Witolda Bełzy w Bydgoszczy na zabezpieczenie wkładu własnego w projekcie </t>
    </r>
    <r>
      <rPr>
        <i val="true"/>
        <sz val="10"/>
        <rFont val="Times New Roman"/>
        <family val="1"/>
        <charset val="238"/>
      </rPr>
      <t xml:space="preserve">Zabytki sztuki typograficznej europejskiego renesansu ze zbiorów Książnicy bydgoskiej</t>
    </r>
    <r>
      <rPr>
        <sz val="10"/>
        <rFont val="Times New Roman"/>
        <family val="1"/>
        <charset val="238"/>
      </rPr>
      <t xml:space="preserve">, realizowanego w ramach Programu Ministra Kultury i Dziedzictwa Narodowego: Kultura cyfrowa. Zmiana wynika z możliwości sfinansowania zadania w całości z dotacji otrzymanej z MKiDN.</t>
    </r>
  </si>
  <si>
    <t xml:space="preserve">Muzea</t>
  </si>
  <si>
    <t xml:space="preserve">Określa się dotacje dla Muzeum Archeologicznego w Biskupinie łącznie w kwocie 122.804 zł z przeznaczeniem na zabezpieczenie wkładu własnego w projektach współfinansowanych środkami pochodzącymi od Ministra Kultury i Dziedzictwa Narodowego tj.:</t>
  </si>
  <si>
    <r>
      <rPr>
        <sz val="10"/>
        <rFont val="Times New Roman"/>
        <family val="1"/>
        <charset val="238"/>
      </rPr>
      <t xml:space="preserve">    - w kwocie 47.100 zł na projekt pn. </t>
    </r>
    <r>
      <rPr>
        <i val="true"/>
        <sz val="10"/>
        <rFont val="Times New Roman"/>
        <family val="1"/>
        <charset val="238"/>
      </rPr>
      <t xml:space="preserve">Wystawa stała "Archeologia w Biskupinie. Osada obronna na półwyspie",</t>
    </r>
    <r>
      <rPr>
        <sz val="10"/>
        <rFont val="Times New Roman"/>
        <family val="1"/>
        <charset val="238"/>
      </rPr>
      <t xml:space="preserve"> na który instytucja uzyskała 
      dofinansowanie w ramach Programu Ministra Kultury i Dziedzictwa Narodowego Wspieranie działań muzealnych. Celem projektu jest 
      organizacja wystawy stałej poświęconej wynikom badań archeologicznych prowadzonych od 1934 r. po lata 70 XX wieku, na podstawie 
      których powstała obecna rekonstrukcja osady ludności kultury łużyckiej z późnej epoki brązu wczesnej epoki żelaza. Ekspozycja 
      zlokalizowana zostanie w drewnianej chacie dostosowanej do celów wystawienniczych. Powyższe środki stanowią dotację bieżącą w kwocie 
      4.870 zł oraz inwestycyjną w kwocie 42.230 zł;</t>
    </r>
  </si>
  <si>
    <r>
      <rPr>
        <sz val="10"/>
        <rFont val="Times New Roman"/>
        <family val="1"/>
        <charset val="238"/>
      </rPr>
      <t xml:space="preserve">    - w kwocie 75.704 zł na projekt pn. </t>
    </r>
    <r>
      <rPr>
        <i val="true"/>
        <sz val="10"/>
        <rFont val="Times New Roman"/>
        <family val="1"/>
        <charset val="238"/>
      </rPr>
      <t xml:space="preserve">Wyposażenie sali wystaw czasowych,</t>
    </r>
    <r>
      <rPr>
        <sz val="10"/>
        <rFont val="Times New Roman"/>
        <family val="1"/>
        <charset val="238"/>
      </rPr>
      <t xml:space="preserve"> na który instytucja uzyskała dofinansowanie w ramach Programu 
      Ministra Kultury i Dziedzictwa Narodowego Infrastruktura kultury. W ramach zadania przewidziano zakup sprzętów, które pozwolą 
      unowocześnić organizowane wystawy, tj. gablot wystawienniczych spełniających wymogi konserwatorskie wraz z systemem kontroli 
      środowiska wystaw, płaszczyzn ekspozycyjnych (trwałych i mobilnych), systemu oświetlenia głównego montowanego pod sufitem, systemu
      inteligentnej automatyki wystawienniczej i wyposażenia multimedialnego umożliwiającego prezentowanie różnorodnych treści audio-wideo.
      Powyższe środki stanowią dotację bieżącą w kwocie 70.478 zł oraz inwestycyjną w kwocie 5.226 zł.</t>
    </r>
  </si>
  <si>
    <r>
      <rPr>
        <sz val="10"/>
        <rFont val="Times New Roman"/>
        <family val="1"/>
        <charset val="238"/>
      </rPr>
      <t xml:space="preserve">Jednoroczne zadanie inwestycyjne pn. </t>
    </r>
    <r>
      <rPr>
        <i val="true"/>
        <sz val="10"/>
        <rFont val="Times New Roman"/>
        <family val="1"/>
        <charset val="238"/>
      </rPr>
      <t xml:space="preserve">"Modernizacja sieci wodociągowej przeciwpożarowej na terenie Muzeum Etnograficznego w Toruniu"</t>
    </r>
    <r>
      <rPr>
        <sz val="10"/>
        <rFont val="Times New Roman"/>
        <family val="1"/>
        <charset val="238"/>
      </rPr>
      <t xml:space="preserve"> przekwalifikowuje się na wieloletnie zadanie przewidziane do realizacji w latach 2020-2021</t>
    </r>
    <r>
      <rPr>
        <i val="true"/>
        <sz val="10"/>
        <rFont val="Times New Roman"/>
        <family val="1"/>
        <charset val="238"/>
      </rPr>
      <t xml:space="preserve">.</t>
    </r>
    <r>
      <rPr>
        <sz val="10"/>
        <rFont val="Times New Roman"/>
        <family val="1"/>
        <charset val="238"/>
      </rPr>
      <t xml:space="preserve"> Z dotacji w kwocie 350.000 zł zaplanowanej dla Muzeum na 2020 r. pozostawia się środki w kwocie 22.504 zł z przeznaczeniem na wykonanie dokumentacji techniczno-projektowej, natomiast pozostałe wydatki przeniesione zostają na rok przyszły. Zmiana wynika z wydłużonej procedury związanej z uzyskaniem pozwolenia na roboty  na skutek epidemii koronawirusa.</t>
    </r>
  </si>
  <si>
    <r>
      <rPr>
        <sz val="10"/>
        <rFont val="Times New Roman"/>
        <family val="1"/>
        <charset val="238"/>
      </rPr>
      <t xml:space="preserve">Zmniejsza się o kwotę 7.818 zł dotację zaplanowaną dla Muzeum Etnograficznego w Toruniu na projekt pn.</t>
    </r>
    <r>
      <rPr>
        <i val="true"/>
        <sz val="10"/>
        <rFont val="Times New Roman"/>
        <family val="1"/>
        <charset val="238"/>
      </rPr>
      <t xml:space="preserve"> Wydanie książki pt. "Akwizytorzy szczęścia. O dawnych i współczesnych kolędnikach"</t>
    </r>
    <r>
      <rPr>
        <sz val="10"/>
        <rFont val="Times New Roman"/>
        <family val="1"/>
        <charset val="238"/>
      </rPr>
      <t xml:space="preserve">, na który instytucja uzyskała dofinansowanie w ramach Programu Ministra Kultury i Dziedzictwa Narodowego: Kultura ludowa i tradycyjna. Zmiana wynika ze zmniejszenia całkowitego kosztu zadania na skutek częściowego bezpłatnego udostepnienia licencji na wykorzystanie archiwaliów i fotografii.</t>
    </r>
  </si>
  <si>
    <t xml:space="preserve">Zwiększa się dotację zaplanowaną dla  Muzeum Ziemi Kujawskiej i Dobrzyńskiej we Włocławku na działalność statutową instytucji łącznie o kwotę 94.132 zł z przeznaczeniem na wypłatę nagród jubileuszowych i odpraw emerytalnych pracownikom Instytucji oraz na wykonanie pomiarów ochronnych instalacji elektrycznej i odgromowej w obiektach Muzeum we Włocławku, Kłóbce i Nieszawie.</t>
  </si>
  <si>
    <t xml:space="preserve">Ochrona zabytków i opieka nad zabytkami</t>
  </si>
  <si>
    <r>
      <rPr>
        <sz val="10"/>
        <rFont val="Times New Roman"/>
        <family val="1"/>
        <charset val="238"/>
      </rPr>
      <t xml:space="preserve">Określa się wydatki w kwocie 5.767.164 zł na nowy projekt pn. </t>
    </r>
    <r>
      <rPr>
        <i val="true"/>
        <sz val="10"/>
        <rFont val="Times New Roman"/>
        <family val="1"/>
        <charset val="238"/>
      </rPr>
      <t xml:space="preserve">"Wsparcie opieki nad zabytkami Województwa Kujawsko-Pomorskiego w 2020 roku" </t>
    </r>
    <r>
      <rPr>
        <sz val="10"/>
        <rFont val="Times New Roman"/>
        <family val="1"/>
        <charset val="238"/>
      </rPr>
      <t xml:space="preserve">przewidziany do realizacji w ramach RPO WK-P 2014-2020, Działania 4.4. W ramach projektu udzielone zostaną dotacje na prace konserwatorskie, restauratorskie lub roboty budowlane przy zabytkach wpisanych do rejestru zabytków położonych na obszarze województwa kujawsko-pomorskiego. Projekt zakłada realizację 153 zadań. Powyższa kwota sfinansowana zostanie z budżetu środków europejskich w kwocie 4.835.174 zł, z budżetu państwa w kwocie 812.009 zł oraz ze środków własnych województwa w kwocie 119.981 zł. </t>
    </r>
  </si>
  <si>
    <r>
      <rPr>
        <sz val="10"/>
        <rFont val="Times New Roman"/>
        <family val="1"/>
        <charset val="238"/>
      </rPr>
      <t xml:space="preserve">Zmniejsza się o kwotę 167.413 zł wydatki zaplanowane na zadanie własne pn. </t>
    </r>
    <r>
      <rPr>
        <i val="true"/>
        <sz val="10"/>
        <rFont val="Times New Roman"/>
        <family val="1"/>
        <charset val="238"/>
      </rPr>
      <t xml:space="preserve">"Ochrona i zachowanie materialnego dziedzictwa kulturowego regionu"</t>
    </r>
    <r>
      <rPr>
        <sz val="10"/>
        <rFont val="Times New Roman"/>
        <family val="1"/>
        <charset val="238"/>
      </rPr>
      <t xml:space="preserve"> w związku z mniejszymi kosztami realizowanych przedsięwzięć.  </t>
    </r>
  </si>
  <si>
    <t xml:space="preserve"> - o kwotę 65.359 zł na projekt HICAPS (Program INTERREG Europa Środkowa), tj. do wysokości wydatków poniesionych w roku 2020. Zmniejsza 
   się ogólna wartość projektu w związku z zakończeniem jego realizacji;</t>
  </si>
  <si>
    <r>
      <rPr>
        <sz val="10"/>
        <rFont val="Times New Roman"/>
        <family val="1"/>
        <charset val="238"/>
      </rPr>
      <t xml:space="preserve"> - o kwotę 50.000 zł na zadanie własne pn. </t>
    </r>
    <r>
      <rPr>
        <i val="true"/>
        <sz val="10"/>
        <rFont val="Times New Roman"/>
        <family val="1"/>
        <charset val="238"/>
      </rPr>
      <t xml:space="preserve">"Upowszechnianie kultury" </t>
    </r>
    <r>
      <rPr>
        <sz val="10"/>
        <rFont val="Times New Roman"/>
        <family val="1"/>
        <charset val="238"/>
      </rPr>
      <t xml:space="preserve">w związku z uchwałą Nr XXIV/35/20 Sejmiku Województwa Kujawsko-
   Pomorskiego z dnia 31 sierpnia 2020r. zmieniającą uchwałę w sprawie udzielenia pomocy finansowej Miastu Bydgoszcz na przedsięwzięcia 
   realizowane przez Teatr Polski im. Hieronima Konieczki w Bydgoszczy. W wyniku ogłoszenia przez rząd na terenie kraju stanu epidemii 
   i zakazaniem prowadzenia działalności kulturalnej odwołany został spektakl "My Europa. Uczta Narodów";</t>
    </r>
  </si>
  <si>
    <r>
      <rPr>
        <sz val="10"/>
        <rFont val="Times New Roman"/>
        <family val="1"/>
        <charset val="238"/>
      </rPr>
      <t xml:space="preserve"> - o kwotę 325.202 zł na zadanie inwestycyjne pn. </t>
    </r>
    <r>
      <rPr>
        <i val="true"/>
        <sz val="10"/>
        <rFont val="Times New Roman"/>
        <family val="1"/>
        <charset val="238"/>
      </rPr>
      <t xml:space="preserve">"Budowa parkingu" </t>
    </r>
    <r>
      <rPr>
        <sz val="10"/>
        <rFont val="Times New Roman"/>
        <family val="1"/>
        <charset val="238"/>
      </rPr>
      <t xml:space="preserve">w związku z wydłużeniem procesu przygotowania postępowania 
   przetargowego i konieczności przeniesienia wydatków na rok 2021. </t>
    </r>
  </si>
  <si>
    <r>
      <rPr>
        <sz val="10"/>
        <rFont val="Times New Roman"/>
        <family val="1"/>
        <charset val="238"/>
      </rPr>
      <t xml:space="preserve">Wprowadza się następujące zmiany w projekcie pn. </t>
    </r>
    <r>
      <rPr>
        <i val="true"/>
        <sz val="10"/>
        <rFont val="Times New Roman"/>
        <family val="1"/>
        <charset val="238"/>
      </rPr>
      <t xml:space="preserve">"Kujawsko-Pomorskie - rozwój poprzez kulturę 2020" </t>
    </r>
    <r>
      <rPr>
        <sz val="10"/>
        <rFont val="Times New Roman"/>
        <family val="1"/>
        <charset val="238"/>
      </rPr>
      <t xml:space="preserve">przewidzianym do</t>
    </r>
    <r>
      <rPr>
        <i val="true"/>
        <sz val="10"/>
        <rFont val="Times New Roman"/>
        <family val="1"/>
        <charset val="238"/>
      </rPr>
      <t xml:space="preserve"> </t>
    </r>
    <r>
      <rPr>
        <sz val="10"/>
        <rFont val="Times New Roman"/>
        <family val="1"/>
        <charset val="238"/>
      </rPr>
      <t xml:space="preserve">realizacji w ramach RPO WK-P 2014-2020, Działania 4.4:</t>
    </r>
  </si>
  <si>
    <t xml:space="preserve"> - przeniesienie wydatków w kwocie 2.020.609 zł pomiędzy dotacjami dla podmiotów zaliczanych i niezaliczanych do sektora finansów 
   publicznych sklasyfikowanych w tym samym paragrafie;</t>
  </si>
  <si>
    <t xml:space="preserve"> - przeniesienie planowanych wydatków między podziałkami klasyfikacji budżetowej w kwocie 5.393 zł w celu zabezpieczenia środków na 
   działania promocyjne;</t>
  </si>
  <si>
    <t xml:space="preserve"> - zmniejszenie wydatków o kwotę 284.033 zł w celu dostosowania planu wydatków do zaktualizowanego wniosku o dofinansowanie po 
   ostatecznym wyborze partnerów projektu. Zmienia się ogólna wartość projektu. </t>
  </si>
  <si>
    <t xml:space="preserve">Parki krajobrazowe</t>
  </si>
  <si>
    <t xml:space="preserve">Zwiększa się wydatki:</t>
  </si>
  <si>
    <t xml:space="preserve">1) na bieżące utrzymanie:</t>
  </si>
  <si>
    <t xml:space="preserve">    - Gostynińsko-Włocławskiego Parku Krajobrazowego o kwotę 8.155 zł z przeznaczeniem na naprawę ogrodzenia oraz wieży widokowej na 
      ścieżce trasy edukacyjnej "Niecka Kłócieńska" uszkodzonych podczas gwałtownej burzy oraz na pokrycie kosztów zużycia energii 
      elektrycznej;</t>
  </si>
  <si>
    <t xml:space="preserve">   - Nadgoplańskiego Parku Tysiąclecia o kwotę 10.000 zł z przeznaczeniem na zakup wyposażenia (stołów i krzeseł) do sali edukacyjnej 
     zlokalizowanej w budynku przy ul. Popiela 3 w Kruszwicy;</t>
  </si>
  <si>
    <r>
      <rPr>
        <sz val="10"/>
        <rFont val="Times New Roman"/>
        <family val="1"/>
        <charset val="238"/>
      </rPr>
      <t xml:space="preserve">2) na zadanie własne pn.</t>
    </r>
    <r>
      <rPr>
        <i val="true"/>
        <sz val="10"/>
        <rFont val="Times New Roman"/>
        <family val="1"/>
        <charset val="238"/>
      </rPr>
      <t xml:space="preserve"> "Prace pielęgnacyjne na terenach ochrony lęgowej ptaków będących w trwałym zarządzie Gostynińsko-
    Włocławskiego Parku Krajobrazowego"  </t>
    </r>
    <r>
      <rPr>
        <sz val="10"/>
        <rFont val="Times New Roman"/>
        <family val="1"/>
        <charset val="238"/>
      </rPr>
      <t xml:space="preserve">o kwotę 11.943 zł z przeznaczeniem na pokrycie kosztów prac na działce będącej w trwałym zarządzie
    Parku związanych z przywróceniem łąki trwałej i odtworzeniem użytkowania rolniczego na powierzchni około 1,5 ha oraz poszerzeniem pakietu 
    rolnośrodowiskowego;</t>
    </r>
  </si>
  <si>
    <r>
      <rPr>
        <sz val="10"/>
        <rFont val="Times New Roman"/>
        <family val="1"/>
        <charset val="238"/>
      </rPr>
      <t xml:space="preserve">3) na zadanie własne pn.</t>
    </r>
    <r>
      <rPr>
        <i val="true"/>
        <sz val="10"/>
        <rFont val="Times New Roman"/>
        <family val="1"/>
        <charset val="238"/>
      </rPr>
      <t xml:space="preserve"> "Parki krajobrazowe-pozostałe zadania z zakresu ochrony przyrody" </t>
    </r>
    <r>
      <rPr>
        <sz val="10"/>
        <rFont val="Times New Roman"/>
        <family val="1"/>
        <charset val="238"/>
      </rPr>
      <t xml:space="preserve">w części ujętej w planie finansowym 
    Tucholskiego Parku Krajobrazowego poprzez określenie wydatków finansowanych ze środków własnych województwa w kwocie 9.900 zł
    z przeznaczeniem na pokrycie kosztów opracowania monografii naukowej pt. "Rola i funkcjonowanie parków krajobrazowych w Rezerwatach 
    Biosfery" powstającego z okazji 35-lecia Tucholskiego Parku Krajobrazowego, 30-lecia Zaborskiego Parku Krajobrazowego oraz 10-lecia 
    Rezerwatu Biosfery Bory Tucholskie.</t>
    </r>
  </si>
  <si>
    <r>
      <rPr>
        <sz val="10"/>
        <rFont val="Times New Roman"/>
        <family val="1"/>
        <charset val="238"/>
      </rPr>
      <t xml:space="preserve">Określa się wydatki w kwocie 48.060 zł na jednoroczne zadanie inwestycyjne pn.</t>
    </r>
    <r>
      <rPr>
        <i val="true"/>
        <sz val="10"/>
        <rFont val="Times New Roman"/>
        <family val="1"/>
        <charset val="238"/>
      </rPr>
      <t xml:space="preserve"> "Prace dodatkowe i uzupełniające związane z modernizacją budynku w Dusocinie"</t>
    </r>
    <r>
      <rPr>
        <sz val="10"/>
        <rFont val="Times New Roman"/>
        <family val="1"/>
        <charset val="238"/>
      </rPr>
      <t xml:space="preserve"> przewidziane do realizacji przez Zespół Parków Krajobrazowych nad Dolną Wisłą. Powyższa kwota przeznaczona zostanie na pokrycie wydatków bezpośrednio związanych z realizacją w ramach RPO WK-P 2014-2020, Działania  4.5 projektu pn. "Modernizacja zagrody wiejskiej w Dusocinie na potrzeby ośrodka edukacji ekologicznej na terenie Parku Krajobrazowego Góry Łosiowe wraz z czynną ochroną przyrody na obszarze Natura 2000" a nie ujętych we wniosku o dofinansowanie (wykonanie przyłącza elektrycznego do modernizowanego budynku i wykupienie mocy przyłączeniowej, pokrycie kosztów nadzoru inwestorskiego nad budynkiem, nadzoru autorskiego nad pracami remontowo-budowlanymi w związku z wpisem obiektu do rejestru zabytków, nadzoru archeologicznego nad robotami ziemnymi oraz pokrycie kosztów wykonania mapy do celów projektowych na potrzeby wykonania przyłączy).</t>
    </r>
  </si>
  <si>
    <r>
      <rPr>
        <sz val="10"/>
        <rFont val="Times New Roman"/>
        <family val="1"/>
        <charset val="238"/>
      </rPr>
      <t xml:space="preserve">Odstępuje się od realizacji jednorocznego zadania inwestycyjnego pn. </t>
    </r>
    <r>
      <rPr>
        <i val="true"/>
        <sz val="10"/>
        <rFont val="Times New Roman"/>
        <family val="1"/>
        <charset val="238"/>
      </rPr>
      <t xml:space="preserve">"Termomodernizacja siedziby Zespołu Parków Krajobrazowych nad Dolną Wisłą"</t>
    </r>
    <r>
      <rPr>
        <sz val="10"/>
        <rFont val="Times New Roman"/>
        <family val="1"/>
        <charset val="238"/>
      </rPr>
      <t xml:space="preserve"> i zmniejsza wydatki w planie finansowym Parku o kwotę 48.060 zł. Zmiana wynika z braku zapewnienia finansowania na remont elewacji z dociepleniem budynku przy ul. Sądowej 5 w Świeciu (siedziba Parku) przez Powiatową Stację Sanitarno-Epidemiologiczną - jednego z trzech współwłaścicieli nieruchomości. </t>
    </r>
  </si>
  <si>
    <t xml:space="preserve">Kultura fizyczna </t>
  </si>
  <si>
    <t xml:space="preserve">Zadania w zakresie kultury fizycznej</t>
  </si>
  <si>
    <r>
      <rPr>
        <sz val="10"/>
        <rFont val="Times New Roman"/>
        <family val="1"/>
        <charset val="238"/>
      </rPr>
      <t xml:space="preserve">Zmniejsza się o kwotę 55.000 zł wydatki zaplanowane na zadanie własne pn</t>
    </r>
    <r>
      <rPr>
        <i val="true"/>
        <sz val="10"/>
        <rFont val="Times New Roman"/>
        <family val="1"/>
        <charset val="238"/>
      </rPr>
      <t xml:space="preserve">. "Granty - zadania w zakresie upowszechniania kultury fizycznej i sportu" </t>
    </r>
    <r>
      <rPr>
        <sz val="10"/>
        <rFont val="Times New Roman"/>
        <family val="1"/>
        <charset val="238"/>
      </rPr>
      <t xml:space="preserve">w związku z brakiem możliwości realizacji części zadań przewidzianych do zlecenia w trybie ustawy o działalności pożytku publicznego i wolontariacie w wyniku ograniczeń związanych z zapobieganiem, przeciwdziałaniem i zwalczeniem COVID-19. Jednocześnie zwiększa się o kwotę 55.000 zł wydatki zaplanowane na zadanie własne pn</t>
    </r>
    <r>
      <rPr>
        <i val="true"/>
        <sz val="10"/>
        <rFont val="Times New Roman"/>
        <family val="1"/>
        <charset val="238"/>
      </rPr>
      <t xml:space="preserve">. "Zadania w zakresie kultury fizycznej i sportu - pozostała działalność" </t>
    </r>
    <r>
      <rPr>
        <sz val="10"/>
        <rFont val="Times New Roman"/>
        <family val="1"/>
        <charset val="238"/>
      </rPr>
      <t xml:space="preserve">z przeznaczeniem na współorganizację wydarzeń o charakterze sportowo-rekreacyjnym w regionie</t>
    </r>
  </si>
  <si>
    <t xml:space="preserve">5. Ocena skutków regulacji:</t>
  </si>
  <si>
    <t xml:space="preserve">Zmiany w treści uchwały:</t>
  </si>
  <si>
    <t xml:space="preserve">1.</t>
  </si>
  <si>
    <t xml:space="preserve">§ 1 ust. 1 dotyczący dochodów budżetowych</t>
  </si>
  <si>
    <t xml:space="preserve">2.</t>
  </si>
  <si>
    <t xml:space="preserve">§ 1 ust. 1 pkt 1 dotyczący dochodów bieżących</t>
  </si>
  <si>
    <t xml:space="preserve">3.</t>
  </si>
  <si>
    <t xml:space="preserve">§ 1 ust. 1 pkt 2 dotyczący dochodów majątkowych</t>
  </si>
  <si>
    <t xml:space="preserve">4.</t>
  </si>
  <si>
    <t xml:space="preserve">§ 2 ust. 1 dotyczący wydatków budżetowych</t>
  </si>
  <si>
    <t xml:space="preserve">5.</t>
  </si>
  <si>
    <t xml:space="preserve">§ 2 ust. 1 pkt 1 dotyczący wydatków bieżących</t>
  </si>
  <si>
    <t xml:space="preserve">6.</t>
  </si>
  <si>
    <t xml:space="preserve">§ 2 ust. 1 pkt 2 dotyczący wydatków majątkowych</t>
  </si>
  <si>
    <t xml:space="preserve">7.</t>
  </si>
  <si>
    <t xml:space="preserve">§ 3 ust. 1 dotyczący deficytu budżetowego </t>
  </si>
  <si>
    <t xml:space="preserve">8.</t>
  </si>
  <si>
    <t xml:space="preserve">§ 3 ust. 2 dotyczący rozchodów budżetowych</t>
  </si>
  <si>
    <t xml:space="preserve">9.</t>
  </si>
  <si>
    <t xml:space="preserve">§ 4 dotyczący wydatków przypadających do spłaty w 2020 roku zgodnie z zawartymi umowami, z tytułu poręczeń i gwarancji udzielonych przez Województwo Kujawsko-Pomorskie</t>
  </si>
  <si>
    <t xml:space="preserve">10.</t>
  </si>
  <si>
    <t xml:space="preserve">§ 7 ust. 1 dotyczący dotacji udzielanych z budżetu województwa</t>
  </si>
  <si>
    <t xml:space="preserve">11.</t>
  </si>
  <si>
    <t xml:space="preserve">§ 7 ust. 1 pkt 1 dotyczący dotacji udzielanych z budżetu województwa jednostkom sektora finansów publicznych</t>
  </si>
  <si>
    <t xml:space="preserve">12.</t>
  </si>
  <si>
    <t xml:space="preserve">§ 7 ust. 1 pkt 2 dotyczący dotacji udzielanych z budżetu województwa jednostkom spoza sektora finansów publicznych</t>
  </si>
  <si>
    <t xml:space="preserve">13.</t>
  </si>
  <si>
    <t xml:space="preserve">§ 12 pkt 1 dotyczący dochodów gromadzonych na wydzielonych rachunkach przez jednostki budżetowe prowadzące działalność określoną w ustawie Prawo oświatowe</t>
  </si>
  <si>
    <t xml:space="preserve">14.</t>
  </si>
  <si>
    <t xml:space="preserve">§ 12 pkt 2 dotyczący wydatków finansowanych dochodami gromadzonymi na wydzielonych rachunkach przez jednostki budżetowe prowadzące działalność określoną w ustawie Prawo oświatowe</t>
  </si>
  <si>
    <t xml:space="preserve">15.</t>
  </si>
  <si>
    <t xml:space="preserve">§ 13 pkt 2 dotyczący limitu zobowiązań z tytułu zaciąganych kredytów i pożyczek na spłatę wcześniej zaciągniętych kredytów</t>
  </si>
  <si>
    <t xml:space="preserve">16.</t>
  </si>
  <si>
    <t xml:space="preserve">§ 13 pkt 3 dotyczący limitu zobowiązań z tytułu zaciąganych kredytów i pożyczek na sfinansowanie planowanego deficytu budżetu województwa</t>
  </si>
  <si>
    <t xml:space="preserve">Zmiany załączników do uchwały budżetowej:</t>
  </si>
  <si>
    <t xml:space="preserve">Załącznik nr 1 "Dochody budżetu Województwa Kujawsko-Pomorskiego wg źródeł pochodzenia. Plan na 2020 rok";</t>
  </si>
  <si>
    <t xml:space="preserve">Załącznik nr 2 "Dochody budżetu Województwa Kujawsko-Pomorskiego wg klasyfikacji budżetowej. Plan na 2020 rok";</t>
  </si>
  <si>
    <t xml:space="preserve">Załącznik nr 3 "Wydatki budżetu Województwa Kujawsko-Pomorskiego wg grup wydatków. Plan na 2020 rok";</t>
  </si>
  <si>
    <t xml:space="preserve">Załącznik nr 4 "Wydatki budżetu Województwa Kujawsko-Pomorskiego wg klasyfikacji budżetowej. Plan na 2020 rok";</t>
  </si>
  <si>
    <t xml:space="preserve">Załącznik nr 5 "Wynik budżetowy i finansowy. Plan na 2020 rok";</t>
  </si>
  <si>
    <t xml:space="preserve">Załącznik nr 6 "Projekty i działania realizowane w ramach Regionalnego Programu Operacyjnego Województwa Kujawsko-Pomorskiego 2014-2020. Plan na 2020 rok";</t>
  </si>
  <si>
    <t xml:space="preserve">Załącznik Nr 7 "Pozostałe projekty i działania realizowane ze środków zagranicznych. Plan na 2020 rok"";</t>
  </si>
  <si>
    <t xml:space="preserve">Załącznik nr 8 "Wydatki na zadania inwestycyjne. Plan na 2020 rok";</t>
  </si>
  <si>
    <t xml:space="preserve">Załącznik nr 9 "Dotacje udzielane z budżetu Województwa Kujawsko-Pomorskiego. Plan na 2020 rok";</t>
  </si>
  <si>
    <t xml:space="preserve">Załącznik nr 11 "Dochody i wydatki na zadania wykonywane na mocy porozumień z organami administracji rządowej. Plan na 2020 rok";</t>
  </si>
  <si>
    <t xml:space="preserve">Załącznik nr 12 "Dochody i wydatki na zadania realizowane w drodze umów i porozumień między jednostkami samorządu terytorialnego. Plan na 2020 rok";</t>
  </si>
  <si>
    <t xml:space="preserve">Załącznik nr 13 "Dochody gromadzone na wydzielonych rachunkach oraz wydatki nimi finansowane. Plan na 2020 rok".</t>
  </si>
  <si>
    <t xml:space="preserve">III.</t>
  </si>
  <si>
    <t xml:space="preserve">Wynik budżetowy i finansowy na 2020 rok</t>
  </si>
  <si>
    <t xml:space="preserve">             </t>
  </si>
  <si>
    <t xml:space="preserve">Zmianie ulega załącznik nr 5 do uchwały budżetowej pn. "Wynik budżetowy i finansowy. Plan na 2020 rok" w związku ze:</t>
  </si>
  <si>
    <t xml:space="preserve">1)</t>
  </si>
  <si>
    <t xml:space="preserve">zwiększeniem planowanych dochodów o kwotę 3.055.159 zł, tj. do kwoty 1.235.348.222,59 zł;</t>
  </si>
  <si>
    <t xml:space="preserve">2)</t>
  </si>
  <si>
    <t xml:space="preserve">zmniejszeniem planowanych wydatków o kwotę 15.044.841 zł, tj. do kwoty 1.316.748.222,59 zł;</t>
  </si>
  <si>
    <t xml:space="preserve">3)</t>
  </si>
  <si>
    <t xml:space="preserve">zmianą przychodów w zakresie przeznaczenia planowanego do zaciągnięcia kredytu w 2020 r. poprzez zmniejszenie o kwotę 18.100.000 zł kredytu na sfinansowanie planowanego deficytu budżetowego tj. z kwoty 99.500.000 zł do kwoty 81.400.0000 zł i jednoczesne zwiększenie o kwotę 18.100.000 zł kredytu na spłatę wcześniej zaciągniętych kredytów tj. z kwoty 35.480.925 zł do kwoty 53.580.952 zł;</t>
  </si>
  <si>
    <t xml:space="preserve">4)</t>
  </si>
  <si>
    <t xml:space="preserve">zwiększeniem planowanych rozchodów o kwotę 18.100.000 zł, tj. do kwoty 53.580.952 zł. </t>
  </si>
  <si>
    <t xml:space="preserve">Środki w kwocie 18.100.000 zł przeznaczone zostaną na wcześniejszą spłatę rat kapitałowych:</t>
  </si>
  <si>
    <t xml:space="preserve"> - z tytułu kredytu z 2008 r. w kwocie 3.100.000 zł, </t>
  </si>
  <si>
    <t xml:space="preserve"> - z tytułu kredytu z 2009 r. w kwocie 4.000.000 zł, </t>
  </si>
  <si>
    <t xml:space="preserve">które przewidziane były do spłaty w 2021 r.</t>
  </si>
  <si>
    <t xml:space="preserve"> - z tytułu kredytu z 2012 r. w kwocie 11.000.000 zł, w tym kwota 2.000.000 zł przewidziana do spłaty w roku 2021 i kwota 9.000.000 zł przewidziana
   do spłaty w roku 2022.</t>
  </si>
  <si>
    <t xml:space="preserve">Marża kredytu z roku bieżącego jest niższa od marży dla kredytów przewidzianych do wcześniejszej spłaty. Wcześniejsza spłata pozwoli zredukować obciążenia budżetu 2021 r. i 2022 r.</t>
  </si>
  <si>
    <t xml:space="preserve">5)</t>
  </si>
  <si>
    <t xml:space="preserve">zmniejszeniem planowanego deficytu budżetowego o kwotę 18.100.000 zł.</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quot; zł&quot;"/>
  </numFmts>
  <fonts count="19">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name val="Arial PL"/>
      <family val="0"/>
      <charset val="238"/>
    </font>
    <font>
      <sz val="10"/>
      <name val="Times New Roman"/>
      <family val="1"/>
      <charset val="238"/>
    </font>
    <font>
      <b val="true"/>
      <sz val="15"/>
      <name val="Times New Roman"/>
      <family val="1"/>
      <charset val="238"/>
    </font>
    <font>
      <b val="true"/>
      <i val="true"/>
      <sz val="12"/>
      <name val="Times New Roman"/>
      <family val="1"/>
      <charset val="238"/>
    </font>
    <font>
      <sz val="11"/>
      <name val="Times New Roman"/>
      <family val="1"/>
      <charset val="238"/>
    </font>
    <font>
      <b val="true"/>
      <sz val="10"/>
      <name val="Times New Roman"/>
      <family val="1"/>
      <charset val="238"/>
    </font>
    <font>
      <i val="true"/>
      <sz val="10"/>
      <name val="Times New Roman"/>
      <family val="1"/>
      <charset val="238"/>
    </font>
    <font>
      <b val="true"/>
      <sz val="11"/>
      <name val="Times New Roman"/>
      <family val="1"/>
      <charset val="238"/>
    </font>
    <font>
      <sz val="9"/>
      <name val="Times New Roman"/>
      <family val="1"/>
      <charset val="238"/>
    </font>
    <font>
      <i val="true"/>
      <sz val="9"/>
      <name val="Times New Roman"/>
      <family val="1"/>
      <charset val="238"/>
    </font>
    <font>
      <i val="true"/>
      <sz val="10"/>
      <color rgb="FFFF0000"/>
      <name val="Times New Roman"/>
      <family val="1"/>
      <charset val="238"/>
    </font>
    <font>
      <sz val="9.5"/>
      <name val="Times New Roman"/>
      <family val="1"/>
      <charset val="238"/>
    </font>
    <font>
      <sz val="8"/>
      <name val="Times New Roman"/>
      <family val="1"/>
      <charset val="238"/>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25"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justify" vertical="center" textRotation="0" wrapText="true" indent="0" shrinkToFit="false"/>
      <protection locked="true" hidden="false"/>
    </xf>
    <xf numFmtId="164" fontId="7" fillId="0" borderId="0" xfId="20" applyFont="true" applyBorder="false" applyAlignment="true" applyProtection="false">
      <alignment horizontal="justify" vertical="center" textRotation="0" wrapText="true" indent="0" shrinkToFit="false"/>
      <protection locked="true" hidden="false"/>
    </xf>
    <xf numFmtId="164" fontId="7" fillId="0" borderId="0" xfId="2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justify" vertical="top"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center" vertical="bottom" textRotation="0" wrapText="false" indent="0" shrinkToFit="false"/>
      <protection locked="true" hidden="false"/>
    </xf>
    <xf numFmtId="164" fontId="13" fillId="2" borderId="0" xfId="20" applyFont="true" applyBorder="false" applyAlignment="true" applyProtection="false">
      <alignment horizontal="general" vertical="bottom" textRotation="0" wrapText="true" indent="0" shrinkToFit="false"/>
      <protection locked="true" hidden="false"/>
    </xf>
    <xf numFmtId="165" fontId="13" fillId="2"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true" indent="0" shrinkToFit="false"/>
      <protection locked="true" hidden="false"/>
    </xf>
    <xf numFmtId="165" fontId="7" fillId="0" borderId="0" xfId="20" applyFont="true" applyBorder="false" applyAlignment="true" applyProtection="false">
      <alignment horizontal="left" vertical="bottom"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6" fontId="14" fillId="0" borderId="2"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6" fontId="7" fillId="0" borderId="0" xfId="20" applyFont="true" applyBorder="false" applyAlignment="true" applyProtection="false">
      <alignment horizontal="justify"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6" fontId="10" fillId="0" borderId="2"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6" fontId="12"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justify" vertical="bottom" textRotation="0" wrapText="true" indent="0" shrinkToFit="false"/>
      <protection locked="true" hidden="false"/>
    </xf>
    <xf numFmtId="167" fontId="12"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5" fontId="10" fillId="0" borderId="2" xfId="20" applyFont="true" applyBorder="true" applyAlignment="true" applyProtection="false">
      <alignment horizontal="general" vertical="center" textRotation="0" wrapText="true" indent="0" shrinkToFit="false"/>
      <protection locked="true" hidden="false"/>
    </xf>
    <xf numFmtId="165" fontId="12" fillId="0" borderId="0" xfId="20" applyFont="true" applyBorder="fals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top" textRotation="0" wrapText="false" indent="0" shrinkToFit="false"/>
      <protection locked="true" hidden="false"/>
    </xf>
    <xf numFmtId="166" fontId="7" fillId="0" borderId="2"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center" vertical="top" textRotation="0" wrapText="false" indent="0" shrinkToFit="false"/>
      <protection locked="true" hidden="false"/>
    </xf>
    <xf numFmtId="166" fontId="15" fillId="0" borderId="0" xfId="20" applyFont="true" applyBorder="false" applyAlignment="true" applyProtection="false">
      <alignment horizontal="general" vertical="bottom" textRotation="0" wrapText="false" indent="0" shrinkToFit="false"/>
      <protection locked="true" hidden="false"/>
    </xf>
    <xf numFmtId="166" fontId="7" fillId="0" borderId="2" xfId="20" applyFont="true" applyBorder="true" applyAlignment="true" applyProtection="false">
      <alignment horizontal="general" vertical="center" textRotation="0" wrapText="false" indent="0" shrinkToFit="false"/>
      <protection locked="true" hidden="false"/>
    </xf>
    <xf numFmtId="166" fontId="12"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left" vertical="bottom" textRotation="0" wrapText="true" indent="0" shrinkToFit="false"/>
      <protection locked="true" hidden="false"/>
    </xf>
    <xf numFmtId="164" fontId="7" fillId="0" borderId="0" xfId="20" applyFont="true" applyBorder="false" applyAlignment="true" applyProtection="false">
      <alignment horizontal="center" vertical="bottom" textRotation="0" wrapText="true" indent="0" shrinkToFit="false"/>
      <protection locked="true" hidden="false"/>
    </xf>
    <xf numFmtId="168" fontId="7" fillId="0" borderId="0" xfId="20" applyFont="true" applyBorder="false" applyAlignment="true" applyProtection="false">
      <alignment horizontal="right" vertical="bottom" textRotation="0" wrapText="tru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8" fontId="7" fillId="0" borderId="0" xfId="20" applyFont="true" applyBorder="false" applyAlignment="true" applyProtection="false">
      <alignment horizontal="right" vertical="center" textRotation="0" wrapText="tru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8" fontId="7"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justify" vertical="center" textRotation="0" wrapText="true" indent="0" shrinkToFit="false"/>
      <protection locked="true" hidden="false"/>
    </xf>
    <xf numFmtId="164" fontId="12" fillId="0" borderId="0" xfId="20" applyFont="true" applyBorder="false" applyAlignment="true" applyProtection="false">
      <alignment horizontal="justify" vertical="center" textRotation="0" wrapText="true" indent="0" shrinkToFit="false"/>
      <protection locked="true" hidden="false"/>
    </xf>
    <xf numFmtId="164" fontId="10" fillId="0" borderId="2" xfId="20" applyFont="true" applyBorder="true" applyAlignment="true" applyProtection="false">
      <alignment horizontal="general" vertical="bottom" textRotation="0" wrapText="true" indent="0" shrinkToFit="false"/>
      <protection locked="true" hidden="false"/>
    </xf>
    <xf numFmtId="166" fontId="10" fillId="0" borderId="2" xfId="2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5"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2" fillId="0" borderId="0" xfId="20" applyFont="true" applyBorder="false" applyAlignment="true" applyProtection="false">
      <alignment horizontal="right" vertical="center" textRotation="0" wrapText="false" indent="0" shrinkToFit="false"/>
      <protection locked="true" hidden="false"/>
    </xf>
    <xf numFmtId="166" fontId="15" fillId="0" borderId="0" xfId="20" applyFont="true" applyBorder="false" applyAlignment="true" applyProtection="false">
      <alignment horizontal="general" vertical="center" textRotation="0" wrapText="false" indent="0" shrinkToFit="false"/>
      <protection locked="true" hidden="false"/>
    </xf>
    <xf numFmtId="165" fontId="12" fillId="0" borderId="0" xfId="20" applyFont="true" applyBorder="false" applyAlignment="true" applyProtection="false">
      <alignment horizontal="general" vertical="center" textRotation="0" wrapText="false" indent="0" shrinkToFit="false"/>
      <protection locked="true" hidden="false"/>
    </xf>
    <xf numFmtId="167" fontId="7" fillId="0" borderId="0" xfId="20" applyFont="true" applyBorder="false" applyAlignment="true" applyProtection="false">
      <alignment horizontal="justify"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justify" vertical="center" textRotation="0" wrapText="true" indent="0" shrinkToFit="false"/>
      <protection locked="true" hidden="false"/>
    </xf>
    <xf numFmtId="164" fontId="7" fillId="0" borderId="0" xfId="23" applyFont="true" applyBorder="true" applyAlignment="true" applyProtection="false">
      <alignment horizontal="justify" vertical="bottom"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justify" vertical="bottom" textRotation="0" wrapText="true" indent="0" shrinkToFit="false"/>
      <protection locked="true" hidden="false"/>
    </xf>
    <xf numFmtId="165" fontId="7" fillId="0" borderId="0" xfId="20" applyFont="true" applyBorder="false" applyAlignment="true" applyProtection="false">
      <alignment horizontal="justify" vertical="bottom" textRotation="0" wrapText="true" indent="0" shrinkToFit="false"/>
      <protection locked="true" hidden="false"/>
    </xf>
    <xf numFmtId="167" fontId="7"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5" fontId="10" fillId="2" borderId="3" xfId="0" applyFont="true" applyBorder="true" applyAlignment="tru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6" fontId="17" fillId="0" borderId="1"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6" fontId="7" fillId="0" borderId="1" xfId="2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5" fontId="7" fillId="0" borderId="0" xfId="0" applyFont="true" applyBorder="false" applyAlignment="true" applyProtection="false">
      <alignment horizontal="justify" vertical="center" textRotation="0" wrapText="true" indent="0" shrinkToFit="false"/>
      <protection locked="true" hidden="false"/>
    </xf>
    <xf numFmtId="164" fontId="13" fillId="2" borderId="0" xfId="20" applyFont="true" applyBorder="true" applyAlignment="true" applyProtection="false">
      <alignment horizontal="left" vertical="bottom" textRotation="0" wrapText="true" indent="0" shrinkToFit="false"/>
      <protection locked="true" hidden="false"/>
    </xf>
    <xf numFmtId="165" fontId="13" fillId="2"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5" fontId="7"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right" vertical="center" textRotation="0" wrapText="true" indent="0" shrinkToFit="false"/>
      <protection locked="true" hidden="false"/>
    </xf>
    <xf numFmtId="164" fontId="7" fillId="0" borderId="0" xfId="20" applyFont="true" applyBorder="false" applyAlignment="true" applyProtection="false">
      <alignment horizontal="right" vertical="top" textRotation="0" wrapText="tru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2 2" xfId="21"/>
    <cellStyle name="Normalny 3" xfId="22"/>
    <cellStyle name="Normalny 3 2" xfId="23"/>
    <cellStyle name="Normalny 4" xfId="24"/>
    <cellStyle name="Normalny 5" xfId="25"/>
    <cellStyle name="Styl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R548"/>
  <sheetViews>
    <sheetView showFormulas="false" showGridLines="true" showRowColHeaders="true" showZeros="true" rightToLeft="false" tabSelected="true" showOutlineSymbols="true" defaultGridColor="true" view="pageBreakPreview" topLeftCell="A523" colorId="64" zoomScale="100" zoomScaleNormal="100" zoomScalePageLayoutView="100" workbookViewId="0">
      <selection pane="topLeft" activeCell="C540" activeCellId="0" sqref="C540:H540"/>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6.28"/>
    <col collapsed="false" customWidth="true" hidden="false" outlineLevel="0" max="3" min="3" style="2" width="44.41"/>
    <col collapsed="false" customWidth="true" hidden="false" outlineLevel="0" max="4" min="4" style="3" width="13.14"/>
    <col collapsed="false" customWidth="true" hidden="false" outlineLevel="0" max="5" min="5" style="3" width="14.28"/>
    <col collapsed="false" customWidth="true" hidden="false" outlineLevel="0" max="6" min="6" style="3" width="13.56"/>
    <col collapsed="false" customWidth="true" hidden="false" outlineLevel="0" max="7" min="7" style="3" width="12.7"/>
    <col collapsed="false" customWidth="true" hidden="false" outlineLevel="0" max="8" min="8" style="3" width="12.99"/>
    <col collapsed="false" customWidth="false" hidden="false" outlineLevel="0" max="257" min="9" style="4" width="9.14"/>
  </cols>
  <sheetData>
    <row r="1" s="6" customFormat="true" ht="18" hidden="false" customHeight="true" outlineLevel="0" collapsed="false">
      <c r="A1" s="5" t="s">
        <v>0</v>
      </c>
      <c r="B1" s="5"/>
      <c r="C1" s="5"/>
      <c r="D1" s="5"/>
      <c r="E1" s="5"/>
      <c r="F1" s="5"/>
      <c r="G1" s="5"/>
      <c r="H1" s="5"/>
    </row>
    <row r="2" s="8" customFormat="true" ht="18" hidden="false" customHeight="true" outlineLevel="0" collapsed="false">
      <c r="A2" s="7" t="s">
        <v>1</v>
      </c>
      <c r="B2" s="7"/>
      <c r="C2" s="7"/>
      <c r="D2" s="7"/>
      <c r="E2" s="7"/>
      <c r="F2" s="7"/>
      <c r="G2" s="7"/>
      <c r="H2" s="7"/>
    </row>
    <row r="3" s="10" customFormat="true" ht="132.75" hidden="false" customHeight="true" outlineLevel="0" collapsed="false">
      <c r="A3" s="9" t="s">
        <v>2</v>
      </c>
      <c r="B3" s="9"/>
      <c r="C3" s="9"/>
      <c r="D3" s="9"/>
      <c r="E3" s="9"/>
      <c r="F3" s="9"/>
      <c r="G3" s="9"/>
      <c r="H3" s="9"/>
    </row>
    <row r="4" s="10" customFormat="true" ht="42" hidden="false" customHeight="true" outlineLevel="0" collapsed="false">
      <c r="A4" s="11" t="s">
        <v>3</v>
      </c>
      <c r="B4" s="11"/>
      <c r="C4" s="11"/>
      <c r="D4" s="11"/>
      <c r="E4" s="11"/>
      <c r="F4" s="11"/>
      <c r="G4" s="11"/>
      <c r="H4" s="11"/>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row>
    <row r="5" s="8" customFormat="true" ht="15.75" hidden="false" customHeight="true" outlineLevel="0" collapsed="false">
      <c r="A5" s="7" t="s">
        <v>4</v>
      </c>
      <c r="B5" s="7"/>
      <c r="C5" s="7"/>
      <c r="D5" s="7"/>
      <c r="E5" s="7"/>
      <c r="F5" s="7"/>
      <c r="G5" s="7"/>
      <c r="H5" s="7"/>
    </row>
    <row r="6" s="6" customFormat="true" ht="69" hidden="false" customHeight="true" outlineLevel="0" collapsed="false">
      <c r="A6" s="13" t="s">
        <v>5</v>
      </c>
      <c r="B6" s="13"/>
      <c r="C6" s="13"/>
      <c r="D6" s="13"/>
      <c r="E6" s="13"/>
      <c r="F6" s="13"/>
      <c r="G6" s="13"/>
      <c r="H6" s="13"/>
    </row>
    <row r="7" s="6" customFormat="true" ht="25.5" hidden="false" customHeight="true" outlineLevel="0" collapsed="false">
      <c r="A7" s="13" t="s">
        <v>6</v>
      </c>
      <c r="B7" s="13"/>
      <c r="C7" s="13"/>
      <c r="D7" s="13"/>
      <c r="E7" s="13"/>
      <c r="F7" s="13"/>
      <c r="G7" s="13"/>
      <c r="H7" s="13"/>
    </row>
    <row r="8" s="8" customFormat="true" ht="18" hidden="false" customHeight="true" outlineLevel="0" collapsed="false">
      <c r="A8" s="7" t="s">
        <v>7</v>
      </c>
      <c r="B8" s="7"/>
      <c r="C8" s="7"/>
      <c r="D8" s="7"/>
      <c r="E8" s="7"/>
      <c r="F8" s="7"/>
      <c r="G8" s="7"/>
      <c r="H8" s="7"/>
    </row>
    <row r="9" s="15" customFormat="true" ht="20.25" hidden="false" customHeight="true" outlineLevel="0" collapsed="false">
      <c r="A9" s="14" t="s">
        <v>8</v>
      </c>
      <c r="B9" s="14"/>
      <c r="C9" s="14"/>
      <c r="D9" s="14"/>
      <c r="E9" s="14"/>
      <c r="F9" s="14"/>
      <c r="G9" s="14"/>
      <c r="H9" s="14"/>
    </row>
    <row r="10" s="15" customFormat="true" ht="18" hidden="false" customHeight="true" outlineLevel="0" collapsed="false">
      <c r="A10" s="16" t="s">
        <v>9</v>
      </c>
      <c r="B10" s="16"/>
      <c r="C10" s="16"/>
      <c r="D10" s="16"/>
      <c r="E10" s="16"/>
      <c r="F10" s="16"/>
      <c r="G10" s="16"/>
      <c r="H10" s="16"/>
    </row>
    <row r="11" s="19" customFormat="true" ht="91.5" hidden="false" customHeight="true" outlineLevel="0" collapsed="false">
      <c r="A11" s="17" t="s">
        <v>10</v>
      </c>
      <c r="B11" s="17" t="s">
        <v>11</v>
      </c>
      <c r="C11" s="17"/>
      <c r="D11" s="18" t="s">
        <v>12</v>
      </c>
      <c r="E11" s="18" t="s">
        <v>13</v>
      </c>
      <c r="F11" s="18" t="s">
        <v>14</v>
      </c>
      <c r="G11" s="18" t="s">
        <v>15</v>
      </c>
      <c r="H11" s="18" t="s">
        <v>16</v>
      </c>
    </row>
    <row r="12" s="23" customFormat="true" ht="4.5" hidden="false" customHeight="true" outlineLevel="0" collapsed="false">
      <c r="A12" s="20"/>
      <c r="B12" s="20"/>
      <c r="C12" s="21"/>
      <c r="D12" s="21"/>
      <c r="E12" s="21"/>
      <c r="F12" s="21"/>
      <c r="G12" s="21"/>
      <c r="H12" s="22"/>
    </row>
    <row r="13" s="27" customFormat="true" ht="14.25" hidden="false" customHeight="true" outlineLevel="0" collapsed="false">
      <c r="A13" s="24" t="s">
        <v>17</v>
      </c>
      <c r="B13" s="24"/>
      <c r="C13" s="25" t="s">
        <v>18</v>
      </c>
      <c r="D13" s="26"/>
      <c r="E13" s="26"/>
      <c r="F13" s="26"/>
      <c r="G13" s="26"/>
      <c r="H13" s="26"/>
    </row>
    <row r="14" s="31" customFormat="true" ht="4.5" hidden="false" customHeight="true" outlineLevel="0" collapsed="false">
      <c r="A14" s="28"/>
      <c r="B14" s="28"/>
      <c r="C14" s="29"/>
      <c r="D14" s="29"/>
      <c r="E14" s="29"/>
      <c r="F14" s="29"/>
      <c r="G14" s="29"/>
      <c r="H14" s="30"/>
    </row>
    <row r="15" s="35" customFormat="true" ht="24" hidden="false" customHeight="true" outlineLevel="0" collapsed="false">
      <c r="A15" s="32"/>
      <c r="B15" s="32"/>
      <c r="C15" s="33" t="s">
        <v>19</v>
      </c>
      <c r="D15" s="34" t="n">
        <v>1232293063.59</v>
      </c>
      <c r="E15" s="34" t="n">
        <f aca="false">E25+E82+E203+E207+E217+E221+E17+E59+E68+E213+E78+E199</f>
        <v>98933711</v>
      </c>
      <c r="F15" s="34" t="n">
        <f aca="false">F25+F82+F203+F207+F217+F221+F17+F59+F68+F213+F78+F199</f>
        <v>95878552</v>
      </c>
      <c r="G15" s="34" t="n">
        <f aca="false">G25+G82+G203+G207+G217+G221+G17+G59+G68+G213+G78+G199</f>
        <v>38595495</v>
      </c>
      <c r="H15" s="34" t="n">
        <f aca="false">D15+E15-F15</f>
        <v>1235348222.59</v>
      </c>
    </row>
    <row r="16" s="38" customFormat="true" ht="6.75" hidden="false" customHeight="true" outlineLevel="0" collapsed="false">
      <c r="A16" s="36"/>
      <c r="B16" s="36"/>
      <c r="C16" s="12"/>
      <c r="D16" s="12"/>
      <c r="E16" s="37"/>
      <c r="F16" s="37"/>
      <c r="G16" s="37"/>
      <c r="H16" s="12"/>
    </row>
    <row r="17" s="35" customFormat="true" ht="24.75" hidden="false" customHeight="true" outlineLevel="0" collapsed="false">
      <c r="A17" s="32"/>
      <c r="B17" s="32" t="n">
        <v>150</v>
      </c>
      <c r="C17" s="33" t="s">
        <v>20</v>
      </c>
      <c r="D17" s="39" t="n">
        <v>6665771</v>
      </c>
      <c r="E17" s="39" t="n">
        <f aca="false">E20+E18</f>
        <v>13935</v>
      </c>
      <c r="F17" s="39" t="n">
        <f aca="false">F20+F18</f>
        <v>659317</v>
      </c>
      <c r="G17" s="39" t="n">
        <f aca="false">G20+G18</f>
        <v>58362</v>
      </c>
      <c r="H17" s="39" t="n">
        <f aca="false">D17+E17-F17</f>
        <v>6020389</v>
      </c>
    </row>
    <row r="18" s="35" customFormat="true" ht="18.75" hidden="false" customHeight="true" outlineLevel="0" collapsed="false">
      <c r="A18" s="40"/>
      <c r="B18" s="20" t="n">
        <v>15011</v>
      </c>
      <c r="C18" s="41" t="s">
        <v>21</v>
      </c>
      <c r="D18" s="42" t="n">
        <v>6467798</v>
      </c>
      <c r="E18" s="42" t="n">
        <v>0</v>
      </c>
      <c r="F18" s="42" t="n">
        <v>659317</v>
      </c>
      <c r="G18" s="42" t="n">
        <v>0</v>
      </c>
      <c r="H18" s="42" t="n">
        <f aca="false">D18+E18-F18</f>
        <v>5808481</v>
      </c>
    </row>
    <row r="19" s="23" customFormat="true" ht="43.5" hidden="false" customHeight="true" outlineLevel="0" collapsed="false">
      <c r="A19" s="20"/>
      <c r="B19" s="20"/>
      <c r="C19" s="13" t="s">
        <v>22</v>
      </c>
      <c r="D19" s="13"/>
      <c r="E19" s="13"/>
      <c r="F19" s="13"/>
      <c r="G19" s="13"/>
      <c r="H19" s="13"/>
    </row>
    <row r="20" s="23" customFormat="true" ht="18" hidden="false" customHeight="true" outlineLevel="0" collapsed="false">
      <c r="A20" s="20"/>
      <c r="B20" s="20" t="n">
        <v>15095</v>
      </c>
      <c r="C20" s="41" t="s">
        <v>23</v>
      </c>
      <c r="D20" s="42" t="n">
        <v>190347</v>
      </c>
      <c r="E20" s="42" t="n">
        <v>13935</v>
      </c>
      <c r="F20" s="42" t="n">
        <v>0</v>
      </c>
      <c r="G20" s="42" t="n">
        <v>58362</v>
      </c>
      <c r="H20" s="42" t="n">
        <f aca="false">D20+E20-F20</f>
        <v>204282</v>
      </c>
    </row>
    <row r="21" s="23" customFormat="true" ht="29.25" hidden="false" customHeight="true" outlineLevel="0" collapsed="false">
      <c r="A21" s="20"/>
      <c r="B21" s="20"/>
      <c r="C21" s="43" t="s">
        <v>24</v>
      </c>
      <c r="D21" s="43"/>
      <c r="E21" s="43"/>
      <c r="F21" s="43"/>
      <c r="G21" s="43"/>
      <c r="H21" s="43"/>
    </row>
    <row r="22" s="35" customFormat="true" ht="14.25" hidden="false" customHeight="true" outlineLevel="0" collapsed="false">
      <c r="A22" s="40"/>
      <c r="B22" s="40"/>
      <c r="C22" s="13" t="s">
        <v>25</v>
      </c>
      <c r="D22" s="13"/>
      <c r="E22" s="13"/>
      <c r="F22" s="13"/>
      <c r="G22" s="13"/>
      <c r="H22" s="13"/>
    </row>
    <row r="23" s="35" customFormat="true" ht="14.25" hidden="false" customHeight="true" outlineLevel="0" collapsed="false">
      <c r="A23" s="40"/>
      <c r="B23" s="40"/>
      <c r="C23" s="13" t="s">
        <v>26</v>
      </c>
      <c r="D23" s="13"/>
      <c r="E23" s="13"/>
      <c r="F23" s="13"/>
      <c r="G23" s="13"/>
      <c r="H23" s="13"/>
    </row>
    <row r="24" s="35" customFormat="true" ht="4.5" hidden="false" customHeight="true" outlineLevel="0" collapsed="false">
      <c r="A24" s="40"/>
      <c r="B24" s="40"/>
      <c r="C24" s="12"/>
      <c r="D24" s="12"/>
      <c r="E24" s="12"/>
      <c r="F24" s="12"/>
      <c r="G24" s="12"/>
      <c r="H24" s="12"/>
    </row>
    <row r="25" s="35" customFormat="true" ht="24.75" hidden="false" customHeight="true" outlineLevel="0" collapsed="false">
      <c r="A25" s="32"/>
      <c r="B25" s="32" t="n">
        <v>600</v>
      </c>
      <c r="C25" s="33" t="s">
        <v>27</v>
      </c>
      <c r="D25" s="39" t="n">
        <v>94784376</v>
      </c>
      <c r="E25" s="39" t="n">
        <f aca="false">E26+E52</f>
        <v>818850</v>
      </c>
      <c r="F25" s="39" t="n">
        <f aca="false">F26+F52</f>
        <v>8721807</v>
      </c>
      <c r="G25" s="39" t="n">
        <f aca="false">G26+G52</f>
        <v>406194</v>
      </c>
      <c r="H25" s="39" t="n">
        <f aca="false">D25+E25-F25</f>
        <v>86881419</v>
      </c>
    </row>
    <row r="26" s="23" customFormat="true" ht="21.75" hidden="false" customHeight="true" outlineLevel="0" collapsed="false">
      <c r="A26" s="20"/>
      <c r="B26" s="44" t="s">
        <v>28</v>
      </c>
      <c r="C26" s="41" t="s">
        <v>29</v>
      </c>
      <c r="D26" s="42" t="n">
        <v>20039096</v>
      </c>
      <c r="E26" s="42" t="n">
        <v>309330</v>
      </c>
      <c r="F26" s="42" t="n">
        <v>8721807</v>
      </c>
      <c r="G26" s="42" t="n">
        <v>378313</v>
      </c>
      <c r="H26" s="42" t="n">
        <f aca="false">D26+E26-F26</f>
        <v>11626619</v>
      </c>
    </row>
    <row r="27" s="45" customFormat="true" ht="13.5" hidden="false" customHeight="true" outlineLevel="0" collapsed="false">
      <c r="A27" s="40"/>
      <c r="B27" s="40"/>
      <c r="C27" s="43" t="s">
        <v>30</v>
      </c>
      <c r="D27" s="43"/>
      <c r="E27" s="43"/>
      <c r="F27" s="43"/>
      <c r="G27" s="43"/>
      <c r="H27" s="43"/>
    </row>
    <row r="28" s="45" customFormat="true" ht="13.5" hidden="false" customHeight="true" outlineLevel="0" collapsed="false">
      <c r="A28" s="40"/>
      <c r="B28" s="40"/>
      <c r="C28" s="13" t="s">
        <v>31</v>
      </c>
      <c r="D28" s="13"/>
      <c r="E28" s="13"/>
      <c r="F28" s="13"/>
      <c r="G28" s="13"/>
      <c r="H28" s="13"/>
    </row>
    <row r="29" s="45" customFormat="true" ht="13.5" hidden="false" customHeight="true" outlineLevel="0" collapsed="false">
      <c r="A29" s="40"/>
      <c r="B29" s="40"/>
      <c r="C29" s="13" t="s">
        <v>32</v>
      </c>
      <c r="D29" s="13"/>
      <c r="E29" s="13"/>
      <c r="F29" s="13"/>
      <c r="G29" s="13"/>
      <c r="H29" s="13"/>
    </row>
    <row r="30" s="45" customFormat="true" ht="26.25" hidden="false" customHeight="true" outlineLevel="0" collapsed="false">
      <c r="A30" s="40"/>
      <c r="B30" s="40"/>
      <c r="C30" s="13" t="s">
        <v>33</v>
      </c>
      <c r="D30" s="13"/>
      <c r="E30" s="13"/>
      <c r="F30" s="13"/>
      <c r="G30" s="13"/>
      <c r="H30" s="13"/>
    </row>
    <row r="31" s="45" customFormat="true" ht="13.5" hidden="false" customHeight="true" outlineLevel="0" collapsed="false">
      <c r="A31" s="40"/>
      <c r="B31" s="40"/>
      <c r="C31" s="13" t="s">
        <v>34</v>
      </c>
      <c r="D31" s="13"/>
      <c r="E31" s="13"/>
      <c r="F31" s="13"/>
      <c r="G31" s="13"/>
      <c r="H31" s="13"/>
    </row>
    <row r="32" s="45" customFormat="true" ht="13.5" hidden="false" customHeight="true" outlineLevel="0" collapsed="false">
      <c r="A32" s="40"/>
      <c r="B32" s="40"/>
      <c r="C32" s="13" t="s">
        <v>35</v>
      </c>
      <c r="D32" s="13"/>
      <c r="E32" s="13"/>
      <c r="F32" s="13"/>
      <c r="G32" s="13"/>
      <c r="H32" s="13"/>
    </row>
    <row r="33" s="45" customFormat="true" ht="13.5" hidden="false" customHeight="true" outlineLevel="0" collapsed="false">
      <c r="A33" s="40"/>
      <c r="B33" s="40"/>
      <c r="C33" s="13" t="s">
        <v>36</v>
      </c>
      <c r="D33" s="13"/>
      <c r="E33" s="13"/>
      <c r="F33" s="13"/>
      <c r="G33" s="13"/>
      <c r="H33" s="13"/>
    </row>
    <row r="34" s="45" customFormat="true" ht="13.5" hidden="false" customHeight="true" outlineLevel="0" collapsed="false">
      <c r="A34" s="40"/>
      <c r="B34" s="40"/>
      <c r="C34" s="13" t="s">
        <v>37</v>
      </c>
      <c r="D34" s="13"/>
      <c r="E34" s="13"/>
      <c r="F34" s="13"/>
      <c r="G34" s="13"/>
      <c r="H34" s="13"/>
    </row>
    <row r="35" s="45" customFormat="true" ht="13.5" hidden="false" customHeight="true" outlineLevel="0" collapsed="false">
      <c r="A35" s="40"/>
      <c r="B35" s="40"/>
      <c r="C35" s="13" t="s">
        <v>38</v>
      </c>
      <c r="D35" s="13"/>
      <c r="E35" s="13"/>
      <c r="F35" s="13"/>
      <c r="G35" s="13"/>
      <c r="H35" s="13"/>
    </row>
    <row r="36" s="45" customFormat="true" ht="19.5" hidden="false" customHeight="true" outlineLevel="0" collapsed="false">
      <c r="A36" s="40"/>
      <c r="B36" s="40"/>
      <c r="C36" s="13"/>
      <c r="D36" s="13"/>
      <c r="E36" s="13"/>
      <c r="F36" s="13"/>
      <c r="G36" s="13"/>
      <c r="H36" s="13"/>
    </row>
    <row r="37" s="23" customFormat="true" ht="15.75" hidden="false" customHeight="true" outlineLevel="0" collapsed="false">
      <c r="A37" s="20"/>
      <c r="B37" s="20"/>
      <c r="C37" s="43" t="s">
        <v>39</v>
      </c>
      <c r="D37" s="43"/>
      <c r="E37" s="43"/>
      <c r="F37" s="43"/>
      <c r="G37" s="43"/>
      <c r="H37" s="43"/>
    </row>
    <row r="38" s="23" customFormat="true" ht="37.5" hidden="false" customHeight="true" outlineLevel="0" collapsed="false">
      <c r="A38" s="20"/>
      <c r="B38" s="20"/>
      <c r="C38" s="13" t="s">
        <v>40</v>
      </c>
      <c r="D38" s="13"/>
      <c r="E38" s="13"/>
      <c r="F38" s="13"/>
      <c r="G38" s="13"/>
      <c r="H38" s="13"/>
    </row>
    <row r="39" s="23" customFormat="true" ht="15" hidden="false" customHeight="true" outlineLevel="0" collapsed="false">
      <c r="A39" s="20"/>
      <c r="B39" s="20"/>
      <c r="C39" s="13" t="s">
        <v>41</v>
      </c>
      <c r="D39" s="13"/>
      <c r="E39" s="13"/>
      <c r="F39" s="13"/>
      <c r="G39" s="13"/>
      <c r="H39" s="13"/>
    </row>
    <row r="40" s="23" customFormat="true" ht="39" hidden="false" customHeight="true" outlineLevel="0" collapsed="false">
      <c r="A40" s="20"/>
      <c r="B40" s="20"/>
      <c r="C40" s="13" t="s">
        <v>42</v>
      </c>
      <c r="D40" s="13"/>
      <c r="E40" s="13"/>
      <c r="F40" s="13"/>
      <c r="G40" s="13"/>
      <c r="H40" s="13"/>
    </row>
    <row r="41" s="23" customFormat="true" ht="27" hidden="false" customHeight="true" outlineLevel="0" collapsed="false">
      <c r="A41" s="20"/>
      <c r="B41" s="20"/>
      <c r="C41" s="13" t="s">
        <v>43</v>
      </c>
      <c r="D41" s="13"/>
      <c r="E41" s="13"/>
      <c r="F41" s="13"/>
      <c r="G41" s="13"/>
      <c r="H41" s="13"/>
    </row>
    <row r="42" s="23" customFormat="true" ht="30.75" hidden="false" customHeight="true" outlineLevel="0" collapsed="false">
      <c r="A42" s="20"/>
      <c r="B42" s="20"/>
      <c r="C42" s="13" t="s">
        <v>44</v>
      </c>
      <c r="D42" s="13"/>
      <c r="E42" s="13"/>
      <c r="F42" s="13"/>
      <c r="G42" s="13"/>
      <c r="H42" s="13"/>
    </row>
    <row r="43" s="23" customFormat="true" ht="29.25" hidden="false" customHeight="true" outlineLevel="0" collapsed="false">
      <c r="A43" s="20"/>
      <c r="B43" s="20"/>
      <c r="C43" s="13" t="s">
        <v>45</v>
      </c>
      <c r="D43" s="13"/>
      <c r="E43" s="13"/>
      <c r="F43" s="13"/>
      <c r="G43" s="13"/>
      <c r="H43" s="13"/>
    </row>
    <row r="44" s="45" customFormat="true" ht="24.75" hidden="false" customHeight="true" outlineLevel="0" collapsed="false">
      <c r="A44" s="40"/>
      <c r="B44" s="40"/>
      <c r="C44" s="13" t="s">
        <v>46</v>
      </c>
      <c r="D44" s="13"/>
      <c r="E44" s="13"/>
      <c r="F44" s="13"/>
      <c r="G44" s="13"/>
      <c r="H44" s="13"/>
    </row>
    <row r="45" s="45" customFormat="true" ht="26.25" hidden="false" customHeight="true" outlineLevel="0" collapsed="false">
      <c r="A45" s="40"/>
      <c r="B45" s="40"/>
      <c r="C45" s="13" t="s">
        <v>47</v>
      </c>
      <c r="D45" s="13"/>
      <c r="E45" s="13"/>
      <c r="F45" s="13"/>
      <c r="G45" s="13"/>
      <c r="H45" s="13"/>
    </row>
    <row r="46" s="23" customFormat="true" ht="12.75" hidden="false" customHeight="true" outlineLevel="0" collapsed="false">
      <c r="A46" s="20"/>
      <c r="B46" s="20"/>
      <c r="C46" s="13" t="s">
        <v>48</v>
      </c>
      <c r="D46" s="13"/>
      <c r="E46" s="13"/>
      <c r="F46" s="13"/>
      <c r="G46" s="13"/>
      <c r="H46" s="13"/>
    </row>
    <row r="47" s="23" customFormat="true" ht="39" hidden="false" customHeight="true" outlineLevel="0" collapsed="false">
      <c r="A47" s="20"/>
      <c r="B47" s="20"/>
      <c r="C47" s="13" t="s">
        <v>49</v>
      </c>
      <c r="D47" s="13"/>
      <c r="E47" s="13"/>
      <c r="F47" s="13"/>
      <c r="G47" s="13"/>
      <c r="H47" s="13"/>
    </row>
    <row r="48" s="23" customFormat="true" ht="38.25" hidden="false" customHeight="true" outlineLevel="0" collapsed="false">
      <c r="A48" s="20"/>
      <c r="B48" s="20"/>
      <c r="C48" s="13" t="s">
        <v>50</v>
      </c>
      <c r="D48" s="13"/>
      <c r="E48" s="13"/>
      <c r="F48" s="13"/>
      <c r="G48" s="13"/>
      <c r="H48" s="13"/>
    </row>
    <row r="49" s="23" customFormat="true" ht="38.25" hidden="false" customHeight="true" outlineLevel="0" collapsed="false">
      <c r="A49" s="20"/>
      <c r="B49" s="20"/>
      <c r="C49" s="13" t="s">
        <v>51</v>
      </c>
      <c r="D49" s="13"/>
      <c r="E49" s="13"/>
      <c r="F49" s="13"/>
      <c r="G49" s="13"/>
      <c r="H49" s="13"/>
    </row>
    <row r="50" s="23" customFormat="true" ht="15" hidden="false" customHeight="true" outlineLevel="0" collapsed="false">
      <c r="A50" s="20"/>
      <c r="B50" s="20"/>
      <c r="C50" s="13" t="s">
        <v>52</v>
      </c>
      <c r="D50" s="13"/>
      <c r="E50" s="13"/>
      <c r="F50" s="13"/>
      <c r="G50" s="13"/>
      <c r="H50" s="13"/>
    </row>
    <row r="51" s="23" customFormat="true" ht="93" hidden="false" customHeight="true" outlineLevel="0" collapsed="false">
      <c r="A51" s="20"/>
      <c r="B51" s="20"/>
      <c r="C51" s="13" t="s">
        <v>53</v>
      </c>
      <c r="D51" s="13"/>
      <c r="E51" s="13"/>
      <c r="F51" s="13"/>
      <c r="G51" s="13"/>
      <c r="H51" s="13"/>
    </row>
    <row r="52" s="23" customFormat="true" ht="18" hidden="false" customHeight="true" outlineLevel="0" collapsed="false">
      <c r="A52" s="20"/>
      <c r="B52" s="20" t="n">
        <v>60095</v>
      </c>
      <c r="C52" s="41" t="s">
        <v>23</v>
      </c>
      <c r="D52" s="42" t="n">
        <v>432293</v>
      </c>
      <c r="E52" s="42" t="n">
        <v>509520</v>
      </c>
      <c r="F52" s="42" t="n">
        <v>0</v>
      </c>
      <c r="G52" s="42" t="n">
        <v>27881</v>
      </c>
      <c r="H52" s="42" t="n">
        <f aca="false">D52+E52-F52</f>
        <v>941813</v>
      </c>
    </row>
    <row r="53" s="23" customFormat="true" ht="24.75" hidden="false" customHeight="true" outlineLevel="0" collapsed="false">
      <c r="A53" s="20"/>
      <c r="B53" s="20"/>
      <c r="C53" s="43" t="s">
        <v>54</v>
      </c>
      <c r="D53" s="43"/>
      <c r="E53" s="43"/>
      <c r="F53" s="43"/>
      <c r="G53" s="43"/>
      <c r="H53" s="43"/>
    </row>
    <row r="54" s="23" customFormat="true" ht="13.5" hidden="false" customHeight="true" outlineLevel="0" collapsed="false">
      <c r="A54" s="20"/>
      <c r="B54" s="20"/>
      <c r="C54" s="13" t="s">
        <v>55</v>
      </c>
      <c r="D54" s="13"/>
      <c r="E54" s="13"/>
      <c r="F54" s="13"/>
      <c r="G54" s="13"/>
      <c r="H54" s="13"/>
    </row>
    <row r="55" s="35" customFormat="true" ht="14.25" hidden="false" customHeight="true" outlineLevel="0" collapsed="false">
      <c r="A55" s="40"/>
      <c r="B55" s="40"/>
      <c r="C55" s="13" t="s">
        <v>56</v>
      </c>
      <c r="D55" s="13"/>
      <c r="E55" s="13"/>
      <c r="F55" s="13"/>
      <c r="G55" s="13"/>
      <c r="H55" s="13"/>
    </row>
    <row r="56" s="35" customFormat="true" ht="14.25" hidden="false" customHeight="true" outlineLevel="0" collapsed="false">
      <c r="A56" s="40"/>
      <c r="B56" s="40"/>
      <c r="C56" s="13" t="s">
        <v>57</v>
      </c>
      <c r="D56" s="13"/>
      <c r="E56" s="13"/>
      <c r="F56" s="13"/>
      <c r="G56" s="13"/>
      <c r="H56" s="13"/>
    </row>
    <row r="57" s="35" customFormat="true" ht="14.25" hidden="false" customHeight="true" outlineLevel="0" collapsed="false">
      <c r="A57" s="40"/>
      <c r="B57" s="40"/>
      <c r="C57" s="13" t="s">
        <v>58</v>
      </c>
      <c r="D57" s="13"/>
      <c r="E57" s="13"/>
      <c r="F57" s="13"/>
      <c r="G57" s="13"/>
      <c r="H57" s="13"/>
    </row>
    <row r="58" s="35" customFormat="true" ht="4.5" hidden="false" customHeight="true" outlineLevel="0" collapsed="false">
      <c r="A58" s="40"/>
      <c r="B58" s="40"/>
      <c r="C58" s="12"/>
      <c r="D58" s="12"/>
      <c r="E58" s="12"/>
      <c r="F58" s="12"/>
      <c r="G58" s="12"/>
      <c r="H58" s="12"/>
    </row>
    <row r="59" s="35" customFormat="true" ht="23.25" hidden="false" customHeight="true" outlineLevel="0" collapsed="false">
      <c r="A59" s="32"/>
      <c r="B59" s="32" t="n">
        <v>630</v>
      </c>
      <c r="C59" s="46" t="s">
        <v>59</v>
      </c>
      <c r="D59" s="39" t="n">
        <v>857495</v>
      </c>
      <c r="E59" s="39" t="n">
        <f aca="false">E60</f>
        <v>0</v>
      </c>
      <c r="F59" s="39" t="n">
        <f aca="false">F60</f>
        <v>69794</v>
      </c>
      <c r="G59" s="39" t="n">
        <f aca="false">G60</f>
        <v>57317</v>
      </c>
      <c r="H59" s="39" t="n">
        <f aca="false">D59+E59-F59</f>
        <v>787701</v>
      </c>
    </row>
    <row r="60" s="23" customFormat="true" ht="18.75" hidden="false" customHeight="true" outlineLevel="0" collapsed="false">
      <c r="A60" s="20"/>
      <c r="B60" s="20" t="n">
        <v>63095</v>
      </c>
      <c r="C60" s="47" t="s">
        <v>23</v>
      </c>
      <c r="D60" s="42" t="n">
        <v>857495</v>
      </c>
      <c r="E60" s="42" t="n">
        <v>0</v>
      </c>
      <c r="F60" s="42" t="n">
        <v>69794</v>
      </c>
      <c r="G60" s="42" t="n">
        <v>57317</v>
      </c>
      <c r="H60" s="42" t="n">
        <f aca="false">D60+E60-F60</f>
        <v>787701</v>
      </c>
    </row>
    <row r="61" s="23" customFormat="true" ht="12.75" hidden="false" customHeight="true" outlineLevel="0" collapsed="false">
      <c r="A61" s="20"/>
      <c r="B61" s="20"/>
      <c r="C61" s="43" t="s">
        <v>60</v>
      </c>
      <c r="D61" s="43"/>
      <c r="E61" s="43"/>
      <c r="F61" s="43"/>
      <c r="G61" s="43"/>
      <c r="H61" s="43"/>
    </row>
    <row r="62" s="23" customFormat="true" ht="13.5" hidden="false" customHeight="true" outlineLevel="0" collapsed="false">
      <c r="A62" s="20"/>
      <c r="B62" s="20"/>
      <c r="C62" s="13" t="s">
        <v>55</v>
      </c>
      <c r="D62" s="13"/>
      <c r="E62" s="13"/>
      <c r="F62" s="13"/>
      <c r="G62" s="13"/>
      <c r="H62" s="13"/>
    </row>
    <row r="63" s="35" customFormat="true" ht="14.25" hidden="false" customHeight="true" outlineLevel="0" collapsed="false">
      <c r="A63" s="40"/>
      <c r="B63" s="40"/>
      <c r="C63" s="13" t="s">
        <v>61</v>
      </c>
      <c r="D63" s="13"/>
      <c r="E63" s="13"/>
      <c r="F63" s="13"/>
      <c r="G63" s="13"/>
      <c r="H63" s="13"/>
    </row>
    <row r="64" s="35" customFormat="true" ht="14.25" hidden="false" customHeight="true" outlineLevel="0" collapsed="false">
      <c r="A64" s="40"/>
      <c r="B64" s="40"/>
      <c r="C64" s="13" t="s">
        <v>62</v>
      </c>
      <c r="D64" s="13"/>
      <c r="E64" s="13"/>
      <c r="F64" s="13"/>
      <c r="G64" s="13"/>
      <c r="H64" s="13"/>
    </row>
    <row r="65" s="35" customFormat="true" ht="14.25" hidden="false" customHeight="true" outlineLevel="0" collapsed="false">
      <c r="A65" s="40"/>
      <c r="B65" s="40"/>
      <c r="C65" s="13" t="s">
        <v>63</v>
      </c>
      <c r="D65" s="13"/>
      <c r="E65" s="13"/>
      <c r="F65" s="13"/>
      <c r="G65" s="13"/>
      <c r="H65" s="13"/>
    </row>
    <row r="66" s="35" customFormat="true" ht="14.25" hidden="false" customHeight="true" outlineLevel="0" collapsed="false">
      <c r="A66" s="40"/>
      <c r="B66" s="40"/>
      <c r="C66" s="13" t="s">
        <v>64</v>
      </c>
      <c r="D66" s="13"/>
      <c r="E66" s="13"/>
      <c r="F66" s="13"/>
      <c r="G66" s="13"/>
      <c r="H66" s="13"/>
    </row>
    <row r="67" s="38" customFormat="true" ht="5.25" hidden="false" customHeight="true" outlineLevel="0" collapsed="false">
      <c r="A67" s="36"/>
      <c r="B67" s="36"/>
      <c r="C67" s="12"/>
      <c r="D67" s="12"/>
      <c r="E67" s="12"/>
      <c r="F67" s="12"/>
      <c r="G67" s="12"/>
      <c r="H67" s="12"/>
    </row>
    <row r="68" s="35" customFormat="true" ht="23.25" hidden="false" customHeight="true" outlineLevel="0" collapsed="false">
      <c r="A68" s="32"/>
      <c r="B68" s="32" t="n">
        <v>750</v>
      </c>
      <c r="C68" s="33" t="s">
        <v>65</v>
      </c>
      <c r="D68" s="39" t="n">
        <v>3090685</v>
      </c>
      <c r="E68" s="39" t="n">
        <f aca="false">E74+E69</f>
        <v>312050</v>
      </c>
      <c r="F68" s="39" t="n">
        <f aca="false">F74+F69</f>
        <v>528060</v>
      </c>
      <c r="G68" s="39" t="n">
        <f aca="false">G74+G69</f>
        <v>0</v>
      </c>
      <c r="H68" s="39" t="n">
        <f aca="false">D68+E68-F68</f>
        <v>2874675</v>
      </c>
    </row>
    <row r="69" s="23" customFormat="true" ht="18.75" hidden="false" customHeight="true" outlineLevel="0" collapsed="false">
      <c r="A69" s="20"/>
      <c r="B69" s="20" t="n">
        <v>75075</v>
      </c>
      <c r="C69" s="41" t="s">
        <v>66</v>
      </c>
      <c r="D69" s="42" t="n">
        <v>762351</v>
      </c>
      <c r="E69" s="42" t="n">
        <v>0</v>
      </c>
      <c r="F69" s="42" t="n">
        <v>318000</v>
      </c>
      <c r="G69" s="42" t="n">
        <v>0</v>
      </c>
      <c r="H69" s="42" t="n">
        <f aca="false">D69+E69-F69</f>
        <v>444351</v>
      </c>
    </row>
    <row r="70" s="23" customFormat="true" ht="24" hidden="false" customHeight="true" outlineLevel="0" collapsed="false">
      <c r="A70" s="20"/>
      <c r="B70" s="20"/>
      <c r="C70" s="43" t="s">
        <v>67</v>
      </c>
      <c r="D70" s="43"/>
      <c r="E70" s="43"/>
      <c r="F70" s="43"/>
      <c r="G70" s="43"/>
      <c r="H70" s="43"/>
    </row>
    <row r="71" s="23" customFormat="true" ht="27" hidden="false" customHeight="true" outlineLevel="0" collapsed="false">
      <c r="A71" s="20"/>
      <c r="B71" s="44"/>
      <c r="C71" s="13" t="s">
        <v>68</v>
      </c>
      <c r="D71" s="13"/>
      <c r="E71" s="13"/>
      <c r="F71" s="13"/>
      <c r="G71" s="13"/>
      <c r="H71" s="13"/>
    </row>
    <row r="72" s="23" customFormat="true" ht="15.75" hidden="false" customHeight="true" outlineLevel="0" collapsed="false">
      <c r="A72" s="20"/>
      <c r="B72" s="44"/>
      <c r="C72" s="13" t="s">
        <v>69</v>
      </c>
      <c r="D72" s="13"/>
      <c r="E72" s="13"/>
      <c r="F72" s="13"/>
      <c r="G72" s="13"/>
      <c r="H72" s="13"/>
    </row>
    <row r="73" s="23" customFormat="true" ht="14.25" hidden="false" customHeight="true" outlineLevel="0" collapsed="false">
      <c r="A73" s="20"/>
      <c r="B73" s="44"/>
      <c r="C73" s="13" t="s">
        <v>70</v>
      </c>
      <c r="D73" s="13"/>
      <c r="E73" s="13"/>
      <c r="F73" s="13"/>
      <c r="G73" s="13"/>
      <c r="H73" s="13"/>
    </row>
    <row r="74" s="23" customFormat="true" ht="19.5" hidden="false" customHeight="true" outlineLevel="0" collapsed="false">
      <c r="A74" s="20"/>
      <c r="B74" s="20" t="n">
        <v>75095</v>
      </c>
      <c r="C74" s="41" t="s">
        <v>23</v>
      </c>
      <c r="D74" s="42" t="n">
        <v>1899934</v>
      </c>
      <c r="E74" s="42" t="n">
        <v>312050</v>
      </c>
      <c r="F74" s="42" t="n">
        <v>210060</v>
      </c>
      <c r="G74" s="42" t="n">
        <v>0</v>
      </c>
      <c r="H74" s="42" t="n">
        <f aca="false">D74+E74-F74</f>
        <v>2001924</v>
      </c>
    </row>
    <row r="75" s="23" customFormat="true" ht="54.75" hidden="false" customHeight="true" outlineLevel="0" collapsed="false">
      <c r="A75" s="20"/>
      <c r="B75" s="20"/>
      <c r="C75" s="13" t="s">
        <v>71</v>
      </c>
      <c r="D75" s="13"/>
      <c r="E75" s="13"/>
      <c r="F75" s="13"/>
      <c r="G75" s="13"/>
      <c r="H75" s="13"/>
    </row>
    <row r="76" s="23" customFormat="true" ht="54" hidden="false" customHeight="true" outlineLevel="0" collapsed="false">
      <c r="A76" s="20"/>
      <c r="B76" s="20"/>
      <c r="C76" s="13" t="s">
        <v>72</v>
      </c>
      <c r="D76" s="13"/>
      <c r="E76" s="13"/>
      <c r="F76" s="13"/>
      <c r="G76" s="13"/>
      <c r="H76" s="13"/>
    </row>
    <row r="77" s="23" customFormat="true" ht="6.75" hidden="false" customHeight="true" outlineLevel="0" collapsed="false">
      <c r="A77" s="20"/>
      <c r="B77" s="20"/>
      <c r="C77" s="12"/>
      <c r="D77" s="12"/>
      <c r="E77" s="12"/>
      <c r="F77" s="12"/>
      <c r="G77" s="12"/>
      <c r="H77" s="12"/>
    </row>
    <row r="78" s="35" customFormat="true" ht="45" hidden="false" customHeight="true" outlineLevel="0" collapsed="false">
      <c r="A78" s="32"/>
      <c r="B78" s="48" t="n">
        <v>756</v>
      </c>
      <c r="C78" s="33" t="s">
        <v>73</v>
      </c>
      <c r="D78" s="49" t="n">
        <v>253935521</v>
      </c>
      <c r="E78" s="49" t="n">
        <f aca="false">E79</f>
        <v>30000000</v>
      </c>
      <c r="F78" s="49" t="n">
        <f aca="false">F79</f>
        <v>0</v>
      </c>
      <c r="G78" s="49" t="n">
        <f aca="false">G79</f>
        <v>0</v>
      </c>
      <c r="H78" s="49" t="n">
        <f aca="false">D78+E78-F78</f>
        <v>283935521</v>
      </c>
    </row>
    <row r="79" s="23" customFormat="true" ht="25.5" hidden="false" customHeight="true" outlineLevel="0" collapsed="false">
      <c r="A79" s="20"/>
      <c r="B79" s="50" t="n">
        <v>75623</v>
      </c>
      <c r="C79" s="41" t="s">
        <v>74</v>
      </c>
      <c r="D79" s="51" t="n">
        <v>253224821</v>
      </c>
      <c r="E79" s="51" t="n">
        <v>30000000</v>
      </c>
      <c r="F79" s="51" t="n">
        <v>0</v>
      </c>
      <c r="G79" s="51" t="n">
        <v>0</v>
      </c>
      <c r="H79" s="51" t="n">
        <f aca="false">D79+E79-F79</f>
        <v>283224821</v>
      </c>
    </row>
    <row r="80" s="23" customFormat="true" ht="78.75" hidden="false" customHeight="true" outlineLevel="0" collapsed="false">
      <c r="A80" s="20"/>
      <c r="B80" s="50"/>
      <c r="C80" s="13" t="s">
        <v>75</v>
      </c>
      <c r="D80" s="13"/>
      <c r="E80" s="13"/>
      <c r="F80" s="13"/>
      <c r="G80" s="13"/>
      <c r="H80" s="13"/>
    </row>
    <row r="81" s="38" customFormat="true" ht="5.25" hidden="false" customHeight="true" outlineLevel="0" collapsed="false">
      <c r="A81" s="36"/>
      <c r="B81" s="36"/>
      <c r="C81" s="12"/>
      <c r="D81" s="12"/>
      <c r="E81" s="12"/>
      <c r="F81" s="12"/>
      <c r="G81" s="12"/>
      <c r="H81" s="12"/>
    </row>
    <row r="82" s="35" customFormat="true" ht="23.25" hidden="false" customHeight="true" outlineLevel="0" collapsed="false">
      <c r="A82" s="32"/>
      <c r="B82" s="32" t="n">
        <v>758</v>
      </c>
      <c r="C82" s="33" t="s">
        <v>76</v>
      </c>
      <c r="D82" s="52" t="n">
        <v>770755191</v>
      </c>
      <c r="E82" s="52" t="n">
        <f aca="false">E85+E170+E83</f>
        <v>67040031</v>
      </c>
      <c r="F82" s="52" t="n">
        <f aca="false">F85+F170+F83</f>
        <v>85777447</v>
      </c>
      <c r="G82" s="52" t="n">
        <f aca="false">G85+G170+G83</f>
        <v>38073622</v>
      </c>
      <c r="H82" s="52" t="n">
        <f aca="false">D82+E82-F82</f>
        <v>752017775</v>
      </c>
    </row>
    <row r="83" s="23" customFormat="true" ht="27.75" hidden="false" customHeight="true" outlineLevel="0" collapsed="false">
      <c r="A83" s="20"/>
      <c r="B83" s="50" t="n">
        <v>75802</v>
      </c>
      <c r="C83" s="41" t="s">
        <v>77</v>
      </c>
      <c r="D83" s="53" t="n">
        <v>20962655</v>
      </c>
      <c r="E83" s="53" t="n">
        <v>1144791</v>
      </c>
      <c r="F83" s="53" t="n">
        <v>0</v>
      </c>
      <c r="G83" s="53" t="n">
        <v>0</v>
      </c>
      <c r="H83" s="53" t="n">
        <f aca="false">D83+E83-F83</f>
        <v>22107446</v>
      </c>
    </row>
    <row r="84" s="23" customFormat="true" ht="45" hidden="false" customHeight="true" outlineLevel="0" collapsed="false">
      <c r="A84" s="20"/>
      <c r="B84" s="20"/>
      <c r="C84" s="13" t="s">
        <v>78</v>
      </c>
      <c r="D84" s="13"/>
      <c r="E84" s="13"/>
      <c r="F84" s="13"/>
      <c r="G84" s="13"/>
      <c r="H84" s="13"/>
    </row>
    <row r="85" s="23" customFormat="true" ht="38.25" hidden="false" customHeight="true" outlineLevel="0" collapsed="false">
      <c r="A85" s="20"/>
      <c r="B85" s="50" t="n">
        <v>75863</v>
      </c>
      <c r="C85" s="54" t="s">
        <v>79</v>
      </c>
      <c r="D85" s="51" t="n">
        <v>278707250</v>
      </c>
      <c r="E85" s="51" t="n">
        <v>65895240</v>
      </c>
      <c r="F85" s="51" t="n">
        <v>75961334</v>
      </c>
      <c r="G85" s="51" t="n">
        <v>33004706</v>
      </c>
      <c r="H85" s="51" t="n">
        <f aca="false">D85+E85-F85</f>
        <v>268641156</v>
      </c>
    </row>
    <row r="86" s="23" customFormat="true" ht="27" hidden="false" customHeight="true" outlineLevel="0" collapsed="false">
      <c r="A86" s="20"/>
      <c r="B86" s="20"/>
      <c r="C86" s="43" t="s">
        <v>80</v>
      </c>
      <c r="D86" s="43"/>
      <c r="E86" s="43"/>
      <c r="F86" s="43"/>
      <c r="G86" s="43"/>
      <c r="H86" s="43"/>
    </row>
    <row r="87" s="23" customFormat="true" ht="15" hidden="false" customHeight="true" outlineLevel="0" collapsed="false">
      <c r="A87" s="20"/>
      <c r="B87" s="20"/>
      <c r="C87" s="13" t="s">
        <v>81</v>
      </c>
      <c r="D87" s="13"/>
      <c r="E87" s="13"/>
      <c r="F87" s="13"/>
      <c r="G87" s="13"/>
      <c r="H87" s="13"/>
    </row>
    <row r="88" s="23" customFormat="true" ht="15" hidden="false" customHeight="true" outlineLevel="0" collapsed="false">
      <c r="A88" s="20"/>
      <c r="B88" s="20"/>
      <c r="C88" s="13" t="s">
        <v>82</v>
      </c>
      <c r="D88" s="13"/>
      <c r="E88" s="13"/>
      <c r="F88" s="13"/>
      <c r="G88" s="13"/>
      <c r="H88" s="13"/>
    </row>
    <row r="89" s="23" customFormat="true" ht="25.5" hidden="false" customHeight="true" outlineLevel="0" collapsed="false">
      <c r="A89" s="20"/>
      <c r="B89" s="20"/>
      <c r="C89" s="55" t="s">
        <v>83</v>
      </c>
      <c r="D89" s="55"/>
      <c r="E89" s="55"/>
      <c r="F89" s="55"/>
      <c r="G89" s="56" t="s">
        <v>84</v>
      </c>
      <c r="H89" s="57" t="n">
        <v>4835174</v>
      </c>
    </row>
    <row r="90" s="23" customFormat="true" ht="39" hidden="false" customHeight="true" outlineLevel="0" collapsed="false">
      <c r="A90" s="20"/>
      <c r="B90" s="20"/>
      <c r="C90" s="55" t="s">
        <v>85</v>
      </c>
      <c r="D90" s="55"/>
      <c r="E90" s="55"/>
      <c r="F90" s="55"/>
      <c r="G90" s="56" t="s">
        <v>84</v>
      </c>
      <c r="H90" s="57" t="n">
        <v>8005802</v>
      </c>
    </row>
    <row r="91" s="23" customFormat="true" ht="13.5" hidden="false" customHeight="true" outlineLevel="0" collapsed="false">
      <c r="A91" s="20"/>
      <c r="B91" s="20"/>
      <c r="C91" s="55" t="s">
        <v>86</v>
      </c>
      <c r="D91" s="55"/>
      <c r="E91" s="55"/>
      <c r="F91" s="55"/>
      <c r="G91" s="58"/>
      <c r="H91" s="58"/>
    </row>
    <row r="92" s="23" customFormat="true" ht="27.75" hidden="false" customHeight="true" outlineLevel="0" collapsed="false">
      <c r="A92" s="20"/>
      <c r="B92" s="20"/>
      <c r="C92" s="59" t="s">
        <v>87</v>
      </c>
      <c r="D92" s="59"/>
      <c r="E92" s="59"/>
      <c r="F92" s="59"/>
      <c r="G92" s="56" t="s">
        <v>84</v>
      </c>
      <c r="H92" s="57" t="n">
        <v>47987</v>
      </c>
    </row>
    <row r="93" s="23" customFormat="true" ht="26.25" hidden="false" customHeight="true" outlineLevel="0" collapsed="false">
      <c r="A93" s="20"/>
      <c r="B93" s="20"/>
      <c r="C93" s="55" t="s">
        <v>88</v>
      </c>
      <c r="D93" s="55"/>
      <c r="E93" s="55"/>
      <c r="F93" s="55"/>
      <c r="G93" s="56" t="s">
        <v>84</v>
      </c>
      <c r="H93" s="57" t="n">
        <v>52656</v>
      </c>
    </row>
    <row r="94" s="23" customFormat="true" ht="39" hidden="false" customHeight="true" outlineLevel="0" collapsed="false">
      <c r="A94" s="20"/>
      <c r="B94" s="20"/>
      <c r="C94" s="55" t="s">
        <v>89</v>
      </c>
      <c r="D94" s="55"/>
      <c r="E94" s="55"/>
      <c r="F94" s="55"/>
      <c r="G94" s="56" t="s">
        <v>84</v>
      </c>
      <c r="H94" s="57" t="n">
        <v>65135497</v>
      </c>
    </row>
    <row r="95" s="23" customFormat="true" ht="15" hidden="false" customHeight="true" outlineLevel="0" collapsed="false">
      <c r="A95" s="20"/>
      <c r="B95" s="20"/>
      <c r="C95" s="13" t="s">
        <v>90</v>
      </c>
      <c r="D95" s="13"/>
      <c r="E95" s="13"/>
      <c r="F95" s="13"/>
      <c r="G95" s="13"/>
      <c r="H95" s="13"/>
    </row>
    <row r="96" s="23" customFormat="true" ht="26.25" hidden="false" customHeight="true" outlineLevel="0" collapsed="false">
      <c r="A96" s="20"/>
      <c r="B96" s="20"/>
      <c r="C96" s="55" t="s">
        <v>91</v>
      </c>
      <c r="D96" s="55"/>
      <c r="E96" s="55"/>
      <c r="F96" s="55"/>
      <c r="G96" s="56" t="s">
        <v>92</v>
      </c>
      <c r="H96" s="57" t="n">
        <v>36831</v>
      </c>
    </row>
    <row r="97" s="23" customFormat="true" ht="15" hidden="false" customHeight="true" outlineLevel="0" collapsed="false">
      <c r="A97" s="20"/>
      <c r="B97" s="20"/>
      <c r="C97" s="13" t="s">
        <v>93</v>
      </c>
      <c r="D97" s="13"/>
      <c r="E97" s="13"/>
      <c r="F97" s="13"/>
      <c r="G97" s="13"/>
      <c r="H97" s="13"/>
    </row>
    <row r="98" s="23" customFormat="true" ht="26.25" hidden="false" customHeight="true" outlineLevel="0" collapsed="false">
      <c r="A98" s="20"/>
      <c r="B98" s="20"/>
      <c r="C98" s="55" t="s">
        <v>94</v>
      </c>
      <c r="D98" s="55"/>
      <c r="E98" s="55"/>
      <c r="F98" s="55"/>
      <c r="G98" s="56" t="s">
        <v>92</v>
      </c>
      <c r="H98" s="57" t="n">
        <f aca="false">2000000-850000</f>
        <v>1150000</v>
      </c>
    </row>
    <row r="99" s="23" customFormat="true" ht="51" hidden="false" customHeight="true" outlineLevel="0" collapsed="false">
      <c r="A99" s="20"/>
      <c r="B99" s="20"/>
      <c r="C99" s="55" t="s">
        <v>95</v>
      </c>
      <c r="D99" s="55"/>
      <c r="E99" s="55"/>
      <c r="F99" s="55"/>
      <c r="G99" s="56" t="s">
        <v>92</v>
      </c>
      <c r="H99" s="57" t="n">
        <v>8939951</v>
      </c>
    </row>
    <row r="100" s="23" customFormat="true" ht="29.25" hidden="false" customHeight="true" outlineLevel="0" collapsed="false">
      <c r="A100" s="20"/>
      <c r="B100" s="20"/>
      <c r="C100" s="59" t="s">
        <v>96</v>
      </c>
      <c r="D100" s="59"/>
      <c r="E100" s="59"/>
      <c r="F100" s="59"/>
      <c r="G100" s="56" t="s">
        <v>92</v>
      </c>
      <c r="H100" s="57" t="n">
        <v>902314</v>
      </c>
    </row>
    <row r="101" s="23" customFormat="true" ht="14.25" hidden="false" customHeight="true" outlineLevel="0" collapsed="false">
      <c r="A101" s="20"/>
      <c r="B101" s="20"/>
      <c r="C101" s="13" t="s">
        <v>97</v>
      </c>
      <c r="D101" s="13"/>
      <c r="E101" s="13"/>
      <c r="F101" s="13"/>
      <c r="G101" s="13"/>
      <c r="H101" s="13"/>
    </row>
    <row r="102" s="23" customFormat="true" ht="12.75" hidden="false" customHeight="true" outlineLevel="0" collapsed="false">
      <c r="A102" s="20"/>
      <c r="B102" s="20"/>
      <c r="C102" s="13" t="s">
        <v>98</v>
      </c>
      <c r="D102" s="13"/>
      <c r="E102" s="13"/>
      <c r="F102" s="13"/>
      <c r="G102" s="13"/>
      <c r="H102" s="13"/>
    </row>
    <row r="103" s="23" customFormat="true" ht="12.75" hidden="false" customHeight="true" outlineLevel="0" collapsed="false">
      <c r="A103" s="20"/>
      <c r="B103" s="20"/>
      <c r="C103" s="55" t="s">
        <v>99</v>
      </c>
      <c r="D103" s="55"/>
      <c r="E103" s="55"/>
      <c r="F103" s="55"/>
      <c r="G103" s="56"/>
      <c r="H103" s="57"/>
    </row>
    <row r="104" s="23" customFormat="true" ht="27" hidden="false" customHeight="true" outlineLevel="0" collapsed="false">
      <c r="A104" s="20"/>
      <c r="B104" s="20"/>
      <c r="C104" s="55" t="s">
        <v>100</v>
      </c>
      <c r="D104" s="55"/>
      <c r="E104" s="55"/>
      <c r="F104" s="55"/>
      <c r="G104" s="56" t="s">
        <v>92</v>
      </c>
      <c r="H104" s="57" t="n">
        <v>711571</v>
      </c>
    </row>
    <row r="105" s="23" customFormat="true" ht="13.5" hidden="false" customHeight="true" outlineLevel="0" collapsed="false">
      <c r="A105" s="20"/>
      <c r="B105" s="20"/>
      <c r="C105" s="59" t="s">
        <v>101</v>
      </c>
      <c r="D105" s="59"/>
      <c r="E105" s="59"/>
      <c r="F105" s="59"/>
      <c r="G105" s="60" t="s">
        <v>92</v>
      </c>
      <c r="H105" s="61" t="n">
        <v>566287</v>
      </c>
    </row>
    <row r="106" s="23" customFormat="true" ht="25.5" hidden="false" customHeight="true" outlineLevel="0" collapsed="false">
      <c r="A106" s="20"/>
      <c r="B106" s="20"/>
      <c r="C106" s="55" t="s">
        <v>102</v>
      </c>
      <c r="D106" s="55"/>
      <c r="E106" s="55"/>
      <c r="F106" s="55"/>
      <c r="G106" s="56" t="s">
        <v>92</v>
      </c>
      <c r="H106" s="57" t="n">
        <v>4509558</v>
      </c>
    </row>
    <row r="107" s="23" customFormat="true" ht="12.75" hidden="false" customHeight="true" outlineLevel="0" collapsed="false">
      <c r="A107" s="20"/>
      <c r="B107" s="20"/>
      <c r="C107" s="55" t="s">
        <v>103</v>
      </c>
      <c r="D107" s="55"/>
      <c r="E107" s="55"/>
      <c r="F107" s="55"/>
      <c r="G107" s="56"/>
      <c r="H107" s="57"/>
    </row>
    <row r="108" s="23" customFormat="true" ht="25.5" hidden="false" customHeight="true" outlineLevel="0" collapsed="false">
      <c r="A108" s="20"/>
      <c r="B108" s="20"/>
      <c r="C108" s="55" t="s">
        <v>104</v>
      </c>
      <c r="D108" s="55"/>
      <c r="E108" s="55"/>
      <c r="F108" s="55"/>
      <c r="G108" s="56" t="s">
        <v>92</v>
      </c>
      <c r="H108" s="57" t="n">
        <v>1274398</v>
      </c>
    </row>
    <row r="109" s="23" customFormat="true" ht="16.5" hidden="false" customHeight="true" outlineLevel="0" collapsed="false">
      <c r="A109" s="20"/>
      <c r="B109" s="20"/>
      <c r="C109" s="59" t="s">
        <v>105</v>
      </c>
      <c r="D109" s="59"/>
      <c r="E109" s="59"/>
      <c r="F109" s="59"/>
      <c r="G109" s="60" t="s">
        <v>92</v>
      </c>
      <c r="H109" s="61" t="n">
        <v>4250</v>
      </c>
    </row>
    <row r="110" s="23" customFormat="true" ht="25.5" hidden="false" customHeight="true" outlineLevel="0" collapsed="false">
      <c r="A110" s="20"/>
      <c r="B110" s="20"/>
      <c r="C110" s="55" t="s">
        <v>106</v>
      </c>
      <c r="D110" s="55"/>
      <c r="E110" s="55"/>
      <c r="F110" s="55"/>
      <c r="G110" s="56" t="s">
        <v>92</v>
      </c>
      <c r="H110" s="57" t="n">
        <v>85702</v>
      </c>
    </row>
    <row r="111" s="23" customFormat="true" ht="13.5" hidden="false" customHeight="true" outlineLevel="0" collapsed="false">
      <c r="A111" s="20"/>
      <c r="B111" s="20"/>
      <c r="C111" s="43" t="s">
        <v>107</v>
      </c>
      <c r="D111" s="43"/>
      <c r="E111" s="43"/>
      <c r="F111" s="43"/>
      <c r="G111" s="43"/>
      <c r="H111" s="43"/>
    </row>
    <row r="112" s="23" customFormat="true" ht="39.75" hidden="false" customHeight="true" outlineLevel="0" collapsed="false">
      <c r="A112" s="20"/>
      <c r="B112" s="20"/>
      <c r="C112" s="55" t="s">
        <v>108</v>
      </c>
      <c r="D112" s="55"/>
      <c r="E112" s="55"/>
      <c r="F112" s="55"/>
      <c r="G112" s="56" t="s">
        <v>92</v>
      </c>
      <c r="H112" s="57" t="n">
        <v>12771</v>
      </c>
    </row>
    <row r="113" s="23" customFormat="true" ht="50.25" hidden="false" customHeight="true" outlineLevel="0" collapsed="false">
      <c r="A113" s="20"/>
      <c r="B113" s="20"/>
      <c r="C113" s="55" t="s">
        <v>109</v>
      </c>
      <c r="D113" s="55"/>
      <c r="E113" s="55"/>
      <c r="F113" s="55"/>
      <c r="G113" s="56" t="s">
        <v>92</v>
      </c>
      <c r="H113" s="57" t="n">
        <v>12173</v>
      </c>
    </row>
    <row r="114" s="23" customFormat="true" ht="66.75" hidden="false" customHeight="true" outlineLevel="0" collapsed="false">
      <c r="A114" s="20"/>
      <c r="B114" s="20"/>
      <c r="C114" s="59" t="s">
        <v>110</v>
      </c>
      <c r="D114" s="59"/>
      <c r="E114" s="59"/>
      <c r="F114" s="59"/>
      <c r="G114" s="56" t="s">
        <v>92</v>
      </c>
      <c r="H114" s="57" t="n">
        <v>60092</v>
      </c>
    </row>
    <row r="115" s="23" customFormat="true" ht="25.5" hidden="false" customHeight="true" outlineLevel="0" collapsed="false">
      <c r="A115" s="20"/>
      <c r="B115" s="20"/>
      <c r="C115" s="55" t="s">
        <v>111</v>
      </c>
      <c r="D115" s="55"/>
      <c r="E115" s="55"/>
      <c r="F115" s="55"/>
      <c r="G115" s="56" t="s">
        <v>92</v>
      </c>
      <c r="H115" s="57" t="n">
        <v>2966221</v>
      </c>
    </row>
    <row r="116" s="23" customFormat="true" ht="25.5" hidden="false" customHeight="true" outlineLevel="0" collapsed="false">
      <c r="A116" s="20"/>
      <c r="B116" s="20"/>
      <c r="C116" s="55" t="s">
        <v>112</v>
      </c>
      <c r="D116" s="55"/>
      <c r="E116" s="55"/>
      <c r="F116" s="55"/>
      <c r="G116" s="56" t="s">
        <v>92</v>
      </c>
      <c r="H116" s="57" t="n">
        <v>283341</v>
      </c>
    </row>
    <row r="117" s="23" customFormat="true" ht="14.25" hidden="false" customHeight="true" outlineLevel="0" collapsed="false">
      <c r="A117" s="20"/>
      <c r="B117" s="20"/>
      <c r="C117" s="55" t="s">
        <v>86</v>
      </c>
      <c r="D117" s="55"/>
      <c r="E117" s="55"/>
      <c r="F117" s="55"/>
      <c r="G117" s="56"/>
      <c r="H117" s="57"/>
    </row>
    <row r="118" s="23" customFormat="true" ht="26.25" hidden="false" customHeight="true" outlineLevel="0" collapsed="false">
      <c r="A118" s="20"/>
      <c r="B118" s="20"/>
      <c r="C118" s="55" t="s">
        <v>113</v>
      </c>
      <c r="D118" s="55"/>
      <c r="E118" s="55"/>
      <c r="F118" s="55"/>
      <c r="G118" s="56" t="s">
        <v>92</v>
      </c>
      <c r="H118" s="57" t="n">
        <v>56519</v>
      </c>
    </row>
    <row r="119" s="23" customFormat="true" ht="38.25" hidden="false" customHeight="true" outlineLevel="0" collapsed="false">
      <c r="A119" s="20"/>
      <c r="B119" s="20"/>
      <c r="C119" s="55" t="s">
        <v>114</v>
      </c>
      <c r="D119" s="55"/>
      <c r="E119" s="55"/>
      <c r="F119" s="55"/>
      <c r="G119" s="56" t="s">
        <v>92</v>
      </c>
      <c r="H119" s="57" t="n">
        <v>4914</v>
      </c>
    </row>
    <row r="120" s="23" customFormat="true" ht="13.5" hidden="false" customHeight="true" outlineLevel="0" collapsed="false">
      <c r="A120" s="20"/>
      <c r="B120" s="20"/>
      <c r="C120" s="55" t="s">
        <v>115</v>
      </c>
      <c r="D120" s="55"/>
      <c r="E120" s="55"/>
      <c r="F120" s="55"/>
      <c r="G120" s="56"/>
      <c r="H120" s="57"/>
    </row>
    <row r="121" s="23" customFormat="true" ht="13.5" hidden="false" customHeight="true" outlineLevel="0" collapsed="false">
      <c r="A121" s="20"/>
      <c r="B121" s="20"/>
      <c r="C121" s="59" t="s">
        <v>116</v>
      </c>
      <c r="D121" s="59"/>
      <c r="E121" s="59"/>
      <c r="F121" s="59"/>
      <c r="G121" s="60" t="s">
        <v>92</v>
      </c>
      <c r="H121" s="61" t="n">
        <v>18695</v>
      </c>
    </row>
    <row r="122" s="23" customFormat="true" ht="27.75" hidden="false" customHeight="true" outlineLevel="0" collapsed="false">
      <c r="A122" s="20"/>
      <c r="B122" s="20"/>
      <c r="C122" s="55" t="s">
        <v>117</v>
      </c>
      <c r="D122" s="55"/>
      <c r="E122" s="55"/>
      <c r="F122" s="55"/>
      <c r="G122" s="56" t="s">
        <v>92</v>
      </c>
      <c r="H122" s="57" t="n">
        <v>42803</v>
      </c>
    </row>
    <row r="123" s="23" customFormat="true" ht="13.5" hidden="false" customHeight="true" outlineLevel="0" collapsed="false">
      <c r="A123" s="20"/>
      <c r="B123" s="20"/>
      <c r="C123" s="55" t="s">
        <v>118</v>
      </c>
      <c r="D123" s="55"/>
      <c r="E123" s="55"/>
      <c r="F123" s="55"/>
      <c r="G123" s="56"/>
      <c r="H123" s="57"/>
    </row>
    <row r="124" s="23" customFormat="true" ht="27.75" hidden="false" customHeight="true" outlineLevel="0" collapsed="false">
      <c r="A124" s="20"/>
      <c r="B124" s="20"/>
      <c r="C124" s="55" t="s">
        <v>119</v>
      </c>
      <c r="D124" s="55"/>
      <c r="E124" s="55"/>
      <c r="F124" s="55"/>
      <c r="G124" s="56" t="s">
        <v>92</v>
      </c>
      <c r="H124" s="57" t="n">
        <v>62791</v>
      </c>
    </row>
    <row r="125" s="23" customFormat="true" ht="25.5" hidden="false" customHeight="true" outlineLevel="0" collapsed="false">
      <c r="A125" s="20"/>
      <c r="B125" s="20"/>
      <c r="C125" s="59" t="s">
        <v>120</v>
      </c>
      <c r="D125" s="59"/>
      <c r="E125" s="59"/>
      <c r="F125" s="59"/>
      <c r="G125" s="56" t="s">
        <v>92</v>
      </c>
      <c r="H125" s="57" t="n">
        <v>110982</v>
      </c>
    </row>
    <row r="126" s="23" customFormat="true" ht="39.75" hidden="false" customHeight="true" outlineLevel="0" collapsed="false">
      <c r="A126" s="20"/>
      <c r="B126" s="20"/>
      <c r="C126" s="55" t="s">
        <v>121</v>
      </c>
      <c r="D126" s="55"/>
      <c r="E126" s="55"/>
      <c r="F126" s="55"/>
      <c r="G126" s="56" t="s">
        <v>92</v>
      </c>
      <c r="H126" s="57" t="n">
        <v>24802</v>
      </c>
    </row>
    <row r="127" s="23" customFormat="true" ht="27.75" hidden="false" customHeight="true" outlineLevel="0" collapsed="false">
      <c r="A127" s="20"/>
      <c r="B127" s="20"/>
      <c r="C127" s="55" t="s">
        <v>122</v>
      </c>
      <c r="D127" s="55"/>
      <c r="E127" s="55"/>
      <c r="F127" s="55"/>
      <c r="G127" s="56" t="s">
        <v>92</v>
      </c>
      <c r="H127" s="57" t="n">
        <v>43254</v>
      </c>
    </row>
    <row r="128" s="23" customFormat="true" ht="15" hidden="false" customHeight="true" outlineLevel="0" collapsed="false">
      <c r="A128" s="20"/>
      <c r="B128" s="20"/>
      <c r="C128" s="13" t="s">
        <v>93</v>
      </c>
      <c r="D128" s="13"/>
      <c r="E128" s="13"/>
      <c r="F128" s="13"/>
      <c r="G128" s="13"/>
      <c r="H128" s="13"/>
    </row>
    <row r="129" s="23" customFormat="true" ht="12.75" hidden="false" customHeight="true" outlineLevel="0" collapsed="false">
      <c r="A129" s="20"/>
      <c r="B129" s="20"/>
      <c r="C129" s="55" t="s">
        <v>103</v>
      </c>
      <c r="D129" s="55"/>
      <c r="E129" s="55"/>
      <c r="F129" s="55"/>
      <c r="G129" s="56"/>
      <c r="H129" s="57"/>
    </row>
    <row r="130" s="23" customFormat="true" ht="16.5" hidden="false" customHeight="true" outlineLevel="0" collapsed="false">
      <c r="A130" s="20"/>
      <c r="B130" s="20"/>
      <c r="C130" s="59" t="s">
        <v>105</v>
      </c>
      <c r="D130" s="59"/>
      <c r="E130" s="59"/>
      <c r="F130" s="59"/>
      <c r="G130" s="60" t="s">
        <v>92</v>
      </c>
      <c r="H130" s="61" t="n">
        <v>7404809</v>
      </c>
    </row>
    <row r="131" s="23" customFormat="true" ht="25.5" hidden="false" customHeight="true" outlineLevel="0" collapsed="false">
      <c r="A131" s="20"/>
      <c r="B131" s="20"/>
      <c r="C131" s="55" t="s">
        <v>123</v>
      </c>
      <c r="D131" s="55"/>
      <c r="E131" s="55"/>
      <c r="F131" s="55"/>
      <c r="G131" s="56" t="s">
        <v>92</v>
      </c>
      <c r="H131" s="57" t="n">
        <v>3500000</v>
      </c>
    </row>
    <row r="132" s="23" customFormat="true" ht="39" hidden="false" customHeight="true" outlineLevel="0" collapsed="false">
      <c r="A132" s="20"/>
      <c r="B132" s="20"/>
      <c r="C132" s="55" t="s">
        <v>124</v>
      </c>
      <c r="D132" s="55"/>
      <c r="E132" s="55"/>
      <c r="F132" s="55"/>
      <c r="G132" s="56" t="s">
        <v>92</v>
      </c>
      <c r="H132" s="57" t="n">
        <v>509996</v>
      </c>
    </row>
    <row r="133" s="23" customFormat="true" ht="13.5" hidden="false" customHeight="true" outlineLevel="0" collapsed="false">
      <c r="A133" s="20"/>
      <c r="B133" s="20"/>
      <c r="C133" s="55" t="s">
        <v>107</v>
      </c>
      <c r="D133" s="55"/>
      <c r="E133" s="55"/>
      <c r="F133" s="55"/>
      <c r="G133" s="55"/>
      <c r="H133" s="55"/>
    </row>
    <row r="134" s="23" customFormat="true" ht="25.5" hidden="false" customHeight="true" outlineLevel="0" collapsed="false">
      <c r="A134" s="20"/>
      <c r="B134" s="20"/>
      <c r="C134" s="55" t="s">
        <v>125</v>
      </c>
      <c r="D134" s="55"/>
      <c r="E134" s="55"/>
      <c r="F134" s="55"/>
      <c r="G134" s="56" t="s">
        <v>92</v>
      </c>
      <c r="H134" s="57" t="n">
        <v>1605222</v>
      </c>
    </row>
    <row r="135" s="23" customFormat="true" ht="39.75" hidden="false" customHeight="true" outlineLevel="0" collapsed="false">
      <c r="A135" s="20"/>
      <c r="B135" s="20"/>
      <c r="C135" s="55" t="s">
        <v>108</v>
      </c>
      <c r="D135" s="55"/>
      <c r="E135" s="55"/>
      <c r="F135" s="55"/>
      <c r="G135" s="56" t="s">
        <v>92</v>
      </c>
      <c r="H135" s="57" t="n">
        <v>1464040</v>
      </c>
    </row>
    <row r="136" s="23" customFormat="true" ht="50.25" hidden="false" customHeight="true" outlineLevel="0" collapsed="false">
      <c r="A136" s="20"/>
      <c r="B136" s="20"/>
      <c r="C136" s="55" t="s">
        <v>109</v>
      </c>
      <c r="D136" s="55"/>
      <c r="E136" s="55"/>
      <c r="F136" s="55"/>
      <c r="G136" s="56" t="s">
        <v>92</v>
      </c>
      <c r="H136" s="57" t="n">
        <v>1117218</v>
      </c>
    </row>
    <row r="137" s="23" customFormat="true" ht="39.75" hidden="false" customHeight="true" outlineLevel="0" collapsed="false">
      <c r="A137" s="20"/>
      <c r="B137" s="20"/>
      <c r="C137" s="55" t="s">
        <v>126</v>
      </c>
      <c r="D137" s="55"/>
      <c r="E137" s="55"/>
      <c r="F137" s="55"/>
      <c r="G137" s="56" t="s">
        <v>92</v>
      </c>
      <c r="H137" s="57" t="n">
        <v>657755</v>
      </c>
    </row>
    <row r="138" s="23" customFormat="true" ht="66.75" hidden="false" customHeight="true" outlineLevel="0" collapsed="false">
      <c r="A138" s="20"/>
      <c r="B138" s="20"/>
      <c r="C138" s="59" t="s">
        <v>110</v>
      </c>
      <c r="D138" s="59"/>
      <c r="E138" s="59"/>
      <c r="F138" s="59"/>
      <c r="G138" s="56" t="s">
        <v>92</v>
      </c>
      <c r="H138" s="57" t="n">
        <v>2039420</v>
      </c>
    </row>
    <row r="139" s="23" customFormat="true" ht="25.5" hidden="false" customHeight="true" outlineLevel="0" collapsed="false">
      <c r="A139" s="20"/>
      <c r="B139" s="20"/>
      <c r="C139" s="55" t="s">
        <v>111</v>
      </c>
      <c r="D139" s="55"/>
      <c r="E139" s="55"/>
      <c r="F139" s="55"/>
      <c r="G139" s="56" t="s">
        <v>92</v>
      </c>
      <c r="H139" s="57" t="n">
        <v>9857893</v>
      </c>
    </row>
    <row r="140" s="23" customFormat="true" ht="13.5" hidden="false" customHeight="true" outlineLevel="0" collapsed="false">
      <c r="A140" s="20"/>
      <c r="B140" s="20"/>
      <c r="C140" s="43" t="s">
        <v>86</v>
      </c>
      <c r="D140" s="43"/>
      <c r="E140" s="43"/>
      <c r="F140" s="43"/>
      <c r="G140" s="43"/>
      <c r="H140" s="43"/>
    </row>
    <row r="141" s="23" customFormat="true" ht="26.25" hidden="false" customHeight="true" outlineLevel="0" collapsed="false">
      <c r="A141" s="20"/>
      <c r="B141" s="20"/>
      <c r="C141" s="55" t="s">
        <v>127</v>
      </c>
      <c r="D141" s="55"/>
      <c r="E141" s="55"/>
      <c r="F141" s="55"/>
      <c r="G141" s="56" t="s">
        <v>92</v>
      </c>
      <c r="H141" s="57" t="n">
        <v>7673073</v>
      </c>
    </row>
    <row r="142" s="23" customFormat="true" ht="26.25" hidden="false" customHeight="true" outlineLevel="0" collapsed="false">
      <c r="A142" s="20"/>
      <c r="B142" s="20"/>
      <c r="C142" s="55" t="s">
        <v>128</v>
      </c>
      <c r="D142" s="55"/>
      <c r="E142" s="55"/>
      <c r="F142" s="55"/>
      <c r="G142" s="56" t="s">
        <v>92</v>
      </c>
      <c r="H142" s="57" t="n">
        <v>7613411</v>
      </c>
    </row>
    <row r="143" s="23" customFormat="true" ht="26.25" hidden="false" customHeight="true" outlineLevel="0" collapsed="false">
      <c r="A143" s="20"/>
      <c r="B143" s="20"/>
      <c r="C143" s="55" t="s">
        <v>129</v>
      </c>
      <c r="D143" s="55"/>
      <c r="E143" s="55"/>
      <c r="F143" s="55"/>
      <c r="G143" s="56" t="s">
        <v>92</v>
      </c>
      <c r="H143" s="57" t="n">
        <v>2303886</v>
      </c>
    </row>
    <row r="144" s="23" customFormat="true" ht="27.75" hidden="false" customHeight="true" outlineLevel="0" collapsed="false">
      <c r="A144" s="20"/>
      <c r="B144" s="20"/>
      <c r="C144" s="59" t="s">
        <v>87</v>
      </c>
      <c r="D144" s="59"/>
      <c r="E144" s="59"/>
      <c r="F144" s="59"/>
      <c r="G144" s="56" t="s">
        <v>92</v>
      </c>
      <c r="H144" s="57" t="n">
        <v>15000332</v>
      </c>
    </row>
    <row r="145" s="23" customFormat="true" ht="26.25" hidden="false" customHeight="true" outlineLevel="0" collapsed="false">
      <c r="A145" s="20"/>
      <c r="B145" s="20"/>
      <c r="C145" s="55" t="s">
        <v>130</v>
      </c>
      <c r="D145" s="55"/>
      <c r="E145" s="55"/>
      <c r="F145" s="55"/>
      <c r="G145" s="56" t="s">
        <v>92</v>
      </c>
      <c r="H145" s="57" t="n">
        <v>16461760</v>
      </c>
    </row>
    <row r="146" s="23" customFormat="true" ht="38.25" hidden="false" customHeight="true" outlineLevel="0" collapsed="false">
      <c r="A146" s="20"/>
      <c r="B146" s="20"/>
      <c r="C146" s="55" t="s">
        <v>114</v>
      </c>
      <c r="D146" s="55"/>
      <c r="E146" s="55"/>
      <c r="F146" s="55"/>
      <c r="G146" s="56" t="s">
        <v>92</v>
      </c>
      <c r="H146" s="57" t="n">
        <v>2348532</v>
      </c>
    </row>
    <row r="147" s="23" customFormat="true" ht="26.25" hidden="false" customHeight="true" outlineLevel="0" collapsed="false">
      <c r="A147" s="20"/>
      <c r="B147" s="20"/>
      <c r="C147" s="55" t="s">
        <v>88</v>
      </c>
      <c r="D147" s="55"/>
      <c r="E147" s="55"/>
      <c r="F147" s="55"/>
      <c r="G147" s="56" t="s">
        <v>92</v>
      </c>
      <c r="H147" s="57" t="n">
        <v>7731049</v>
      </c>
    </row>
    <row r="148" s="23" customFormat="true" ht="13.5" hidden="false" customHeight="true" outlineLevel="0" collapsed="false">
      <c r="A148" s="20"/>
      <c r="B148" s="20"/>
      <c r="C148" s="55" t="s">
        <v>115</v>
      </c>
      <c r="D148" s="55"/>
      <c r="E148" s="55"/>
      <c r="F148" s="55"/>
      <c r="G148" s="56"/>
      <c r="H148" s="57"/>
    </row>
    <row r="149" s="23" customFormat="true" ht="13.5" hidden="false" customHeight="true" outlineLevel="0" collapsed="false">
      <c r="A149" s="20"/>
      <c r="B149" s="20"/>
      <c r="C149" s="59" t="s">
        <v>116</v>
      </c>
      <c r="D149" s="59"/>
      <c r="E149" s="59"/>
      <c r="F149" s="59"/>
      <c r="G149" s="60" t="s">
        <v>92</v>
      </c>
      <c r="H149" s="61" t="n">
        <v>927404</v>
      </c>
    </row>
    <row r="150" s="23" customFormat="true" ht="27.75" hidden="false" customHeight="true" outlineLevel="0" collapsed="false">
      <c r="A150" s="20"/>
      <c r="B150" s="20"/>
      <c r="C150" s="55" t="s">
        <v>117</v>
      </c>
      <c r="D150" s="55"/>
      <c r="E150" s="55"/>
      <c r="F150" s="55"/>
      <c r="G150" s="56" t="s">
        <v>92</v>
      </c>
      <c r="H150" s="57" t="n">
        <v>853883</v>
      </c>
    </row>
    <row r="151" s="23" customFormat="true" ht="13.5" hidden="false" customHeight="true" outlineLevel="0" collapsed="false">
      <c r="A151" s="20"/>
      <c r="B151" s="20"/>
      <c r="C151" s="55" t="s">
        <v>118</v>
      </c>
      <c r="D151" s="55"/>
      <c r="E151" s="55"/>
      <c r="F151" s="55"/>
      <c r="G151" s="56"/>
      <c r="H151" s="57"/>
    </row>
    <row r="152" s="23" customFormat="true" ht="27.75" hidden="false" customHeight="true" outlineLevel="0" collapsed="false">
      <c r="A152" s="20"/>
      <c r="B152" s="20"/>
      <c r="C152" s="55" t="s">
        <v>119</v>
      </c>
      <c r="D152" s="55"/>
      <c r="E152" s="55"/>
      <c r="F152" s="55"/>
      <c r="G152" s="56" t="s">
        <v>92</v>
      </c>
      <c r="H152" s="57" t="n">
        <v>1949397</v>
      </c>
    </row>
    <row r="153" s="23" customFormat="true" ht="39.75" hidden="false" customHeight="true" outlineLevel="0" collapsed="false">
      <c r="A153" s="20"/>
      <c r="B153" s="20"/>
      <c r="C153" s="55" t="s">
        <v>121</v>
      </c>
      <c r="D153" s="55"/>
      <c r="E153" s="55"/>
      <c r="F153" s="55"/>
      <c r="G153" s="56" t="s">
        <v>92</v>
      </c>
      <c r="H153" s="57" t="n">
        <v>1537280</v>
      </c>
    </row>
    <row r="154" s="23" customFormat="true" ht="27.75" hidden="false" customHeight="true" outlineLevel="0" collapsed="false">
      <c r="A154" s="20"/>
      <c r="B154" s="20"/>
      <c r="C154" s="55" t="s">
        <v>122</v>
      </c>
      <c r="D154" s="55"/>
      <c r="E154" s="55"/>
      <c r="F154" s="55"/>
      <c r="G154" s="56" t="s">
        <v>92</v>
      </c>
      <c r="H154" s="57" t="n">
        <v>4284356</v>
      </c>
    </row>
    <row r="155" s="23" customFormat="true" ht="50.25" hidden="false" customHeight="true" outlineLevel="0" collapsed="false">
      <c r="A155" s="20"/>
      <c r="B155" s="20"/>
      <c r="C155" s="55" t="s">
        <v>131</v>
      </c>
      <c r="D155" s="55"/>
      <c r="E155" s="55"/>
      <c r="F155" s="55"/>
      <c r="G155" s="56" t="s">
        <v>132</v>
      </c>
      <c r="H155" s="57" t="n">
        <v>850000</v>
      </c>
    </row>
    <row r="156" s="23" customFormat="true" ht="26.25" hidden="false" customHeight="true" outlineLevel="0" collapsed="false">
      <c r="A156" s="20"/>
      <c r="B156" s="20"/>
      <c r="C156" s="13" t="s">
        <v>133</v>
      </c>
      <c r="D156" s="13"/>
      <c r="E156" s="13"/>
      <c r="F156" s="13"/>
      <c r="G156" s="13"/>
      <c r="H156" s="13"/>
    </row>
    <row r="157" s="23" customFormat="true" ht="29.25" hidden="false" customHeight="true" outlineLevel="0" collapsed="false">
      <c r="A157" s="20"/>
      <c r="B157" s="20"/>
      <c r="C157" s="13" t="s">
        <v>134</v>
      </c>
      <c r="D157" s="13"/>
      <c r="E157" s="13"/>
      <c r="F157" s="13"/>
      <c r="G157" s="13"/>
      <c r="H157" s="13"/>
    </row>
    <row r="158" s="23" customFormat="true" ht="30" hidden="false" customHeight="true" outlineLevel="0" collapsed="false">
      <c r="A158" s="20"/>
      <c r="B158" s="50"/>
      <c r="C158" s="43" t="s">
        <v>135</v>
      </c>
      <c r="D158" s="43"/>
      <c r="E158" s="43"/>
      <c r="F158" s="43"/>
      <c r="G158" s="43"/>
      <c r="H158" s="43"/>
    </row>
    <row r="159" s="63" customFormat="true" ht="12" hidden="false" customHeight="true" outlineLevel="0" collapsed="false">
      <c r="A159" s="62"/>
      <c r="B159" s="62"/>
      <c r="C159" s="55" t="s">
        <v>136</v>
      </c>
      <c r="D159" s="55"/>
      <c r="E159" s="55"/>
      <c r="F159" s="55"/>
      <c r="G159" s="56"/>
      <c r="H159" s="57"/>
    </row>
    <row r="160" s="63" customFormat="true" ht="12" hidden="false" customHeight="true" outlineLevel="0" collapsed="false">
      <c r="A160" s="62"/>
      <c r="B160" s="62"/>
      <c r="C160" s="55" t="s">
        <v>82</v>
      </c>
      <c r="D160" s="55"/>
      <c r="E160" s="55"/>
      <c r="F160" s="55"/>
      <c r="G160" s="56"/>
      <c r="H160" s="57"/>
    </row>
    <row r="161" s="23" customFormat="true" ht="25.5" hidden="false" customHeight="true" outlineLevel="0" collapsed="false">
      <c r="A161" s="20"/>
      <c r="B161" s="20"/>
      <c r="C161" s="55" t="s">
        <v>83</v>
      </c>
      <c r="D161" s="55"/>
      <c r="E161" s="55"/>
      <c r="F161" s="55"/>
      <c r="G161" s="56" t="s">
        <v>84</v>
      </c>
      <c r="H161" s="57" t="n">
        <v>812009</v>
      </c>
    </row>
    <row r="162" s="23" customFormat="true" ht="39.75" hidden="false" customHeight="true" outlineLevel="0" collapsed="false">
      <c r="A162" s="20"/>
      <c r="B162" s="20"/>
      <c r="C162" s="59" t="s">
        <v>137</v>
      </c>
      <c r="D162" s="59"/>
      <c r="E162" s="59"/>
      <c r="F162" s="59"/>
      <c r="G162" s="56" t="s">
        <v>84</v>
      </c>
      <c r="H162" s="57" t="n">
        <v>4914</v>
      </c>
    </row>
    <row r="163" s="23" customFormat="true" ht="39" hidden="false" customHeight="true" outlineLevel="0" collapsed="false">
      <c r="A163" s="20"/>
      <c r="B163" s="20"/>
      <c r="C163" s="55" t="s">
        <v>138</v>
      </c>
      <c r="D163" s="55"/>
      <c r="E163" s="55"/>
      <c r="F163" s="55"/>
      <c r="G163" s="56" t="s">
        <v>84</v>
      </c>
      <c r="H163" s="57" t="n">
        <f aca="false">673181+216353</f>
        <v>889534</v>
      </c>
    </row>
    <row r="164" s="23" customFormat="true" ht="39.75" hidden="false" customHeight="true" outlineLevel="0" collapsed="false">
      <c r="A164" s="20"/>
      <c r="B164" s="20"/>
      <c r="C164" s="55" t="s">
        <v>139</v>
      </c>
      <c r="D164" s="55"/>
      <c r="E164" s="55"/>
      <c r="F164" s="55"/>
      <c r="G164" s="56" t="s">
        <v>84</v>
      </c>
      <c r="H164" s="57" t="n">
        <f aca="false">7096977+140300</f>
        <v>7237277</v>
      </c>
    </row>
    <row r="165" s="23" customFormat="true" ht="11.25" hidden="false" customHeight="true" outlineLevel="0" collapsed="false">
      <c r="A165" s="20"/>
      <c r="B165" s="20"/>
      <c r="C165" s="55" t="s">
        <v>140</v>
      </c>
      <c r="D165" s="55"/>
      <c r="E165" s="55"/>
      <c r="F165" s="55"/>
      <c r="G165" s="56"/>
      <c r="H165" s="57"/>
    </row>
    <row r="166" s="23" customFormat="true" ht="39.75" hidden="false" customHeight="true" outlineLevel="0" collapsed="false">
      <c r="A166" s="20"/>
      <c r="B166" s="20"/>
      <c r="C166" s="59" t="s">
        <v>141</v>
      </c>
      <c r="D166" s="59"/>
      <c r="E166" s="59"/>
      <c r="F166" s="59"/>
      <c r="G166" s="56" t="s">
        <v>92</v>
      </c>
      <c r="H166" s="64" t="n">
        <v>318707</v>
      </c>
    </row>
    <row r="167" s="23" customFormat="true" ht="25.5" hidden="false" customHeight="true" outlineLevel="0" collapsed="false">
      <c r="A167" s="20"/>
      <c r="B167" s="20"/>
      <c r="C167" s="55" t="s">
        <v>142</v>
      </c>
      <c r="D167" s="55"/>
      <c r="E167" s="55"/>
      <c r="F167" s="55"/>
      <c r="G167" s="56"/>
      <c r="H167" s="57"/>
    </row>
    <row r="168" s="23" customFormat="true" ht="13.5" hidden="false" customHeight="true" outlineLevel="0" collapsed="false">
      <c r="A168" s="20"/>
      <c r="B168" s="20"/>
      <c r="C168" s="55" t="s">
        <v>143</v>
      </c>
      <c r="D168" s="55"/>
      <c r="E168" s="55"/>
      <c r="F168" s="55"/>
      <c r="G168" s="60" t="s">
        <v>92</v>
      </c>
      <c r="H168" s="57" t="n">
        <v>5036</v>
      </c>
    </row>
    <row r="169" s="23" customFormat="true" ht="13.5" hidden="false" customHeight="true" outlineLevel="0" collapsed="false">
      <c r="A169" s="20"/>
      <c r="B169" s="20"/>
      <c r="C169" s="55" t="s">
        <v>144</v>
      </c>
      <c r="D169" s="55"/>
      <c r="E169" s="55"/>
      <c r="F169" s="55"/>
      <c r="G169" s="60" t="s">
        <v>92</v>
      </c>
      <c r="H169" s="61" t="n">
        <v>100457</v>
      </c>
    </row>
    <row r="170" s="23" customFormat="true" ht="38.25" hidden="false" customHeight="true" outlineLevel="0" collapsed="false">
      <c r="A170" s="20"/>
      <c r="B170" s="50" t="n">
        <v>75864</v>
      </c>
      <c r="C170" s="54" t="s">
        <v>145</v>
      </c>
      <c r="D170" s="51" t="n">
        <v>187774233</v>
      </c>
      <c r="E170" s="51" t="n">
        <v>0</v>
      </c>
      <c r="F170" s="51" t="n">
        <v>9816113</v>
      </c>
      <c r="G170" s="51" t="n">
        <v>5068916</v>
      </c>
      <c r="H170" s="51" t="n">
        <f aca="false">D170+E170-F170</f>
        <v>177958120</v>
      </c>
    </row>
    <row r="171" s="23" customFormat="true" ht="31.5" hidden="false" customHeight="true" outlineLevel="0" collapsed="false">
      <c r="A171" s="20"/>
      <c r="B171" s="20"/>
      <c r="C171" s="43" t="s">
        <v>146</v>
      </c>
      <c r="D171" s="43"/>
      <c r="E171" s="43"/>
      <c r="F171" s="43"/>
      <c r="G171" s="43"/>
      <c r="H171" s="43"/>
    </row>
    <row r="172" s="23" customFormat="true" ht="27.75" hidden="false" customHeight="true" outlineLevel="0" collapsed="false">
      <c r="A172" s="65"/>
      <c r="B172" s="20"/>
      <c r="C172" s="55" t="s">
        <v>147</v>
      </c>
      <c r="D172" s="55"/>
      <c r="E172" s="55"/>
      <c r="F172" s="55"/>
      <c r="G172" s="56" t="s">
        <v>84</v>
      </c>
      <c r="H172" s="57" t="n">
        <v>2663571</v>
      </c>
    </row>
    <row r="173" s="23" customFormat="true" ht="26.25" hidden="false" customHeight="true" outlineLevel="0" collapsed="false">
      <c r="A173" s="20"/>
      <c r="B173" s="20"/>
      <c r="C173" s="55" t="s">
        <v>148</v>
      </c>
      <c r="D173" s="55"/>
      <c r="E173" s="55"/>
      <c r="F173" s="55"/>
      <c r="G173" s="56" t="s">
        <v>92</v>
      </c>
      <c r="H173" s="57" t="n">
        <v>425075</v>
      </c>
    </row>
    <row r="174" s="23" customFormat="true" ht="15" hidden="false" customHeight="true" outlineLevel="0" collapsed="false">
      <c r="A174" s="20"/>
      <c r="B174" s="20"/>
      <c r="C174" s="13" t="s">
        <v>149</v>
      </c>
      <c r="D174" s="13"/>
      <c r="E174" s="13"/>
      <c r="F174" s="13"/>
      <c r="G174" s="13"/>
      <c r="H174" s="13"/>
    </row>
    <row r="175" s="23" customFormat="true" ht="25.5" hidden="false" customHeight="true" outlineLevel="0" collapsed="false">
      <c r="A175" s="65"/>
      <c r="B175" s="20"/>
      <c r="C175" s="55" t="s">
        <v>150</v>
      </c>
      <c r="D175" s="55"/>
      <c r="E175" s="55"/>
      <c r="F175" s="55"/>
      <c r="G175" s="56" t="s">
        <v>92</v>
      </c>
      <c r="H175" s="57" t="n">
        <v>393685</v>
      </c>
    </row>
    <row r="176" s="23" customFormat="true" ht="25.5" hidden="false" customHeight="true" outlineLevel="0" collapsed="false">
      <c r="A176" s="65"/>
      <c r="B176" s="20"/>
      <c r="C176" s="55" t="s">
        <v>151</v>
      </c>
      <c r="D176" s="55"/>
      <c r="E176" s="55"/>
      <c r="F176" s="55"/>
      <c r="G176" s="56" t="s">
        <v>92</v>
      </c>
      <c r="H176" s="57" t="n">
        <v>22140</v>
      </c>
    </row>
    <row r="177" s="23" customFormat="true" ht="24.75" hidden="false" customHeight="true" outlineLevel="0" collapsed="false">
      <c r="A177" s="20"/>
      <c r="B177" s="20"/>
      <c r="C177" s="55" t="s">
        <v>152</v>
      </c>
      <c r="D177" s="55"/>
      <c r="E177" s="55"/>
      <c r="F177" s="55"/>
      <c r="G177" s="56" t="s">
        <v>92</v>
      </c>
      <c r="H177" s="57" t="n">
        <v>255776</v>
      </c>
    </row>
    <row r="178" s="23" customFormat="true" ht="24.75" hidden="false" customHeight="true" outlineLevel="0" collapsed="false">
      <c r="A178" s="20"/>
      <c r="B178" s="20"/>
      <c r="C178" s="55" t="s">
        <v>153</v>
      </c>
      <c r="D178" s="55"/>
      <c r="E178" s="55"/>
      <c r="F178" s="55"/>
      <c r="G178" s="56" t="s">
        <v>92</v>
      </c>
      <c r="H178" s="57" t="n">
        <v>669358</v>
      </c>
    </row>
    <row r="179" s="23" customFormat="true" ht="14.25" hidden="false" customHeight="true" outlineLevel="0" collapsed="false">
      <c r="A179" s="20"/>
      <c r="B179" s="20"/>
      <c r="C179" s="59" t="s">
        <v>154</v>
      </c>
      <c r="D179" s="59"/>
      <c r="E179" s="59"/>
      <c r="F179" s="59"/>
      <c r="G179" s="60"/>
      <c r="H179" s="61"/>
    </row>
    <row r="180" s="23" customFormat="true" ht="14.25" hidden="false" customHeight="true" outlineLevel="0" collapsed="false">
      <c r="A180" s="20"/>
      <c r="B180" s="20"/>
      <c r="C180" s="59" t="s">
        <v>155</v>
      </c>
      <c r="D180" s="59"/>
      <c r="E180" s="59"/>
      <c r="F180" s="59"/>
      <c r="G180" s="60" t="s">
        <v>92</v>
      </c>
      <c r="H180" s="61" t="n">
        <v>512082</v>
      </c>
    </row>
    <row r="181" s="23" customFormat="true" ht="14.25" hidden="false" customHeight="true" outlineLevel="0" collapsed="false">
      <c r="A181" s="20"/>
      <c r="B181" s="20"/>
      <c r="C181" s="59" t="s">
        <v>156</v>
      </c>
      <c r="D181" s="59"/>
      <c r="E181" s="59"/>
      <c r="F181" s="59"/>
      <c r="G181" s="60" t="s">
        <v>92</v>
      </c>
      <c r="H181" s="61" t="n">
        <v>348548</v>
      </c>
    </row>
    <row r="182" s="23" customFormat="true" ht="24.75" hidden="false" customHeight="true" outlineLevel="0" collapsed="false">
      <c r="A182" s="20"/>
      <c r="B182" s="20"/>
      <c r="C182" s="55" t="s">
        <v>157</v>
      </c>
      <c r="D182" s="55"/>
      <c r="E182" s="55"/>
      <c r="F182" s="55"/>
      <c r="G182" s="56" t="s">
        <v>92</v>
      </c>
      <c r="H182" s="57" t="n">
        <v>7878572</v>
      </c>
    </row>
    <row r="183" s="23" customFormat="true" ht="51" hidden="false" customHeight="true" outlineLevel="0" collapsed="false">
      <c r="A183" s="20"/>
      <c r="B183" s="20"/>
      <c r="C183" s="55" t="s">
        <v>158</v>
      </c>
      <c r="D183" s="55"/>
      <c r="E183" s="55"/>
      <c r="F183" s="55"/>
      <c r="G183" s="56" t="s">
        <v>84</v>
      </c>
      <c r="H183" s="57" t="n">
        <v>1695474</v>
      </c>
    </row>
    <row r="184" s="23" customFormat="true" ht="37.5" hidden="false" customHeight="true" outlineLevel="0" collapsed="false">
      <c r="A184" s="20"/>
      <c r="B184" s="50"/>
      <c r="C184" s="43" t="s">
        <v>159</v>
      </c>
      <c r="D184" s="43"/>
      <c r="E184" s="43"/>
      <c r="F184" s="43"/>
      <c r="G184" s="43"/>
      <c r="H184" s="43"/>
    </row>
    <row r="185" s="23" customFormat="true" ht="15" hidden="false" customHeight="true" outlineLevel="0" collapsed="false">
      <c r="A185" s="20"/>
      <c r="B185" s="20"/>
      <c r="C185" s="13" t="s">
        <v>160</v>
      </c>
      <c r="D185" s="13"/>
      <c r="E185" s="13"/>
      <c r="F185" s="13"/>
      <c r="G185" s="13"/>
      <c r="H185" s="13"/>
    </row>
    <row r="186" s="23" customFormat="true" ht="12.75" hidden="false" customHeight="true" outlineLevel="0" collapsed="false">
      <c r="A186" s="20"/>
      <c r="B186" s="20"/>
      <c r="C186" s="59" t="s">
        <v>161</v>
      </c>
      <c r="D186" s="59"/>
      <c r="E186" s="59"/>
      <c r="F186" s="59"/>
      <c r="G186" s="60" t="s">
        <v>92</v>
      </c>
      <c r="H186" s="61" t="n">
        <v>35319</v>
      </c>
    </row>
    <row r="187" s="23" customFormat="true" ht="26.25" hidden="false" customHeight="true" outlineLevel="0" collapsed="false">
      <c r="A187" s="20"/>
      <c r="B187" s="20"/>
      <c r="C187" s="55" t="s">
        <v>162</v>
      </c>
      <c r="D187" s="55"/>
      <c r="E187" s="55"/>
      <c r="F187" s="55"/>
      <c r="G187" s="56" t="s">
        <v>92</v>
      </c>
      <c r="H187" s="57" t="n">
        <v>50009</v>
      </c>
    </row>
    <row r="188" s="23" customFormat="true" ht="15" hidden="false" customHeight="true" outlineLevel="0" collapsed="false">
      <c r="A188" s="20"/>
      <c r="B188" s="20"/>
      <c r="C188" s="13" t="s">
        <v>163</v>
      </c>
      <c r="D188" s="13"/>
      <c r="E188" s="13"/>
      <c r="F188" s="13"/>
      <c r="G188" s="13"/>
      <c r="H188" s="13"/>
    </row>
    <row r="189" s="23" customFormat="true" ht="24" hidden="false" customHeight="true" outlineLevel="0" collapsed="false">
      <c r="A189" s="20"/>
      <c r="B189" s="20"/>
      <c r="C189" s="55" t="s">
        <v>164</v>
      </c>
      <c r="D189" s="55"/>
      <c r="E189" s="55"/>
      <c r="F189" s="55"/>
      <c r="G189" s="56" t="s">
        <v>92</v>
      </c>
      <c r="H189" s="57" t="n">
        <v>17691</v>
      </c>
    </row>
    <row r="190" s="23" customFormat="true" ht="12.75" hidden="false" customHeight="true" outlineLevel="0" collapsed="false">
      <c r="A190" s="20"/>
      <c r="B190" s="20"/>
      <c r="C190" s="59" t="s">
        <v>165</v>
      </c>
      <c r="D190" s="59"/>
      <c r="E190" s="59"/>
      <c r="F190" s="59"/>
      <c r="G190" s="60" t="s">
        <v>92</v>
      </c>
      <c r="H190" s="61" t="n">
        <v>305113</v>
      </c>
    </row>
    <row r="191" s="23" customFormat="true" ht="25.5" hidden="false" customHeight="true" outlineLevel="0" collapsed="false">
      <c r="A191" s="65"/>
      <c r="B191" s="20"/>
      <c r="C191" s="55" t="s">
        <v>150</v>
      </c>
      <c r="D191" s="55"/>
      <c r="E191" s="55"/>
      <c r="F191" s="55"/>
      <c r="G191" s="56" t="s">
        <v>92</v>
      </c>
      <c r="H191" s="57" t="n">
        <v>46315</v>
      </c>
    </row>
    <row r="192" s="23" customFormat="true" ht="25.5" hidden="false" customHeight="true" outlineLevel="0" collapsed="false">
      <c r="A192" s="65"/>
      <c r="B192" s="20"/>
      <c r="C192" s="55" t="s">
        <v>151</v>
      </c>
      <c r="D192" s="55"/>
      <c r="E192" s="55"/>
      <c r="F192" s="55"/>
      <c r="G192" s="56" t="s">
        <v>92</v>
      </c>
      <c r="H192" s="57" t="n">
        <v>2605</v>
      </c>
    </row>
    <row r="193" s="23" customFormat="true" ht="14.25" hidden="false" customHeight="true" outlineLevel="0" collapsed="false">
      <c r="A193" s="20"/>
      <c r="B193" s="20"/>
      <c r="C193" s="59" t="s">
        <v>166</v>
      </c>
      <c r="D193" s="59"/>
      <c r="E193" s="59"/>
      <c r="F193" s="59"/>
      <c r="G193" s="60" t="s">
        <v>92</v>
      </c>
      <c r="H193" s="61" t="n">
        <v>60243</v>
      </c>
    </row>
    <row r="194" s="23" customFormat="true" ht="24.75" hidden="false" customHeight="true" outlineLevel="0" collapsed="false">
      <c r="A194" s="20"/>
      <c r="B194" s="20"/>
      <c r="C194" s="55" t="s">
        <v>157</v>
      </c>
      <c r="D194" s="55"/>
      <c r="E194" s="55"/>
      <c r="F194" s="55"/>
      <c r="G194" s="56" t="s">
        <v>92</v>
      </c>
      <c r="H194" s="57" t="n">
        <v>463459</v>
      </c>
    </row>
    <row r="195" s="23" customFormat="true" ht="51" hidden="false" customHeight="true" outlineLevel="0" collapsed="false">
      <c r="A195" s="20"/>
      <c r="B195" s="20"/>
      <c r="C195" s="55" t="s">
        <v>167</v>
      </c>
      <c r="D195" s="55"/>
      <c r="E195" s="55"/>
      <c r="F195" s="55"/>
      <c r="G195" s="56" t="s">
        <v>84</v>
      </c>
      <c r="H195" s="57" t="n">
        <v>199468</v>
      </c>
    </row>
    <row r="196" s="23" customFormat="true" ht="25.5" hidden="false" customHeight="true" outlineLevel="0" collapsed="false">
      <c r="A196" s="20"/>
      <c r="B196" s="20"/>
      <c r="C196" s="13" t="s">
        <v>168</v>
      </c>
      <c r="D196" s="13"/>
      <c r="E196" s="13"/>
      <c r="F196" s="13"/>
      <c r="G196" s="13"/>
      <c r="H196" s="13"/>
    </row>
    <row r="197" s="23" customFormat="true" ht="26.25" hidden="false" customHeight="true" outlineLevel="0" collapsed="false">
      <c r="A197" s="20"/>
      <c r="B197" s="20"/>
      <c r="C197" s="13" t="s">
        <v>169</v>
      </c>
      <c r="D197" s="13"/>
      <c r="E197" s="13"/>
      <c r="F197" s="13"/>
      <c r="G197" s="13"/>
      <c r="H197" s="13"/>
    </row>
    <row r="198" s="23" customFormat="true" ht="5.25" hidden="false" customHeight="true" outlineLevel="0" collapsed="false">
      <c r="A198" s="20"/>
      <c r="B198" s="50"/>
      <c r="C198" s="12"/>
      <c r="D198" s="12"/>
      <c r="E198" s="12"/>
      <c r="F198" s="12"/>
      <c r="G198" s="12"/>
      <c r="H198" s="12"/>
    </row>
    <row r="199" s="66" customFormat="true" ht="21.75" hidden="false" customHeight="true" outlineLevel="0" collapsed="false">
      <c r="A199" s="32"/>
      <c r="B199" s="32" t="n">
        <v>801</v>
      </c>
      <c r="C199" s="33" t="s">
        <v>170</v>
      </c>
      <c r="D199" s="39" t="n">
        <v>2150269.94</v>
      </c>
      <c r="E199" s="39" t="n">
        <f aca="false">E200</f>
        <v>496492</v>
      </c>
      <c r="F199" s="39" t="n">
        <f aca="false">F200</f>
        <v>0</v>
      </c>
      <c r="G199" s="39" t="n">
        <f aca="false">G200</f>
        <v>0</v>
      </c>
      <c r="H199" s="39" t="n">
        <f aca="false">D199+E199-F199</f>
        <v>2646761.94</v>
      </c>
    </row>
    <row r="200" s="23" customFormat="true" ht="18.75" hidden="false" customHeight="true" outlineLevel="0" collapsed="false">
      <c r="A200" s="20"/>
      <c r="B200" s="20" t="n">
        <v>80195</v>
      </c>
      <c r="C200" s="41" t="s">
        <v>23</v>
      </c>
      <c r="D200" s="42" t="n">
        <v>301904</v>
      </c>
      <c r="E200" s="42" t="n">
        <v>496492</v>
      </c>
      <c r="F200" s="42" t="n">
        <v>0</v>
      </c>
      <c r="G200" s="42" t="n">
        <v>0</v>
      </c>
      <c r="H200" s="42" t="n">
        <f aca="false">D200+E200-F200</f>
        <v>798396</v>
      </c>
    </row>
    <row r="201" s="23" customFormat="true" ht="39.75" hidden="false" customHeight="true" outlineLevel="0" collapsed="false">
      <c r="A201" s="20"/>
      <c r="B201" s="20"/>
      <c r="C201" s="13" t="s">
        <v>171</v>
      </c>
      <c r="D201" s="13"/>
      <c r="E201" s="13"/>
      <c r="F201" s="13"/>
      <c r="G201" s="13"/>
      <c r="H201" s="13"/>
    </row>
    <row r="202" s="38" customFormat="true" ht="4.5" hidden="false" customHeight="true" outlineLevel="0" collapsed="false">
      <c r="A202" s="36"/>
      <c r="B202" s="36"/>
      <c r="C202" s="12"/>
      <c r="D202" s="12"/>
      <c r="E202" s="12"/>
      <c r="F202" s="12"/>
      <c r="G202" s="12"/>
      <c r="H202" s="67"/>
    </row>
    <row r="203" s="35" customFormat="true" ht="21.75" hidden="false" customHeight="true" outlineLevel="0" collapsed="false">
      <c r="A203" s="32"/>
      <c r="B203" s="32" t="n">
        <v>852</v>
      </c>
      <c r="C203" s="33" t="s">
        <v>172</v>
      </c>
      <c r="D203" s="39" t="n">
        <v>23824961</v>
      </c>
      <c r="E203" s="39" t="n">
        <f aca="false">E204</f>
        <v>0</v>
      </c>
      <c r="F203" s="39" t="n">
        <f aca="false">F204</f>
        <v>96000</v>
      </c>
      <c r="G203" s="39" t="n">
        <f aca="false">G204</f>
        <v>0</v>
      </c>
      <c r="H203" s="39" t="n">
        <f aca="false">D203+E203-F203</f>
        <v>23728961</v>
      </c>
    </row>
    <row r="204" s="23" customFormat="true" ht="21.75" hidden="false" customHeight="true" outlineLevel="0" collapsed="false">
      <c r="A204" s="20"/>
      <c r="B204" s="20" t="n">
        <v>85295</v>
      </c>
      <c r="C204" s="41" t="s">
        <v>23</v>
      </c>
      <c r="D204" s="42" t="n">
        <v>23643961</v>
      </c>
      <c r="E204" s="42" t="n">
        <v>0</v>
      </c>
      <c r="F204" s="42" t="n">
        <v>96000</v>
      </c>
      <c r="G204" s="42" t="n">
        <v>0</v>
      </c>
      <c r="H204" s="42" t="n">
        <f aca="false">D204+E204-F204</f>
        <v>23547961</v>
      </c>
    </row>
    <row r="205" s="23" customFormat="true" ht="58.5" hidden="false" customHeight="true" outlineLevel="0" collapsed="false">
      <c r="A205" s="20"/>
      <c r="B205" s="20"/>
      <c r="C205" s="13" t="s">
        <v>173</v>
      </c>
      <c r="D205" s="13"/>
      <c r="E205" s="13"/>
      <c r="F205" s="13"/>
      <c r="G205" s="13"/>
      <c r="H205" s="13"/>
    </row>
    <row r="206" s="38" customFormat="true" ht="3.75" hidden="false" customHeight="true" outlineLevel="0" collapsed="false">
      <c r="A206" s="36"/>
      <c r="B206" s="36"/>
      <c r="C206" s="12"/>
      <c r="D206" s="12"/>
      <c r="E206" s="12"/>
      <c r="F206" s="12"/>
      <c r="G206" s="12"/>
      <c r="H206" s="12"/>
    </row>
    <row r="207" s="66" customFormat="true" ht="20.25" hidden="false" customHeight="true" outlineLevel="0" collapsed="false">
      <c r="A207" s="32"/>
      <c r="B207" s="32" t="n">
        <v>853</v>
      </c>
      <c r="C207" s="33" t="s">
        <v>174</v>
      </c>
      <c r="D207" s="39" t="n">
        <v>27266057</v>
      </c>
      <c r="E207" s="39" t="n">
        <f aca="false">E208+E210</f>
        <v>70000</v>
      </c>
      <c r="F207" s="39" t="n">
        <f aca="false">F208+F210</f>
        <v>26127</v>
      </c>
      <c r="G207" s="39" t="n">
        <f aca="false">G208+G210</f>
        <v>0</v>
      </c>
      <c r="H207" s="39" t="n">
        <f aca="false">D207+E207-F207</f>
        <v>27309930</v>
      </c>
    </row>
    <row r="208" s="23" customFormat="true" ht="21" hidden="false" customHeight="true" outlineLevel="0" collapsed="false">
      <c r="A208" s="20"/>
      <c r="B208" s="20" t="n">
        <v>85325</v>
      </c>
      <c r="C208" s="41" t="s">
        <v>175</v>
      </c>
      <c r="D208" s="42" t="n">
        <v>1935400</v>
      </c>
      <c r="E208" s="42" t="n">
        <v>70000</v>
      </c>
      <c r="F208" s="42" t="n">
        <v>0</v>
      </c>
      <c r="G208" s="42" t="n">
        <v>0</v>
      </c>
      <c r="H208" s="42" t="n">
        <f aca="false">D208+E208-F208</f>
        <v>2005400</v>
      </c>
    </row>
    <row r="209" s="38" customFormat="true" ht="40.5" hidden="false" customHeight="true" outlineLevel="0" collapsed="false">
      <c r="A209" s="36"/>
      <c r="B209" s="36"/>
      <c r="C209" s="13" t="s">
        <v>176</v>
      </c>
      <c r="D209" s="13"/>
      <c r="E209" s="13"/>
      <c r="F209" s="13"/>
      <c r="G209" s="13"/>
      <c r="H209" s="13"/>
    </row>
    <row r="210" s="23" customFormat="true" ht="22.5" hidden="false" customHeight="true" outlineLevel="0" collapsed="false">
      <c r="A210" s="20"/>
      <c r="B210" s="20" t="n">
        <v>85332</v>
      </c>
      <c r="C210" s="41" t="s">
        <v>177</v>
      </c>
      <c r="D210" s="42" t="n">
        <v>5988193</v>
      </c>
      <c r="E210" s="42" t="n">
        <v>0</v>
      </c>
      <c r="F210" s="42" t="n">
        <v>26127</v>
      </c>
      <c r="G210" s="42" t="n">
        <v>0</v>
      </c>
      <c r="H210" s="42" t="n">
        <f aca="false">D210+E210-F210</f>
        <v>5962066</v>
      </c>
    </row>
    <row r="211" s="35" customFormat="true" ht="36" hidden="false" customHeight="true" outlineLevel="0" collapsed="false">
      <c r="A211" s="40"/>
      <c r="B211" s="40"/>
      <c r="C211" s="13" t="s">
        <v>178</v>
      </c>
      <c r="D211" s="13"/>
      <c r="E211" s="13"/>
      <c r="F211" s="13"/>
      <c r="G211" s="13"/>
      <c r="H211" s="13"/>
    </row>
    <row r="212" s="38" customFormat="true" ht="3.75" hidden="false" customHeight="true" outlineLevel="0" collapsed="false">
      <c r="A212" s="36"/>
      <c r="B212" s="36"/>
      <c r="C212" s="12"/>
      <c r="D212" s="12"/>
      <c r="E212" s="12"/>
      <c r="F212" s="12"/>
      <c r="G212" s="12"/>
      <c r="H212" s="67"/>
    </row>
    <row r="213" s="66" customFormat="true" ht="23.25" hidden="false" customHeight="true" outlineLevel="0" collapsed="false">
      <c r="A213" s="32"/>
      <c r="B213" s="32" t="n">
        <v>900</v>
      </c>
      <c r="C213" s="33" t="s">
        <v>179</v>
      </c>
      <c r="D213" s="39" t="n">
        <v>3711700</v>
      </c>
      <c r="E213" s="39" t="n">
        <f aca="false">E214</f>
        <v>121952</v>
      </c>
      <c r="F213" s="39" t="n">
        <f aca="false">F214</f>
        <v>0</v>
      </c>
      <c r="G213" s="39" t="n">
        <f aca="false">G214</f>
        <v>0</v>
      </c>
      <c r="H213" s="39" t="n">
        <f aca="false">D213+E213-F213</f>
        <v>3833652</v>
      </c>
    </row>
    <row r="214" s="23" customFormat="true" ht="18.75" hidden="false" customHeight="true" outlineLevel="0" collapsed="false">
      <c r="A214" s="20"/>
      <c r="B214" s="20" t="n">
        <v>90095</v>
      </c>
      <c r="C214" s="68" t="s">
        <v>23</v>
      </c>
      <c r="D214" s="42" t="n">
        <v>2261537</v>
      </c>
      <c r="E214" s="42" t="n">
        <v>121952</v>
      </c>
      <c r="F214" s="42"/>
      <c r="G214" s="42" t="n">
        <v>0</v>
      </c>
      <c r="H214" s="42" t="n">
        <f aca="false">D214+E214-F214</f>
        <v>2383489</v>
      </c>
    </row>
    <row r="215" s="23" customFormat="true" ht="41.25" hidden="false" customHeight="true" outlineLevel="0" collapsed="false">
      <c r="A215" s="20"/>
      <c r="B215" s="20"/>
      <c r="C215" s="13" t="s">
        <v>180</v>
      </c>
      <c r="D215" s="13"/>
      <c r="E215" s="13"/>
      <c r="F215" s="13"/>
      <c r="G215" s="13"/>
      <c r="H215" s="13"/>
    </row>
    <row r="216" s="23" customFormat="true" ht="5.25" hidden="false" customHeight="true" outlineLevel="0" collapsed="false">
      <c r="A216" s="20"/>
      <c r="B216" s="20"/>
      <c r="C216" s="12"/>
      <c r="D216" s="12"/>
      <c r="E216" s="12"/>
      <c r="F216" s="12"/>
      <c r="G216" s="12"/>
      <c r="H216" s="12"/>
    </row>
    <row r="217" s="66" customFormat="true" ht="24.75" hidden="false" customHeight="true" outlineLevel="0" collapsed="false">
      <c r="A217" s="32"/>
      <c r="B217" s="32" t="n">
        <v>921</v>
      </c>
      <c r="C217" s="33" t="s">
        <v>181</v>
      </c>
      <c r="D217" s="39" t="n">
        <v>18406351</v>
      </c>
      <c r="E217" s="39" t="n">
        <f aca="false">E218</f>
        <v>30303</v>
      </c>
      <c r="F217" s="39" t="n">
        <f aca="false">F218</f>
        <v>0</v>
      </c>
      <c r="G217" s="39" t="n">
        <f aca="false">G218</f>
        <v>0</v>
      </c>
      <c r="H217" s="39" t="n">
        <f aca="false">D217+E217-F217</f>
        <v>18436654</v>
      </c>
    </row>
    <row r="218" s="23" customFormat="true" ht="20.25" hidden="false" customHeight="true" outlineLevel="0" collapsed="false">
      <c r="A218" s="20"/>
      <c r="B218" s="20" t="n">
        <v>92195</v>
      </c>
      <c r="C218" s="41" t="s">
        <v>23</v>
      </c>
      <c r="D218" s="42" t="n">
        <v>14414855</v>
      </c>
      <c r="E218" s="42" t="n">
        <v>30303</v>
      </c>
      <c r="F218" s="42" t="n">
        <v>0</v>
      </c>
      <c r="G218" s="42" t="n">
        <v>0</v>
      </c>
      <c r="H218" s="42" t="n">
        <f aca="false">D218+E218-F218</f>
        <v>14445158</v>
      </c>
    </row>
    <row r="219" s="23" customFormat="true" ht="39" hidden="false" customHeight="true" outlineLevel="0" collapsed="false">
      <c r="A219" s="20"/>
      <c r="B219" s="20"/>
      <c r="C219" s="13" t="s">
        <v>182</v>
      </c>
      <c r="D219" s="13"/>
      <c r="E219" s="13"/>
      <c r="F219" s="13"/>
      <c r="G219" s="13"/>
      <c r="H219" s="13"/>
    </row>
    <row r="220" s="38" customFormat="true" ht="4.5" hidden="false" customHeight="true" outlineLevel="0" collapsed="false">
      <c r="A220" s="36"/>
      <c r="B220" s="36"/>
      <c r="C220" s="12"/>
      <c r="D220" s="12"/>
      <c r="E220" s="12"/>
      <c r="F220" s="12"/>
      <c r="G220" s="12"/>
      <c r="H220" s="12"/>
    </row>
    <row r="221" s="66" customFormat="true" ht="29.25" hidden="false" customHeight="true" outlineLevel="0" collapsed="false">
      <c r="A221" s="32"/>
      <c r="B221" s="48" t="n">
        <v>925</v>
      </c>
      <c r="C221" s="69" t="s">
        <v>183</v>
      </c>
      <c r="D221" s="70" t="n">
        <v>3250469</v>
      </c>
      <c r="E221" s="70" t="n">
        <f aca="false">E222</f>
        <v>30098</v>
      </c>
      <c r="F221" s="70" t="n">
        <f aca="false">F222</f>
        <v>0</v>
      </c>
      <c r="G221" s="70" t="n">
        <f aca="false">G222</f>
        <v>0</v>
      </c>
      <c r="H221" s="70" t="n">
        <f aca="false">D221+E221-F221</f>
        <v>3280567</v>
      </c>
    </row>
    <row r="222" s="23" customFormat="true" ht="19.5" hidden="false" customHeight="true" outlineLevel="0" collapsed="false">
      <c r="A222" s="20"/>
      <c r="B222" s="20" t="n">
        <v>92502</v>
      </c>
      <c r="C222" s="68" t="s">
        <v>184</v>
      </c>
      <c r="D222" s="42" t="n">
        <v>3250469</v>
      </c>
      <c r="E222" s="42" t="n">
        <v>30098</v>
      </c>
      <c r="F222" s="42" t="n">
        <v>0</v>
      </c>
      <c r="G222" s="42" t="n">
        <v>0</v>
      </c>
      <c r="H222" s="42" t="n">
        <f aca="false">D222+E222-F222</f>
        <v>3280567</v>
      </c>
    </row>
    <row r="223" s="23" customFormat="true" ht="13.5" hidden="false" customHeight="true" outlineLevel="0" collapsed="false">
      <c r="A223" s="20"/>
      <c r="B223" s="20"/>
      <c r="C223" s="43" t="s">
        <v>185</v>
      </c>
      <c r="D223" s="43"/>
      <c r="E223" s="43"/>
      <c r="F223" s="43"/>
      <c r="G223" s="43"/>
      <c r="H223" s="43"/>
    </row>
    <row r="224" s="23" customFormat="true" ht="25.5" hidden="false" customHeight="true" outlineLevel="0" collapsed="false">
      <c r="A224" s="20"/>
      <c r="B224" s="20"/>
      <c r="C224" s="13" t="s">
        <v>186</v>
      </c>
      <c r="D224" s="13"/>
      <c r="E224" s="13"/>
      <c r="F224" s="13"/>
      <c r="G224" s="13"/>
      <c r="H224" s="13"/>
    </row>
    <row r="225" s="23" customFormat="true" ht="63.75" hidden="false" customHeight="true" outlineLevel="0" collapsed="false">
      <c r="A225" s="20"/>
      <c r="B225" s="20"/>
      <c r="C225" s="13" t="s">
        <v>187</v>
      </c>
      <c r="D225" s="13"/>
      <c r="E225" s="13"/>
      <c r="F225" s="13"/>
      <c r="G225" s="13"/>
      <c r="H225" s="13"/>
    </row>
    <row r="226" s="23" customFormat="true" ht="6" hidden="false" customHeight="true" outlineLevel="0" collapsed="false">
      <c r="A226" s="20"/>
      <c r="B226" s="20"/>
      <c r="C226" s="12"/>
      <c r="D226" s="12"/>
      <c r="E226" s="12"/>
      <c r="F226" s="12"/>
      <c r="G226" s="12"/>
      <c r="H226" s="12"/>
    </row>
    <row r="227" s="74" customFormat="true" ht="18.75" hidden="false" customHeight="true" outlineLevel="0" collapsed="false">
      <c r="A227" s="71" t="s">
        <v>188</v>
      </c>
      <c r="B227" s="71"/>
      <c r="C227" s="72" t="s">
        <v>189</v>
      </c>
      <c r="D227" s="73"/>
      <c r="E227" s="73"/>
      <c r="F227" s="73"/>
      <c r="G227" s="73"/>
      <c r="H227" s="73"/>
    </row>
    <row r="228" customFormat="false" ht="3" hidden="false" customHeight="true" outlineLevel="0" collapsed="false">
      <c r="C228" s="75"/>
      <c r="D228" s="75"/>
      <c r="E228" s="75"/>
      <c r="F228" s="75"/>
      <c r="G228" s="75"/>
      <c r="H228" s="76"/>
    </row>
    <row r="229" s="10" customFormat="true" ht="24" hidden="false" customHeight="true" outlineLevel="0" collapsed="false">
      <c r="A229" s="77"/>
      <c r="B229" s="77"/>
      <c r="C229" s="78" t="s">
        <v>19</v>
      </c>
      <c r="D229" s="79" t="n">
        <v>1331793063.59</v>
      </c>
      <c r="E229" s="79" t="n">
        <f aca="false">E231+E239+E304+E312+E330+E354+E358+E374+E389+E403+E420+E435+E444+E455+E487+E498</f>
        <v>144200733</v>
      </c>
      <c r="F229" s="79" t="n">
        <f aca="false">F231+F239+F304+F312+F330+F354+F358+F374+F389+F403+F420+F435+F444+F455+F487+F498</f>
        <v>159245574</v>
      </c>
      <c r="G229" s="79" t="n">
        <f aca="false">G231+G239+G304+G312+G330+G354+G358+G374+G389+G403+G420+G435+G444+G455+G487+G498</f>
        <v>24639915</v>
      </c>
      <c r="H229" s="79" t="n">
        <f aca="false">D229+E229-F229</f>
        <v>1316748222.59</v>
      </c>
    </row>
    <row r="230" s="38" customFormat="true" ht="4.5" hidden="false" customHeight="true" outlineLevel="0" collapsed="false">
      <c r="A230" s="36"/>
      <c r="B230" s="36"/>
      <c r="C230" s="12"/>
      <c r="D230" s="12"/>
      <c r="E230" s="12"/>
      <c r="F230" s="12"/>
      <c r="G230" s="12"/>
      <c r="H230" s="67"/>
    </row>
    <row r="231" s="35" customFormat="true" ht="24.75" hidden="false" customHeight="true" outlineLevel="0" collapsed="false">
      <c r="A231" s="32"/>
      <c r="B231" s="32" t="n">
        <v>150</v>
      </c>
      <c r="C231" s="33" t="s">
        <v>20</v>
      </c>
      <c r="D231" s="39" t="n">
        <v>16913984</v>
      </c>
      <c r="E231" s="39" t="n">
        <f aca="false">E236+E234+E232</f>
        <v>147841</v>
      </c>
      <c r="F231" s="39" t="n">
        <f aca="false">F236+F234+F232</f>
        <v>9232837</v>
      </c>
      <c r="G231" s="39" t="n">
        <f aca="false">G236+G234+G232</f>
        <v>0</v>
      </c>
      <c r="H231" s="39" t="n">
        <f aca="false">D231+E231-F231</f>
        <v>7828988</v>
      </c>
    </row>
    <row r="232" s="35" customFormat="true" ht="19.5" hidden="false" customHeight="true" outlineLevel="0" collapsed="false">
      <c r="A232" s="40"/>
      <c r="B232" s="20" t="n">
        <v>15011</v>
      </c>
      <c r="C232" s="41" t="s">
        <v>21</v>
      </c>
      <c r="D232" s="42" t="n">
        <v>6467798</v>
      </c>
      <c r="E232" s="42" t="n">
        <v>137682</v>
      </c>
      <c r="F232" s="42" t="n">
        <v>796999</v>
      </c>
      <c r="G232" s="42" t="n">
        <v>0</v>
      </c>
      <c r="H232" s="42" t="n">
        <f aca="false">D232+E232-F232</f>
        <v>5808481</v>
      </c>
    </row>
    <row r="233" s="23" customFormat="true" ht="91.5" hidden="false" customHeight="true" outlineLevel="0" collapsed="false">
      <c r="A233" s="20"/>
      <c r="B233" s="20"/>
      <c r="C233" s="13" t="s">
        <v>190</v>
      </c>
      <c r="D233" s="13"/>
      <c r="E233" s="13"/>
      <c r="F233" s="13"/>
      <c r="G233" s="13"/>
      <c r="H233" s="13"/>
    </row>
    <row r="234" s="23" customFormat="true" ht="18.75" hidden="false" customHeight="true" outlineLevel="0" collapsed="false">
      <c r="A234" s="20"/>
      <c r="B234" s="20" t="n">
        <v>15013</v>
      </c>
      <c r="C234" s="41" t="s">
        <v>191</v>
      </c>
      <c r="D234" s="42" t="n">
        <v>10159930</v>
      </c>
      <c r="E234" s="42" t="n">
        <v>0</v>
      </c>
      <c r="F234" s="42" t="n">
        <v>8342031</v>
      </c>
      <c r="G234" s="80" t="n">
        <v>0</v>
      </c>
      <c r="H234" s="42" t="n">
        <f aca="false">D234+E234-F234</f>
        <v>1817899</v>
      </c>
    </row>
    <row r="235" s="23" customFormat="true" ht="53.25" hidden="false" customHeight="true" outlineLevel="0" collapsed="false">
      <c r="A235" s="20"/>
      <c r="B235" s="20"/>
      <c r="C235" s="13" t="s">
        <v>192</v>
      </c>
      <c r="D235" s="13"/>
      <c r="E235" s="13"/>
      <c r="F235" s="13"/>
      <c r="G235" s="13"/>
      <c r="H235" s="13"/>
    </row>
    <row r="236" s="23" customFormat="true" ht="18" hidden="false" customHeight="true" outlineLevel="0" collapsed="false">
      <c r="A236" s="20"/>
      <c r="B236" s="20" t="n">
        <v>15095</v>
      </c>
      <c r="C236" s="41" t="s">
        <v>23</v>
      </c>
      <c r="D236" s="42" t="n">
        <v>286256</v>
      </c>
      <c r="E236" s="42" t="n">
        <v>10159</v>
      </c>
      <c r="F236" s="42" t="n">
        <v>93807</v>
      </c>
      <c r="G236" s="42" t="n">
        <v>0</v>
      </c>
      <c r="H236" s="42" t="n">
        <f aca="false">D236+E236-F236</f>
        <v>202608</v>
      </c>
    </row>
    <row r="237" s="23" customFormat="true" ht="66.75" hidden="false" customHeight="true" outlineLevel="0" collapsed="false">
      <c r="A237" s="20"/>
      <c r="B237" s="20"/>
      <c r="C237" s="13" t="s">
        <v>193</v>
      </c>
      <c r="D237" s="13"/>
      <c r="E237" s="13"/>
      <c r="F237" s="13"/>
      <c r="G237" s="13"/>
      <c r="H237" s="13"/>
    </row>
    <row r="238" s="38" customFormat="true" ht="5.25" hidden="false" customHeight="true" outlineLevel="0" collapsed="false">
      <c r="A238" s="36"/>
      <c r="B238" s="36"/>
      <c r="C238" s="12"/>
      <c r="D238" s="12"/>
      <c r="E238" s="12"/>
      <c r="F238" s="12"/>
      <c r="G238" s="12"/>
      <c r="H238" s="12"/>
    </row>
    <row r="239" s="35" customFormat="true" ht="24.75" hidden="false" customHeight="true" outlineLevel="0" collapsed="false">
      <c r="A239" s="32"/>
      <c r="B239" s="32" t="n">
        <v>600</v>
      </c>
      <c r="C239" s="33" t="s">
        <v>27</v>
      </c>
      <c r="D239" s="52" t="n">
        <v>438453999</v>
      </c>
      <c r="E239" s="52" t="n">
        <f aca="false">E293+E240+E295</f>
        <v>22243833</v>
      </c>
      <c r="F239" s="52" t="n">
        <f aca="false">F293+F240+F295</f>
        <v>73985224</v>
      </c>
      <c r="G239" s="52" t="n">
        <f aca="false">G293+G240+G295</f>
        <v>16813571</v>
      </c>
      <c r="H239" s="52" t="n">
        <f aca="false">D239+E239-F239</f>
        <v>386712608</v>
      </c>
    </row>
    <row r="240" s="23" customFormat="true" ht="18" hidden="false" customHeight="true" outlineLevel="0" collapsed="false">
      <c r="A240" s="20"/>
      <c r="B240" s="20" t="n">
        <v>60013</v>
      </c>
      <c r="C240" s="41" t="s">
        <v>29</v>
      </c>
      <c r="D240" s="81" t="n">
        <v>256890650</v>
      </c>
      <c r="E240" s="81" t="n">
        <v>10221107</v>
      </c>
      <c r="F240" s="81" t="n">
        <v>73577455</v>
      </c>
      <c r="G240" s="81" t="n">
        <v>16813464</v>
      </c>
      <c r="H240" s="81" t="n">
        <f aca="false">D240+E240-F240</f>
        <v>193534302</v>
      </c>
    </row>
    <row r="241" s="23" customFormat="true" ht="26.25" hidden="false" customHeight="true" outlineLevel="0" collapsed="false">
      <c r="A241" s="20"/>
      <c r="B241" s="20"/>
      <c r="C241" s="43" t="s">
        <v>194</v>
      </c>
      <c r="D241" s="43"/>
      <c r="E241" s="43"/>
      <c r="F241" s="43"/>
      <c r="G241" s="43"/>
      <c r="H241" s="43"/>
    </row>
    <row r="242" s="23" customFormat="true" ht="15.75" hidden="false" customHeight="true" outlineLevel="0" collapsed="false">
      <c r="A242" s="20"/>
      <c r="B242" s="20"/>
      <c r="C242" s="13" t="s">
        <v>195</v>
      </c>
      <c r="D242" s="13"/>
      <c r="E242" s="13"/>
      <c r="F242" s="13"/>
      <c r="G242" s="13"/>
      <c r="H242" s="13"/>
    </row>
    <row r="243" s="23" customFormat="true" ht="26.25" hidden="false" customHeight="true" outlineLevel="0" collapsed="false">
      <c r="A243" s="20"/>
      <c r="B243" s="20"/>
      <c r="C243" s="13" t="s">
        <v>196</v>
      </c>
      <c r="D243" s="13"/>
      <c r="E243" s="13"/>
      <c r="F243" s="13"/>
      <c r="G243" s="13"/>
      <c r="H243" s="13"/>
    </row>
    <row r="244" s="23" customFormat="true" ht="39" hidden="false" customHeight="true" outlineLevel="0" collapsed="false">
      <c r="A244" s="20"/>
      <c r="B244" s="20"/>
      <c r="C244" s="13" t="s">
        <v>197</v>
      </c>
      <c r="D244" s="13"/>
      <c r="E244" s="13"/>
      <c r="F244" s="13"/>
      <c r="G244" s="13"/>
      <c r="H244" s="13"/>
    </row>
    <row r="245" s="23" customFormat="true" ht="27" hidden="false" customHeight="true" outlineLevel="0" collapsed="false">
      <c r="A245" s="20"/>
      <c r="B245" s="20"/>
      <c r="C245" s="13" t="s">
        <v>198</v>
      </c>
      <c r="D245" s="13"/>
      <c r="E245" s="13"/>
      <c r="F245" s="13"/>
      <c r="G245" s="13"/>
      <c r="H245" s="13"/>
    </row>
    <row r="246" s="23" customFormat="true" ht="55.5" hidden="false" customHeight="true" outlineLevel="0" collapsed="false">
      <c r="A246" s="20"/>
      <c r="B246" s="20"/>
      <c r="C246" s="13" t="s">
        <v>199</v>
      </c>
      <c r="D246" s="13"/>
      <c r="E246" s="13"/>
      <c r="F246" s="13"/>
      <c r="G246" s="13"/>
      <c r="H246" s="13"/>
    </row>
    <row r="247" s="23" customFormat="true" ht="13.5" hidden="false" customHeight="true" outlineLevel="0" collapsed="false">
      <c r="A247" s="20"/>
      <c r="B247" s="20"/>
      <c r="C247" s="13" t="s">
        <v>200</v>
      </c>
      <c r="D247" s="13"/>
      <c r="E247" s="13"/>
      <c r="F247" s="13"/>
      <c r="G247" s="13"/>
      <c r="H247" s="13"/>
    </row>
    <row r="248" s="23" customFormat="true" ht="13.5" hidden="false" customHeight="true" outlineLevel="0" collapsed="false">
      <c r="A248" s="20"/>
      <c r="B248" s="20"/>
      <c r="C248" s="13" t="s">
        <v>201</v>
      </c>
      <c r="D248" s="13"/>
      <c r="E248" s="13"/>
      <c r="F248" s="13"/>
      <c r="G248" s="13"/>
      <c r="H248" s="13"/>
    </row>
    <row r="249" s="23" customFormat="true" ht="53.25" hidden="false" customHeight="true" outlineLevel="0" collapsed="false">
      <c r="A249" s="20"/>
      <c r="B249" s="20"/>
      <c r="C249" s="13" t="s">
        <v>202</v>
      </c>
      <c r="D249" s="13"/>
      <c r="E249" s="13"/>
      <c r="F249" s="13"/>
      <c r="G249" s="13"/>
      <c r="H249" s="13"/>
    </row>
    <row r="250" s="23" customFormat="true" ht="27.75" hidden="false" customHeight="true" outlineLevel="0" collapsed="false">
      <c r="A250" s="20"/>
      <c r="B250" s="20"/>
      <c r="C250" s="13" t="s">
        <v>203</v>
      </c>
      <c r="D250" s="13"/>
      <c r="E250" s="13"/>
      <c r="F250" s="13"/>
      <c r="G250" s="13"/>
      <c r="H250" s="13"/>
    </row>
    <row r="251" s="23" customFormat="true" ht="42" hidden="false" customHeight="true" outlineLevel="0" collapsed="false">
      <c r="A251" s="20"/>
      <c r="B251" s="20"/>
      <c r="C251" s="13" t="s">
        <v>204</v>
      </c>
      <c r="D251" s="13"/>
      <c r="E251" s="13"/>
      <c r="F251" s="13"/>
      <c r="G251" s="13"/>
      <c r="H251" s="13"/>
    </row>
    <row r="252" s="23" customFormat="true" ht="13.5" hidden="false" customHeight="true" outlineLevel="0" collapsed="false">
      <c r="A252" s="20"/>
      <c r="B252" s="20"/>
      <c r="C252" s="13" t="s">
        <v>205</v>
      </c>
      <c r="D252" s="13"/>
      <c r="E252" s="13"/>
      <c r="F252" s="13"/>
      <c r="G252" s="13"/>
      <c r="H252" s="13"/>
    </row>
    <row r="253" s="23" customFormat="true" ht="54.75" hidden="false" customHeight="true" outlineLevel="0" collapsed="false">
      <c r="A253" s="20"/>
      <c r="B253" s="20"/>
      <c r="C253" s="13" t="s">
        <v>206</v>
      </c>
      <c r="D253" s="13"/>
      <c r="E253" s="13"/>
      <c r="F253" s="13"/>
      <c r="G253" s="13"/>
      <c r="H253" s="13"/>
    </row>
    <row r="254" s="23" customFormat="true" ht="55.5" hidden="false" customHeight="true" outlineLevel="0" collapsed="false">
      <c r="A254" s="20"/>
      <c r="B254" s="20"/>
      <c r="C254" s="13" t="s">
        <v>207</v>
      </c>
      <c r="D254" s="13"/>
      <c r="E254" s="13"/>
      <c r="F254" s="13"/>
      <c r="G254" s="13"/>
      <c r="H254" s="13"/>
    </row>
    <row r="255" s="23" customFormat="true" ht="42" hidden="false" customHeight="true" outlineLevel="0" collapsed="false">
      <c r="A255" s="20"/>
      <c r="B255" s="20"/>
      <c r="C255" s="13" t="s">
        <v>208</v>
      </c>
      <c r="D255" s="13"/>
      <c r="E255" s="13"/>
      <c r="F255" s="13"/>
      <c r="G255" s="13"/>
      <c r="H255" s="13"/>
    </row>
    <row r="256" s="23" customFormat="true" ht="13.5" hidden="false" customHeight="true" outlineLevel="0" collapsed="false">
      <c r="A256" s="20"/>
      <c r="B256" s="20"/>
      <c r="C256" s="13" t="s">
        <v>209</v>
      </c>
      <c r="D256" s="13"/>
      <c r="E256" s="13"/>
      <c r="F256" s="13"/>
      <c r="G256" s="13"/>
      <c r="H256" s="13"/>
    </row>
    <row r="257" s="23" customFormat="true" ht="51.75" hidden="false" customHeight="true" outlineLevel="0" collapsed="false">
      <c r="A257" s="20"/>
      <c r="B257" s="20"/>
      <c r="C257" s="13" t="s">
        <v>210</v>
      </c>
      <c r="D257" s="13"/>
      <c r="E257" s="13"/>
      <c r="F257" s="13"/>
      <c r="G257" s="13"/>
      <c r="H257" s="13"/>
    </row>
    <row r="258" s="23" customFormat="true" ht="33.75" hidden="false" customHeight="true" outlineLevel="0" collapsed="false">
      <c r="A258" s="20"/>
      <c r="B258" s="20"/>
      <c r="C258" s="13" t="s">
        <v>211</v>
      </c>
      <c r="D258" s="13"/>
      <c r="E258" s="13"/>
      <c r="F258" s="13"/>
      <c r="G258" s="13"/>
      <c r="H258" s="13"/>
    </row>
    <row r="259" s="23" customFormat="true" ht="13.5" hidden="false" customHeight="true" outlineLevel="0" collapsed="false">
      <c r="A259" s="20"/>
      <c r="B259" s="20"/>
      <c r="C259" s="13" t="s">
        <v>212</v>
      </c>
      <c r="D259" s="13"/>
      <c r="E259" s="13"/>
      <c r="F259" s="13"/>
      <c r="G259" s="13"/>
      <c r="H259" s="13"/>
    </row>
    <row r="260" s="23" customFormat="true" ht="40.5" hidden="false" customHeight="true" outlineLevel="0" collapsed="false">
      <c r="A260" s="20"/>
      <c r="B260" s="20"/>
      <c r="C260" s="13" t="s">
        <v>213</v>
      </c>
      <c r="D260" s="13"/>
      <c r="E260" s="13"/>
      <c r="F260" s="13"/>
      <c r="G260" s="13"/>
      <c r="H260" s="13"/>
    </row>
    <row r="261" s="23" customFormat="true" ht="40.5" hidden="false" customHeight="true" outlineLevel="0" collapsed="false">
      <c r="A261" s="20"/>
      <c r="B261" s="20"/>
      <c r="C261" s="13" t="s">
        <v>214</v>
      </c>
      <c r="D261" s="13"/>
      <c r="E261" s="13"/>
      <c r="F261" s="13"/>
      <c r="G261" s="13"/>
      <c r="H261" s="13"/>
    </row>
    <row r="262" s="23" customFormat="true" ht="81" hidden="false" customHeight="true" outlineLevel="0" collapsed="false">
      <c r="A262" s="20"/>
      <c r="B262" s="20"/>
      <c r="C262" s="13" t="s">
        <v>215</v>
      </c>
      <c r="D262" s="13"/>
      <c r="E262" s="13"/>
      <c r="F262" s="13"/>
      <c r="G262" s="13"/>
      <c r="H262" s="13"/>
    </row>
    <row r="263" s="23" customFormat="true" ht="15.75" hidden="false" customHeight="true" outlineLevel="0" collapsed="false">
      <c r="A263" s="20"/>
      <c r="B263" s="20"/>
      <c r="C263" s="13" t="s">
        <v>216</v>
      </c>
      <c r="D263" s="13"/>
      <c r="E263" s="13"/>
      <c r="F263" s="13"/>
      <c r="G263" s="13"/>
      <c r="H263" s="13"/>
    </row>
    <row r="264" s="23" customFormat="true" ht="15.75" hidden="false" customHeight="true" outlineLevel="0" collapsed="false">
      <c r="A264" s="20"/>
      <c r="B264" s="20"/>
      <c r="C264" s="13" t="s">
        <v>217</v>
      </c>
      <c r="D264" s="13"/>
      <c r="E264" s="13"/>
      <c r="F264" s="13"/>
      <c r="G264" s="13"/>
      <c r="H264" s="13"/>
    </row>
    <row r="265" s="23" customFormat="true" ht="65.25" hidden="false" customHeight="true" outlineLevel="0" collapsed="false">
      <c r="A265" s="20"/>
      <c r="B265" s="20"/>
      <c r="C265" s="13" t="s">
        <v>218</v>
      </c>
      <c r="D265" s="13"/>
      <c r="E265" s="13"/>
      <c r="F265" s="13"/>
      <c r="G265" s="13"/>
      <c r="H265" s="13"/>
    </row>
    <row r="266" s="23" customFormat="true" ht="78" hidden="false" customHeight="true" outlineLevel="0" collapsed="false">
      <c r="A266" s="20"/>
      <c r="B266" s="20"/>
      <c r="C266" s="13" t="s">
        <v>219</v>
      </c>
      <c r="D266" s="13"/>
      <c r="E266" s="13"/>
      <c r="F266" s="13"/>
      <c r="G266" s="13"/>
      <c r="H266" s="13"/>
    </row>
    <row r="267" s="23" customFormat="true" ht="15.75" hidden="false" customHeight="true" outlineLevel="0" collapsed="false">
      <c r="A267" s="20"/>
      <c r="B267" s="20"/>
      <c r="C267" s="13" t="s">
        <v>220</v>
      </c>
      <c r="D267" s="13"/>
      <c r="E267" s="13"/>
      <c r="F267" s="13"/>
      <c r="G267" s="13"/>
      <c r="H267" s="13"/>
    </row>
    <row r="268" s="23" customFormat="true" ht="65.25" hidden="false" customHeight="true" outlineLevel="0" collapsed="false">
      <c r="A268" s="20"/>
      <c r="B268" s="20"/>
      <c r="C268" s="13" t="s">
        <v>221</v>
      </c>
      <c r="D268" s="13"/>
      <c r="E268" s="13"/>
      <c r="F268" s="13"/>
      <c r="G268" s="13"/>
      <c r="H268" s="13"/>
    </row>
    <row r="269" s="23" customFormat="true" ht="78.75" hidden="false" customHeight="true" outlineLevel="0" collapsed="false">
      <c r="A269" s="20"/>
      <c r="B269" s="20"/>
      <c r="C269" s="13" t="s">
        <v>222</v>
      </c>
      <c r="D269" s="13"/>
      <c r="E269" s="13"/>
      <c r="F269" s="13"/>
      <c r="G269" s="13"/>
      <c r="H269" s="13"/>
    </row>
    <row r="270" s="23" customFormat="true" ht="53.25" hidden="false" customHeight="true" outlineLevel="0" collapsed="false">
      <c r="A270" s="20"/>
      <c r="B270" s="20"/>
      <c r="C270" s="13" t="s">
        <v>223</v>
      </c>
      <c r="D270" s="13"/>
      <c r="E270" s="13"/>
      <c r="F270" s="13"/>
      <c r="G270" s="13"/>
      <c r="H270" s="13"/>
    </row>
    <row r="271" s="23" customFormat="true" ht="51.75" hidden="false" customHeight="true" outlineLevel="0" collapsed="false">
      <c r="A271" s="20"/>
      <c r="B271" s="20"/>
      <c r="C271" s="13" t="s">
        <v>224</v>
      </c>
      <c r="D271" s="13"/>
      <c r="E271" s="13"/>
      <c r="F271" s="13"/>
      <c r="G271" s="13"/>
      <c r="H271" s="13"/>
    </row>
    <row r="272" s="23" customFormat="true" ht="15.75" hidden="false" customHeight="true" outlineLevel="0" collapsed="false">
      <c r="A272" s="20"/>
      <c r="B272" s="20"/>
      <c r="C272" s="43" t="s">
        <v>225</v>
      </c>
      <c r="D272" s="43"/>
      <c r="E272" s="43"/>
      <c r="F272" s="43"/>
      <c r="G272" s="43"/>
      <c r="H272" s="43"/>
    </row>
    <row r="273" s="23" customFormat="true" ht="41.25" hidden="false" customHeight="true" outlineLevel="0" collapsed="false">
      <c r="A273" s="20"/>
      <c r="B273" s="20"/>
      <c r="C273" s="43" t="s">
        <v>226</v>
      </c>
      <c r="D273" s="43"/>
      <c r="E273" s="43"/>
      <c r="F273" s="43"/>
      <c r="G273" s="43"/>
      <c r="H273" s="43"/>
    </row>
    <row r="274" s="23" customFormat="true" ht="16.5" hidden="false" customHeight="true" outlineLevel="0" collapsed="false">
      <c r="A274" s="20"/>
      <c r="B274" s="20"/>
      <c r="C274" s="13" t="s">
        <v>227</v>
      </c>
      <c r="D274" s="13"/>
      <c r="E274" s="13"/>
      <c r="F274" s="13"/>
      <c r="G274" s="13"/>
      <c r="H274" s="13"/>
    </row>
    <row r="275" s="23" customFormat="true" ht="26.25" hidden="false" customHeight="true" outlineLevel="0" collapsed="false">
      <c r="A275" s="20"/>
      <c r="B275" s="20"/>
      <c r="C275" s="13" t="s">
        <v>228</v>
      </c>
      <c r="D275" s="13"/>
      <c r="E275" s="13"/>
      <c r="F275" s="13"/>
      <c r="G275" s="13"/>
      <c r="H275" s="13"/>
    </row>
    <row r="276" s="23" customFormat="true" ht="54.75" hidden="false" customHeight="true" outlineLevel="0" collapsed="false">
      <c r="A276" s="20"/>
      <c r="B276" s="20"/>
      <c r="C276" s="13" t="s">
        <v>229</v>
      </c>
      <c r="D276" s="13"/>
      <c r="E276" s="13"/>
      <c r="F276" s="13"/>
      <c r="G276" s="13"/>
      <c r="H276" s="13"/>
    </row>
    <row r="277" s="23" customFormat="true" ht="55.5" hidden="false" customHeight="true" outlineLevel="0" collapsed="false">
      <c r="A277" s="20"/>
      <c r="B277" s="20"/>
      <c r="C277" s="13" t="s">
        <v>230</v>
      </c>
      <c r="D277" s="13"/>
      <c r="E277" s="13"/>
      <c r="F277" s="13"/>
      <c r="G277" s="13"/>
      <c r="H277" s="13"/>
    </row>
    <row r="278" s="23" customFormat="true" ht="46.5" hidden="false" customHeight="true" outlineLevel="0" collapsed="false">
      <c r="A278" s="20"/>
      <c r="B278" s="20"/>
      <c r="C278" s="13" t="s">
        <v>231</v>
      </c>
      <c r="D278" s="13"/>
      <c r="E278" s="13"/>
      <c r="F278" s="13"/>
      <c r="G278" s="13"/>
      <c r="H278" s="13"/>
    </row>
    <row r="279" s="23" customFormat="true" ht="24.75" hidden="false" customHeight="true" outlineLevel="0" collapsed="false">
      <c r="A279" s="20"/>
      <c r="B279" s="20"/>
      <c r="C279" s="13" t="s">
        <v>232</v>
      </c>
      <c r="D279" s="13"/>
      <c r="E279" s="13"/>
      <c r="F279" s="13"/>
      <c r="G279" s="13"/>
      <c r="H279" s="13"/>
    </row>
    <row r="280" s="23" customFormat="true" ht="39" hidden="false" customHeight="true" outlineLevel="0" collapsed="false">
      <c r="A280" s="20"/>
      <c r="B280" s="20"/>
      <c r="C280" s="13" t="s">
        <v>233</v>
      </c>
      <c r="D280" s="13"/>
      <c r="E280" s="13"/>
      <c r="F280" s="13"/>
      <c r="G280" s="13"/>
      <c r="H280" s="13"/>
    </row>
    <row r="281" s="23" customFormat="true" ht="45" hidden="false" customHeight="true" outlineLevel="0" collapsed="false">
      <c r="A281" s="20"/>
      <c r="B281" s="20"/>
      <c r="C281" s="13" t="s">
        <v>234</v>
      </c>
      <c r="D281" s="13"/>
      <c r="E281" s="13"/>
      <c r="F281" s="13"/>
      <c r="G281" s="13"/>
      <c r="H281" s="13"/>
    </row>
    <row r="282" s="23" customFormat="true" ht="15.75" hidden="false" customHeight="true" outlineLevel="0" collapsed="false">
      <c r="A282" s="20"/>
      <c r="B282" s="20"/>
      <c r="C282" s="13" t="s">
        <v>235</v>
      </c>
      <c r="D282" s="13"/>
      <c r="E282" s="13"/>
      <c r="F282" s="13"/>
      <c r="G282" s="13"/>
      <c r="H282" s="13"/>
    </row>
    <row r="283" s="23" customFormat="true" ht="39" hidden="false" customHeight="true" outlineLevel="0" collapsed="false">
      <c r="A283" s="20"/>
      <c r="B283" s="20"/>
      <c r="C283" s="13" t="s">
        <v>236</v>
      </c>
      <c r="D283" s="13"/>
      <c r="E283" s="13"/>
      <c r="F283" s="13"/>
      <c r="G283" s="13"/>
      <c r="H283" s="13"/>
    </row>
    <row r="284" s="23" customFormat="true" ht="42.75" hidden="false" customHeight="true" outlineLevel="0" collapsed="false">
      <c r="A284" s="20"/>
      <c r="B284" s="20"/>
      <c r="C284" s="13" t="s">
        <v>237</v>
      </c>
      <c r="D284" s="13"/>
      <c r="E284" s="13"/>
      <c r="F284" s="13"/>
      <c r="G284" s="13"/>
      <c r="H284" s="13"/>
    </row>
    <row r="285" s="23" customFormat="true" ht="27.75" hidden="false" customHeight="true" outlineLevel="0" collapsed="false">
      <c r="A285" s="20"/>
      <c r="B285" s="20"/>
      <c r="C285" s="13" t="s">
        <v>238</v>
      </c>
      <c r="D285" s="13"/>
      <c r="E285" s="13"/>
      <c r="F285" s="13"/>
      <c r="G285" s="13"/>
      <c r="H285" s="13"/>
    </row>
    <row r="286" s="23" customFormat="true" ht="14.25" hidden="false" customHeight="true" outlineLevel="0" collapsed="false">
      <c r="A286" s="20"/>
      <c r="B286" s="20"/>
      <c r="C286" s="13" t="s">
        <v>239</v>
      </c>
      <c r="D286" s="13"/>
      <c r="E286" s="13"/>
      <c r="F286" s="13"/>
      <c r="G286" s="13"/>
      <c r="H286" s="13"/>
    </row>
    <row r="287" s="23" customFormat="true" ht="27.75" hidden="false" customHeight="true" outlineLevel="0" collapsed="false">
      <c r="A287" s="20"/>
      <c r="B287" s="20"/>
      <c r="C287" s="13" t="s">
        <v>240</v>
      </c>
      <c r="D287" s="13"/>
      <c r="E287" s="13"/>
      <c r="F287" s="13"/>
      <c r="G287" s="13"/>
      <c r="H287" s="13"/>
    </row>
    <row r="288" s="23" customFormat="true" ht="15" hidden="false" customHeight="true" outlineLevel="0" collapsed="false">
      <c r="A288" s="20"/>
      <c r="B288" s="20"/>
      <c r="C288" s="13" t="s">
        <v>241</v>
      </c>
      <c r="D288" s="13"/>
      <c r="E288" s="13"/>
      <c r="F288" s="13"/>
      <c r="G288" s="13"/>
      <c r="H288" s="13"/>
    </row>
    <row r="289" s="23" customFormat="true" ht="25.5" hidden="false" customHeight="true" outlineLevel="0" collapsed="false">
      <c r="A289" s="20"/>
      <c r="B289" s="20"/>
      <c r="C289" s="13" t="s">
        <v>242</v>
      </c>
      <c r="D289" s="13"/>
      <c r="E289" s="13"/>
      <c r="F289" s="13"/>
      <c r="G289" s="13"/>
      <c r="H289" s="13"/>
    </row>
    <row r="290" s="23" customFormat="true" ht="54.75" hidden="false" customHeight="true" outlineLevel="0" collapsed="false">
      <c r="A290" s="20"/>
      <c r="B290" s="20"/>
      <c r="C290" s="13" t="s">
        <v>243</v>
      </c>
      <c r="D290" s="13"/>
      <c r="E290" s="13"/>
      <c r="F290" s="13"/>
      <c r="G290" s="13"/>
      <c r="H290" s="13"/>
    </row>
    <row r="291" s="23" customFormat="true" ht="49.5" hidden="false" customHeight="true" outlineLevel="0" collapsed="false">
      <c r="A291" s="20"/>
      <c r="B291" s="20"/>
      <c r="C291" s="13" t="s">
        <v>244</v>
      </c>
      <c r="D291" s="13"/>
      <c r="E291" s="13"/>
      <c r="F291" s="13"/>
      <c r="G291" s="13"/>
      <c r="H291" s="13"/>
    </row>
    <row r="292" s="23" customFormat="true" ht="10.5" hidden="false" customHeight="true" outlineLevel="0" collapsed="false">
      <c r="A292" s="20"/>
      <c r="B292" s="20"/>
      <c r="C292" s="12"/>
      <c r="D292" s="12"/>
      <c r="E292" s="12"/>
      <c r="F292" s="12"/>
      <c r="G292" s="12"/>
      <c r="H292" s="12"/>
    </row>
    <row r="293" s="23" customFormat="true" ht="22.7" hidden="false" customHeight="true" outlineLevel="0" collapsed="false">
      <c r="A293" s="20"/>
      <c r="B293" s="20" t="n">
        <v>60041</v>
      </c>
      <c r="C293" s="41" t="s">
        <v>245</v>
      </c>
      <c r="D293" s="42" t="n">
        <v>2000040</v>
      </c>
      <c r="E293" s="42" t="n">
        <v>12000030</v>
      </c>
      <c r="F293" s="42" t="n">
        <v>0</v>
      </c>
      <c r="G293" s="42" t="n">
        <v>0</v>
      </c>
      <c r="H293" s="42" t="n">
        <f aca="false">D293+E293-F293</f>
        <v>14000070</v>
      </c>
    </row>
    <row r="294" s="23" customFormat="true" ht="42.75" hidden="false" customHeight="true" outlineLevel="0" collapsed="false">
      <c r="A294" s="20"/>
      <c r="B294" s="20"/>
      <c r="C294" s="13" t="s">
        <v>246</v>
      </c>
      <c r="D294" s="13"/>
      <c r="E294" s="13"/>
      <c r="F294" s="13"/>
      <c r="G294" s="13"/>
      <c r="H294" s="13"/>
    </row>
    <row r="295" s="23" customFormat="true" ht="18" hidden="false" customHeight="true" outlineLevel="0" collapsed="false">
      <c r="A295" s="20"/>
      <c r="B295" s="20" t="n">
        <v>60095</v>
      </c>
      <c r="C295" s="41" t="s">
        <v>23</v>
      </c>
      <c r="D295" s="42" t="n">
        <v>1222479</v>
      </c>
      <c r="E295" s="42" t="n">
        <v>22696</v>
      </c>
      <c r="F295" s="42" t="n">
        <v>407769</v>
      </c>
      <c r="G295" s="42" t="n">
        <v>107</v>
      </c>
      <c r="H295" s="42" t="n">
        <f aca="false">D295+E295-F295</f>
        <v>837406</v>
      </c>
    </row>
    <row r="296" s="23" customFormat="true" ht="12.75" hidden="false" customHeight="true" outlineLevel="0" collapsed="false">
      <c r="A296" s="20"/>
      <c r="B296" s="20"/>
      <c r="C296" s="43" t="s">
        <v>247</v>
      </c>
      <c r="D296" s="43"/>
      <c r="E296" s="43"/>
      <c r="F296" s="43"/>
      <c r="G296" s="43"/>
      <c r="H296" s="43"/>
    </row>
    <row r="297" s="23" customFormat="true" ht="26.25" hidden="false" customHeight="true" outlineLevel="0" collapsed="false">
      <c r="A297" s="20"/>
      <c r="B297" s="20"/>
      <c r="C297" s="13" t="s">
        <v>248</v>
      </c>
      <c r="D297" s="13"/>
      <c r="E297" s="13"/>
      <c r="F297" s="13"/>
      <c r="G297" s="13"/>
      <c r="H297" s="13"/>
      <c r="J297" s="82"/>
      <c r="K297" s="82"/>
      <c r="O297" s="82"/>
      <c r="P297" s="82"/>
    </row>
    <row r="298" s="23" customFormat="true" ht="29.25" hidden="false" customHeight="true" outlineLevel="0" collapsed="false">
      <c r="A298" s="20"/>
      <c r="B298" s="20"/>
      <c r="C298" s="13" t="s">
        <v>249</v>
      </c>
      <c r="D298" s="13"/>
      <c r="E298" s="13"/>
      <c r="F298" s="13"/>
      <c r="G298" s="13"/>
      <c r="H298" s="13"/>
      <c r="J298" s="82"/>
      <c r="K298" s="82"/>
      <c r="O298" s="82"/>
      <c r="P298" s="82"/>
    </row>
    <row r="299" s="23" customFormat="true" ht="14.25" hidden="false" customHeight="true" outlineLevel="0" collapsed="false">
      <c r="A299" s="20"/>
      <c r="B299" s="20"/>
      <c r="C299" s="13" t="s">
        <v>250</v>
      </c>
      <c r="D299" s="13"/>
      <c r="E299" s="13"/>
      <c r="F299" s="13"/>
      <c r="G299" s="13"/>
      <c r="H299" s="13"/>
      <c r="J299" s="82"/>
      <c r="K299" s="82"/>
      <c r="O299" s="82"/>
      <c r="P299" s="82"/>
    </row>
    <row r="300" s="23" customFormat="true" ht="27" hidden="false" customHeight="true" outlineLevel="0" collapsed="false">
      <c r="A300" s="20"/>
      <c r="B300" s="20"/>
      <c r="C300" s="13" t="s">
        <v>251</v>
      </c>
      <c r="D300" s="13"/>
      <c r="E300" s="13"/>
      <c r="F300" s="13"/>
      <c r="G300" s="13"/>
      <c r="H300" s="13"/>
      <c r="J300" s="82"/>
      <c r="K300" s="82"/>
      <c r="O300" s="82"/>
      <c r="P300" s="82"/>
    </row>
    <row r="301" s="23" customFormat="true" ht="14.25" hidden="false" customHeight="true" outlineLevel="0" collapsed="false">
      <c r="A301" s="20"/>
      <c r="B301" s="20"/>
      <c r="C301" s="13" t="s">
        <v>252</v>
      </c>
      <c r="D301" s="13"/>
      <c r="E301" s="13"/>
      <c r="F301" s="13"/>
      <c r="G301" s="13"/>
      <c r="H301" s="13"/>
      <c r="J301" s="82"/>
      <c r="K301" s="82"/>
      <c r="O301" s="82"/>
      <c r="P301" s="82"/>
    </row>
    <row r="302" s="23" customFormat="true" ht="14.25" hidden="false" customHeight="true" outlineLevel="0" collapsed="false">
      <c r="A302" s="20"/>
      <c r="B302" s="20"/>
      <c r="C302" s="13" t="s">
        <v>253</v>
      </c>
      <c r="D302" s="13"/>
      <c r="E302" s="13"/>
      <c r="F302" s="13"/>
      <c r="G302" s="13"/>
      <c r="H302" s="13"/>
      <c r="J302" s="82"/>
      <c r="K302" s="82"/>
      <c r="O302" s="82"/>
      <c r="P302" s="82"/>
    </row>
    <row r="303" s="38" customFormat="true" ht="3.75" hidden="false" customHeight="true" outlineLevel="0" collapsed="false">
      <c r="A303" s="36"/>
      <c r="B303" s="36"/>
      <c r="C303" s="12"/>
      <c r="D303" s="12"/>
      <c r="E303" s="12"/>
      <c r="F303" s="12"/>
      <c r="G303" s="12"/>
      <c r="H303" s="67"/>
    </row>
    <row r="304" s="35" customFormat="true" ht="23.25" hidden="false" customHeight="true" outlineLevel="0" collapsed="false">
      <c r="A304" s="32"/>
      <c r="B304" s="32" t="n">
        <v>630</v>
      </c>
      <c r="C304" s="46" t="s">
        <v>59</v>
      </c>
      <c r="D304" s="39" t="n">
        <v>2123913</v>
      </c>
      <c r="E304" s="39" t="n">
        <f aca="false">E305</f>
        <v>0</v>
      </c>
      <c r="F304" s="39" t="n">
        <f aca="false">F305</f>
        <v>282720</v>
      </c>
      <c r="G304" s="39" t="n">
        <f aca="false">G305</f>
        <v>1500</v>
      </c>
      <c r="H304" s="39" t="n">
        <f aca="false">D304+E304-F304</f>
        <v>1841193</v>
      </c>
    </row>
    <row r="305" s="23" customFormat="true" ht="20.25" hidden="false" customHeight="true" outlineLevel="0" collapsed="false">
      <c r="A305" s="20"/>
      <c r="B305" s="20" t="n">
        <v>63095</v>
      </c>
      <c r="C305" s="47" t="s">
        <v>23</v>
      </c>
      <c r="D305" s="42" t="n">
        <v>1469108</v>
      </c>
      <c r="E305" s="42" t="n">
        <v>0</v>
      </c>
      <c r="F305" s="42" t="n">
        <v>282720</v>
      </c>
      <c r="G305" s="42" t="n">
        <v>1500</v>
      </c>
      <c r="H305" s="42" t="n">
        <f aca="false">D305+E305-F305</f>
        <v>1186388</v>
      </c>
    </row>
    <row r="306" s="23" customFormat="true" ht="13.5" hidden="false" customHeight="true" outlineLevel="0" collapsed="false">
      <c r="A306" s="20"/>
      <c r="B306" s="20"/>
      <c r="C306" s="43" t="s">
        <v>254</v>
      </c>
      <c r="D306" s="43"/>
      <c r="E306" s="43"/>
      <c r="F306" s="43"/>
      <c r="G306" s="43"/>
      <c r="H306" s="43"/>
    </row>
    <row r="307" s="23" customFormat="true" ht="26.25" hidden="false" customHeight="true" outlineLevel="0" collapsed="false">
      <c r="A307" s="20"/>
      <c r="B307" s="20"/>
      <c r="C307" s="13" t="s">
        <v>255</v>
      </c>
      <c r="D307" s="13"/>
      <c r="E307" s="13"/>
      <c r="F307" s="13"/>
      <c r="G307" s="13"/>
      <c r="H307" s="13"/>
      <c r="J307" s="82"/>
      <c r="K307" s="82"/>
      <c r="O307" s="82"/>
      <c r="P307" s="82"/>
    </row>
    <row r="308" s="23" customFormat="true" ht="29.25" hidden="false" customHeight="true" outlineLevel="0" collapsed="false">
      <c r="A308" s="20"/>
      <c r="B308" s="20"/>
      <c r="C308" s="13" t="s">
        <v>256</v>
      </c>
      <c r="D308" s="13"/>
      <c r="E308" s="13"/>
      <c r="F308" s="13"/>
      <c r="G308" s="13"/>
      <c r="H308" s="13"/>
      <c r="J308" s="82"/>
      <c r="K308" s="82"/>
      <c r="O308" s="82"/>
      <c r="P308" s="82"/>
    </row>
    <row r="309" s="23" customFormat="true" ht="14.25" hidden="false" customHeight="true" outlineLevel="0" collapsed="false">
      <c r="A309" s="20"/>
      <c r="B309" s="20"/>
      <c r="C309" s="13" t="s">
        <v>250</v>
      </c>
      <c r="D309" s="13"/>
      <c r="E309" s="13"/>
      <c r="F309" s="13"/>
      <c r="G309" s="13"/>
      <c r="H309" s="13"/>
      <c r="J309" s="82"/>
      <c r="K309" s="82"/>
      <c r="O309" s="82"/>
      <c r="P309" s="82"/>
    </row>
    <row r="310" s="23" customFormat="true" ht="29.25" hidden="false" customHeight="true" outlineLevel="0" collapsed="false">
      <c r="A310" s="20"/>
      <c r="B310" s="20"/>
      <c r="C310" s="13" t="s">
        <v>257</v>
      </c>
      <c r="D310" s="13"/>
      <c r="E310" s="13"/>
      <c r="F310" s="13"/>
      <c r="G310" s="13"/>
      <c r="H310" s="13"/>
      <c r="J310" s="82"/>
      <c r="K310" s="82"/>
      <c r="O310" s="82"/>
      <c r="P310" s="82"/>
    </row>
    <row r="311" s="23" customFormat="true" ht="3.75" hidden="false" customHeight="true" outlineLevel="0" collapsed="false">
      <c r="A311" s="20"/>
      <c r="B311" s="44"/>
      <c r="C311" s="12"/>
      <c r="D311" s="12"/>
      <c r="E311" s="12"/>
      <c r="F311" s="12"/>
      <c r="G311" s="12"/>
      <c r="H311" s="12"/>
    </row>
    <row r="312" s="35" customFormat="true" ht="24" hidden="false" customHeight="true" outlineLevel="0" collapsed="false">
      <c r="A312" s="32"/>
      <c r="B312" s="32" t="n">
        <v>720</v>
      </c>
      <c r="C312" s="33" t="s">
        <v>258</v>
      </c>
      <c r="D312" s="39" t="n">
        <v>85411848</v>
      </c>
      <c r="E312" s="39" t="n">
        <f aca="false">E313</f>
        <v>5000</v>
      </c>
      <c r="F312" s="39" t="n">
        <f aca="false">F313</f>
        <v>11514929</v>
      </c>
      <c r="G312" s="39" t="n">
        <f aca="false">G313</f>
        <v>2000000</v>
      </c>
      <c r="H312" s="39" t="n">
        <f aca="false">D312+E312-F312</f>
        <v>73901919</v>
      </c>
    </row>
    <row r="313" s="23" customFormat="true" ht="19.5" hidden="false" customHeight="true" outlineLevel="0" collapsed="false">
      <c r="A313" s="20"/>
      <c r="B313" s="20" t="n">
        <v>72095</v>
      </c>
      <c r="C313" s="41" t="s">
        <v>23</v>
      </c>
      <c r="D313" s="42" t="n">
        <v>85411848</v>
      </c>
      <c r="E313" s="42" t="n">
        <v>5000</v>
      </c>
      <c r="F313" s="42" t="n">
        <v>11514929</v>
      </c>
      <c r="G313" s="42" t="n">
        <v>2000000</v>
      </c>
      <c r="H313" s="42" t="n">
        <f aca="false">D313+E313-F313</f>
        <v>73901919</v>
      </c>
    </row>
    <row r="314" s="23" customFormat="true" ht="14.25" hidden="false" customHeight="true" outlineLevel="0" collapsed="false">
      <c r="A314" s="20"/>
      <c r="B314" s="83"/>
      <c r="C314" s="43" t="s">
        <v>259</v>
      </c>
      <c r="D314" s="43"/>
      <c r="E314" s="43"/>
      <c r="F314" s="43"/>
      <c r="G314" s="43"/>
      <c r="H314" s="43"/>
    </row>
    <row r="315" s="23" customFormat="true" ht="16.5" hidden="false" customHeight="true" outlineLevel="0" collapsed="false">
      <c r="A315" s="20"/>
      <c r="B315" s="83"/>
      <c r="C315" s="13" t="s">
        <v>260</v>
      </c>
      <c r="D315" s="13"/>
      <c r="E315" s="13"/>
      <c r="F315" s="13"/>
      <c r="G315" s="13"/>
      <c r="H315" s="13"/>
    </row>
    <row r="316" s="23" customFormat="true" ht="16.5" hidden="false" customHeight="true" outlineLevel="0" collapsed="false">
      <c r="A316" s="20"/>
      <c r="B316" s="83"/>
      <c r="C316" s="13" t="s">
        <v>261</v>
      </c>
      <c r="D316" s="13"/>
      <c r="E316" s="13"/>
      <c r="F316" s="13"/>
      <c r="G316" s="13"/>
      <c r="H316" s="13"/>
    </row>
    <row r="317" s="23" customFormat="true" ht="14.25" hidden="false" customHeight="true" outlineLevel="0" collapsed="false">
      <c r="A317" s="20"/>
      <c r="B317" s="83"/>
      <c r="C317" s="13" t="s">
        <v>262</v>
      </c>
      <c r="D317" s="13"/>
      <c r="E317" s="13"/>
      <c r="F317" s="13"/>
      <c r="G317" s="13"/>
      <c r="H317" s="13"/>
    </row>
    <row r="318" s="23" customFormat="true" ht="24.75" hidden="false" customHeight="true" outlineLevel="0" collapsed="false">
      <c r="A318" s="20"/>
      <c r="B318" s="20"/>
      <c r="C318" s="13" t="s">
        <v>263</v>
      </c>
      <c r="D318" s="13"/>
      <c r="E318" s="13"/>
      <c r="F318" s="13"/>
      <c r="G318" s="13"/>
      <c r="H318" s="13"/>
    </row>
    <row r="319" s="23" customFormat="true" ht="39.75" hidden="false" customHeight="true" outlineLevel="0" collapsed="false">
      <c r="A319" s="20"/>
      <c r="B319" s="20"/>
      <c r="C319" s="13" t="s">
        <v>264</v>
      </c>
      <c r="D319" s="13"/>
      <c r="E319" s="13"/>
      <c r="F319" s="13"/>
      <c r="G319" s="13"/>
      <c r="H319" s="13"/>
    </row>
    <row r="320" s="23" customFormat="true" ht="15" hidden="false" customHeight="true" outlineLevel="0" collapsed="false">
      <c r="A320" s="20"/>
      <c r="B320" s="83"/>
      <c r="C320" s="13" t="s">
        <v>265</v>
      </c>
      <c r="D320" s="13"/>
      <c r="E320" s="13"/>
      <c r="F320" s="13"/>
      <c r="G320" s="13"/>
      <c r="H320" s="13"/>
    </row>
    <row r="321" s="23" customFormat="true" ht="24" hidden="false" customHeight="true" outlineLevel="0" collapsed="false">
      <c r="A321" s="20"/>
      <c r="B321" s="20"/>
      <c r="C321" s="13" t="s">
        <v>266</v>
      </c>
      <c r="D321" s="13"/>
      <c r="E321" s="13"/>
      <c r="F321" s="13"/>
      <c r="G321" s="13"/>
      <c r="H321" s="13"/>
    </row>
    <row r="322" s="23" customFormat="true" ht="13.5" hidden="false" customHeight="true" outlineLevel="0" collapsed="false">
      <c r="A322" s="20"/>
      <c r="B322" s="20"/>
      <c r="C322" s="13" t="s">
        <v>267</v>
      </c>
      <c r="D322" s="13"/>
      <c r="E322" s="13"/>
      <c r="F322" s="13"/>
      <c r="G322" s="13"/>
      <c r="H322" s="13"/>
    </row>
    <row r="323" s="23" customFormat="true" ht="27.75" hidden="false" customHeight="true" outlineLevel="0" collapsed="false">
      <c r="A323" s="20"/>
      <c r="B323" s="20"/>
      <c r="C323" s="13" t="s">
        <v>268</v>
      </c>
      <c r="D323" s="13"/>
      <c r="E323" s="13"/>
      <c r="F323" s="13"/>
      <c r="G323" s="13"/>
      <c r="H323" s="13"/>
    </row>
    <row r="324" s="23" customFormat="true" ht="13.5" hidden="false" customHeight="true" outlineLevel="0" collapsed="false">
      <c r="A324" s="20"/>
      <c r="B324" s="20"/>
      <c r="C324" s="13" t="s">
        <v>269</v>
      </c>
      <c r="D324" s="13"/>
      <c r="E324" s="13"/>
      <c r="F324" s="13"/>
      <c r="G324" s="13"/>
      <c r="H324" s="13"/>
    </row>
    <row r="325" s="23" customFormat="true" ht="39.75" hidden="false" customHeight="true" outlineLevel="0" collapsed="false">
      <c r="A325" s="20"/>
      <c r="B325" s="83"/>
      <c r="C325" s="13" t="s">
        <v>270</v>
      </c>
      <c r="D325" s="13"/>
      <c r="E325" s="13"/>
      <c r="F325" s="13"/>
      <c r="G325" s="13"/>
      <c r="H325" s="13"/>
    </row>
    <row r="326" s="23" customFormat="true" ht="41.25" hidden="false" customHeight="true" outlineLevel="0" collapsed="false">
      <c r="A326" s="20"/>
      <c r="B326" s="83"/>
      <c r="C326" s="13" t="s">
        <v>271</v>
      </c>
      <c r="D326" s="13"/>
      <c r="E326" s="13"/>
      <c r="F326" s="13"/>
      <c r="G326" s="13"/>
      <c r="H326" s="13"/>
    </row>
    <row r="327" s="23" customFormat="true" ht="42" hidden="false" customHeight="true" outlineLevel="0" collapsed="false">
      <c r="A327" s="20"/>
      <c r="B327" s="83"/>
      <c r="C327" s="13" t="s">
        <v>272</v>
      </c>
      <c r="D327" s="13"/>
      <c r="E327" s="13"/>
      <c r="F327" s="13"/>
      <c r="G327" s="13"/>
      <c r="H327" s="13"/>
    </row>
    <row r="328" s="23" customFormat="true" ht="36.75" hidden="false" customHeight="true" outlineLevel="0" collapsed="false">
      <c r="A328" s="20"/>
      <c r="B328" s="83"/>
      <c r="C328" s="13"/>
      <c r="D328" s="13"/>
      <c r="E328" s="13"/>
      <c r="F328" s="13"/>
      <c r="G328" s="13"/>
      <c r="H328" s="13"/>
    </row>
    <row r="329" s="23" customFormat="true" ht="7.5" hidden="false" customHeight="true" outlineLevel="0" collapsed="false">
      <c r="A329" s="20"/>
      <c r="B329" s="83"/>
      <c r="C329" s="12"/>
      <c r="D329" s="12"/>
      <c r="E329" s="12"/>
      <c r="F329" s="12"/>
      <c r="G329" s="12"/>
      <c r="H329" s="12"/>
    </row>
    <row r="330" s="10" customFormat="true" ht="24" hidden="false" customHeight="true" outlineLevel="0" collapsed="false">
      <c r="A330" s="77"/>
      <c r="B330" s="77" t="n">
        <v>750</v>
      </c>
      <c r="C330" s="78" t="s">
        <v>65</v>
      </c>
      <c r="D330" s="84" t="n">
        <v>118263222</v>
      </c>
      <c r="E330" s="84" t="n">
        <f aca="false">E331+E338+E345</f>
        <v>1746925</v>
      </c>
      <c r="F330" s="84" t="n">
        <f aca="false">F331+F338+F345</f>
        <v>9199908</v>
      </c>
      <c r="G330" s="84" t="n">
        <f aca="false">G331+G338+G345</f>
        <v>710800</v>
      </c>
      <c r="H330" s="84" t="n">
        <f aca="false">D330+E330-F330</f>
        <v>110810239</v>
      </c>
    </row>
    <row r="331" s="23" customFormat="true" ht="18.75" hidden="false" customHeight="true" outlineLevel="0" collapsed="false">
      <c r="A331" s="20"/>
      <c r="B331" s="20" t="n">
        <v>75018</v>
      </c>
      <c r="C331" s="41" t="s">
        <v>273</v>
      </c>
      <c r="D331" s="42" t="n">
        <v>84232182</v>
      </c>
      <c r="E331" s="42" t="n">
        <v>1442675</v>
      </c>
      <c r="F331" s="42" t="n">
        <v>80000</v>
      </c>
      <c r="G331" s="42" t="n">
        <v>0</v>
      </c>
      <c r="H331" s="42" t="n">
        <f aca="false">D331+E331-F331</f>
        <v>85594857</v>
      </c>
    </row>
    <row r="332" s="23" customFormat="true" ht="55.5" hidden="false" customHeight="true" outlineLevel="0" collapsed="false">
      <c r="A332" s="20"/>
      <c r="B332" s="20"/>
      <c r="C332" s="85" t="s">
        <v>274</v>
      </c>
      <c r="D332" s="85"/>
      <c r="E332" s="85"/>
      <c r="F332" s="85"/>
      <c r="G332" s="85"/>
      <c r="H332" s="85"/>
    </row>
    <row r="333" s="23" customFormat="true" ht="39.75" hidden="false" customHeight="true" outlineLevel="0" collapsed="false">
      <c r="A333" s="20"/>
      <c r="B333" s="20"/>
      <c r="C333" s="13" t="s">
        <v>275</v>
      </c>
      <c r="D333" s="13"/>
      <c r="E333" s="13"/>
      <c r="F333" s="13"/>
      <c r="G333" s="13"/>
      <c r="H333" s="13"/>
    </row>
    <row r="334" s="23" customFormat="true" ht="16.5" hidden="false" customHeight="true" outlineLevel="0" collapsed="false">
      <c r="A334" s="20"/>
      <c r="B334" s="20"/>
      <c r="C334" s="86" t="s">
        <v>276</v>
      </c>
      <c r="D334" s="86"/>
      <c r="E334" s="86"/>
      <c r="F334" s="86"/>
      <c r="G334" s="86"/>
      <c r="H334" s="86"/>
    </row>
    <row r="335" s="23" customFormat="true" ht="13.5" hidden="false" customHeight="true" outlineLevel="0" collapsed="false">
      <c r="A335" s="20"/>
      <c r="B335" s="20"/>
      <c r="C335" s="13" t="s">
        <v>277</v>
      </c>
      <c r="D335" s="13"/>
      <c r="E335" s="13"/>
      <c r="F335" s="13"/>
      <c r="G335" s="13"/>
      <c r="H335" s="13"/>
    </row>
    <row r="336" s="23" customFormat="true" ht="13.5" hidden="false" customHeight="true" outlineLevel="0" collapsed="false">
      <c r="A336" s="20"/>
      <c r="B336" s="20"/>
      <c r="C336" s="85" t="s">
        <v>278</v>
      </c>
      <c r="D336" s="85"/>
      <c r="E336" s="85"/>
      <c r="F336" s="85"/>
      <c r="G336" s="85"/>
      <c r="H336" s="85"/>
    </row>
    <row r="337" s="23" customFormat="true" ht="39.75" hidden="false" customHeight="true" outlineLevel="0" collapsed="false">
      <c r="A337" s="20"/>
      <c r="B337" s="20"/>
      <c r="C337" s="85" t="s">
        <v>279</v>
      </c>
      <c r="D337" s="85"/>
      <c r="E337" s="85"/>
      <c r="F337" s="85"/>
      <c r="G337" s="85"/>
      <c r="H337" s="85"/>
    </row>
    <row r="338" s="23" customFormat="true" ht="18.75" hidden="false" customHeight="true" outlineLevel="0" collapsed="false">
      <c r="A338" s="20"/>
      <c r="B338" s="20" t="n">
        <v>75075</v>
      </c>
      <c r="C338" s="41" t="s">
        <v>66</v>
      </c>
      <c r="D338" s="42" t="n">
        <v>28070220</v>
      </c>
      <c r="E338" s="42" t="n">
        <v>0</v>
      </c>
      <c r="F338" s="42" t="n">
        <v>8894308</v>
      </c>
      <c r="G338" s="42" t="n">
        <v>700000</v>
      </c>
      <c r="H338" s="42" t="n">
        <f aca="false">D338+E338-F338</f>
        <v>19175912</v>
      </c>
    </row>
    <row r="339" s="23" customFormat="true" ht="55.5" hidden="false" customHeight="true" outlineLevel="0" collapsed="false">
      <c r="A339" s="20"/>
      <c r="B339" s="20"/>
      <c r="C339" s="13" t="s">
        <v>280</v>
      </c>
      <c r="D339" s="13"/>
      <c r="E339" s="13"/>
      <c r="F339" s="13"/>
      <c r="G339" s="13"/>
      <c r="H339" s="13"/>
    </row>
    <row r="340" s="23" customFormat="true" ht="28.5" hidden="false" customHeight="true" outlineLevel="0" collapsed="false">
      <c r="A340" s="20"/>
      <c r="B340" s="20"/>
      <c r="C340" s="13" t="s">
        <v>281</v>
      </c>
      <c r="D340" s="13"/>
      <c r="E340" s="13"/>
      <c r="F340" s="13"/>
      <c r="G340" s="13"/>
      <c r="H340" s="13"/>
    </row>
    <row r="341" s="23" customFormat="true" ht="15" hidden="false" customHeight="true" outlineLevel="0" collapsed="false">
      <c r="A341" s="20"/>
      <c r="B341" s="20"/>
      <c r="C341" s="43" t="s">
        <v>282</v>
      </c>
      <c r="D341" s="43"/>
      <c r="E341" s="43"/>
      <c r="F341" s="43"/>
      <c r="G341" s="43"/>
      <c r="H341" s="43"/>
    </row>
    <row r="342" s="23" customFormat="true" ht="52.5" hidden="false" customHeight="true" outlineLevel="0" collapsed="false">
      <c r="A342" s="20"/>
      <c r="B342" s="20"/>
      <c r="C342" s="13" t="s">
        <v>283</v>
      </c>
      <c r="D342" s="13"/>
      <c r="E342" s="13"/>
      <c r="F342" s="13"/>
      <c r="G342" s="13"/>
      <c r="H342" s="13"/>
    </row>
    <row r="343" s="23" customFormat="true" ht="40.5" hidden="false" customHeight="true" outlineLevel="0" collapsed="false">
      <c r="A343" s="20"/>
      <c r="B343" s="20"/>
      <c r="C343" s="13" t="s">
        <v>284</v>
      </c>
      <c r="D343" s="13"/>
      <c r="E343" s="13"/>
      <c r="F343" s="13"/>
      <c r="G343" s="13"/>
      <c r="H343" s="13"/>
    </row>
    <row r="344" s="23" customFormat="true" ht="40.5" hidden="false" customHeight="true" outlineLevel="0" collapsed="false">
      <c r="A344" s="20"/>
      <c r="B344" s="20"/>
      <c r="C344" s="13" t="s">
        <v>285</v>
      </c>
      <c r="D344" s="13"/>
      <c r="E344" s="13"/>
      <c r="F344" s="13"/>
      <c r="G344" s="13"/>
      <c r="H344" s="13"/>
    </row>
    <row r="345" s="23" customFormat="true" ht="18.75" hidden="false" customHeight="true" outlineLevel="0" collapsed="false">
      <c r="A345" s="20"/>
      <c r="B345" s="20" t="n">
        <v>75095</v>
      </c>
      <c r="C345" s="41" t="s">
        <v>23</v>
      </c>
      <c r="D345" s="42" t="n">
        <v>3864820</v>
      </c>
      <c r="E345" s="42" t="n">
        <v>304250</v>
      </c>
      <c r="F345" s="42" t="n">
        <v>225600</v>
      </c>
      <c r="G345" s="42" t="n">
        <v>10800</v>
      </c>
      <c r="H345" s="42" t="n">
        <f aca="false">D345+E345-F345</f>
        <v>3943470</v>
      </c>
    </row>
    <row r="346" s="23" customFormat="true" ht="51.75" hidden="false" customHeight="true" outlineLevel="0" collapsed="false">
      <c r="A346" s="20"/>
      <c r="B346" s="20"/>
      <c r="C346" s="13" t="s">
        <v>286</v>
      </c>
      <c r="D346" s="13"/>
      <c r="E346" s="13"/>
      <c r="F346" s="13"/>
      <c r="G346" s="13"/>
      <c r="H346" s="13"/>
    </row>
    <row r="347" s="23" customFormat="true" ht="30" hidden="false" customHeight="true" outlineLevel="0" collapsed="false">
      <c r="A347" s="20"/>
      <c r="B347" s="20"/>
      <c r="C347" s="43" t="s">
        <v>287</v>
      </c>
      <c r="D347" s="43"/>
      <c r="E347" s="43"/>
      <c r="F347" s="43"/>
      <c r="G347" s="43"/>
      <c r="H347" s="43"/>
    </row>
    <row r="348" s="23" customFormat="true" ht="27" hidden="false" customHeight="true" outlineLevel="0" collapsed="false">
      <c r="A348" s="20"/>
      <c r="B348" s="20"/>
      <c r="C348" s="13" t="s">
        <v>288</v>
      </c>
      <c r="D348" s="13"/>
      <c r="E348" s="13"/>
      <c r="F348" s="13"/>
      <c r="G348" s="13"/>
      <c r="H348" s="13"/>
    </row>
    <row r="349" s="23" customFormat="true" ht="14.25" hidden="false" customHeight="true" outlineLevel="0" collapsed="false">
      <c r="A349" s="20"/>
      <c r="B349" s="20"/>
      <c r="C349" s="13" t="s">
        <v>289</v>
      </c>
      <c r="D349" s="13"/>
      <c r="E349" s="13"/>
      <c r="F349" s="13"/>
      <c r="G349" s="13"/>
      <c r="H349" s="13"/>
    </row>
    <row r="350" s="23" customFormat="true" ht="25.5" hidden="false" customHeight="true" outlineLevel="0" collapsed="false">
      <c r="A350" s="20"/>
      <c r="B350" s="20"/>
      <c r="C350" s="13" t="s">
        <v>290</v>
      </c>
      <c r="D350" s="13"/>
      <c r="E350" s="13"/>
      <c r="F350" s="13"/>
      <c r="G350" s="13"/>
      <c r="H350" s="13"/>
    </row>
    <row r="351" s="23" customFormat="true" ht="26.25" hidden="false" customHeight="true" outlineLevel="0" collapsed="false">
      <c r="A351" s="20"/>
      <c r="B351" s="20"/>
      <c r="C351" s="13" t="s">
        <v>291</v>
      </c>
      <c r="D351" s="13"/>
      <c r="E351" s="13"/>
      <c r="F351" s="13"/>
      <c r="G351" s="13"/>
      <c r="H351" s="13"/>
    </row>
    <row r="352" s="38" customFormat="true" ht="17.25" hidden="false" customHeight="true" outlineLevel="0" collapsed="false">
      <c r="A352" s="36"/>
      <c r="B352" s="36"/>
      <c r="C352" s="13" t="s">
        <v>292</v>
      </c>
      <c r="D352" s="13"/>
      <c r="E352" s="13"/>
      <c r="F352" s="13"/>
      <c r="G352" s="13"/>
      <c r="H352" s="13"/>
    </row>
    <row r="353" s="38" customFormat="true" ht="4.5" hidden="false" customHeight="true" outlineLevel="0" collapsed="false">
      <c r="A353" s="36"/>
      <c r="B353" s="36"/>
      <c r="C353" s="12"/>
      <c r="D353" s="12"/>
      <c r="E353" s="12"/>
      <c r="F353" s="12"/>
      <c r="G353" s="12"/>
      <c r="H353" s="12"/>
    </row>
    <row r="354" s="35" customFormat="true" ht="24.75" hidden="false" customHeight="true" outlineLevel="0" collapsed="false">
      <c r="A354" s="32"/>
      <c r="B354" s="32" t="n">
        <v>757</v>
      </c>
      <c r="C354" s="33" t="s">
        <v>293</v>
      </c>
      <c r="D354" s="39" t="n">
        <v>41626198</v>
      </c>
      <c r="E354" s="39" t="n">
        <f aca="false">E355</f>
        <v>0</v>
      </c>
      <c r="F354" s="39" t="n">
        <f aca="false">F355</f>
        <v>19729964</v>
      </c>
      <c r="G354" s="39" t="n">
        <f aca="false">G355</f>
        <v>0</v>
      </c>
      <c r="H354" s="39" t="n">
        <f aca="false">D354+E354-F354</f>
        <v>21896234</v>
      </c>
    </row>
    <row r="355" s="23" customFormat="true" ht="40.5" hidden="false" customHeight="true" outlineLevel="0" collapsed="false">
      <c r="A355" s="20"/>
      <c r="B355" s="50" t="n">
        <v>75704</v>
      </c>
      <c r="C355" s="41" t="s">
        <v>294</v>
      </c>
      <c r="D355" s="53" t="n">
        <v>33509525</v>
      </c>
      <c r="E355" s="53" t="n">
        <v>0</v>
      </c>
      <c r="F355" s="53" t="n">
        <v>19729964</v>
      </c>
      <c r="G355" s="53" t="n">
        <v>0</v>
      </c>
      <c r="H355" s="53" t="n">
        <f aca="false">D355+E355-F355</f>
        <v>13779561</v>
      </c>
    </row>
    <row r="356" s="23" customFormat="true" ht="47.25" hidden="false" customHeight="true" outlineLevel="0" collapsed="false">
      <c r="A356" s="20"/>
      <c r="B356" s="20"/>
      <c r="C356" s="13" t="s">
        <v>295</v>
      </c>
      <c r="D356" s="13"/>
      <c r="E356" s="13"/>
      <c r="F356" s="13"/>
      <c r="G356" s="13"/>
      <c r="H356" s="13"/>
    </row>
    <row r="357" s="23" customFormat="true" ht="7.5" hidden="false" customHeight="true" outlineLevel="0" collapsed="false">
      <c r="A357" s="20"/>
      <c r="B357" s="20"/>
      <c r="C357" s="12"/>
      <c r="D357" s="12"/>
      <c r="E357" s="12"/>
      <c r="F357" s="12"/>
      <c r="G357" s="12"/>
      <c r="H357" s="12"/>
    </row>
    <row r="358" s="10" customFormat="true" ht="24.75" hidden="false" customHeight="true" outlineLevel="0" collapsed="false">
      <c r="A358" s="77"/>
      <c r="B358" s="77" t="n">
        <v>801</v>
      </c>
      <c r="C358" s="78" t="s">
        <v>170</v>
      </c>
      <c r="D358" s="87" t="n">
        <v>85771002.94</v>
      </c>
      <c r="E358" s="87" t="n">
        <f aca="false">E365+E361+E359+E363</f>
        <v>598418</v>
      </c>
      <c r="F358" s="87" t="n">
        <f aca="false">F365+F361+F359+F363</f>
        <v>11570207</v>
      </c>
      <c r="G358" s="87" t="n">
        <f aca="false">G365+G361+G359+G363</f>
        <v>0</v>
      </c>
      <c r="H358" s="87" t="n">
        <f aca="false">D358+E358-F358</f>
        <v>74799213.94</v>
      </c>
    </row>
    <row r="359" s="23" customFormat="true" ht="18.75" hidden="false" customHeight="true" outlineLevel="0" collapsed="false">
      <c r="A359" s="20"/>
      <c r="B359" s="20" t="n">
        <v>80105</v>
      </c>
      <c r="C359" s="41" t="s">
        <v>296</v>
      </c>
      <c r="D359" s="42" t="n">
        <v>1115283</v>
      </c>
      <c r="E359" s="42" t="n">
        <v>0</v>
      </c>
      <c r="F359" s="42" t="n">
        <v>787480</v>
      </c>
      <c r="G359" s="42" t="n">
        <v>0</v>
      </c>
      <c r="H359" s="42" t="n">
        <f aca="false">D359+E359-F359</f>
        <v>327803</v>
      </c>
    </row>
    <row r="360" s="23" customFormat="true" ht="65.25" hidden="false" customHeight="true" outlineLevel="0" collapsed="false">
      <c r="A360" s="20"/>
      <c r="B360" s="20"/>
      <c r="C360" s="13" t="s">
        <v>297</v>
      </c>
      <c r="D360" s="13"/>
      <c r="E360" s="13"/>
      <c r="F360" s="13"/>
      <c r="G360" s="13"/>
      <c r="H360" s="13"/>
    </row>
    <row r="361" s="23" customFormat="true" ht="18.75" hidden="false" customHeight="true" outlineLevel="0" collapsed="false">
      <c r="A361" s="20"/>
      <c r="B361" s="20" t="n">
        <v>80116</v>
      </c>
      <c r="C361" s="41" t="s">
        <v>298</v>
      </c>
      <c r="D361" s="42" t="n">
        <v>9311124</v>
      </c>
      <c r="E361" s="42" t="n">
        <v>0</v>
      </c>
      <c r="F361" s="42" t="n">
        <v>3578132</v>
      </c>
      <c r="G361" s="42" t="n">
        <v>0</v>
      </c>
      <c r="H361" s="42" t="n">
        <f aca="false">D361+E361-F361</f>
        <v>5732992</v>
      </c>
    </row>
    <row r="362" s="23" customFormat="true" ht="54" hidden="false" customHeight="true" outlineLevel="0" collapsed="false">
      <c r="A362" s="20"/>
      <c r="B362" s="20"/>
      <c r="C362" s="13" t="s">
        <v>299</v>
      </c>
      <c r="D362" s="13"/>
      <c r="E362" s="13"/>
      <c r="F362" s="13"/>
      <c r="G362" s="13"/>
      <c r="H362" s="13"/>
    </row>
    <row r="363" s="23" customFormat="true" ht="26.25" hidden="false" customHeight="true" outlineLevel="0" collapsed="false">
      <c r="A363" s="20"/>
      <c r="B363" s="50" t="n">
        <v>80140</v>
      </c>
      <c r="C363" s="54" t="s">
        <v>300</v>
      </c>
      <c r="D363" s="53" t="n">
        <v>9238205</v>
      </c>
      <c r="E363" s="53" t="n">
        <v>0</v>
      </c>
      <c r="F363" s="53" t="n">
        <v>6283722</v>
      </c>
      <c r="G363" s="53" t="n">
        <v>0</v>
      </c>
      <c r="H363" s="53" t="n">
        <f aca="false">D363+E363-F363</f>
        <v>2954483</v>
      </c>
    </row>
    <row r="364" s="23" customFormat="true" ht="54.75" hidden="false" customHeight="true" outlineLevel="0" collapsed="false">
      <c r="A364" s="20"/>
      <c r="B364" s="20"/>
      <c r="C364" s="13" t="s">
        <v>301</v>
      </c>
      <c r="D364" s="13"/>
      <c r="E364" s="13"/>
      <c r="F364" s="13"/>
      <c r="G364" s="13"/>
      <c r="H364" s="13"/>
    </row>
    <row r="365" s="23" customFormat="true" ht="18.75" hidden="false" customHeight="true" outlineLevel="0" collapsed="false">
      <c r="A365" s="20"/>
      <c r="B365" s="20" t="n">
        <v>80195</v>
      </c>
      <c r="C365" s="41" t="s">
        <v>23</v>
      </c>
      <c r="D365" s="42" t="n">
        <v>9850893</v>
      </c>
      <c r="E365" s="42" t="n">
        <v>598418</v>
      </c>
      <c r="F365" s="42" t="n">
        <v>920873</v>
      </c>
      <c r="G365" s="42" t="n">
        <v>0</v>
      </c>
      <c r="H365" s="42" t="n">
        <f aca="false">D365+E365-F365</f>
        <v>9528438</v>
      </c>
    </row>
    <row r="366" s="23" customFormat="true" ht="15" hidden="false" customHeight="true" outlineLevel="0" collapsed="false">
      <c r="A366" s="20"/>
      <c r="B366" s="20"/>
      <c r="C366" s="43" t="s">
        <v>302</v>
      </c>
      <c r="D366" s="43"/>
      <c r="E366" s="43"/>
      <c r="F366" s="43"/>
      <c r="G366" s="43"/>
      <c r="H366" s="43"/>
    </row>
    <row r="367" s="23" customFormat="true" ht="42" hidden="false" customHeight="true" outlineLevel="0" collapsed="false">
      <c r="A367" s="20"/>
      <c r="B367" s="20"/>
      <c r="C367" s="13" t="s">
        <v>303</v>
      </c>
      <c r="D367" s="13"/>
      <c r="E367" s="13"/>
      <c r="F367" s="13"/>
      <c r="G367" s="13"/>
      <c r="H367" s="13"/>
    </row>
    <row r="368" s="23" customFormat="true" ht="29.25" hidden="false" customHeight="true" outlineLevel="0" collapsed="false">
      <c r="A368" s="20"/>
      <c r="B368" s="20"/>
      <c r="C368" s="13" t="s">
        <v>304</v>
      </c>
      <c r="D368" s="13"/>
      <c r="E368" s="13"/>
      <c r="F368" s="13"/>
      <c r="G368" s="13"/>
      <c r="H368" s="13"/>
    </row>
    <row r="369" s="23" customFormat="true" ht="14.25" hidden="false" customHeight="true" outlineLevel="0" collapsed="false">
      <c r="A369" s="20"/>
      <c r="B369" s="20"/>
      <c r="C369" s="13" t="s">
        <v>305</v>
      </c>
      <c r="D369" s="13"/>
      <c r="E369" s="13"/>
      <c r="F369" s="13"/>
      <c r="G369" s="13"/>
      <c r="H369" s="13"/>
    </row>
    <row r="370" s="23" customFormat="true" ht="14.25" hidden="false" customHeight="true" outlineLevel="0" collapsed="false">
      <c r="A370" s="20"/>
      <c r="B370" s="20"/>
      <c r="C370" s="43" t="s">
        <v>306</v>
      </c>
      <c r="D370" s="43"/>
      <c r="E370" s="43"/>
      <c r="F370" s="43"/>
      <c r="G370" s="43"/>
      <c r="H370" s="43"/>
    </row>
    <row r="371" s="23" customFormat="true" ht="50.25" hidden="false" customHeight="true" outlineLevel="0" collapsed="false">
      <c r="A371" s="20"/>
      <c r="B371" s="20"/>
      <c r="C371" s="13" t="s">
        <v>307</v>
      </c>
      <c r="D371" s="13"/>
      <c r="E371" s="13"/>
      <c r="F371" s="13"/>
      <c r="G371" s="13"/>
      <c r="H371" s="13"/>
    </row>
    <row r="372" s="23" customFormat="true" ht="84" hidden="false" customHeight="true" outlineLevel="0" collapsed="false">
      <c r="A372" s="20"/>
      <c r="B372" s="20"/>
      <c r="C372" s="13" t="s">
        <v>308</v>
      </c>
      <c r="D372" s="13"/>
      <c r="E372" s="13"/>
      <c r="F372" s="13"/>
      <c r="G372" s="13"/>
      <c r="H372" s="13"/>
    </row>
    <row r="373" s="35" customFormat="true" ht="5.25" hidden="false" customHeight="true" outlineLevel="0" collapsed="false">
      <c r="A373" s="40"/>
      <c r="B373" s="40"/>
      <c r="C373" s="88"/>
      <c r="D373" s="88"/>
      <c r="E373" s="88"/>
      <c r="F373" s="88"/>
      <c r="G373" s="88"/>
      <c r="H373" s="89"/>
    </row>
    <row r="374" s="10" customFormat="true" ht="24.75" hidden="false" customHeight="true" outlineLevel="0" collapsed="false">
      <c r="A374" s="77"/>
      <c r="B374" s="77" t="n">
        <v>851</v>
      </c>
      <c r="C374" s="78" t="s">
        <v>309</v>
      </c>
      <c r="D374" s="84" t="n">
        <v>105119647</v>
      </c>
      <c r="E374" s="84" t="n">
        <f aca="false">E375+E377+E381</f>
        <v>110508323</v>
      </c>
      <c r="F374" s="84" t="n">
        <f aca="false">F375+F377+F381</f>
        <v>3150213</v>
      </c>
      <c r="G374" s="84" t="n">
        <f aca="false">G375+G377+G381</f>
        <v>1384729</v>
      </c>
      <c r="H374" s="84" t="n">
        <f aca="false">D374+E374-F374</f>
        <v>212477757</v>
      </c>
    </row>
    <row r="375" s="23" customFormat="true" ht="18.75" hidden="false" customHeight="true" outlineLevel="0" collapsed="false">
      <c r="A375" s="20"/>
      <c r="B375" s="20" t="n">
        <v>85111</v>
      </c>
      <c r="C375" s="68" t="s">
        <v>310</v>
      </c>
      <c r="D375" s="42" t="n">
        <v>20604647</v>
      </c>
      <c r="E375" s="42" t="n">
        <v>0</v>
      </c>
      <c r="F375" s="42" t="n">
        <v>2370000</v>
      </c>
      <c r="G375" s="42" t="n">
        <v>0</v>
      </c>
      <c r="H375" s="42" t="n">
        <f aca="false">D375+E375-F375</f>
        <v>18234647</v>
      </c>
    </row>
    <row r="376" s="23" customFormat="true" ht="51.75" hidden="false" customHeight="true" outlineLevel="0" collapsed="false">
      <c r="A376" s="20"/>
      <c r="B376" s="20"/>
      <c r="C376" s="13" t="s">
        <v>311</v>
      </c>
      <c r="D376" s="13"/>
      <c r="E376" s="13"/>
      <c r="F376" s="13"/>
      <c r="G376" s="13"/>
      <c r="H376" s="13"/>
    </row>
    <row r="377" s="23" customFormat="true" ht="19.5" hidden="false" customHeight="true" outlineLevel="0" collapsed="false">
      <c r="A377" s="20"/>
      <c r="B377" s="20" t="n">
        <v>85149</v>
      </c>
      <c r="C377" s="41" t="s">
        <v>312</v>
      </c>
      <c r="D377" s="42" t="n">
        <v>2030000</v>
      </c>
      <c r="E377" s="42" t="n">
        <v>0</v>
      </c>
      <c r="F377" s="42" t="n">
        <v>270000</v>
      </c>
      <c r="G377" s="42" t="n">
        <v>0</v>
      </c>
      <c r="H377" s="42" t="n">
        <f aca="false">D377+E377-F377</f>
        <v>1760000</v>
      </c>
    </row>
    <row r="378" s="23" customFormat="true" ht="13.5" hidden="false" customHeight="true" outlineLevel="0" collapsed="false">
      <c r="A378" s="20"/>
      <c r="B378" s="20"/>
      <c r="C378" s="43" t="s">
        <v>313</v>
      </c>
      <c r="D378" s="43"/>
      <c r="E378" s="43"/>
      <c r="F378" s="43"/>
      <c r="G378" s="43"/>
      <c r="H378" s="43"/>
    </row>
    <row r="379" s="23" customFormat="true" ht="39" hidden="false" customHeight="true" outlineLevel="0" collapsed="false">
      <c r="A379" s="20"/>
      <c r="B379" s="20"/>
      <c r="C379" s="13" t="s">
        <v>314</v>
      </c>
      <c r="D379" s="13"/>
      <c r="E379" s="13"/>
      <c r="F379" s="13"/>
      <c r="G379" s="13"/>
      <c r="H379" s="13"/>
    </row>
    <row r="380" s="23" customFormat="true" ht="27.75" hidden="false" customHeight="true" outlineLevel="0" collapsed="false">
      <c r="A380" s="20"/>
      <c r="B380" s="20"/>
      <c r="C380" s="13" t="s">
        <v>315</v>
      </c>
      <c r="D380" s="13"/>
      <c r="E380" s="13"/>
      <c r="F380" s="13"/>
      <c r="G380" s="13"/>
      <c r="H380" s="13"/>
    </row>
    <row r="381" s="23" customFormat="true" ht="18.75" hidden="false" customHeight="true" outlineLevel="0" collapsed="false">
      <c r="A381" s="20"/>
      <c r="B381" s="20" t="n">
        <v>85195</v>
      </c>
      <c r="C381" s="68" t="s">
        <v>23</v>
      </c>
      <c r="D381" s="81" t="n">
        <v>74972305</v>
      </c>
      <c r="E381" s="81" t="n">
        <v>110508323</v>
      </c>
      <c r="F381" s="81" t="n">
        <v>510213</v>
      </c>
      <c r="G381" s="81" t="n">
        <v>1384729</v>
      </c>
      <c r="H381" s="81" t="n">
        <f aca="false">D381+E381-F381</f>
        <v>184970415</v>
      </c>
    </row>
    <row r="382" s="23" customFormat="true" ht="53.25" hidden="false" customHeight="true" outlineLevel="0" collapsed="false">
      <c r="A382" s="20"/>
      <c r="B382" s="83"/>
      <c r="C382" s="13" t="s">
        <v>316</v>
      </c>
      <c r="D382" s="13"/>
      <c r="E382" s="13"/>
      <c r="F382" s="13"/>
      <c r="G382" s="13"/>
      <c r="H382" s="13"/>
    </row>
    <row r="383" s="23" customFormat="true" ht="115.5" hidden="false" customHeight="true" outlineLevel="0" collapsed="false">
      <c r="A383" s="20"/>
      <c r="B383" s="20"/>
      <c r="C383" s="13" t="s">
        <v>317</v>
      </c>
      <c r="D383" s="13"/>
      <c r="E383" s="13"/>
      <c r="F383" s="13"/>
      <c r="G383" s="13"/>
      <c r="H383" s="13"/>
    </row>
    <row r="384" s="38" customFormat="true" ht="26.25" hidden="false" customHeight="true" outlineLevel="0" collapsed="false">
      <c r="A384" s="36"/>
      <c r="B384" s="36"/>
      <c r="C384" s="13" t="s">
        <v>318</v>
      </c>
      <c r="D384" s="13"/>
      <c r="E384" s="13"/>
      <c r="F384" s="13"/>
      <c r="G384" s="13"/>
      <c r="H384" s="13"/>
    </row>
    <row r="385" s="38" customFormat="true" ht="13.5" hidden="false" customHeight="true" outlineLevel="0" collapsed="false">
      <c r="A385" s="36"/>
      <c r="B385" s="36"/>
      <c r="C385" s="13" t="s">
        <v>319</v>
      </c>
      <c r="D385" s="13"/>
      <c r="E385" s="13"/>
      <c r="F385" s="13"/>
      <c r="G385" s="13"/>
      <c r="H385" s="13"/>
    </row>
    <row r="386" s="38" customFormat="true" ht="26.25" hidden="false" customHeight="true" outlineLevel="0" collapsed="false">
      <c r="A386" s="36"/>
      <c r="B386" s="36"/>
      <c r="C386" s="13" t="s">
        <v>320</v>
      </c>
      <c r="D386" s="13"/>
      <c r="E386" s="13"/>
      <c r="F386" s="13"/>
      <c r="G386" s="13"/>
      <c r="H386" s="13"/>
    </row>
    <row r="387" s="38" customFormat="true" ht="26.25" hidden="false" customHeight="true" outlineLevel="0" collapsed="false">
      <c r="A387" s="36"/>
      <c r="B387" s="36"/>
      <c r="C387" s="13" t="s">
        <v>321</v>
      </c>
      <c r="D387" s="13"/>
      <c r="E387" s="13"/>
      <c r="F387" s="13"/>
      <c r="G387" s="13"/>
      <c r="H387" s="13"/>
    </row>
    <row r="388" s="23" customFormat="true" ht="3.75" hidden="false" customHeight="true" outlineLevel="0" collapsed="false">
      <c r="A388" s="20"/>
      <c r="B388" s="20"/>
      <c r="C388" s="12"/>
      <c r="D388" s="12"/>
      <c r="E388" s="12"/>
      <c r="F388" s="12"/>
      <c r="G388" s="12"/>
      <c r="H388" s="12"/>
    </row>
    <row r="389" s="35" customFormat="true" ht="24.75" hidden="false" customHeight="true" outlineLevel="0" collapsed="false">
      <c r="A389" s="32"/>
      <c r="B389" s="32" t="n">
        <v>852</v>
      </c>
      <c r="C389" s="33" t="s">
        <v>172</v>
      </c>
      <c r="D389" s="39" t="n">
        <v>49046261</v>
      </c>
      <c r="E389" s="39" t="n">
        <f aca="false">E394+E390</f>
        <v>2601546</v>
      </c>
      <c r="F389" s="39" t="n">
        <f aca="false">F394+F390</f>
        <v>1087435</v>
      </c>
      <c r="G389" s="39" t="n">
        <f aca="false">G394+G390</f>
        <v>537109</v>
      </c>
      <c r="H389" s="39" t="n">
        <f aca="false">D389+E389-F389</f>
        <v>50560372</v>
      </c>
    </row>
    <row r="390" s="23" customFormat="true" ht="18" hidden="false" customHeight="true" outlineLevel="0" collapsed="false">
      <c r="A390" s="20"/>
      <c r="B390" s="20" t="n">
        <v>85217</v>
      </c>
      <c r="C390" s="41" t="s">
        <v>322</v>
      </c>
      <c r="D390" s="42" t="n">
        <v>3280827</v>
      </c>
      <c r="E390" s="42" t="n">
        <v>0</v>
      </c>
      <c r="F390" s="42" t="n">
        <v>787631</v>
      </c>
      <c r="G390" s="42" t="n">
        <v>0</v>
      </c>
      <c r="H390" s="42" t="n">
        <f aca="false">D390+E390-F390</f>
        <v>2493196</v>
      </c>
    </row>
    <row r="391" s="23" customFormat="true" ht="14.25" hidden="false" customHeight="true" outlineLevel="0" collapsed="false">
      <c r="A391" s="20"/>
      <c r="B391" s="20"/>
      <c r="C391" s="43" t="s">
        <v>313</v>
      </c>
      <c r="D391" s="43"/>
      <c r="E391" s="43"/>
      <c r="F391" s="43"/>
      <c r="G391" s="43"/>
      <c r="H391" s="43"/>
    </row>
    <row r="392" s="23" customFormat="true" ht="53.25" hidden="false" customHeight="true" outlineLevel="0" collapsed="false">
      <c r="A392" s="20"/>
      <c r="B392" s="20"/>
      <c r="C392" s="13" t="s">
        <v>323</v>
      </c>
      <c r="D392" s="13"/>
      <c r="E392" s="13"/>
      <c r="F392" s="13"/>
      <c r="G392" s="13"/>
      <c r="H392" s="13"/>
    </row>
    <row r="393" s="23" customFormat="true" ht="51" hidden="false" customHeight="true" outlineLevel="0" collapsed="false">
      <c r="A393" s="20"/>
      <c r="B393" s="20"/>
      <c r="C393" s="13" t="s">
        <v>324</v>
      </c>
      <c r="D393" s="13"/>
      <c r="E393" s="13"/>
      <c r="F393" s="13"/>
      <c r="G393" s="13"/>
      <c r="H393" s="13"/>
    </row>
    <row r="394" s="23" customFormat="true" ht="21" hidden="false" customHeight="true" outlineLevel="0" collapsed="false">
      <c r="A394" s="20"/>
      <c r="B394" s="20" t="n">
        <v>85295</v>
      </c>
      <c r="C394" s="41" t="s">
        <v>23</v>
      </c>
      <c r="D394" s="42" t="n">
        <v>43650434</v>
      </c>
      <c r="E394" s="42" t="n">
        <v>2601546</v>
      </c>
      <c r="F394" s="42" t="n">
        <v>299804</v>
      </c>
      <c r="G394" s="42" t="n">
        <v>537109</v>
      </c>
      <c r="H394" s="42" t="n">
        <f aca="false">D394+E394-F394</f>
        <v>45952176</v>
      </c>
    </row>
    <row r="395" s="23" customFormat="true" ht="15" hidden="false" customHeight="true" outlineLevel="0" collapsed="false">
      <c r="A395" s="20"/>
      <c r="B395" s="20"/>
      <c r="C395" s="13" t="s">
        <v>325</v>
      </c>
      <c r="D395" s="13"/>
      <c r="E395" s="13"/>
      <c r="F395" s="13"/>
      <c r="G395" s="13"/>
      <c r="H395" s="13"/>
    </row>
    <row r="396" s="23" customFormat="true" ht="15" hidden="false" customHeight="true" outlineLevel="0" collapsed="false">
      <c r="A396" s="20"/>
      <c r="B396" s="20"/>
      <c r="C396" s="13" t="s">
        <v>326</v>
      </c>
      <c r="D396" s="13"/>
      <c r="E396" s="13"/>
      <c r="F396" s="13"/>
      <c r="G396" s="13"/>
      <c r="H396" s="13"/>
    </row>
    <row r="397" s="23" customFormat="true" ht="27.75" hidden="false" customHeight="true" outlineLevel="0" collapsed="false">
      <c r="A397" s="20"/>
      <c r="B397" s="20"/>
      <c r="C397" s="13" t="s">
        <v>327</v>
      </c>
      <c r="D397" s="13"/>
      <c r="E397" s="13"/>
      <c r="F397" s="13"/>
      <c r="G397" s="13"/>
      <c r="H397" s="13"/>
    </row>
    <row r="398" s="23" customFormat="true" ht="51.75" hidden="false" customHeight="true" outlineLevel="0" collapsed="false">
      <c r="A398" s="20"/>
      <c r="B398" s="20"/>
      <c r="C398" s="13" t="s">
        <v>328</v>
      </c>
      <c r="D398" s="13"/>
      <c r="E398" s="13"/>
      <c r="F398" s="13"/>
      <c r="G398" s="13"/>
      <c r="H398" s="13"/>
    </row>
    <row r="399" s="23" customFormat="true" ht="64.5" hidden="false" customHeight="true" outlineLevel="0" collapsed="false">
      <c r="A399" s="20"/>
      <c r="B399" s="20"/>
      <c r="C399" s="13" t="s">
        <v>329</v>
      </c>
      <c r="D399" s="13"/>
      <c r="E399" s="13"/>
      <c r="F399" s="13"/>
      <c r="G399" s="13"/>
      <c r="H399" s="13"/>
    </row>
    <row r="400" s="23" customFormat="true" ht="51" hidden="false" customHeight="true" outlineLevel="0" collapsed="false">
      <c r="A400" s="20"/>
      <c r="B400" s="20"/>
      <c r="C400" s="13" t="s">
        <v>330</v>
      </c>
      <c r="D400" s="13"/>
      <c r="E400" s="13"/>
      <c r="F400" s="13"/>
      <c r="G400" s="13"/>
      <c r="H400" s="13"/>
    </row>
    <row r="401" s="23" customFormat="true" ht="89.25" hidden="false" customHeight="true" outlineLevel="0" collapsed="false">
      <c r="A401" s="20"/>
      <c r="B401" s="20"/>
      <c r="C401" s="13" t="s">
        <v>331</v>
      </c>
      <c r="D401" s="13"/>
      <c r="E401" s="13"/>
      <c r="F401" s="13"/>
      <c r="G401" s="13"/>
      <c r="H401" s="13"/>
    </row>
    <row r="402" s="23" customFormat="true" ht="3.75" hidden="false" customHeight="true" outlineLevel="0" collapsed="false">
      <c r="A402" s="20"/>
      <c r="B402" s="20"/>
      <c r="C402" s="13"/>
      <c r="D402" s="13"/>
      <c r="E402" s="13"/>
      <c r="F402" s="13"/>
      <c r="G402" s="13"/>
      <c r="H402" s="13"/>
    </row>
    <row r="403" s="66" customFormat="true" ht="24" hidden="false" customHeight="true" outlineLevel="0" collapsed="false">
      <c r="A403" s="32"/>
      <c r="B403" s="32" t="n">
        <v>853</v>
      </c>
      <c r="C403" s="33" t="s">
        <v>174</v>
      </c>
      <c r="D403" s="39" t="n">
        <v>81797345</v>
      </c>
      <c r="E403" s="39" t="n">
        <f aca="false">E404+E406+E410</f>
        <v>70000</v>
      </c>
      <c r="F403" s="39" t="n">
        <f aca="false">F404+F406+F410</f>
        <v>363730</v>
      </c>
      <c r="G403" s="39" t="n">
        <f aca="false">G404+G406+G410</f>
        <v>35319</v>
      </c>
      <c r="H403" s="39" t="n">
        <f aca="false">D403+E403-F403</f>
        <v>81503615</v>
      </c>
    </row>
    <row r="404" s="23" customFormat="true" ht="18" hidden="false" customHeight="true" outlineLevel="0" collapsed="false">
      <c r="A404" s="20"/>
      <c r="B404" s="20" t="n">
        <v>85325</v>
      </c>
      <c r="C404" s="41" t="s">
        <v>175</v>
      </c>
      <c r="D404" s="42" t="n">
        <v>1935400</v>
      </c>
      <c r="E404" s="42" t="n">
        <v>70000</v>
      </c>
      <c r="F404" s="42" t="n">
        <v>0</v>
      </c>
      <c r="G404" s="42" t="n">
        <v>0</v>
      </c>
      <c r="H404" s="42" t="n">
        <f aca="false">D404+E404-F404</f>
        <v>2005400</v>
      </c>
    </row>
    <row r="405" s="38" customFormat="true" ht="54" hidden="false" customHeight="true" outlineLevel="0" collapsed="false">
      <c r="A405" s="36"/>
      <c r="B405" s="36"/>
      <c r="C405" s="13" t="s">
        <v>332</v>
      </c>
      <c r="D405" s="13"/>
      <c r="E405" s="13"/>
      <c r="F405" s="13"/>
      <c r="G405" s="13"/>
      <c r="H405" s="13"/>
    </row>
    <row r="406" s="23" customFormat="true" ht="18.75" hidden="false" customHeight="true" outlineLevel="0" collapsed="false">
      <c r="A406" s="20"/>
      <c r="B406" s="20" t="n">
        <v>85332</v>
      </c>
      <c r="C406" s="41" t="s">
        <v>177</v>
      </c>
      <c r="D406" s="42" t="n">
        <v>17667657</v>
      </c>
      <c r="E406" s="42" t="n">
        <v>0</v>
      </c>
      <c r="F406" s="42" t="n">
        <v>55745</v>
      </c>
      <c r="G406" s="42" t="n">
        <v>0</v>
      </c>
      <c r="H406" s="42" t="n">
        <f aca="false">D406+E406-F406</f>
        <v>17611912</v>
      </c>
    </row>
    <row r="407" s="23" customFormat="true" ht="15" hidden="false" customHeight="true" outlineLevel="0" collapsed="false">
      <c r="A407" s="20"/>
      <c r="B407" s="20"/>
      <c r="C407" s="43" t="s">
        <v>333</v>
      </c>
      <c r="D407" s="43"/>
      <c r="E407" s="43"/>
      <c r="F407" s="43"/>
      <c r="G407" s="43"/>
      <c r="H407" s="43"/>
    </row>
    <row r="408" s="23" customFormat="true" ht="42" hidden="false" customHeight="true" outlineLevel="0" collapsed="false">
      <c r="A408" s="20"/>
      <c r="B408" s="20"/>
      <c r="C408" s="13" t="s">
        <v>334</v>
      </c>
      <c r="D408" s="13"/>
      <c r="E408" s="13"/>
      <c r="F408" s="13"/>
      <c r="G408" s="13"/>
      <c r="H408" s="13"/>
    </row>
    <row r="409" s="23" customFormat="true" ht="27" hidden="false" customHeight="true" outlineLevel="0" collapsed="false">
      <c r="A409" s="20"/>
      <c r="B409" s="20"/>
      <c r="C409" s="85" t="s">
        <v>335</v>
      </c>
      <c r="D409" s="85"/>
      <c r="E409" s="85"/>
      <c r="F409" s="85"/>
      <c r="G409" s="85"/>
      <c r="H409" s="85"/>
    </row>
    <row r="410" s="23" customFormat="true" ht="20.25" hidden="false" customHeight="true" outlineLevel="0" collapsed="false">
      <c r="A410" s="20"/>
      <c r="B410" s="20" t="n">
        <v>85395</v>
      </c>
      <c r="C410" s="41" t="s">
        <v>23</v>
      </c>
      <c r="D410" s="42" t="n">
        <v>61377406</v>
      </c>
      <c r="E410" s="42" t="n">
        <v>0</v>
      </c>
      <c r="F410" s="42" t="n">
        <v>307985</v>
      </c>
      <c r="G410" s="42" t="n">
        <v>35319</v>
      </c>
      <c r="H410" s="42" t="n">
        <f aca="false">D410+E410-F410</f>
        <v>61069421</v>
      </c>
    </row>
    <row r="411" s="23" customFormat="true" ht="15" hidden="false" customHeight="true" outlineLevel="0" collapsed="false">
      <c r="A411" s="20"/>
      <c r="B411" s="20"/>
      <c r="C411" s="43" t="s">
        <v>336</v>
      </c>
      <c r="D411" s="43"/>
      <c r="E411" s="43"/>
      <c r="F411" s="43"/>
      <c r="G411" s="43"/>
      <c r="H411" s="43"/>
    </row>
    <row r="412" s="23" customFormat="true" ht="13.5" hidden="false" customHeight="true" outlineLevel="0" collapsed="false">
      <c r="A412" s="20"/>
      <c r="B412" s="20"/>
      <c r="C412" s="13" t="s">
        <v>337</v>
      </c>
      <c r="D412" s="13"/>
      <c r="E412" s="13"/>
      <c r="F412" s="13"/>
      <c r="G412" s="13"/>
      <c r="H412" s="13"/>
    </row>
    <row r="413" s="23" customFormat="true" ht="13.5" hidden="false" customHeight="true" outlineLevel="0" collapsed="false">
      <c r="A413" s="20"/>
      <c r="B413" s="20"/>
      <c r="C413" s="13" t="s">
        <v>338</v>
      </c>
      <c r="D413" s="13"/>
      <c r="E413" s="13"/>
      <c r="F413" s="13"/>
      <c r="G413" s="13"/>
      <c r="H413" s="13"/>
    </row>
    <row r="414" s="23" customFormat="true" ht="40.5" hidden="false" customHeight="true" outlineLevel="0" collapsed="false">
      <c r="A414" s="20"/>
      <c r="B414" s="20"/>
      <c r="C414" s="43" t="s">
        <v>339</v>
      </c>
      <c r="D414" s="43"/>
      <c r="E414" s="43"/>
      <c r="F414" s="43"/>
      <c r="G414" s="43"/>
      <c r="H414" s="43"/>
    </row>
    <row r="415" s="23" customFormat="true" ht="17.25" hidden="false" customHeight="true" outlineLevel="0" collapsed="false">
      <c r="A415" s="20"/>
      <c r="B415" s="20"/>
      <c r="C415" s="59" t="s">
        <v>340</v>
      </c>
      <c r="D415" s="59"/>
      <c r="E415" s="59"/>
      <c r="F415" s="59"/>
      <c r="G415" s="59"/>
      <c r="H415" s="59"/>
    </row>
    <row r="416" s="23" customFormat="true" ht="14.25" hidden="false" customHeight="true" outlineLevel="0" collapsed="false">
      <c r="A416" s="20"/>
      <c r="B416" s="20"/>
      <c r="C416" s="59" t="s">
        <v>341</v>
      </c>
      <c r="D416" s="59"/>
      <c r="E416" s="59"/>
      <c r="F416" s="59"/>
      <c r="G416" s="59"/>
      <c r="H416" s="59"/>
    </row>
    <row r="417" s="38" customFormat="true" ht="14.25" hidden="false" customHeight="true" outlineLevel="0" collapsed="false">
      <c r="A417" s="36"/>
      <c r="B417" s="90"/>
      <c r="C417" s="59" t="s">
        <v>342</v>
      </c>
      <c r="D417" s="59"/>
      <c r="E417" s="59"/>
      <c r="F417" s="59"/>
      <c r="G417" s="59"/>
      <c r="H417" s="59"/>
    </row>
    <row r="418" s="38" customFormat="true" ht="13.5" hidden="false" customHeight="true" outlineLevel="0" collapsed="false">
      <c r="A418" s="36"/>
      <c r="B418" s="90"/>
      <c r="C418" s="59" t="s">
        <v>343</v>
      </c>
      <c r="D418" s="59"/>
      <c r="E418" s="59"/>
      <c r="F418" s="59"/>
      <c r="G418" s="59"/>
      <c r="H418" s="59"/>
    </row>
    <row r="419" s="23" customFormat="true" ht="3.75" hidden="false" customHeight="true" outlineLevel="0" collapsed="false">
      <c r="A419" s="20"/>
      <c r="B419" s="20"/>
      <c r="C419" s="12"/>
      <c r="D419" s="12"/>
      <c r="E419" s="12"/>
      <c r="F419" s="12"/>
      <c r="G419" s="12"/>
      <c r="H419" s="12"/>
    </row>
    <row r="420" s="35" customFormat="true" ht="25.5" hidden="false" customHeight="true" outlineLevel="0" collapsed="false">
      <c r="A420" s="32"/>
      <c r="B420" s="32" t="n">
        <v>854</v>
      </c>
      <c r="C420" s="33" t="s">
        <v>344</v>
      </c>
      <c r="D420" s="39" t="n">
        <v>62086194</v>
      </c>
      <c r="E420" s="39" t="n">
        <f aca="false">E421+E432</f>
        <v>77289</v>
      </c>
      <c r="F420" s="39" t="n">
        <f aca="false">F421+F432</f>
        <v>4234487</v>
      </c>
      <c r="G420" s="39" t="n">
        <f aca="false">G421+G432</f>
        <v>1009632</v>
      </c>
      <c r="H420" s="39" t="n">
        <f aca="false">D420+E420-F420</f>
        <v>57928996</v>
      </c>
    </row>
    <row r="421" s="23" customFormat="true" ht="18" hidden="false" customHeight="true" outlineLevel="0" collapsed="false">
      <c r="A421" s="20"/>
      <c r="B421" s="20" t="n">
        <v>85403</v>
      </c>
      <c r="C421" s="41" t="s">
        <v>345</v>
      </c>
      <c r="D421" s="42" t="n">
        <v>49116257</v>
      </c>
      <c r="E421" s="42" t="n">
        <v>0</v>
      </c>
      <c r="F421" s="42" t="n">
        <v>4234487</v>
      </c>
      <c r="G421" s="42" t="n">
        <v>1009632</v>
      </c>
      <c r="H421" s="42" t="n">
        <f aca="false">D421+E421-F421</f>
        <v>44881770</v>
      </c>
    </row>
    <row r="422" s="23" customFormat="true" ht="14.25" hidden="false" customHeight="true" outlineLevel="0" collapsed="false">
      <c r="A422" s="20"/>
      <c r="B422" s="83"/>
      <c r="C422" s="43" t="s">
        <v>216</v>
      </c>
      <c r="D422" s="43"/>
      <c r="E422" s="43"/>
      <c r="F422" s="43"/>
      <c r="G422" s="43"/>
      <c r="H422" s="43"/>
    </row>
    <row r="423" s="23" customFormat="true" ht="13.5" hidden="false" customHeight="true" outlineLevel="0" collapsed="false">
      <c r="A423" s="20"/>
      <c r="B423" s="20"/>
      <c r="C423" s="13" t="s">
        <v>346</v>
      </c>
      <c r="D423" s="13"/>
      <c r="E423" s="13"/>
      <c r="F423" s="13"/>
      <c r="G423" s="13"/>
      <c r="H423" s="13"/>
    </row>
    <row r="424" s="23" customFormat="true" ht="39.75" hidden="false" customHeight="true" outlineLevel="0" collapsed="false">
      <c r="A424" s="20"/>
      <c r="B424" s="20"/>
      <c r="C424" s="13" t="s">
        <v>347</v>
      </c>
      <c r="D424" s="13"/>
      <c r="E424" s="13"/>
      <c r="F424" s="13"/>
      <c r="G424" s="13"/>
      <c r="H424" s="13"/>
    </row>
    <row r="425" s="23" customFormat="true" ht="53.25" hidden="false" customHeight="true" outlineLevel="0" collapsed="false">
      <c r="A425" s="20"/>
      <c r="B425" s="20"/>
      <c r="C425" s="13" t="s">
        <v>348</v>
      </c>
      <c r="D425" s="13"/>
      <c r="E425" s="13"/>
      <c r="F425" s="13"/>
      <c r="G425" s="13"/>
      <c r="H425" s="13"/>
    </row>
    <row r="426" s="23" customFormat="true" ht="65.25" hidden="false" customHeight="true" outlineLevel="0" collapsed="false">
      <c r="A426" s="20"/>
      <c r="B426" s="20"/>
      <c r="C426" s="13" t="s">
        <v>349</v>
      </c>
      <c r="D426" s="13"/>
      <c r="E426" s="13"/>
      <c r="F426" s="13"/>
      <c r="G426" s="13"/>
      <c r="H426" s="13"/>
    </row>
    <row r="427" s="23" customFormat="true" ht="52.5" hidden="false" customHeight="true" outlineLevel="0" collapsed="false">
      <c r="A427" s="20"/>
      <c r="B427" s="83"/>
      <c r="C427" s="13" t="s">
        <v>350</v>
      </c>
      <c r="D427" s="13"/>
      <c r="E427" s="13"/>
      <c r="F427" s="13"/>
      <c r="G427" s="13"/>
      <c r="H427" s="13"/>
    </row>
    <row r="428" s="23" customFormat="true" ht="28.5" hidden="false" customHeight="true" outlineLevel="0" collapsed="false">
      <c r="A428" s="20"/>
      <c r="B428" s="83"/>
      <c r="C428" s="43" t="s">
        <v>351</v>
      </c>
      <c r="D428" s="43"/>
      <c r="E428" s="43"/>
      <c r="F428" s="43"/>
      <c r="G428" s="43"/>
      <c r="H428" s="43"/>
    </row>
    <row r="429" s="23" customFormat="true" ht="24.75" hidden="false" customHeight="true" outlineLevel="0" collapsed="false">
      <c r="A429" s="20"/>
      <c r="B429" s="83"/>
      <c r="C429" s="13" t="s">
        <v>352</v>
      </c>
      <c r="D429" s="13"/>
      <c r="E429" s="13"/>
      <c r="F429" s="13"/>
      <c r="G429" s="13"/>
      <c r="H429" s="13"/>
    </row>
    <row r="430" s="23" customFormat="true" ht="15.75" hidden="false" customHeight="true" outlineLevel="0" collapsed="false">
      <c r="A430" s="20"/>
      <c r="B430" s="83"/>
      <c r="C430" s="13" t="s">
        <v>353</v>
      </c>
      <c r="D430" s="13"/>
      <c r="E430" s="13"/>
      <c r="F430" s="13"/>
      <c r="G430" s="13"/>
      <c r="H430" s="13"/>
    </row>
    <row r="431" s="23" customFormat="true" ht="30" hidden="false" customHeight="true" outlineLevel="0" collapsed="false">
      <c r="A431" s="20"/>
      <c r="B431" s="83"/>
      <c r="C431" s="13" t="s">
        <v>354</v>
      </c>
      <c r="D431" s="13"/>
      <c r="E431" s="13"/>
      <c r="F431" s="13"/>
      <c r="G431" s="13"/>
      <c r="H431" s="13"/>
    </row>
    <row r="432" s="23" customFormat="true" ht="18.75" hidden="false" customHeight="true" outlineLevel="0" collapsed="false">
      <c r="A432" s="20"/>
      <c r="B432" s="20" t="n">
        <v>85410</v>
      </c>
      <c r="C432" s="41" t="s">
        <v>355</v>
      </c>
      <c r="D432" s="42" t="n">
        <v>1551067</v>
      </c>
      <c r="E432" s="42" t="n">
        <v>77289</v>
      </c>
      <c r="F432" s="42" t="n">
        <v>0</v>
      </c>
      <c r="G432" s="42" t="n">
        <v>0</v>
      </c>
      <c r="H432" s="42" t="n">
        <f aca="false">D432+E432-F432</f>
        <v>1628356</v>
      </c>
    </row>
    <row r="433" s="23" customFormat="true" ht="55.5" hidden="false" customHeight="true" outlineLevel="0" collapsed="false">
      <c r="A433" s="20"/>
      <c r="B433" s="83"/>
      <c r="C433" s="13" t="s">
        <v>356</v>
      </c>
      <c r="D433" s="13"/>
      <c r="E433" s="13"/>
      <c r="F433" s="13"/>
      <c r="G433" s="13"/>
      <c r="H433" s="13"/>
    </row>
    <row r="434" s="23" customFormat="true" ht="5.25" hidden="false" customHeight="true" outlineLevel="0" collapsed="false">
      <c r="A434" s="20"/>
      <c r="B434" s="20"/>
      <c r="C434" s="12"/>
      <c r="D434" s="12"/>
      <c r="E434" s="12"/>
      <c r="F434" s="12"/>
      <c r="G434" s="12"/>
      <c r="H434" s="12"/>
    </row>
    <row r="435" s="66" customFormat="true" ht="23.25" hidden="false" customHeight="true" outlineLevel="0" collapsed="false">
      <c r="A435" s="32"/>
      <c r="B435" s="32" t="n">
        <v>855</v>
      </c>
      <c r="C435" s="33" t="s">
        <v>357</v>
      </c>
      <c r="D435" s="39" t="n">
        <v>7848434</v>
      </c>
      <c r="E435" s="39" t="n">
        <f aca="false">E436</f>
        <v>0</v>
      </c>
      <c r="F435" s="39" t="n">
        <f aca="false">F436</f>
        <v>116945</v>
      </c>
      <c r="G435" s="39" t="n">
        <f aca="false">G436</f>
        <v>0</v>
      </c>
      <c r="H435" s="39" t="n">
        <f aca="false">D435+E435-F435</f>
        <v>7731489</v>
      </c>
    </row>
    <row r="436" s="23" customFormat="true" ht="19.5" hidden="false" customHeight="true" outlineLevel="0" collapsed="false">
      <c r="A436" s="20"/>
      <c r="B436" s="44" t="s">
        <v>358</v>
      </c>
      <c r="C436" s="41" t="s">
        <v>23</v>
      </c>
      <c r="D436" s="42" t="n">
        <v>4931154</v>
      </c>
      <c r="E436" s="42" t="n">
        <v>0</v>
      </c>
      <c r="F436" s="42" t="n">
        <v>116945</v>
      </c>
      <c r="G436" s="42" t="n">
        <v>0</v>
      </c>
      <c r="H436" s="42" t="n">
        <f aca="false">D436+E436-F436</f>
        <v>4814209</v>
      </c>
    </row>
    <row r="437" s="23" customFormat="true" ht="12.75" hidden="false" customHeight="true" outlineLevel="0" collapsed="false">
      <c r="A437" s="20"/>
      <c r="B437" s="20"/>
      <c r="C437" s="43" t="s">
        <v>313</v>
      </c>
      <c r="D437" s="43"/>
      <c r="E437" s="43"/>
      <c r="F437" s="43"/>
      <c r="G437" s="43"/>
      <c r="H437" s="43"/>
    </row>
    <row r="438" s="23" customFormat="true" ht="14.25" hidden="false" customHeight="true" outlineLevel="0" collapsed="false">
      <c r="A438" s="20"/>
      <c r="B438" s="20"/>
      <c r="C438" s="13" t="s">
        <v>359</v>
      </c>
      <c r="D438" s="13"/>
      <c r="E438" s="13"/>
      <c r="F438" s="13"/>
      <c r="G438" s="13"/>
      <c r="H438" s="13"/>
    </row>
    <row r="439" s="23" customFormat="true" ht="27.75" hidden="false" customHeight="true" outlineLevel="0" collapsed="false">
      <c r="A439" s="20"/>
      <c r="B439" s="20"/>
      <c r="C439" s="13" t="s">
        <v>360</v>
      </c>
      <c r="D439" s="13"/>
      <c r="E439" s="13"/>
      <c r="F439" s="13"/>
      <c r="G439" s="13"/>
      <c r="H439" s="13"/>
    </row>
    <row r="440" s="23" customFormat="true" ht="26.25" hidden="false" customHeight="true" outlineLevel="0" collapsed="false">
      <c r="A440" s="20"/>
      <c r="B440" s="20"/>
      <c r="C440" s="13" t="s">
        <v>361</v>
      </c>
      <c r="D440" s="13"/>
      <c r="E440" s="13"/>
      <c r="F440" s="13"/>
      <c r="G440" s="13"/>
      <c r="H440" s="13"/>
    </row>
    <row r="441" s="23" customFormat="true" ht="39.75" hidden="false" customHeight="true" outlineLevel="0" collapsed="false">
      <c r="A441" s="20"/>
      <c r="B441" s="20"/>
      <c r="C441" s="13" t="s">
        <v>362</v>
      </c>
      <c r="D441" s="13"/>
      <c r="E441" s="13"/>
      <c r="F441" s="13"/>
      <c r="G441" s="13"/>
      <c r="H441" s="13"/>
    </row>
    <row r="442" s="23" customFormat="true" ht="28.5" hidden="false" customHeight="true" outlineLevel="0" collapsed="false">
      <c r="A442" s="20"/>
      <c r="B442" s="20"/>
      <c r="C442" s="13" t="s">
        <v>363</v>
      </c>
      <c r="D442" s="13"/>
      <c r="E442" s="13"/>
      <c r="F442" s="13"/>
      <c r="G442" s="13"/>
      <c r="H442" s="13"/>
    </row>
    <row r="443" s="23" customFormat="true" ht="4.5" hidden="false" customHeight="true" outlineLevel="0" collapsed="false">
      <c r="A443" s="20"/>
      <c r="B443" s="20"/>
      <c r="C443" s="12"/>
      <c r="D443" s="12"/>
      <c r="E443" s="12"/>
      <c r="F443" s="12"/>
      <c r="G443" s="12"/>
      <c r="H443" s="12"/>
    </row>
    <row r="444" s="66" customFormat="true" ht="23.25" hidden="false" customHeight="true" outlineLevel="0" collapsed="false">
      <c r="A444" s="32"/>
      <c r="B444" s="32" t="n">
        <v>900</v>
      </c>
      <c r="C444" s="33" t="s">
        <v>179</v>
      </c>
      <c r="D444" s="39" t="n">
        <v>25281898</v>
      </c>
      <c r="E444" s="39" t="n">
        <f aca="false">E449+E445+E447</f>
        <v>156149</v>
      </c>
      <c r="F444" s="39" t="n">
        <f aca="false">F449+F445+F447</f>
        <v>12982443</v>
      </c>
      <c r="G444" s="39" t="n">
        <f aca="false">G449+G445+G447</f>
        <v>0</v>
      </c>
      <c r="H444" s="39" t="n">
        <f aca="false">D444+E444-F444</f>
        <v>12455604</v>
      </c>
    </row>
    <row r="445" s="23" customFormat="true" ht="18.75" hidden="false" customHeight="true" outlineLevel="0" collapsed="false">
      <c r="A445" s="20"/>
      <c r="B445" s="20" t="n">
        <v>90002</v>
      </c>
      <c r="C445" s="68" t="s">
        <v>364</v>
      </c>
      <c r="D445" s="42" t="n">
        <v>63618</v>
      </c>
      <c r="E445" s="42" t="n">
        <v>124528</v>
      </c>
      <c r="F445" s="42" t="n">
        <v>0</v>
      </c>
      <c r="G445" s="42" t="n">
        <v>0</v>
      </c>
      <c r="H445" s="42" t="n">
        <f aca="false">D445+E445-F445</f>
        <v>188146</v>
      </c>
    </row>
    <row r="446" s="35" customFormat="true" ht="44.25" hidden="false" customHeight="true" outlineLevel="0" collapsed="false">
      <c r="A446" s="40"/>
      <c r="B446" s="20"/>
      <c r="C446" s="13" t="s">
        <v>365</v>
      </c>
      <c r="D446" s="13"/>
      <c r="E446" s="13"/>
      <c r="F446" s="13"/>
      <c r="G446" s="13"/>
      <c r="H446" s="13"/>
    </row>
    <row r="447" s="23" customFormat="true" ht="18" hidden="false" customHeight="true" outlineLevel="0" collapsed="false">
      <c r="A447" s="20"/>
      <c r="B447" s="44" t="s">
        <v>366</v>
      </c>
      <c r="C447" s="41" t="s">
        <v>367</v>
      </c>
      <c r="D447" s="42" t="n">
        <v>13324414</v>
      </c>
      <c r="E447" s="42" t="n">
        <v>0</v>
      </c>
      <c r="F447" s="42" t="n">
        <v>12824114</v>
      </c>
      <c r="G447" s="42" t="n">
        <v>0</v>
      </c>
      <c r="H447" s="42" t="n">
        <f aca="false">D447+E447-F447</f>
        <v>500300</v>
      </c>
    </row>
    <row r="448" s="23" customFormat="true" ht="55.5" hidden="false" customHeight="true" outlineLevel="0" collapsed="false">
      <c r="A448" s="20"/>
      <c r="B448" s="20"/>
      <c r="C448" s="13" t="s">
        <v>368</v>
      </c>
      <c r="D448" s="13"/>
      <c r="E448" s="13"/>
      <c r="F448" s="13"/>
      <c r="G448" s="13"/>
      <c r="H448" s="13"/>
    </row>
    <row r="449" s="23" customFormat="true" ht="18" hidden="false" customHeight="true" outlineLevel="0" collapsed="false">
      <c r="A449" s="20"/>
      <c r="B449" s="44" t="s">
        <v>369</v>
      </c>
      <c r="C449" s="41" t="s">
        <v>23</v>
      </c>
      <c r="D449" s="42" t="n">
        <v>10625590</v>
      </c>
      <c r="E449" s="42" t="n">
        <v>31621</v>
      </c>
      <c r="F449" s="42" t="n">
        <v>158329</v>
      </c>
      <c r="G449" s="42" t="n">
        <v>0</v>
      </c>
      <c r="H449" s="42" t="n">
        <f aca="false">D449+E449-F449</f>
        <v>10498882</v>
      </c>
    </row>
    <row r="450" s="23" customFormat="true" ht="28.5" hidden="false" customHeight="true" outlineLevel="0" collapsed="false">
      <c r="A450" s="20"/>
      <c r="B450" s="20"/>
      <c r="C450" s="13" t="s">
        <v>370</v>
      </c>
      <c r="D450" s="13"/>
      <c r="E450" s="13"/>
      <c r="F450" s="13"/>
      <c r="G450" s="13"/>
      <c r="H450" s="13"/>
    </row>
    <row r="451" s="23" customFormat="true" ht="16.5" hidden="false" customHeight="true" outlineLevel="0" collapsed="false">
      <c r="A451" s="20"/>
      <c r="B451" s="20"/>
      <c r="C451" s="43" t="s">
        <v>371</v>
      </c>
      <c r="D451" s="43"/>
      <c r="E451" s="43"/>
      <c r="F451" s="43"/>
      <c r="G451" s="43"/>
      <c r="H451" s="43"/>
    </row>
    <row r="452" s="23" customFormat="true" ht="28.5" hidden="false" customHeight="true" outlineLevel="0" collapsed="false">
      <c r="A452" s="20"/>
      <c r="B452" s="20"/>
      <c r="C452" s="13" t="s">
        <v>372</v>
      </c>
      <c r="D452" s="13"/>
      <c r="E452" s="13"/>
      <c r="F452" s="13"/>
      <c r="G452" s="13"/>
      <c r="H452" s="13"/>
    </row>
    <row r="453" s="23" customFormat="true" ht="54" hidden="false" customHeight="true" outlineLevel="0" collapsed="false">
      <c r="A453" s="20"/>
      <c r="B453" s="20"/>
      <c r="C453" s="13" t="s">
        <v>373</v>
      </c>
      <c r="D453" s="13"/>
      <c r="E453" s="13"/>
      <c r="F453" s="13"/>
      <c r="G453" s="13"/>
      <c r="H453" s="13"/>
    </row>
    <row r="454" s="23" customFormat="true" ht="4.5" hidden="false" customHeight="true" outlineLevel="0" collapsed="false">
      <c r="A454" s="20"/>
      <c r="B454" s="20"/>
      <c r="C454" s="12"/>
      <c r="D454" s="12"/>
      <c r="E454" s="12"/>
      <c r="F454" s="12"/>
      <c r="G454" s="12"/>
      <c r="H454" s="12"/>
    </row>
    <row r="455" s="66" customFormat="true" ht="22.5" hidden="false" customHeight="true" outlineLevel="0" collapsed="false">
      <c r="A455" s="32"/>
      <c r="B455" s="32" t="n">
        <v>921</v>
      </c>
      <c r="C455" s="33" t="s">
        <v>181</v>
      </c>
      <c r="D455" s="52" t="n">
        <v>149353193</v>
      </c>
      <c r="E455" s="52" t="n">
        <f aca="false">E456+E459+E461+E463+E466+E473+E476</f>
        <v>5950411</v>
      </c>
      <c r="F455" s="52" t="n">
        <f aca="false">F456+F459+F461+F463+F466+F473+F476</f>
        <v>1739532</v>
      </c>
      <c r="G455" s="52" t="n">
        <f aca="false">G456+G459+G461+G463+G466+G473+G476</f>
        <v>2099195</v>
      </c>
      <c r="H455" s="52" t="n">
        <f aca="false">D455+E455-F455</f>
        <v>153564072</v>
      </c>
    </row>
    <row r="456" s="23" customFormat="true" ht="20.25" hidden="false" customHeight="true" outlineLevel="0" collapsed="false">
      <c r="A456" s="20"/>
      <c r="B456" s="20" t="n">
        <v>92106</v>
      </c>
      <c r="C456" s="41" t="s">
        <v>374</v>
      </c>
      <c r="D456" s="42" t="n">
        <v>41868585</v>
      </c>
      <c r="E456" s="42" t="n">
        <v>0</v>
      </c>
      <c r="F456" s="42" t="n">
        <v>500000</v>
      </c>
      <c r="G456" s="42" t="n">
        <v>0</v>
      </c>
      <c r="H456" s="42" t="n">
        <f aca="false">D456+E456-F456</f>
        <v>41368585</v>
      </c>
    </row>
    <row r="457" s="66" customFormat="true" ht="42" hidden="false" customHeight="true" outlineLevel="0" collapsed="false">
      <c r="A457" s="40"/>
      <c r="B457" s="40"/>
      <c r="C457" s="13" t="s">
        <v>375</v>
      </c>
      <c r="D457" s="13"/>
      <c r="E457" s="13"/>
      <c r="F457" s="13"/>
      <c r="G457" s="13"/>
      <c r="H457" s="13"/>
    </row>
    <row r="458" s="23" customFormat="true" ht="39.75" hidden="false" customHeight="true" outlineLevel="0" collapsed="false">
      <c r="A458" s="20"/>
      <c r="B458" s="20"/>
      <c r="C458" s="13" t="s">
        <v>376</v>
      </c>
      <c r="D458" s="13"/>
      <c r="E458" s="13"/>
      <c r="F458" s="13"/>
      <c r="G458" s="13"/>
      <c r="H458" s="13"/>
    </row>
    <row r="459" s="23" customFormat="true" ht="22.5" hidden="false" customHeight="true" outlineLevel="0" collapsed="false">
      <c r="A459" s="20"/>
      <c r="B459" s="20" t="n">
        <v>92109</v>
      </c>
      <c r="C459" s="41" t="s">
        <v>377</v>
      </c>
      <c r="D459" s="42" t="n">
        <v>7361804</v>
      </c>
      <c r="E459" s="42" t="n">
        <v>17000</v>
      </c>
      <c r="F459" s="42" t="n">
        <v>0</v>
      </c>
      <c r="G459" s="42" t="n">
        <v>0</v>
      </c>
      <c r="H459" s="42" t="n">
        <f aca="false">D459+E459-F459</f>
        <v>7378804</v>
      </c>
    </row>
    <row r="460" s="91" customFormat="true" ht="33.75" hidden="false" customHeight="true" outlineLevel="0" collapsed="false">
      <c r="A460" s="50"/>
      <c r="B460" s="50"/>
      <c r="C460" s="13" t="s">
        <v>378</v>
      </c>
      <c r="D460" s="13"/>
      <c r="E460" s="13"/>
      <c r="F460" s="13"/>
      <c r="G460" s="13"/>
      <c r="H460" s="13"/>
    </row>
    <row r="461" s="23" customFormat="true" ht="20.25" hidden="false" customHeight="true" outlineLevel="0" collapsed="false">
      <c r="A461" s="20"/>
      <c r="B461" s="20" t="n">
        <v>92110</v>
      </c>
      <c r="C461" s="41" t="s">
        <v>379</v>
      </c>
      <c r="D461" s="42" t="n">
        <v>2499300</v>
      </c>
      <c r="E461" s="42" t="n">
        <v>0</v>
      </c>
      <c r="F461" s="42" t="n">
        <v>45000</v>
      </c>
      <c r="G461" s="42" t="n">
        <v>0</v>
      </c>
      <c r="H461" s="42" t="n">
        <f aca="false">D461+E461-F461</f>
        <v>2454300</v>
      </c>
    </row>
    <row r="462" s="91" customFormat="true" ht="41.25" hidden="false" customHeight="true" outlineLevel="0" collapsed="false">
      <c r="A462" s="50"/>
      <c r="B462" s="50"/>
      <c r="C462" s="13" t="s">
        <v>380</v>
      </c>
      <c r="D462" s="13"/>
      <c r="E462" s="13"/>
      <c r="F462" s="13"/>
      <c r="G462" s="13"/>
      <c r="H462" s="13"/>
    </row>
    <row r="463" s="23" customFormat="true" ht="20.25" hidden="false" customHeight="true" outlineLevel="0" collapsed="false">
      <c r="A463" s="20"/>
      <c r="B463" s="20" t="n">
        <v>92116</v>
      </c>
      <c r="C463" s="41" t="s">
        <v>381</v>
      </c>
      <c r="D463" s="42" t="n">
        <v>22217481</v>
      </c>
      <c r="E463" s="42" t="n">
        <v>0</v>
      </c>
      <c r="F463" s="42" t="n">
        <v>17900</v>
      </c>
      <c r="G463" s="42" t="n">
        <v>0</v>
      </c>
      <c r="H463" s="42" t="n">
        <f aca="false">D463+E463-F463</f>
        <v>22199581</v>
      </c>
    </row>
    <row r="464" s="66" customFormat="true" ht="55.5" hidden="false" customHeight="true" outlineLevel="0" collapsed="false">
      <c r="A464" s="40"/>
      <c r="B464" s="40"/>
      <c r="C464" s="13" t="s">
        <v>382</v>
      </c>
      <c r="D464" s="13"/>
      <c r="E464" s="13"/>
      <c r="F464" s="13"/>
      <c r="G464" s="13"/>
      <c r="H464" s="13"/>
    </row>
    <row r="465" s="23" customFormat="true" ht="58.5" hidden="false" customHeight="true" outlineLevel="0" collapsed="false">
      <c r="A465" s="20"/>
      <c r="B465" s="20"/>
      <c r="C465" s="13" t="s">
        <v>383</v>
      </c>
      <c r="D465" s="13"/>
      <c r="E465" s="13"/>
      <c r="F465" s="13"/>
      <c r="G465" s="13"/>
      <c r="H465" s="13"/>
    </row>
    <row r="466" s="23" customFormat="true" ht="18" hidden="false" customHeight="true" outlineLevel="0" collapsed="false">
      <c r="A466" s="20"/>
      <c r="B466" s="20" t="n">
        <v>92118</v>
      </c>
      <c r="C466" s="41" t="s">
        <v>384</v>
      </c>
      <c r="D466" s="42" t="n">
        <v>16968583</v>
      </c>
      <c r="E466" s="42" t="n">
        <v>161662</v>
      </c>
      <c r="F466" s="42" t="n">
        <v>280040</v>
      </c>
      <c r="G466" s="42" t="n">
        <v>77778</v>
      </c>
      <c r="H466" s="42" t="n">
        <f aca="false">D466+E466-F466</f>
        <v>16850205</v>
      </c>
    </row>
    <row r="467" s="23" customFormat="true" ht="29.25" hidden="false" customHeight="true" outlineLevel="0" collapsed="false">
      <c r="A467" s="20"/>
      <c r="B467" s="20"/>
      <c r="C467" s="43" t="s">
        <v>385</v>
      </c>
      <c r="D467" s="43"/>
      <c r="E467" s="43"/>
      <c r="F467" s="43"/>
      <c r="G467" s="43"/>
      <c r="H467" s="43"/>
    </row>
    <row r="468" s="66" customFormat="true" ht="78" hidden="false" customHeight="true" outlineLevel="0" collapsed="false">
      <c r="A468" s="40"/>
      <c r="B468" s="40"/>
      <c r="C468" s="13" t="s">
        <v>386</v>
      </c>
      <c r="D468" s="13"/>
      <c r="E468" s="13"/>
      <c r="F468" s="13"/>
      <c r="G468" s="13"/>
      <c r="H468" s="13"/>
    </row>
    <row r="469" s="66" customFormat="true" ht="77.25" hidden="false" customHeight="true" outlineLevel="0" collapsed="false">
      <c r="A469" s="40"/>
      <c r="B469" s="40"/>
      <c r="C469" s="13" t="s">
        <v>387</v>
      </c>
      <c r="D469" s="13"/>
      <c r="E469" s="13"/>
      <c r="F469" s="13"/>
      <c r="G469" s="13"/>
      <c r="H469" s="13"/>
    </row>
    <row r="470" s="23" customFormat="true" ht="68.25" hidden="false" customHeight="true" outlineLevel="0" collapsed="false">
      <c r="A470" s="20"/>
      <c r="B470" s="20"/>
      <c r="C470" s="13" t="s">
        <v>388</v>
      </c>
      <c r="D470" s="13"/>
      <c r="E470" s="13"/>
      <c r="F470" s="13"/>
      <c r="G470" s="13"/>
      <c r="H470" s="13"/>
    </row>
    <row r="471" s="23" customFormat="true" ht="54" hidden="false" customHeight="true" outlineLevel="0" collapsed="false">
      <c r="A471" s="20"/>
      <c r="B471" s="20"/>
      <c r="C471" s="13" t="s">
        <v>389</v>
      </c>
      <c r="D471" s="13"/>
      <c r="E471" s="13"/>
      <c r="F471" s="13"/>
      <c r="G471" s="13"/>
      <c r="H471" s="13"/>
    </row>
    <row r="472" s="23" customFormat="true" ht="43.5" hidden="false" customHeight="true" outlineLevel="0" collapsed="false">
      <c r="A472" s="20"/>
      <c r="B472" s="20"/>
      <c r="C472" s="13" t="s">
        <v>390</v>
      </c>
      <c r="D472" s="13"/>
      <c r="E472" s="13"/>
      <c r="F472" s="13"/>
      <c r="G472" s="13"/>
      <c r="H472" s="13"/>
    </row>
    <row r="473" s="23" customFormat="true" ht="20.25" hidden="false" customHeight="true" outlineLevel="0" collapsed="false">
      <c r="A473" s="20"/>
      <c r="B473" s="20" t="n">
        <v>92120</v>
      </c>
      <c r="C473" s="41" t="s">
        <v>391</v>
      </c>
      <c r="D473" s="42" t="n">
        <v>6534428</v>
      </c>
      <c r="E473" s="42" t="n">
        <v>5767164</v>
      </c>
      <c r="F473" s="42" t="n">
        <v>167413</v>
      </c>
      <c r="G473" s="42" t="n">
        <v>0</v>
      </c>
      <c r="H473" s="42" t="n">
        <f aca="false">D473+E473-F473</f>
        <v>12134179</v>
      </c>
    </row>
    <row r="474" s="23" customFormat="true" ht="66.75" hidden="false" customHeight="true" outlineLevel="0" collapsed="false">
      <c r="A474" s="20"/>
      <c r="B474" s="83"/>
      <c r="C474" s="13" t="s">
        <v>392</v>
      </c>
      <c r="D474" s="13"/>
      <c r="E474" s="13"/>
      <c r="F474" s="13"/>
      <c r="G474" s="13"/>
      <c r="H474" s="13"/>
    </row>
    <row r="475" s="35" customFormat="true" ht="26.25" hidden="false" customHeight="true" outlineLevel="0" collapsed="false">
      <c r="A475" s="40"/>
      <c r="B475" s="40"/>
      <c r="C475" s="13" t="s">
        <v>393</v>
      </c>
      <c r="D475" s="13"/>
      <c r="E475" s="13"/>
      <c r="F475" s="13"/>
      <c r="G475" s="13"/>
      <c r="H475" s="13"/>
    </row>
    <row r="476" s="23" customFormat="true" ht="22.5" hidden="false" customHeight="true" outlineLevel="0" collapsed="false">
      <c r="A476" s="20"/>
      <c r="B476" s="20" t="n">
        <v>92195</v>
      </c>
      <c r="C476" s="41" t="s">
        <v>23</v>
      </c>
      <c r="D476" s="42" t="n">
        <v>39682942</v>
      </c>
      <c r="E476" s="42" t="n">
        <v>4585</v>
      </c>
      <c r="F476" s="42" t="n">
        <v>729179</v>
      </c>
      <c r="G476" s="42" t="n">
        <v>2021417</v>
      </c>
      <c r="H476" s="42" t="n">
        <f aca="false">D476+E476-F476</f>
        <v>38958348</v>
      </c>
    </row>
    <row r="477" s="23" customFormat="true" ht="16.5" hidden="false" customHeight="true" outlineLevel="0" collapsed="false">
      <c r="A477" s="20"/>
      <c r="B477" s="20"/>
      <c r="C477" s="43" t="s">
        <v>313</v>
      </c>
      <c r="D477" s="43"/>
      <c r="E477" s="43"/>
      <c r="F477" s="43"/>
      <c r="G477" s="43"/>
      <c r="H477" s="43"/>
    </row>
    <row r="478" s="23" customFormat="true" ht="27" hidden="false" customHeight="true" outlineLevel="0" collapsed="false">
      <c r="A478" s="20"/>
      <c r="B478" s="20"/>
      <c r="C478" s="13" t="s">
        <v>394</v>
      </c>
      <c r="D478" s="13"/>
      <c r="E478" s="13"/>
      <c r="F478" s="13"/>
      <c r="G478" s="13"/>
      <c r="H478" s="13"/>
    </row>
    <row r="479" s="23" customFormat="true" ht="54" hidden="false" customHeight="true" outlineLevel="0" collapsed="false">
      <c r="A479" s="20"/>
      <c r="B479" s="20"/>
      <c r="C479" s="13" t="s">
        <v>395</v>
      </c>
      <c r="D479" s="13"/>
      <c r="E479" s="13"/>
      <c r="F479" s="13"/>
      <c r="G479" s="13"/>
      <c r="H479" s="13"/>
    </row>
    <row r="480" s="23" customFormat="true" ht="28.5" hidden="false" customHeight="true" outlineLevel="0" collapsed="false">
      <c r="A480" s="20"/>
      <c r="B480" s="20"/>
      <c r="C480" s="13" t="s">
        <v>396</v>
      </c>
      <c r="D480" s="13"/>
      <c r="E480" s="13"/>
      <c r="F480" s="13"/>
      <c r="G480" s="13"/>
      <c r="H480" s="13"/>
    </row>
    <row r="481" s="23" customFormat="true" ht="25.5" hidden="false" customHeight="true" outlineLevel="0" collapsed="false">
      <c r="A481" s="20"/>
      <c r="B481" s="83"/>
      <c r="C481" s="43" t="s">
        <v>397</v>
      </c>
      <c r="D481" s="43"/>
      <c r="E481" s="43"/>
      <c r="F481" s="43"/>
      <c r="G481" s="43"/>
      <c r="H481" s="43"/>
    </row>
    <row r="482" s="23" customFormat="true" ht="27.75" hidden="false" customHeight="true" outlineLevel="0" collapsed="false">
      <c r="A482" s="20"/>
      <c r="B482" s="83"/>
      <c r="C482" s="13" t="s">
        <v>398</v>
      </c>
      <c r="D482" s="13"/>
      <c r="E482" s="13"/>
      <c r="F482" s="13"/>
      <c r="G482" s="13"/>
      <c r="H482" s="13"/>
    </row>
    <row r="483" s="23" customFormat="true" ht="27" hidden="false" customHeight="true" outlineLevel="0" collapsed="false">
      <c r="A483" s="20"/>
      <c r="B483" s="83"/>
      <c r="C483" s="13" t="s">
        <v>399</v>
      </c>
      <c r="D483" s="13"/>
      <c r="E483" s="13"/>
      <c r="F483" s="13"/>
      <c r="G483" s="13"/>
      <c r="H483" s="13"/>
    </row>
    <row r="484" s="23" customFormat="true" ht="30" hidden="false" customHeight="true" outlineLevel="0" collapsed="false">
      <c r="A484" s="20"/>
      <c r="B484" s="83"/>
      <c r="C484" s="13" t="s">
        <v>400</v>
      </c>
      <c r="D484" s="13"/>
      <c r="E484" s="13"/>
      <c r="F484" s="13"/>
      <c r="G484" s="13"/>
      <c r="H484" s="13"/>
    </row>
    <row r="485" s="23" customFormat="true" ht="6" hidden="false" customHeight="true" outlineLevel="0" collapsed="false">
      <c r="A485" s="20"/>
      <c r="B485" s="20"/>
      <c r="C485" s="12"/>
      <c r="D485" s="12"/>
      <c r="E485" s="12"/>
      <c r="F485" s="12"/>
      <c r="G485" s="12"/>
      <c r="H485" s="67"/>
    </row>
    <row r="486" s="23" customFormat="true" ht="6" hidden="false" customHeight="true" outlineLevel="0" collapsed="false">
      <c r="A486" s="20"/>
      <c r="B486" s="20"/>
      <c r="C486" s="12"/>
      <c r="D486" s="12"/>
      <c r="E486" s="12"/>
      <c r="F486" s="12"/>
      <c r="G486" s="12"/>
      <c r="H486" s="67"/>
    </row>
    <row r="487" s="35" customFormat="true" ht="30" hidden="false" customHeight="true" outlineLevel="0" collapsed="false">
      <c r="A487" s="32"/>
      <c r="B487" s="48" t="n">
        <v>925</v>
      </c>
      <c r="C487" s="69" t="s">
        <v>183</v>
      </c>
      <c r="D487" s="70" t="n">
        <v>13552222</v>
      </c>
      <c r="E487" s="70" t="n">
        <f aca="false">E488</f>
        <v>39998</v>
      </c>
      <c r="F487" s="70" t="n">
        <f aca="false">F488</f>
        <v>0</v>
      </c>
      <c r="G487" s="70" t="n">
        <f aca="false">G488</f>
        <v>48060</v>
      </c>
      <c r="H487" s="70" t="n">
        <f aca="false">D487+E487-F487</f>
        <v>13592220</v>
      </c>
    </row>
    <row r="488" s="23" customFormat="true" ht="18" hidden="false" customHeight="true" outlineLevel="0" collapsed="false">
      <c r="A488" s="20"/>
      <c r="B488" s="20" t="n">
        <v>92502</v>
      </c>
      <c r="C488" s="41" t="s">
        <v>401</v>
      </c>
      <c r="D488" s="42" t="n">
        <v>13552222</v>
      </c>
      <c r="E488" s="42" t="n">
        <v>39998</v>
      </c>
      <c r="F488" s="42" t="n">
        <v>0</v>
      </c>
      <c r="G488" s="42" t="n">
        <v>48060</v>
      </c>
      <c r="H488" s="42" t="n">
        <f aca="false">D488+E488-F488</f>
        <v>13592220</v>
      </c>
    </row>
    <row r="489" s="23" customFormat="true" ht="13.5" hidden="false" customHeight="true" outlineLevel="0" collapsed="false">
      <c r="A489" s="20"/>
      <c r="B489" s="20"/>
      <c r="C489" s="43" t="s">
        <v>402</v>
      </c>
      <c r="D489" s="43"/>
      <c r="E489" s="43"/>
      <c r="F489" s="43"/>
      <c r="G489" s="43"/>
      <c r="H489" s="43"/>
    </row>
    <row r="490" s="23" customFormat="true" ht="13.5" hidden="false" customHeight="true" outlineLevel="0" collapsed="false">
      <c r="A490" s="20"/>
      <c r="B490" s="20"/>
      <c r="C490" s="13" t="s">
        <v>403</v>
      </c>
      <c r="D490" s="13"/>
      <c r="E490" s="13"/>
      <c r="F490" s="13"/>
      <c r="G490" s="13"/>
      <c r="H490" s="13"/>
    </row>
    <row r="491" s="23" customFormat="true" ht="42" hidden="false" customHeight="true" outlineLevel="0" collapsed="false">
      <c r="A491" s="20"/>
      <c r="B491" s="20"/>
      <c r="C491" s="13" t="s">
        <v>404</v>
      </c>
      <c r="D491" s="13"/>
      <c r="E491" s="13"/>
      <c r="F491" s="13"/>
      <c r="G491" s="13"/>
      <c r="H491" s="13"/>
    </row>
    <row r="492" s="23" customFormat="true" ht="27" hidden="false" customHeight="true" outlineLevel="0" collapsed="false">
      <c r="A492" s="20"/>
      <c r="B492" s="20"/>
      <c r="C492" s="13" t="s">
        <v>405</v>
      </c>
      <c r="D492" s="13"/>
      <c r="E492" s="13"/>
      <c r="F492" s="13"/>
      <c r="G492" s="13"/>
      <c r="H492" s="13"/>
    </row>
    <row r="493" s="23" customFormat="true" ht="54" hidden="false" customHeight="true" outlineLevel="0" collapsed="false">
      <c r="A493" s="20"/>
      <c r="B493" s="20"/>
      <c r="C493" s="13" t="s">
        <v>406</v>
      </c>
      <c r="D493" s="13"/>
      <c r="E493" s="13"/>
      <c r="F493" s="13"/>
      <c r="G493" s="13"/>
      <c r="H493" s="13"/>
    </row>
    <row r="494" s="23" customFormat="true" ht="65.25" hidden="false" customHeight="true" outlineLevel="0" collapsed="false">
      <c r="A494" s="20"/>
      <c r="B494" s="20"/>
      <c r="C494" s="13" t="s">
        <v>407</v>
      </c>
      <c r="D494" s="13"/>
      <c r="E494" s="13"/>
      <c r="F494" s="13"/>
      <c r="G494" s="13"/>
      <c r="H494" s="13"/>
    </row>
    <row r="495" s="23" customFormat="true" ht="108.75" hidden="false" customHeight="true" outlineLevel="0" collapsed="false">
      <c r="A495" s="20"/>
      <c r="B495" s="20"/>
      <c r="C495" s="13" t="s">
        <v>408</v>
      </c>
      <c r="D495" s="13"/>
      <c r="E495" s="13"/>
      <c r="F495" s="13"/>
      <c r="G495" s="13"/>
      <c r="H495" s="13"/>
    </row>
    <row r="496" s="23" customFormat="true" ht="53.25" hidden="false" customHeight="true" outlineLevel="0" collapsed="false">
      <c r="A496" s="20"/>
      <c r="B496" s="20"/>
      <c r="C496" s="13" t="s">
        <v>409</v>
      </c>
      <c r="D496" s="13"/>
      <c r="E496" s="13"/>
      <c r="F496" s="13"/>
      <c r="G496" s="13"/>
      <c r="H496" s="13"/>
    </row>
    <row r="497" s="23" customFormat="true" ht="4.5" hidden="false" customHeight="true" outlineLevel="0" collapsed="false">
      <c r="A497" s="20"/>
      <c r="B497" s="20"/>
      <c r="C497" s="12"/>
      <c r="D497" s="12"/>
      <c r="E497" s="12"/>
      <c r="F497" s="12"/>
      <c r="G497" s="12"/>
      <c r="H497" s="12"/>
    </row>
    <row r="498" s="66" customFormat="true" ht="24.75" hidden="false" customHeight="true" outlineLevel="0" collapsed="false">
      <c r="A498" s="32"/>
      <c r="B498" s="32" t="n">
        <v>926</v>
      </c>
      <c r="C498" s="33" t="s">
        <v>410</v>
      </c>
      <c r="D498" s="39" t="n">
        <v>7477000</v>
      </c>
      <c r="E498" s="39" t="n">
        <f aca="false">E499</f>
        <v>55000</v>
      </c>
      <c r="F498" s="39" t="n">
        <f aca="false">F499</f>
        <v>55000</v>
      </c>
      <c r="G498" s="39" t="n">
        <f aca="false">G499</f>
        <v>0</v>
      </c>
      <c r="H498" s="39" t="n">
        <f aca="false">D498+E498-F498</f>
        <v>7477000</v>
      </c>
    </row>
    <row r="499" s="23" customFormat="true" ht="19.5" hidden="false" customHeight="true" outlineLevel="0" collapsed="false">
      <c r="A499" s="20"/>
      <c r="B499" s="20" t="n">
        <v>92605</v>
      </c>
      <c r="C499" s="41" t="s">
        <v>411</v>
      </c>
      <c r="D499" s="42" t="n">
        <v>7477000</v>
      </c>
      <c r="E499" s="42" t="n">
        <v>55000</v>
      </c>
      <c r="F499" s="42" t="n">
        <v>55000</v>
      </c>
      <c r="G499" s="42" t="n">
        <v>0</v>
      </c>
      <c r="H499" s="42" t="n">
        <f aca="false">D499+E499-F499</f>
        <v>7477000</v>
      </c>
    </row>
    <row r="500" s="66" customFormat="true" ht="68.25" hidden="false" customHeight="true" outlineLevel="0" collapsed="false">
      <c r="A500" s="40"/>
      <c r="B500" s="40"/>
      <c r="C500" s="13" t="s">
        <v>412</v>
      </c>
      <c r="D500" s="13"/>
      <c r="E500" s="13"/>
      <c r="F500" s="13"/>
      <c r="G500" s="13"/>
      <c r="H500" s="13"/>
    </row>
    <row r="501" s="15" customFormat="true" ht="20.25" hidden="false" customHeight="true" outlineLevel="0" collapsed="false">
      <c r="A501" s="16" t="s">
        <v>413</v>
      </c>
      <c r="B501" s="16"/>
      <c r="C501" s="16"/>
      <c r="D501" s="16"/>
      <c r="E501" s="16"/>
      <c r="F501" s="16"/>
      <c r="G501" s="16"/>
      <c r="H501" s="16"/>
    </row>
    <row r="502" s="8" customFormat="true" ht="18.75" hidden="false" customHeight="true" outlineLevel="0" collapsed="false">
      <c r="A502" s="92" t="s">
        <v>17</v>
      </c>
      <c r="B502" s="93" t="s">
        <v>414</v>
      </c>
      <c r="C502" s="93"/>
      <c r="D502" s="94"/>
      <c r="E502" s="94"/>
      <c r="F502" s="94"/>
      <c r="G502" s="94"/>
      <c r="H502" s="94"/>
    </row>
    <row r="503" s="98" customFormat="true" ht="24.75" hidden="false" customHeight="true" outlineLevel="0" collapsed="false">
      <c r="A503" s="95" t="s">
        <v>415</v>
      </c>
      <c r="B503" s="96" t="s">
        <v>416</v>
      </c>
      <c r="C503" s="96"/>
      <c r="D503" s="97" t="n">
        <v>1232293063.59</v>
      </c>
      <c r="E503" s="97" t="n">
        <f aca="false">E504-F505</f>
        <v>3055159</v>
      </c>
      <c r="F503" s="97"/>
      <c r="G503" s="97"/>
      <c r="H503" s="97" t="n">
        <f aca="false">D503+E503-F503</f>
        <v>1235348222.59</v>
      </c>
    </row>
    <row r="504" s="98" customFormat="true" ht="24.75" hidden="false" customHeight="true" outlineLevel="0" collapsed="false">
      <c r="A504" s="95" t="s">
        <v>417</v>
      </c>
      <c r="B504" s="99" t="s">
        <v>418</v>
      </c>
      <c r="C504" s="99"/>
      <c r="D504" s="97" t="n">
        <v>951695578.59</v>
      </c>
      <c r="E504" s="97" t="n">
        <v>26541516</v>
      </c>
      <c r="F504" s="97"/>
      <c r="G504" s="97"/>
      <c r="H504" s="97" t="n">
        <f aca="false">D504+E504-F504</f>
        <v>978237094.59</v>
      </c>
    </row>
    <row r="505" s="38" customFormat="true" ht="24.75" hidden="false" customHeight="true" outlineLevel="0" collapsed="false">
      <c r="A505" s="95" t="s">
        <v>419</v>
      </c>
      <c r="B505" s="99" t="s">
        <v>420</v>
      </c>
      <c r="C505" s="99"/>
      <c r="D505" s="97" t="n">
        <v>280597485</v>
      </c>
      <c r="E505" s="97"/>
      <c r="F505" s="97" t="n">
        <v>23486357</v>
      </c>
      <c r="G505" s="97"/>
      <c r="H505" s="97" t="n">
        <f aca="false">D505+E505-F505</f>
        <v>257111128</v>
      </c>
    </row>
    <row r="506" s="98" customFormat="true" ht="24.75" hidden="false" customHeight="true" outlineLevel="0" collapsed="false">
      <c r="A506" s="95" t="s">
        <v>421</v>
      </c>
      <c r="B506" s="99" t="s">
        <v>422</v>
      </c>
      <c r="C506" s="99"/>
      <c r="D506" s="97" t="n">
        <v>1331793063.59</v>
      </c>
      <c r="E506" s="97"/>
      <c r="F506" s="97" t="n">
        <f aca="false">F507-E508</f>
        <v>15044841</v>
      </c>
      <c r="G506" s="97"/>
      <c r="H506" s="97" t="n">
        <f aca="false">D506+E506-F506</f>
        <v>1316748222.59</v>
      </c>
    </row>
    <row r="507" s="15" customFormat="true" ht="24.75" hidden="false" customHeight="true" outlineLevel="0" collapsed="false">
      <c r="A507" s="95" t="s">
        <v>423</v>
      </c>
      <c r="B507" s="99" t="s">
        <v>424</v>
      </c>
      <c r="C507" s="99"/>
      <c r="D507" s="97" t="n">
        <v>868327543.59</v>
      </c>
      <c r="E507" s="97"/>
      <c r="F507" s="97" t="n">
        <v>23454883</v>
      </c>
      <c r="G507" s="97"/>
      <c r="H507" s="97" t="n">
        <f aca="false">D507+E507-F507</f>
        <v>844872660.59</v>
      </c>
    </row>
    <row r="508" s="38" customFormat="true" ht="24.75" hidden="false" customHeight="true" outlineLevel="0" collapsed="false">
      <c r="A508" s="95" t="s">
        <v>425</v>
      </c>
      <c r="B508" s="99" t="s">
        <v>426</v>
      </c>
      <c r="C508" s="99"/>
      <c r="D508" s="97" t="n">
        <v>463465520</v>
      </c>
      <c r="E508" s="97" t="n">
        <v>8410042</v>
      </c>
      <c r="F508" s="97"/>
      <c r="G508" s="97"/>
      <c r="H508" s="97" t="n">
        <f aca="false">D508+E508-F508</f>
        <v>471875562</v>
      </c>
    </row>
    <row r="509" s="38" customFormat="true" ht="27" hidden="false" customHeight="true" outlineLevel="0" collapsed="false">
      <c r="A509" s="95" t="s">
        <v>427</v>
      </c>
      <c r="B509" s="99" t="s">
        <v>428</v>
      </c>
      <c r="C509" s="99"/>
      <c r="D509" s="100" t="n">
        <v>99500000</v>
      </c>
      <c r="E509" s="100"/>
      <c r="F509" s="100" t="n">
        <v>18100000</v>
      </c>
      <c r="G509" s="100"/>
      <c r="H509" s="100" t="n">
        <f aca="false">D509+E509-F509</f>
        <v>81400000</v>
      </c>
    </row>
    <row r="510" s="38" customFormat="true" ht="27" hidden="false" customHeight="true" outlineLevel="0" collapsed="false">
      <c r="A510" s="95" t="s">
        <v>429</v>
      </c>
      <c r="B510" s="99" t="s">
        <v>430</v>
      </c>
      <c r="C510" s="99"/>
      <c r="D510" s="100" t="n">
        <v>35480952</v>
      </c>
      <c r="E510" s="100" t="n">
        <v>18100000</v>
      </c>
      <c r="F510" s="100"/>
      <c r="G510" s="100"/>
      <c r="H510" s="100" t="n">
        <f aca="false">D510+E510-F510</f>
        <v>53580952</v>
      </c>
    </row>
    <row r="511" s="38" customFormat="true" ht="44.25" hidden="false" customHeight="true" outlineLevel="0" collapsed="false">
      <c r="A511" s="95" t="s">
        <v>431</v>
      </c>
      <c r="B511" s="99" t="s">
        <v>432</v>
      </c>
      <c r="C511" s="99"/>
      <c r="D511" s="100" t="n">
        <v>33509525</v>
      </c>
      <c r="E511" s="100"/>
      <c r="F511" s="100" t="n">
        <v>19729964</v>
      </c>
      <c r="G511" s="100"/>
      <c r="H511" s="100" t="n">
        <f aca="false">D511+E511-F511</f>
        <v>13779561</v>
      </c>
    </row>
    <row r="512" s="38" customFormat="true" ht="24.75" hidden="false" customHeight="true" outlineLevel="0" collapsed="false">
      <c r="A512" s="95" t="s">
        <v>433</v>
      </c>
      <c r="B512" s="99" t="s">
        <v>434</v>
      </c>
      <c r="C512" s="99"/>
      <c r="D512" s="97" t="n">
        <v>533732166</v>
      </c>
      <c r="E512" s="97" t="n">
        <f aca="false">E513+E514</f>
        <v>53490416</v>
      </c>
      <c r="F512" s="97"/>
      <c r="G512" s="97"/>
      <c r="H512" s="97" t="n">
        <f aca="false">D512+E512-F512</f>
        <v>587222582</v>
      </c>
    </row>
    <row r="513" s="38" customFormat="true" ht="27" hidden="false" customHeight="true" outlineLevel="0" collapsed="false">
      <c r="A513" s="95" t="s">
        <v>435</v>
      </c>
      <c r="B513" s="99" t="s">
        <v>436</v>
      </c>
      <c r="C513" s="99"/>
      <c r="D513" s="97" t="n">
        <v>319638833</v>
      </c>
      <c r="E513" s="97" t="n">
        <v>41569177</v>
      </c>
      <c r="F513" s="97"/>
      <c r="G513" s="97"/>
      <c r="H513" s="97" t="n">
        <f aca="false">D513+E513-F513</f>
        <v>361208010</v>
      </c>
    </row>
    <row r="514" s="38" customFormat="true" ht="27" hidden="false" customHeight="true" outlineLevel="0" collapsed="false">
      <c r="A514" s="95" t="s">
        <v>437</v>
      </c>
      <c r="B514" s="99" t="s">
        <v>438</v>
      </c>
      <c r="C514" s="99"/>
      <c r="D514" s="97" t="n">
        <v>214093333</v>
      </c>
      <c r="E514" s="97" t="n">
        <v>11921239</v>
      </c>
      <c r="F514" s="97"/>
      <c r="G514" s="97"/>
      <c r="H514" s="97" t="n">
        <f aca="false">D514+E514-F514</f>
        <v>226014572</v>
      </c>
    </row>
    <row r="515" s="38" customFormat="true" ht="39.75" hidden="false" customHeight="true" outlineLevel="0" collapsed="false">
      <c r="A515" s="95" t="s">
        <v>439</v>
      </c>
      <c r="B515" s="99" t="s">
        <v>440</v>
      </c>
      <c r="C515" s="99"/>
      <c r="D515" s="97" t="n">
        <v>2249870</v>
      </c>
      <c r="E515" s="97" t="n">
        <v>6813</v>
      </c>
      <c r="F515" s="97"/>
      <c r="G515" s="97"/>
      <c r="H515" s="97" t="n">
        <f aca="false">D515+E515-F515</f>
        <v>2256683</v>
      </c>
    </row>
    <row r="516" s="38" customFormat="true" ht="52.5" hidden="false" customHeight="true" outlineLevel="0" collapsed="false">
      <c r="A516" s="95" t="s">
        <v>441</v>
      </c>
      <c r="B516" s="99" t="s">
        <v>442</v>
      </c>
      <c r="C516" s="99"/>
      <c r="D516" s="97" t="n">
        <v>2249870</v>
      </c>
      <c r="E516" s="97" t="n">
        <v>6813</v>
      </c>
      <c r="F516" s="97"/>
      <c r="G516" s="97"/>
      <c r="H516" s="97" t="n">
        <f aca="false">D516+E516-F516</f>
        <v>2256683</v>
      </c>
    </row>
    <row r="517" s="38" customFormat="true" ht="35.25" hidden="false" customHeight="true" outlineLevel="0" collapsed="false">
      <c r="A517" s="95" t="s">
        <v>443</v>
      </c>
      <c r="B517" s="99" t="s">
        <v>444</v>
      </c>
      <c r="C517" s="99"/>
      <c r="D517" s="100" t="n">
        <v>35480952</v>
      </c>
      <c r="E517" s="100" t="n">
        <v>18100000</v>
      </c>
      <c r="F517" s="100"/>
      <c r="G517" s="100"/>
      <c r="H517" s="100" t="n">
        <f aca="false">D517+E517-F517</f>
        <v>53580952</v>
      </c>
    </row>
    <row r="518" s="38" customFormat="true" ht="41.25" hidden="false" customHeight="true" outlineLevel="0" collapsed="false">
      <c r="A518" s="95" t="s">
        <v>445</v>
      </c>
      <c r="B518" s="99" t="s">
        <v>446</v>
      </c>
      <c r="C518" s="99"/>
      <c r="D518" s="100" t="n">
        <v>99500000</v>
      </c>
      <c r="E518" s="100"/>
      <c r="F518" s="100" t="n">
        <v>18100000</v>
      </c>
      <c r="G518" s="100"/>
      <c r="H518" s="100" t="n">
        <f aca="false">D518+E518-F518</f>
        <v>81400000</v>
      </c>
    </row>
    <row r="519" s="15" customFormat="true" ht="5.25" hidden="false" customHeight="true" outlineLevel="0" collapsed="false">
      <c r="A519" s="101"/>
      <c r="B519" s="102"/>
      <c r="C519" s="102"/>
      <c r="D519" s="103"/>
      <c r="E519" s="103"/>
      <c r="F519" s="103"/>
      <c r="G519" s="103"/>
      <c r="H519" s="103"/>
    </row>
    <row r="520" s="8" customFormat="true" ht="18.75" hidden="false" customHeight="true" outlineLevel="0" collapsed="false">
      <c r="A520" s="71" t="s">
        <v>188</v>
      </c>
      <c r="B520" s="104" t="s">
        <v>447</v>
      </c>
      <c r="C520" s="104"/>
      <c r="D520" s="73"/>
      <c r="E520" s="73"/>
      <c r="F520" s="73"/>
      <c r="G520" s="73"/>
      <c r="H520" s="73"/>
    </row>
    <row r="521" s="106" customFormat="true" ht="17.45" hidden="false" customHeight="true" outlineLevel="0" collapsed="false">
      <c r="A521" s="105" t="s">
        <v>415</v>
      </c>
      <c r="B521" s="14" t="s">
        <v>448</v>
      </c>
      <c r="C521" s="14"/>
      <c r="D521" s="14"/>
      <c r="E521" s="14"/>
      <c r="F521" s="14"/>
      <c r="G521" s="14"/>
      <c r="H521" s="14"/>
    </row>
    <row r="522" s="106" customFormat="true" ht="18.75" hidden="false" customHeight="true" outlineLevel="0" collapsed="false">
      <c r="A522" s="105" t="s">
        <v>417</v>
      </c>
      <c r="B522" s="14" t="s">
        <v>449</v>
      </c>
      <c r="C522" s="14"/>
      <c r="D522" s="14"/>
      <c r="E522" s="14"/>
      <c r="F522" s="14"/>
      <c r="G522" s="14"/>
      <c r="H522" s="14"/>
    </row>
    <row r="523" s="106" customFormat="true" ht="17.45" hidden="false" customHeight="true" outlineLevel="0" collapsed="false">
      <c r="A523" s="105" t="s">
        <v>419</v>
      </c>
      <c r="B523" s="14" t="s">
        <v>450</v>
      </c>
      <c r="C523" s="14"/>
      <c r="D523" s="14"/>
      <c r="E523" s="14"/>
      <c r="F523" s="14"/>
      <c r="G523" s="14"/>
      <c r="H523" s="14"/>
    </row>
    <row r="524" s="106" customFormat="true" ht="17.45" hidden="false" customHeight="true" outlineLevel="0" collapsed="false">
      <c r="A524" s="105" t="s">
        <v>421</v>
      </c>
      <c r="B524" s="14" t="s">
        <v>451</v>
      </c>
      <c r="C524" s="14"/>
      <c r="D524" s="14"/>
      <c r="E524" s="14"/>
      <c r="F524" s="14"/>
      <c r="G524" s="14"/>
      <c r="H524" s="14"/>
    </row>
    <row r="525" s="106" customFormat="true" ht="17.45" hidden="false" customHeight="true" outlineLevel="0" collapsed="false">
      <c r="A525" s="105" t="s">
        <v>423</v>
      </c>
      <c r="B525" s="14" t="s">
        <v>452</v>
      </c>
      <c r="C525" s="14"/>
      <c r="D525" s="14"/>
      <c r="E525" s="14"/>
      <c r="F525" s="14"/>
      <c r="G525" s="14"/>
      <c r="H525" s="14"/>
    </row>
    <row r="526" s="106" customFormat="true" ht="26.25" hidden="false" customHeight="true" outlineLevel="0" collapsed="false">
      <c r="A526" s="105" t="s">
        <v>425</v>
      </c>
      <c r="B526" s="14" t="s">
        <v>453</v>
      </c>
      <c r="C526" s="14"/>
      <c r="D526" s="14"/>
      <c r="E526" s="14"/>
      <c r="F526" s="14"/>
      <c r="G526" s="14"/>
      <c r="H526" s="14"/>
    </row>
    <row r="527" s="107" customFormat="true" ht="17.25" hidden="false" customHeight="true" outlineLevel="0" collapsed="false">
      <c r="A527" s="105" t="s">
        <v>427</v>
      </c>
      <c r="B527" s="14" t="s">
        <v>454</v>
      </c>
      <c r="C527" s="14"/>
      <c r="D527" s="14"/>
      <c r="E527" s="14"/>
      <c r="F527" s="14"/>
      <c r="G527" s="14"/>
      <c r="H527" s="14"/>
    </row>
    <row r="528" s="106" customFormat="true" ht="17.25" hidden="false" customHeight="true" outlineLevel="0" collapsed="false">
      <c r="A528" s="105" t="s">
        <v>429</v>
      </c>
      <c r="B528" s="14" t="s">
        <v>455</v>
      </c>
      <c r="C528" s="14"/>
      <c r="D528" s="14"/>
      <c r="E528" s="14"/>
      <c r="F528" s="14"/>
      <c r="G528" s="14"/>
      <c r="H528" s="14"/>
    </row>
    <row r="529" s="106" customFormat="true" ht="17.25" hidden="false" customHeight="true" outlineLevel="0" collapsed="false">
      <c r="A529" s="105" t="s">
        <v>431</v>
      </c>
      <c r="B529" s="14" t="s">
        <v>456</v>
      </c>
      <c r="C529" s="14"/>
      <c r="D529" s="14"/>
      <c r="E529" s="14"/>
      <c r="F529" s="14"/>
      <c r="G529" s="14"/>
      <c r="H529" s="14"/>
    </row>
    <row r="530" s="108" customFormat="true" ht="17.45" hidden="false" customHeight="true" outlineLevel="0" collapsed="false">
      <c r="A530" s="105" t="s">
        <v>433</v>
      </c>
      <c r="B530" s="9" t="s">
        <v>457</v>
      </c>
      <c r="C530" s="9"/>
      <c r="D530" s="9"/>
      <c r="E530" s="9"/>
      <c r="F530" s="9"/>
      <c r="G530" s="9"/>
      <c r="H530" s="9"/>
    </row>
    <row r="531" s="106" customFormat="true" ht="17.25" hidden="false" customHeight="true" outlineLevel="0" collapsed="false">
      <c r="A531" s="105" t="s">
        <v>435</v>
      </c>
      <c r="B531" s="14" t="s">
        <v>458</v>
      </c>
      <c r="C531" s="14"/>
      <c r="D531" s="14"/>
      <c r="E531" s="14"/>
      <c r="F531" s="14"/>
      <c r="G531" s="14"/>
      <c r="H531" s="14"/>
    </row>
    <row r="532" s="106" customFormat="true" ht="17.25" hidden="false" customHeight="true" outlineLevel="0" collapsed="false">
      <c r="A532" s="105" t="s">
        <v>437</v>
      </c>
      <c r="B532" s="14" t="s">
        <v>459</v>
      </c>
      <c r="C532" s="14"/>
      <c r="D532" s="14"/>
      <c r="E532" s="14"/>
      <c r="F532" s="14"/>
      <c r="G532" s="14"/>
      <c r="H532" s="14"/>
    </row>
    <row r="533" s="106" customFormat="true" ht="8.25" hidden="false" customHeight="true" outlineLevel="0" collapsed="false">
      <c r="A533" s="105"/>
      <c r="B533" s="109"/>
      <c r="C533" s="109"/>
      <c r="D533" s="109"/>
      <c r="E533" s="109"/>
      <c r="F533" s="109"/>
      <c r="G533" s="109"/>
      <c r="H533" s="110"/>
    </row>
    <row r="534" s="31" customFormat="true" ht="17.25" hidden="false" customHeight="true" outlineLevel="0" collapsed="false">
      <c r="A534" s="24" t="s">
        <v>460</v>
      </c>
      <c r="B534" s="111" t="s">
        <v>461</v>
      </c>
      <c r="C534" s="111"/>
      <c r="D534" s="112"/>
      <c r="E534" s="112"/>
      <c r="F534" s="112"/>
      <c r="G534" s="112"/>
      <c r="H534" s="112"/>
    </row>
    <row r="535" s="31" customFormat="true" ht="4.5" hidden="false" customHeight="true" outlineLevel="0" collapsed="false">
      <c r="A535" s="28"/>
      <c r="B535" s="28"/>
      <c r="C535" s="113"/>
      <c r="D535" s="113"/>
      <c r="E535" s="113"/>
      <c r="F535" s="113"/>
      <c r="G535" s="113"/>
      <c r="H535" s="114"/>
    </row>
    <row r="536" s="38" customFormat="true" ht="12.75" hidden="false" customHeight="true" outlineLevel="0" collapsed="false">
      <c r="A536" s="28" t="s">
        <v>462</v>
      </c>
      <c r="B536" s="59" t="s">
        <v>463</v>
      </c>
      <c r="C536" s="59"/>
      <c r="D536" s="59"/>
      <c r="E536" s="59"/>
      <c r="F536" s="59"/>
      <c r="G536" s="59"/>
      <c r="H536" s="59"/>
    </row>
    <row r="537" s="38" customFormat="true" ht="14.25" hidden="false" customHeight="true" outlineLevel="0" collapsed="false">
      <c r="A537" s="36"/>
      <c r="B537" s="115" t="s">
        <v>464</v>
      </c>
      <c r="C537" s="59" t="s">
        <v>465</v>
      </c>
      <c r="D537" s="59"/>
      <c r="E537" s="59"/>
      <c r="F537" s="59"/>
      <c r="G537" s="59"/>
      <c r="H537" s="59"/>
    </row>
    <row r="538" s="38" customFormat="true" ht="14.25" hidden="false" customHeight="true" outlineLevel="0" collapsed="false">
      <c r="A538" s="36"/>
      <c r="B538" s="115" t="s">
        <v>466</v>
      </c>
      <c r="C538" s="59" t="s">
        <v>467</v>
      </c>
      <c r="D538" s="59"/>
      <c r="E538" s="59"/>
      <c r="F538" s="59"/>
      <c r="G538" s="59"/>
      <c r="H538" s="59"/>
    </row>
    <row r="539" s="38" customFormat="true" ht="44.25" hidden="false" customHeight="true" outlineLevel="0" collapsed="false">
      <c r="A539" s="36"/>
      <c r="B539" s="116" t="s">
        <v>468</v>
      </c>
      <c r="C539" s="13" t="s">
        <v>469</v>
      </c>
      <c r="D539" s="13"/>
      <c r="E539" s="13"/>
      <c r="F539" s="13"/>
      <c r="G539" s="13"/>
      <c r="H539" s="13"/>
    </row>
    <row r="540" s="38" customFormat="true" ht="16.5" hidden="false" customHeight="true" outlineLevel="0" collapsed="false">
      <c r="A540" s="36"/>
      <c r="B540" s="116" t="s">
        <v>470</v>
      </c>
      <c r="C540" s="59" t="s">
        <v>471</v>
      </c>
      <c r="D540" s="59"/>
      <c r="E540" s="59"/>
      <c r="F540" s="59"/>
      <c r="G540" s="59"/>
      <c r="H540" s="59"/>
    </row>
    <row r="541" s="31" customFormat="true" ht="14.25" hidden="false" customHeight="true" outlineLevel="0" collapsed="false">
      <c r="A541" s="36"/>
      <c r="B541" s="116"/>
      <c r="C541" s="59" t="s">
        <v>472</v>
      </c>
      <c r="D541" s="59"/>
      <c r="E541" s="59"/>
      <c r="F541" s="59"/>
      <c r="G541" s="59"/>
      <c r="H541" s="59"/>
    </row>
    <row r="542" customFormat="false" ht="14.25" hidden="false" customHeight="true" outlineLevel="0" collapsed="false">
      <c r="C542" s="59" t="s">
        <v>473</v>
      </c>
      <c r="D542" s="59"/>
      <c r="E542" s="59"/>
      <c r="F542" s="59"/>
      <c r="G542" s="59"/>
      <c r="H542" s="59"/>
    </row>
    <row r="543" customFormat="false" ht="14.25" hidden="false" customHeight="true" outlineLevel="0" collapsed="false">
      <c r="C543" s="59" t="s">
        <v>474</v>
      </c>
      <c r="D543" s="59"/>
      <c r="E543" s="59"/>
      <c r="F543" s="59"/>
      <c r="G543" s="59"/>
      <c r="H543" s="59"/>
    </row>
    <row r="544" customFormat="false" ht="14.25" hidden="false" customHeight="true" outlineLevel="0" collapsed="false">
      <c r="C544" s="59" t="s">
        <v>475</v>
      </c>
      <c r="D544" s="59"/>
      <c r="E544" s="59"/>
      <c r="F544" s="59"/>
      <c r="G544" s="59"/>
      <c r="H544" s="59"/>
    </row>
    <row r="545" customFormat="false" ht="25.5" hidden="false" customHeight="true" outlineLevel="0" collapsed="false">
      <c r="C545" s="59" t="s">
        <v>476</v>
      </c>
      <c r="D545" s="59"/>
      <c r="E545" s="59"/>
      <c r="F545" s="59"/>
      <c r="G545" s="59"/>
      <c r="H545" s="59"/>
    </row>
    <row r="546" customFormat="false" ht="29.25" hidden="false" customHeight="true" outlineLevel="0" collapsed="false">
      <c r="C546" s="13" t="s">
        <v>477</v>
      </c>
      <c r="D546" s="13"/>
      <c r="E546" s="13"/>
      <c r="F546" s="13"/>
      <c r="G546" s="13"/>
      <c r="H546" s="13"/>
    </row>
    <row r="547" s="119" customFormat="true" ht="15" hidden="false" customHeight="true" outlineLevel="0" collapsed="false">
      <c r="A547" s="117"/>
      <c r="B547" s="116" t="s">
        <v>478</v>
      </c>
      <c r="C547" s="118" t="s">
        <v>479</v>
      </c>
      <c r="D547" s="118"/>
      <c r="E547" s="118"/>
      <c r="F547" s="118"/>
      <c r="G547" s="118"/>
      <c r="H547" s="118"/>
    </row>
    <row r="548" customFormat="false" ht="12.75" hidden="false" customHeight="true" outlineLevel="0" collapsed="false">
      <c r="C548" s="118"/>
      <c r="D548" s="118"/>
      <c r="E548" s="118"/>
      <c r="F548" s="118"/>
      <c r="G548" s="118"/>
      <c r="H548" s="118"/>
    </row>
  </sheetData>
  <sheetProtection sheet="true" password="c25b"/>
  <mergeCells count="421">
    <mergeCell ref="A1:H1"/>
    <mergeCell ref="A2:H2"/>
    <mergeCell ref="A3:H3"/>
    <mergeCell ref="A4:H4"/>
    <mergeCell ref="A5:H5"/>
    <mergeCell ref="A6:H6"/>
    <mergeCell ref="A7:H7"/>
    <mergeCell ref="A8:H8"/>
    <mergeCell ref="A9:H9"/>
    <mergeCell ref="A10:H10"/>
    <mergeCell ref="B11:C11"/>
    <mergeCell ref="C19:H19"/>
    <mergeCell ref="C21:H21"/>
    <mergeCell ref="C22:H22"/>
    <mergeCell ref="C23:H23"/>
    <mergeCell ref="C27:H27"/>
    <mergeCell ref="C28:H28"/>
    <mergeCell ref="C29:H29"/>
    <mergeCell ref="C30:H30"/>
    <mergeCell ref="C31:H31"/>
    <mergeCell ref="C32:H32"/>
    <mergeCell ref="C33:H33"/>
    <mergeCell ref="C34:H34"/>
    <mergeCell ref="C35:H35"/>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3:H53"/>
    <mergeCell ref="C54:H54"/>
    <mergeCell ref="C55:H55"/>
    <mergeCell ref="C56:H56"/>
    <mergeCell ref="C57:H57"/>
    <mergeCell ref="C61:H61"/>
    <mergeCell ref="C62:H62"/>
    <mergeCell ref="C63:H63"/>
    <mergeCell ref="C64:H64"/>
    <mergeCell ref="C65:H65"/>
    <mergeCell ref="C66:H66"/>
    <mergeCell ref="C70:H70"/>
    <mergeCell ref="C71:H71"/>
    <mergeCell ref="C72:H72"/>
    <mergeCell ref="C73:H73"/>
    <mergeCell ref="C75:H75"/>
    <mergeCell ref="C76:H76"/>
    <mergeCell ref="C80:H80"/>
    <mergeCell ref="C84:H84"/>
    <mergeCell ref="C86:H86"/>
    <mergeCell ref="C87:H87"/>
    <mergeCell ref="C88:H88"/>
    <mergeCell ref="C89:F89"/>
    <mergeCell ref="C90:F90"/>
    <mergeCell ref="C91:F91"/>
    <mergeCell ref="C92:F92"/>
    <mergeCell ref="C93:F93"/>
    <mergeCell ref="C94:F94"/>
    <mergeCell ref="C95:H95"/>
    <mergeCell ref="C96:F96"/>
    <mergeCell ref="C97:H97"/>
    <mergeCell ref="C98:F98"/>
    <mergeCell ref="C99:F99"/>
    <mergeCell ref="C100:F100"/>
    <mergeCell ref="C101:H101"/>
    <mergeCell ref="C102:H102"/>
    <mergeCell ref="C103:F103"/>
    <mergeCell ref="C104:F104"/>
    <mergeCell ref="C105:F105"/>
    <mergeCell ref="C106:F106"/>
    <mergeCell ref="C107:F107"/>
    <mergeCell ref="C108:F108"/>
    <mergeCell ref="C109:F109"/>
    <mergeCell ref="C110:F110"/>
    <mergeCell ref="C111:H111"/>
    <mergeCell ref="C112:F112"/>
    <mergeCell ref="C113:F113"/>
    <mergeCell ref="C114:F114"/>
    <mergeCell ref="C115:F115"/>
    <mergeCell ref="C116:F116"/>
    <mergeCell ref="C117:F117"/>
    <mergeCell ref="C118:F118"/>
    <mergeCell ref="C119:F119"/>
    <mergeCell ref="C120:F120"/>
    <mergeCell ref="C121:F121"/>
    <mergeCell ref="C122:F122"/>
    <mergeCell ref="C123:F123"/>
    <mergeCell ref="C124:F124"/>
    <mergeCell ref="C125:F125"/>
    <mergeCell ref="C126:F126"/>
    <mergeCell ref="C127:F127"/>
    <mergeCell ref="C128:H128"/>
    <mergeCell ref="C129:F129"/>
    <mergeCell ref="C130:F130"/>
    <mergeCell ref="C131:F131"/>
    <mergeCell ref="C132:F132"/>
    <mergeCell ref="C133:F133"/>
    <mergeCell ref="C134:F134"/>
    <mergeCell ref="C135:F135"/>
    <mergeCell ref="C136:F136"/>
    <mergeCell ref="C137:F137"/>
    <mergeCell ref="C138:F138"/>
    <mergeCell ref="C139:F139"/>
    <mergeCell ref="C140:H140"/>
    <mergeCell ref="C141:F141"/>
    <mergeCell ref="C142:F142"/>
    <mergeCell ref="C143:F143"/>
    <mergeCell ref="C144:F144"/>
    <mergeCell ref="C145:F145"/>
    <mergeCell ref="C146:F146"/>
    <mergeCell ref="C147:F147"/>
    <mergeCell ref="C148:F148"/>
    <mergeCell ref="C149:F149"/>
    <mergeCell ref="C150:F150"/>
    <mergeCell ref="C151:F151"/>
    <mergeCell ref="C152:F152"/>
    <mergeCell ref="C153:F153"/>
    <mergeCell ref="C154:F154"/>
    <mergeCell ref="C155:F155"/>
    <mergeCell ref="C156:H156"/>
    <mergeCell ref="C157:H157"/>
    <mergeCell ref="C158:H158"/>
    <mergeCell ref="C159:F159"/>
    <mergeCell ref="C160:F160"/>
    <mergeCell ref="C161:F161"/>
    <mergeCell ref="C162:F162"/>
    <mergeCell ref="C163:F163"/>
    <mergeCell ref="C164:F164"/>
    <mergeCell ref="C165:F165"/>
    <mergeCell ref="C166:F166"/>
    <mergeCell ref="C167:F167"/>
    <mergeCell ref="C168:F168"/>
    <mergeCell ref="C169:F169"/>
    <mergeCell ref="C171:H171"/>
    <mergeCell ref="C172:F172"/>
    <mergeCell ref="C173:F173"/>
    <mergeCell ref="C174:H174"/>
    <mergeCell ref="C175:F175"/>
    <mergeCell ref="C176:F176"/>
    <mergeCell ref="C177:F177"/>
    <mergeCell ref="C178:F178"/>
    <mergeCell ref="C179:F179"/>
    <mergeCell ref="C180:F180"/>
    <mergeCell ref="C181:F181"/>
    <mergeCell ref="C182:F182"/>
    <mergeCell ref="C183:F183"/>
    <mergeCell ref="C184:H184"/>
    <mergeCell ref="C185:H185"/>
    <mergeCell ref="C186:F186"/>
    <mergeCell ref="C187:F187"/>
    <mergeCell ref="C188:H188"/>
    <mergeCell ref="C189:F189"/>
    <mergeCell ref="C190:F190"/>
    <mergeCell ref="C191:F191"/>
    <mergeCell ref="C192:F192"/>
    <mergeCell ref="C193:F193"/>
    <mergeCell ref="C194:F194"/>
    <mergeCell ref="C195:F195"/>
    <mergeCell ref="C196:H196"/>
    <mergeCell ref="C197:H197"/>
    <mergeCell ref="C201:H201"/>
    <mergeCell ref="C205:H205"/>
    <mergeCell ref="C209:H209"/>
    <mergeCell ref="C211:H211"/>
    <mergeCell ref="C215:H215"/>
    <mergeCell ref="C219:H219"/>
    <mergeCell ref="C223:H223"/>
    <mergeCell ref="C224:H224"/>
    <mergeCell ref="C225:H225"/>
    <mergeCell ref="C233:H233"/>
    <mergeCell ref="C235:H235"/>
    <mergeCell ref="C237:H237"/>
    <mergeCell ref="C241:H241"/>
    <mergeCell ref="C242:H242"/>
    <mergeCell ref="C243:H243"/>
    <mergeCell ref="C244:H244"/>
    <mergeCell ref="C245:H245"/>
    <mergeCell ref="C246:H246"/>
    <mergeCell ref="C247:H247"/>
    <mergeCell ref="C248:H248"/>
    <mergeCell ref="C249:H249"/>
    <mergeCell ref="C250:H250"/>
    <mergeCell ref="C251:H251"/>
    <mergeCell ref="C252:H252"/>
    <mergeCell ref="C253:H253"/>
    <mergeCell ref="C254:H254"/>
    <mergeCell ref="C255:H255"/>
    <mergeCell ref="C256:H256"/>
    <mergeCell ref="C257:H257"/>
    <mergeCell ref="C258:H258"/>
    <mergeCell ref="C259:H259"/>
    <mergeCell ref="C260:H260"/>
    <mergeCell ref="C261:H261"/>
    <mergeCell ref="C262:H262"/>
    <mergeCell ref="C263:H263"/>
    <mergeCell ref="C264:H264"/>
    <mergeCell ref="C265:H265"/>
    <mergeCell ref="C266:H266"/>
    <mergeCell ref="C267:H267"/>
    <mergeCell ref="C268:H268"/>
    <mergeCell ref="C269:H269"/>
    <mergeCell ref="C270:H270"/>
    <mergeCell ref="C271:H271"/>
    <mergeCell ref="C272:H272"/>
    <mergeCell ref="C273:H273"/>
    <mergeCell ref="C274:H274"/>
    <mergeCell ref="C275:H275"/>
    <mergeCell ref="C276:H276"/>
    <mergeCell ref="C277:H277"/>
    <mergeCell ref="C278:H278"/>
    <mergeCell ref="C279:H279"/>
    <mergeCell ref="C280:H280"/>
    <mergeCell ref="C281:H281"/>
    <mergeCell ref="C282:H282"/>
    <mergeCell ref="C283:H283"/>
    <mergeCell ref="C284:H284"/>
    <mergeCell ref="C285:H285"/>
    <mergeCell ref="C286:H286"/>
    <mergeCell ref="C287:H287"/>
    <mergeCell ref="C288:H288"/>
    <mergeCell ref="C289:H289"/>
    <mergeCell ref="C290:H290"/>
    <mergeCell ref="C291:H291"/>
    <mergeCell ref="C294:H294"/>
    <mergeCell ref="C296:H296"/>
    <mergeCell ref="C297:H297"/>
    <mergeCell ref="C298:H298"/>
    <mergeCell ref="C299:H299"/>
    <mergeCell ref="C300:H300"/>
    <mergeCell ref="C301:H301"/>
    <mergeCell ref="C302:H302"/>
    <mergeCell ref="C306:H306"/>
    <mergeCell ref="C307:H307"/>
    <mergeCell ref="C308:H308"/>
    <mergeCell ref="C309:H309"/>
    <mergeCell ref="C310:H310"/>
    <mergeCell ref="C314:H314"/>
    <mergeCell ref="C315:H315"/>
    <mergeCell ref="C316:H316"/>
    <mergeCell ref="C317:H317"/>
    <mergeCell ref="C318:H318"/>
    <mergeCell ref="C319:H319"/>
    <mergeCell ref="C320:H320"/>
    <mergeCell ref="C321:H321"/>
    <mergeCell ref="C322:H322"/>
    <mergeCell ref="C323:H323"/>
    <mergeCell ref="C324:H324"/>
    <mergeCell ref="C325:H325"/>
    <mergeCell ref="C326:H326"/>
    <mergeCell ref="C327:H327"/>
    <mergeCell ref="C328:H328"/>
    <mergeCell ref="C332:H332"/>
    <mergeCell ref="C333:H333"/>
    <mergeCell ref="C334:H334"/>
    <mergeCell ref="C335:H335"/>
    <mergeCell ref="C336:H336"/>
    <mergeCell ref="C337:H337"/>
    <mergeCell ref="C339:H339"/>
    <mergeCell ref="C340:H340"/>
    <mergeCell ref="C341:H341"/>
    <mergeCell ref="C342:H342"/>
    <mergeCell ref="C343:H343"/>
    <mergeCell ref="C344:H344"/>
    <mergeCell ref="C346:H346"/>
    <mergeCell ref="C347:H347"/>
    <mergeCell ref="C348:H348"/>
    <mergeCell ref="C349:H349"/>
    <mergeCell ref="C350:H350"/>
    <mergeCell ref="C351:H351"/>
    <mergeCell ref="C352:H352"/>
    <mergeCell ref="C356:H356"/>
    <mergeCell ref="C360:H360"/>
    <mergeCell ref="C362:H362"/>
    <mergeCell ref="C364:H364"/>
    <mergeCell ref="C366:H366"/>
    <mergeCell ref="C367:H367"/>
    <mergeCell ref="C368:H368"/>
    <mergeCell ref="C369:H369"/>
    <mergeCell ref="C370:H370"/>
    <mergeCell ref="C371:H371"/>
    <mergeCell ref="C372:H372"/>
    <mergeCell ref="C376:H376"/>
    <mergeCell ref="C378:H378"/>
    <mergeCell ref="C379:H379"/>
    <mergeCell ref="C380:H380"/>
    <mergeCell ref="C382:H382"/>
    <mergeCell ref="C383:H383"/>
    <mergeCell ref="C384:H384"/>
    <mergeCell ref="C385:H385"/>
    <mergeCell ref="C386:H386"/>
    <mergeCell ref="C387:H387"/>
    <mergeCell ref="C391:H391"/>
    <mergeCell ref="C392:H392"/>
    <mergeCell ref="C393:H393"/>
    <mergeCell ref="C395:H395"/>
    <mergeCell ref="C396:H396"/>
    <mergeCell ref="C397:H397"/>
    <mergeCell ref="C398:H398"/>
    <mergeCell ref="C399:H399"/>
    <mergeCell ref="C400:H400"/>
    <mergeCell ref="C401:H401"/>
    <mergeCell ref="C405:H405"/>
    <mergeCell ref="C407:H407"/>
    <mergeCell ref="C408:H408"/>
    <mergeCell ref="C409:H409"/>
    <mergeCell ref="C411:H411"/>
    <mergeCell ref="C412:H412"/>
    <mergeCell ref="C413:H413"/>
    <mergeCell ref="C414:H414"/>
    <mergeCell ref="C415:H415"/>
    <mergeCell ref="C416:H416"/>
    <mergeCell ref="C417:H417"/>
    <mergeCell ref="C418:H418"/>
    <mergeCell ref="C422:H422"/>
    <mergeCell ref="C423:H423"/>
    <mergeCell ref="C424:H424"/>
    <mergeCell ref="C425:H425"/>
    <mergeCell ref="C426:H426"/>
    <mergeCell ref="C427:H427"/>
    <mergeCell ref="C428:H428"/>
    <mergeCell ref="C429:H429"/>
    <mergeCell ref="C430:H430"/>
    <mergeCell ref="C431:H431"/>
    <mergeCell ref="C433:H433"/>
    <mergeCell ref="C437:H437"/>
    <mergeCell ref="C438:H438"/>
    <mergeCell ref="C439:H439"/>
    <mergeCell ref="C440:H440"/>
    <mergeCell ref="C441:H441"/>
    <mergeCell ref="C442:H442"/>
    <mergeCell ref="C446:H446"/>
    <mergeCell ref="C448:H448"/>
    <mergeCell ref="C450:H450"/>
    <mergeCell ref="C451:H451"/>
    <mergeCell ref="C452:H452"/>
    <mergeCell ref="C453:H453"/>
    <mergeCell ref="C457:H457"/>
    <mergeCell ref="C458:H458"/>
    <mergeCell ref="C460:H460"/>
    <mergeCell ref="C462:H462"/>
    <mergeCell ref="C464:H464"/>
    <mergeCell ref="C465:H465"/>
    <mergeCell ref="C467:H467"/>
    <mergeCell ref="C468:H468"/>
    <mergeCell ref="C469:H469"/>
    <mergeCell ref="C470:H470"/>
    <mergeCell ref="C471:H471"/>
    <mergeCell ref="C472:H472"/>
    <mergeCell ref="C474:H474"/>
    <mergeCell ref="C475:H475"/>
    <mergeCell ref="C477:H477"/>
    <mergeCell ref="C478:H478"/>
    <mergeCell ref="C479:H479"/>
    <mergeCell ref="C480:H480"/>
    <mergeCell ref="C481:H481"/>
    <mergeCell ref="C482:H482"/>
    <mergeCell ref="C483:H483"/>
    <mergeCell ref="C484:H484"/>
    <mergeCell ref="C489:H489"/>
    <mergeCell ref="C490:H490"/>
    <mergeCell ref="C491:H491"/>
    <mergeCell ref="C492:H492"/>
    <mergeCell ref="C493:H493"/>
    <mergeCell ref="C494:H494"/>
    <mergeCell ref="C495:H495"/>
    <mergeCell ref="C496:H496"/>
    <mergeCell ref="C500:H500"/>
    <mergeCell ref="A501:H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20:C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4:C534"/>
    <mergeCell ref="B536:H536"/>
    <mergeCell ref="C537:H537"/>
    <mergeCell ref="C538:H538"/>
    <mergeCell ref="C539:H539"/>
    <mergeCell ref="C540:H540"/>
    <mergeCell ref="C541:H541"/>
    <mergeCell ref="C542:H542"/>
    <mergeCell ref="C543:H543"/>
    <mergeCell ref="C544:H544"/>
    <mergeCell ref="C545:H545"/>
    <mergeCell ref="C546:H546"/>
    <mergeCell ref="C547:H547"/>
    <mergeCell ref="C548:H548"/>
  </mergeCells>
  <printOptions headings="false" gridLines="false" gridLinesSet="true" horizontalCentered="true" verticalCentered="false"/>
  <pageMargins left="0.39375" right="0.35416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8T10:43:05Z</dcterms:created>
  <dc:creator>k.mach</dc:creator>
  <dc:description/>
  <dc:language>en-US</dc:language>
  <cp:lastModifiedBy>Anna Sobierajska</cp:lastModifiedBy>
  <cp:lastPrinted>2020-09-21T11:17:48Z</cp:lastPrinted>
  <dcterms:modified xsi:type="dcterms:W3CDTF">2020-09-21T12:19:10Z</dcterms:modified>
  <cp:revision>0</cp:revision>
  <dc:subject/>
  <dc:title/>
</cp:coreProperties>
</file>