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8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5 " sheetId="7" state="visible" r:id="rId8"/>
    <sheet name="T.6" sheetId="8" state="visible" r:id="rId9"/>
    <sheet name="T.7" sheetId="9" state="visible" r:id="rId10"/>
    <sheet name="T.8" sheetId="10" state="visible" r:id="rId11"/>
    <sheet name="T.9" sheetId="11" state="visible" r:id="rId12"/>
    <sheet name="T.10" sheetId="12" state="visible" r:id="rId13"/>
    <sheet name="T.11" sheetId="13" state="visible" r:id="rId14"/>
    <sheet name="T.11a" sheetId="14" state="visible" r:id="rId15"/>
    <sheet name="T.12" sheetId="15" state="visible" r:id="rId16"/>
    <sheet name="T.13" sheetId="16" state="visible" r:id="rId17"/>
    <sheet name="T.14" sheetId="17" state="visible" r:id="rId18"/>
    <sheet name="T.15" sheetId="18" state="visible" r:id="rId19"/>
    <sheet name="T15-zał." sheetId="19" state="visible" r:id="rId20"/>
    <sheet name="T.16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T.1 '!$A$1:$H$80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3</definedName>
    <definedName function="false" hidden="false" localSheetId="11" name="_xlnm.Print_Area" vbProcedure="false">'T.10'!$A$1:$G$44</definedName>
    <definedName function="false" hidden="false" localSheetId="12" name="_xlnm.Print_Area" vbProcedure="false">'T.11'!$A$1:$S$57</definedName>
    <definedName function="false" hidden="false" localSheetId="13" name="_xlnm.Print_Area" vbProcedure="false">'T.11a'!$A$1:$M$50</definedName>
    <definedName function="false" hidden="false" localSheetId="13" name="_xlnm.Print_Titles" vbProcedure="false">'T.11a'!$6:$7</definedName>
    <definedName function="false" hidden="false" localSheetId="14" name="_xlnm.Print_Area" vbProcedure="false">'T.12'!$A$1:$O$40</definedName>
    <definedName function="false" hidden="false" localSheetId="16" name="_xlnm.Print_Titles" vbProcedure="false">'T.14'!$10:$12</definedName>
    <definedName function="false" hidden="false" localSheetId="17" name="_xlnm.Print_Titles" vbProcedure="false">'T.15'!$11:$14</definedName>
    <definedName function="false" hidden="false" localSheetId="19" name="_xlnm.Print_Area" vbProcedure="false">'T.16'!$A$1:$G$164</definedName>
    <definedName function="false" hidden="false" localSheetId="19" name="_xlnm.Print_Titles" vbProcedure="false">'T.16'!$10:$12</definedName>
    <definedName function="false" hidden="false" localSheetId="5" name="_xlnm.Print_Area" vbProcedure="false">'T.4'!$A$1:$G$47</definedName>
    <definedName function="false" hidden="false" localSheetId="6" name="_xlnm.Print_Area" vbProcedure="false">'T.5 '!$A$1:$G$40</definedName>
    <definedName function="false" hidden="false" localSheetId="7" name="_xlnm.Print_Area" vbProcedure="false">'T.6'!$A$1:$G$44</definedName>
    <definedName function="false" hidden="false" localSheetId="8" name="_xlnm.Print_Area" vbProcedure="false">'T.7'!$A$1:$G$51</definedName>
    <definedName function="false" hidden="false" localSheetId="10" name="_xlnm.Print_Area" vbProcedure="false">'T.9'!$A$1:$G$41</definedName>
    <definedName function="false" hidden="false" name="aa" vbProcedure="false">#REF!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'[1]'!$A$1:$AB$28</definedName>
    <definedName function="false" hidden="false" name="T_15" vbProcedure="false">'[3]'!$A$1:$M$13</definedName>
    <definedName function="false" hidden="false" name="T_4" vbProcedure="false">#REF!</definedName>
    <definedName function="false" hidden="false" name="_" vbProcedure="false">#REF!</definedName>
    <definedName function="false" hidden="false" name="_d" vbProcedure="false">'T.1 '!$L$14:$L$27</definedName>
    <definedName function="false" hidden="false" localSheetId="0" name="_0580" vbProcedure="false">'T.1 '!$L$14:$L$27</definedName>
    <definedName function="false" hidden="false" localSheetId="5" name="nazwa" vbProcedure="false">#REF!</definedName>
    <definedName function="false" hidden="false" localSheetId="5" name="nazwad" vbProcedure="false">#REF!</definedName>
    <definedName function="false" hidden="false" localSheetId="5" name="nazwap" vbProcedure="false">#REF!</definedName>
    <definedName function="false" hidden="false" localSheetId="5" name="paragraf" vbProcedure="false">#REF!</definedName>
    <definedName function="false" hidden="false" localSheetId="5" name="paragrafd" vbProcedure="false">#REF!</definedName>
    <definedName function="false" hidden="false" localSheetId="5" name="T" vbProcedure="false">'[1]'!$A$1:$AB$28</definedName>
    <definedName function="false" hidden="false" localSheetId="5" name="_" vbProcedure="false">#REF!</definedName>
    <definedName function="false" hidden="false" localSheetId="6" name="nazwa" vbProcedure="false">#REF!</definedName>
    <definedName function="false" hidden="false" localSheetId="6" name="nazwad" vbProcedure="false">#REF!</definedName>
    <definedName function="false" hidden="false" localSheetId="6" name="nazwap" vbProcedure="false">#REF!</definedName>
    <definedName function="false" hidden="false" localSheetId="6" name="paragraf" vbProcedure="false">#REF!</definedName>
    <definedName function="false" hidden="false" localSheetId="6" name="paragrafd" vbProcedure="false">#REF!</definedName>
    <definedName function="false" hidden="false" localSheetId="6" name="T" vbProcedure="false">'[1]'!$A$1:$AB$28</definedName>
    <definedName function="false" hidden="false" localSheetId="6" name="_" vbProcedure="false">#REF!</definedName>
    <definedName function="false" hidden="false" localSheetId="16" name="nazwa" vbProcedure="false">'[2]'!$L$27:$L$51</definedName>
    <definedName function="false" hidden="false" localSheetId="16" name="nazwad" vbProcedure="false">'[2]'!$L$13:$L$18</definedName>
    <definedName function="false" hidden="false" localSheetId="16" name="nazwap" vbProcedure="false">'[2]'!$L$27:$L$53</definedName>
    <definedName function="false" hidden="false" localSheetId="16" name="paragraf" vbProcedure="false">'[2]'!$K$27:$K$51</definedName>
    <definedName function="false" hidden="false" localSheetId="16" name="paragrafd" vbProcedure="false">'[2]'!$K$13:$K$18</definedName>
    <definedName function="false" hidden="false" localSheetId="16" name="T" vbProcedure="false">'[4]'!$A$1:$AB$28</definedName>
    <definedName function="false" hidden="false" localSheetId="16" name="_" vbProcedure="false">'[2]'!$K$27:$K$53</definedName>
    <definedName function="false" hidden="false" localSheetId="16" name="_d" vbProcedure="false">'[3]'!$L$14:$L$27</definedName>
    <definedName function="false" hidden="false" localSheetId="17" name="nazwa" vbProcedure="false">'[2]'!$L$27:$L$51</definedName>
    <definedName function="false" hidden="false" localSheetId="17" name="nazwad" vbProcedure="false">'[2]'!$L$13:$L$18</definedName>
    <definedName function="false" hidden="false" localSheetId="17" name="nazwap" vbProcedure="false">'[2]'!$L$27:$L$53</definedName>
    <definedName function="false" hidden="false" localSheetId="17" name="paragraf" vbProcedure="false">'[2]'!$K$27:$K$51</definedName>
    <definedName function="false" hidden="false" localSheetId="17" name="paragrafd" vbProcedure="false">'[2]'!$K$13:$K$18</definedName>
    <definedName function="false" hidden="false" localSheetId="17" name="T" vbProcedure="false">'[4]'!$A$1:$AB$28</definedName>
    <definedName function="false" hidden="false" localSheetId="17" name="_" vbProcedure="false">'[2]'!$K$27:$K$53</definedName>
    <definedName function="false" hidden="false" localSheetId="17" name="_d" vbProcedure="false">'[3]'!$L$14:$L$27</definedName>
    <definedName function="false" hidden="false" localSheetId="18" name="nazwa" vbProcedure="false">'[2]'!$L$27:$L$51</definedName>
    <definedName function="false" hidden="false" localSheetId="18" name="nazwad" vbProcedure="false">'[2]'!$L$13:$L$18</definedName>
    <definedName function="false" hidden="false" localSheetId="18" name="nazwap" vbProcedure="false">'[2]'!$L$27:$L$53</definedName>
    <definedName function="false" hidden="false" localSheetId="18" name="paragraf" vbProcedure="false">'[2]'!$K$27:$K$51</definedName>
    <definedName function="false" hidden="false" localSheetId="18" name="paragrafd" vbProcedure="false">'[2]'!$K$13:$K$18</definedName>
    <definedName function="false" hidden="false" localSheetId="18" name="T" vbProcedure="false">'[4]'!$A$1:$AB$28</definedName>
    <definedName function="false" hidden="false" localSheetId="18" name="_" vbProcedure="false">'[2]'!$K$27:$K$53</definedName>
    <definedName function="false" hidden="false" localSheetId="18" name="_d" vbProcedure="false">'[3]'!$L$14:$L$27</definedName>
    <definedName function="false" hidden="false" localSheetId="19" name="nazwa" vbProcedure="false">'[2]'!$L$27:$L$51</definedName>
    <definedName function="false" hidden="false" localSheetId="19" name="nazwad" vbProcedure="false">'[2]'!$L$13:$L$18</definedName>
    <definedName function="false" hidden="false" localSheetId="19" name="nazwap" vbProcedure="false">'[2]'!$L$27:$L$53</definedName>
    <definedName function="false" hidden="false" localSheetId="19" name="paragraf" vbProcedure="false">'[2]'!$K$27:$K$51</definedName>
    <definedName function="false" hidden="false" localSheetId="19" name="paragrafd" vbProcedure="false">'[2]'!$K$13:$K$18</definedName>
    <definedName function="false" hidden="false" localSheetId="19" name="T" vbProcedure="false">'[4]'!$A$1:$AB$28</definedName>
    <definedName function="false" hidden="false" localSheetId="19" name="_" vbProcedure="false">'[2]'!$K$27:$K$53</definedName>
    <definedName function="false" hidden="false" localSheetId="19" name="_d" vbProcedure="false">'[3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970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21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9 r.</t>
  </si>
  <si>
    <t xml:space="preserve">Plan 
na 2020 r.
(na 30.06.2020)</t>
  </si>
  <si>
    <t xml:space="preserve">Przewidywane wykonanie 
w 2020 r.</t>
  </si>
  <si>
    <t xml:space="preserve">Projekt planu 
na 2021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Dodatkowe wynagrodzenie roczne</t>
  </si>
  <si>
    <t xml:space="preserve">0970</t>
  </si>
  <si>
    <t xml:space="preserve">Wpływy z różnych dochodów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oraz Fundusz Solidarnościowy </t>
  </si>
  <si>
    <t xml:space="preserve">4120*</t>
  </si>
  <si>
    <t xml:space="preserve">2.1.4</t>
  </si>
  <si>
    <t xml:space="preserve">Wpłaty na PPK finansowane przez podmiot zatrudniający</t>
  </si>
  <si>
    <t xml:space="preserve">4710*</t>
  </si>
  <si>
    <t xml:space="preserve">2.1.5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 paragraf zaplanowano zgodnie z projektem rozporządzenia Ministra Finansów zmieniającego rozporządzenie w sprawie szczegółowej klasyfikacji dochodów, wydatków, przychodów i rozchodów oraz środków pochodzących ze źródeł zagranicznych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21</t>
  </si>
  <si>
    <t xml:space="preserve">Lp</t>
  </si>
  <si>
    <t xml:space="preserve">Treść</t>
  </si>
  <si>
    <t xml:space="preserve">Projekt planu na 2021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 oraz Fundusz Solidarnościowy </t>
  </si>
  <si>
    <t xml:space="preserve">V. odpisy na zakładowy fundusz świadczeń 
      socjalnych</t>
  </si>
  <si>
    <t xml:space="preserve">VI. Wpłaty na PPK finansowane przez podmiot zatrudniający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21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 
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21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r>
      <rPr>
        <b val="true"/>
        <sz val="11"/>
        <rFont val="Times New Roman"/>
        <family val="1"/>
        <charset val="238"/>
      </rPr>
      <t xml:space="preserve">fundusz nagród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dodatek 
funkcyjny</t>
  </si>
  <si>
    <t xml:space="preserve">dodatek specjalny</t>
  </si>
  <si>
    <r>
      <rPr>
        <b val="true"/>
        <sz val="11"/>
        <rFont val="Times New Roman"/>
        <family val="1"/>
        <charset val="238"/>
      </rPr>
      <t xml:space="preserve">premia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nagrody jubileuszowe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RAZEM</t>
  </si>
  <si>
    <t xml:space="preserve">1), 2)</t>
  </si>
  <si>
    <t xml:space="preserve">należy przedstawić szczegółową kalkulację dla wskazanych składników wynagrodzeń i wskazać podstawę ich naliczenia</t>
  </si>
  <si>
    <t xml:space="preserve">3)</t>
  </si>
  <si>
    <t xml:space="preserve">III.</t>
  </si>
  <si>
    <t xml:space="preserve">KALKULACJA DODATKOWEGO WYNAGRODZENIA ROCZNEGO NA 2021 ROK (§ 4040):</t>
  </si>
  <si>
    <t xml:space="preserve">LP</t>
  </si>
  <si>
    <t xml:space="preserve">WYSZCZEGÓLNIENIE</t>
  </si>
  <si>
    <t xml:space="preserve">§ 4010 - PRZEWIDYWANE WYKONANIE 
W 2020 ROKU</t>
  </si>
  <si>
    <t xml:space="preserve">§ 4040  DODATKOWE WYNAGRODZENIE ROCZNE ZA ROK 2020 WYPŁACANE 
W ROKU 2021</t>
  </si>
  <si>
    <t xml:space="preserve">NAUCZYCIELE </t>
  </si>
  <si>
    <t xml:space="preserve">POZOSTALI PRACOWNICY</t>
  </si>
  <si>
    <t xml:space="preserve">IV.</t>
  </si>
  <si>
    <t xml:space="preserve">KALKULACJA POCHODNYCH OD WYNAGRODZEŃ NA 2021 ROK:</t>
  </si>
  <si>
    <t xml:space="preserve">V.</t>
  </si>
  <si>
    <t xml:space="preserve">KALKULACJA ZFŚS NA 2021 ROK (§ 4440):</t>
  </si>
  <si>
    <t xml:space="preserve">VI.</t>
  </si>
  <si>
    <t xml:space="preserve">KALKULACJA PPK NA 2021 ROK</t>
  </si>
  <si>
    <t xml:space="preserve">SKŁADKI NA UBEZPIECZENIA SPOŁECZNE § 4110</t>
  </si>
  <si>
    <t xml:space="preserve">SKŁADKI NA FP i FS
§ 4120</t>
  </si>
  <si>
    <t xml:space="preserve">PLANOWANE
 ETATY/
LICZBA OSÓB</t>
  </si>
  <si>
    <t xml:space="preserve">ODPIS 
NA ZFŚS</t>
  </si>
  <si>
    <t xml:space="preserve">Podstawa naliczenia wpłaty 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1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2.1.3.2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r>
      <rPr>
        <b val="true"/>
        <sz val="12"/>
        <rFont val="Times New Roman CE"/>
        <family val="0"/>
        <charset val="238"/>
      </rPr>
      <t xml:space="preserve">1) Dochody</t>
    </r>
    <r>
      <rPr>
        <sz val="12"/>
        <rFont val="Times New Roman CE"/>
        <family val="0"/>
        <charset val="238"/>
      </rPr>
      <t xml:space="preserve"> (wskazanie źródeł dochodów i sposobu ich szacowania)</t>
    </r>
    <r>
      <rPr>
        <b val="true"/>
        <sz val="12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2"/>
        <rFont val="Times New Roman CE"/>
        <family val="0"/>
        <charset val="238"/>
      </rPr>
      <t xml:space="preserve">Szczegółowy opis zadania</t>
    </r>
    <r>
      <rPr>
        <sz val="12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2"/>
        <rFont val="Times New Roman CE"/>
        <family val="0"/>
        <charset val="238"/>
      </rPr>
      <t xml:space="preserve">Informacje dodatkowe (dotyczy projektów unijnych) </t>
    </r>
    <r>
      <rPr>
        <sz val="12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    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1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9 r.</t>
  </si>
  <si>
    <t xml:space="preserve">Projekt
na 2021 r.</t>
  </si>
  <si>
    <t xml:space="preserve">%                kol. 7/6</t>
  </si>
  <si>
    <t xml:space="preserve">Stan środków na początek roku</t>
  </si>
  <si>
    <t xml:space="preserve">Inne zwiększenia funduszu</t>
  </si>
  <si>
    <t xml:space="preserve">Przychody ogółem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4</t>
    </r>
  </si>
  <si>
    <t xml:space="preserve">Dział ……….</t>
  </si>
  <si>
    <t xml:space="preserve">Rozdział ………..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
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  <r>
      <rPr>
        <b val="true"/>
        <sz val="12"/>
        <rFont val="Times New Roman"/>
        <family val="1"/>
        <charset val="238"/>
      </rPr>
      <t xml:space="preserve">(opłata produktowa)</t>
    </r>
  </si>
  <si>
    <t xml:space="preserve">Wykonanie
w 2019 r. </t>
  </si>
  <si>
    <t xml:space="preserve">Plan na 2020 r.  
(na 30.06.2020 r.)                             </t>
  </si>
  <si>
    <t xml:space="preserve">Przewidywane wykonanie
 w 2020 r.</t>
  </si>
  <si>
    <t xml:space="preserve">Projekt
 na 2021 r. </t>
  </si>
  <si>
    <t xml:space="preserve">% kol 6/5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opakowania</t>
  </si>
  <si>
    <t xml:space="preserve">II.1.2.</t>
  </si>
  <si>
    <t xml:space="preserve">oleje</t>
  </si>
  <si>
    <t xml:space="preserve">II.1.3.</t>
  </si>
  <si>
    <t xml:space="preserve">opony</t>
  </si>
  <si>
    <t xml:space="preserve">II.1.4.</t>
  </si>
  <si>
    <t xml:space="preserve">kampanie edukacyjne</t>
  </si>
  <si>
    <t xml:space="preserve">II.2.</t>
  </si>
  <si>
    <t xml:space="preserve">Pozostałe wpływy, w tym:</t>
  </si>
  <si>
    <t xml:space="preserve">II.2.1.</t>
  </si>
  <si>
    <t xml:space="preserve">Odsetki od nieterminowych wpłat</t>
  </si>
  <si>
    <t xml:space="preserve">II.2.2.</t>
  </si>
  <si>
    <t xml:space="preserve">Odsetki bankowe</t>
  </si>
  <si>
    <t xml:space="preserve">II.2.3.</t>
  </si>
  <si>
    <t xml:space="preserve">Sumy do wyjaśnienia</t>
  </si>
  <si>
    <t xml:space="preserve">SUMA BILANSOWA 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Województwo Kujawsko-Pomorskie w tym odpisy:</t>
  </si>
  <si>
    <t xml:space="preserve">III.1.2.1.</t>
  </si>
  <si>
    <t xml:space="preserve"> - za opakowania</t>
  </si>
  <si>
    <t xml:space="preserve">III.1.2.2.</t>
  </si>
  <si>
    <t xml:space="preserve"> - za oleje</t>
  </si>
  <si>
    <t xml:space="preserve">III.1.2.3.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Stan środków na koniec okresu </t>
  </si>
  <si>
    <t xml:space="preserve">SUMA BILANSOW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5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  <r>
      <rPr>
        <b val="true"/>
        <sz val="12"/>
        <rFont val="Times New Roman"/>
        <family val="1"/>
        <charset val="238"/>
      </rPr>
      <t xml:space="preserve">(opłata recyklingowa)</t>
    </r>
  </si>
  <si>
    <t xml:space="preserve">Wpływy z tytułu opłaty recyklingowej</t>
  </si>
  <si>
    <t xml:space="preserve">Ministerstwo Środowiska
(dot. opłaty recyklingowej)</t>
  </si>
  <si>
    <t xml:space="preserve">Województwo Kujawsko-Pomorskie (odpis)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6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opłaty depozytowej</t>
  </si>
  <si>
    <t xml:space="preserve">kampanii edukacyjnych</t>
  </si>
  <si>
    <t xml:space="preserve">opłaty produktowej</t>
  </si>
  <si>
    <t xml:space="preserve">dodatkowej opłaty produktowej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7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ykonanie 
w 2019 r. </t>
  </si>
  <si>
    <t xml:space="preserve">Projekt na 2021 r. </t>
  </si>
  <si>
    <t xml:space="preserve">Wpływy z tytułu opłat za korzystanie ze środowiska oraz za usuwanie drzew i krzewów - należność główna w tym:</t>
  </si>
  <si>
    <r>
      <rPr>
        <i val="true"/>
        <sz val="12"/>
        <color rgb="FF000000"/>
        <rFont val="Times New Roman"/>
        <family val="1"/>
        <charset val="238"/>
      </rPr>
      <t xml:space="preserve">emisja C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i val="true"/>
        <sz val="12"/>
        <color rgb="FF000000"/>
        <rFont val="Times New Roman"/>
        <family val="1"/>
        <charset val="238"/>
      </rPr>
      <t xml:space="preserve">+ S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i val="true"/>
        <sz val="12"/>
        <color rgb="FF000000"/>
        <rFont val="Times New Roman"/>
        <family val="1"/>
        <charset val="238"/>
      </rPr>
      <t xml:space="preserve">+ N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odpady</t>
  </si>
  <si>
    <t xml:space="preserve">woda</t>
  </si>
  <si>
    <t xml:space="preserve">ścieki</t>
  </si>
  <si>
    <t xml:space="preserve">II.1.5.</t>
  </si>
  <si>
    <t xml:space="preserve">uprawnienia do emisji</t>
  </si>
  <si>
    <t xml:space="preserve">II.1.6.</t>
  </si>
  <si>
    <t xml:space="preserve">usuwanie drzew i krzewów  </t>
  </si>
  <si>
    <t xml:space="preserve">Odsetki bankowe </t>
  </si>
  <si>
    <t xml:space="preserve">Rozchody ogółem </t>
  </si>
  <si>
    <t xml:space="preserve">Budżety gmin</t>
  </si>
  <si>
    <t xml:space="preserve">Budżety powiatów</t>
  </si>
  <si>
    <t xml:space="preserve">III.1.3.</t>
  </si>
  <si>
    <t xml:space="preserve">WFOŚiGW</t>
  </si>
  <si>
    <t xml:space="preserve">III.1.4.</t>
  </si>
  <si>
    <t xml:space="preserve">NFOŚiGW</t>
  </si>
  <si>
    <t xml:space="preserve">III.1.5.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8</t>
    </r>
  </si>
  <si>
    <r>
      <rPr>
        <b val="true"/>
        <sz val="12"/>
        <rFont val="Times New Roman"/>
        <family val="1"/>
        <charset val="238"/>
      </rPr>
      <t xml:space="preserve">Plan finansowy redystrybucji środków 
wynikaja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kampania edukacyjna</t>
  </si>
  <si>
    <t xml:space="preserve">opłata produktowa</t>
  </si>
  <si>
    <t xml:space="preserve">Sumy do wyjaśnienia  </t>
  </si>
  <si>
    <t xml:space="preserve">Województwo Kujawsko-Pomorskie (odpis)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9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0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opłata rejestrowa</t>
  </si>
  <si>
    <t xml:space="preserve">opłata roczna</t>
  </si>
  <si>
    <t xml:space="preserve">Ministerstwo Środowiska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1 rok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1</t>
    </r>
  </si>
  <si>
    <t xml:space="preserve">Limity wydatków na zadania wieloletnie, zarówno w zakresie zadań finansowanych ze środków krajowych jak i programów i projektów realizowanych ze środków, o których mowa w art. 5 ust. 1 pkt 2 i 3 ustawy z dnia 27 sierpnia 2009 r. o finansach publicznych
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6 r.</t>
  </si>
  <si>
    <t xml:space="preserve"> I   Dane przed zmianą (zgodnie z WPF wg stanu na 30.06.2020 r)</t>
  </si>
  <si>
    <t xml:space="preserve"> - wydatki bieżące</t>
  </si>
  <si>
    <t xml:space="preserve">źródła finansowania wydatków bieżących</t>
  </si>
  <si>
    <t xml:space="preserve">środki UE</t>
  </si>
  <si>
    <t xml:space="preserve">dotacja BP/JST/FC</t>
  </si>
  <si>
    <t xml:space="preserve">środki własne - kwalifikowalne</t>
  </si>
  <si>
    <t xml:space="preserve">środki własne - wydatki niekwalifikowalne</t>
  </si>
  <si>
    <t xml:space="preserve"> - wydatki inwestycyjne</t>
  </si>
  <si>
    <t xml:space="preserve">     w tym: udzielane dotacje</t>
  </si>
  <si>
    <t xml:space="preserve">źródła finansowania wydatków inwestycyjnych</t>
  </si>
  <si>
    <t xml:space="preserve"> II   Dane po zmianie</t>
  </si>
  <si>
    <t xml:space="preserve">Zmiana ogółem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,</t>
    </r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1 rok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1a</t>
    </r>
  </si>
  <si>
    <r>
      <rPr>
        <b val="true"/>
        <sz val="10"/>
        <rFont val="Arial CE"/>
        <family val="0"/>
        <charset val="238"/>
      </rPr>
      <t xml:space="preserve">Budżet projektu, przeznaczona wyłącznie dla zadań finansowanych z udziałem środków, o których mowa w art. 5 ust. 1 pkt 2 i 3 ustawy z dnia 27 sierpnia 2009 r. o finansach publicznych 
i stanowiąca uszczegółowienie tabeli nr 11 </t>
    </r>
    <r>
      <rPr>
        <sz val="10"/>
        <rFont val="Arial CE"/>
        <family val="0"/>
        <charset val="238"/>
      </rPr>
      <t xml:space="preserve">(bloku II </t>
    </r>
    <r>
      <rPr>
        <i val="true"/>
        <sz val="10"/>
        <rFont val="Arial CE"/>
        <family val="0"/>
        <charset val="238"/>
      </rPr>
      <t xml:space="preserve">Dane po zmianie)</t>
    </r>
  </si>
  <si>
    <t xml:space="preserve">L.P.</t>
  </si>
  <si>
    <t xml:space="preserve">Tytuł projektu/działanie</t>
  </si>
  <si>
    <t xml:space="preserve">Źródło finansowania</t>
  </si>
  <si>
    <t xml:space="preserve">Wydatki kwalifikowalne poniesione i planowane do poniesienia w ramach projektu</t>
  </si>
  <si>
    <t xml:space="preserve">Ogółem</t>
  </si>
  <si>
    <t xml:space="preserve">do końca
 2020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ydatki inwestycyjne</t>
  </si>
  <si>
    <t xml:space="preserve">W ramach projektu realizowane będą następujące działania:</t>
  </si>
  <si>
    <t xml:space="preserve">Działanie 1 …</t>
  </si>
  <si>
    <t xml:space="preserve">Działanie 2 …</t>
  </si>
  <si>
    <t xml:space="preserve">Działanie 3 …</t>
  </si>
  <si>
    <t xml:space="preserve">Działanie 4 …</t>
  </si>
  <si>
    <t xml:space="preserve">Działanie 5 …</t>
  </si>
  <si>
    <t xml:space="preserve">Działanie 6 …</t>
  </si>
  <si>
    <t xml:space="preserve">Działanie 7 …</t>
  </si>
  <si>
    <t xml:space="preserve">Działanie 8 …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*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2</t>
    </r>
  </si>
  <si>
    <t xml:space="preserve">Zobowiązania z tytułu udzielonych poręczeń i gwarancji</t>
  </si>
  <si>
    <t xml:space="preserve">              </t>
  </si>
  <si>
    <t xml:space="preserve">Podmiot, któremu udzielono poręczenia/gwarancji</t>
  </si>
  <si>
    <t xml:space="preserve">Tytuł poręczenia/gwarancji</t>
  </si>
  <si>
    <t xml:space="preserve">Wysokość udzielonego poręczenia/
gwarancji</t>
  </si>
  <si>
    <t xml:space="preserve">Rok udzielenia poręczenia/
gwarancji</t>
  </si>
  <si>
    <t xml:space="preserve">Okres poręczenia/
gwarancji</t>
  </si>
  <si>
    <t xml:space="preserve">Wartość uregulowanych zobowiązań  do 31.12.2020 r.</t>
  </si>
  <si>
    <t xml:space="preserve">Wartość niewymagalnych (potencjalnych) zobowiązań według stanu na dzień 31.12.2020 r.</t>
  </si>
  <si>
    <t xml:space="preserve">Prognoza na lata</t>
  </si>
  <si>
    <t xml:space="preserve">…..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kapitał</t>
  </si>
  <si>
    <t xml:space="preserve">odsetki </t>
  </si>
  <si>
    <t xml:space="preserve">razem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na 2021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3</t>
    </r>
  </si>
  <si>
    <t xml:space="preserve">Zobowiązania zaliczane do tytułów dłużnych, o których mowa w art. 72 ustawy z dnia 27 sierpnia 2009 r. o finansach publicznych  </t>
  </si>
  <si>
    <t xml:space="preserve">Data zawarcia umowy/
planowana data zawarcia umowy</t>
  </si>
  <si>
    <t xml:space="preserve">Podmiot, z którym zawarto umowę</t>
  </si>
  <si>
    <t xml:space="preserve">Tytuł i przedmiot umowy</t>
  </si>
  <si>
    <t xml:space="preserve">Okres obowiązywania umowy (lata)</t>
  </si>
  <si>
    <t xml:space="preserve">Klasyfikacja budżetowa wydatków 
(dział, rozdział.paragraf)</t>
  </si>
  <si>
    <t xml:space="preserve">Wartość zobowiązania z umowy</t>
  </si>
  <si>
    <t xml:space="preserve">Przewidywane wykonanie wydatków z tytułu umowy do 31.12.2020 r.</t>
  </si>
  <si>
    <t xml:space="preserve">Zobowiązanie z tytułu umowy wg stanu na 31.12.2020 r.</t>
  </si>
  <si>
    <t xml:space="preserve">Wydatki z tytułu umowy do poniesienia w latach następnych </t>
  </si>
  <si>
    <t xml:space="preserve">Wydatki wynikające z umowy na poszczególne lata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I</t>
  </si>
  <si>
    <t xml:space="preserve">Umowy zawarte przed 1 stycznia 2019 r.</t>
  </si>
  <si>
    <t xml:space="preserve">1</t>
  </si>
  <si>
    <t xml:space="preserve">Dział ………….</t>
  </si>
  <si>
    <t xml:space="preserve">Rozdział ………….</t>
  </si>
  <si>
    <t xml:space="preserve">Paragraf ………..</t>
  </si>
  <si>
    <t xml:space="preserve">2</t>
  </si>
  <si>
    <t xml:space="preserve">II</t>
  </si>
  <si>
    <t xml:space="preserve">Umowy zawarte przed po 1 stycznia 2019 r.</t>
  </si>
  <si>
    <t xml:space="preserve">III</t>
  </si>
  <si>
    <t xml:space="preserve">Umowy planowane do zawarcia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1 rok                     </t>
    </r>
    <r>
      <rPr>
        <b val="true"/>
        <sz val="10"/>
        <rFont val="Times New Roman CE"/>
        <family val="0"/>
        <charset val="238"/>
      </rPr>
      <t xml:space="preserve">Tabela nr 14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9 r.</t>
  </si>
  <si>
    <t xml:space="preserve">Plan na 2020 r.           (na 30.06.2020 r.)</t>
  </si>
  <si>
    <t xml:space="preserve">Przewidywane wykonanie                         w 2020 r.</t>
  </si>
  <si>
    <t xml:space="preserve">Projekt planu                na 2021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amerytalne i rentowe </t>
  </si>
  <si>
    <t xml:space="preserve">c) inne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9 r.</t>
  </si>
  <si>
    <r>
      <rPr>
        <b val="true"/>
        <sz val="10"/>
        <rFont val="Times New Roman CE"/>
        <family val="1"/>
        <charset val="238"/>
      </rPr>
      <t xml:space="preserve">Planowany stan na 31.12.2020 r.              </t>
    </r>
    <r>
      <rPr>
        <sz val="10"/>
        <rFont val="Times New Roman CE"/>
        <family val="0"/>
        <charset val="238"/>
      </rPr>
      <t xml:space="preserve"> (plan na 30.06.2020 r.)</t>
    </r>
  </si>
  <si>
    <t xml:space="preserve">Przewidywany stan     na 31.12.2020 r.</t>
  </si>
  <si>
    <t xml:space="preserve">Planowany stan                            na 31.12.2021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1 rok    
</t>
    </r>
    <r>
      <rPr>
        <b val="true"/>
        <sz val="10"/>
        <rFont val="Times New Roman CE"/>
        <family val="0"/>
        <charset val="238"/>
      </rPr>
      <t xml:space="preserve">Tabela nr 15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rzychody na działalność podstawową</t>
  </si>
  <si>
    <t xml:space="preserve">dotacje na działalność statutową</t>
  </si>
  <si>
    <t xml:space="preserve">b) ze środków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enia pozostałe 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Załącznik do Tabeli nr 15</t>
  </si>
  <si>
    <t xml:space="preserve">Plan wydatków na wynagrodzenia instytucji kultury na 2021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........%            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0 r. ogółem***,                    z tego:</t>
  </si>
  <si>
    <t xml:space="preserve"> - dyrekcja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Plan na 2021 r. ogółem,                               z tego:</t>
  </si>
  <si>
    <t xml:space="preserve">Informacje dodatkowe:</t>
  </si>
  <si>
    <t xml:space="preserve">P./F.w. planu za 2020 r.***</t>
  </si>
  <si>
    <t xml:space="preserve">Plan na                       2021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20 r.***</t>
  </si>
  <si>
    <t xml:space="preserve">Plan na 2021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21 rok 
</t>
    </r>
    <r>
      <rPr>
        <b val="true"/>
        <sz val="10"/>
        <rFont val="Times New Roman CE"/>
        <family val="0"/>
        <charset val="238"/>
      </rPr>
      <t xml:space="preserve">Tabela nr 16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</t>
  </si>
  <si>
    <t xml:space="preserve">e) wynagrodzenia - um. zlecenia , um. o dzieło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. Kujawsko-Pomorskiego</t>
  </si>
  <si>
    <r>
      <rPr>
        <b val="true"/>
        <sz val="10"/>
        <rFont val="Times New Roman CE"/>
        <family val="1"/>
        <charset val="238"/>
      </rPr>
      <t xml:space="preserve">Planowany stan na 31.12.2020 r.          </t>
    </r>
    <r>
      <rPr>
        <sz val="10"/>
        <rFont val="Times New Roman CE"/>
        <family val="0"/>
        <charset val="238"/>
      </rPr>
      <t xml:space="preserve">(plan na 30.06.2020 r.)</t>
    </r>
  </si>
  <si>
    <t xml:space="preserve">Przewidywany stan na 31.12.2020 r.</t>
  </si>
  <si>
    <t xml:space="preserve">Planowany stan                              na 31.12.2021 r.          </t>
  </si>
  <si>
    <t xml:space="preserve">egzaminatorzy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_-* #,##0\ _z_ł_-;\-* #,##0\ _z_ł_-;_-* &quot;- &quot;_z_ł_-;_-@_-"/>
    <numFmt numFmtId="173" formatCode="0"/>
    <numFmt numFmtId="174" formatCode="#,##0.00_ ;\-#,##0.00\ "/>
    <numFmt numFmtId="175" formatCode="_-* #,##0.000\ _z_ł_-;\-* #,##0.000\ _z_ł_-;_-* \-??\ _z_ł_-;_-@_-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vertAlign val="subscript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i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3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7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4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4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7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7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5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2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2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2" fillId="0" borderId="4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7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3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4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4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3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5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5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6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2" fillId="0" borderId="5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6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2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5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5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6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6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53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8" fillId="0" borderId="5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3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5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6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6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3" fillId="0" borderId="7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5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5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6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6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59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6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2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9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2" xfId="30"/>
    <cellStyle name="Normalny 2 6" xfId="31"/>
    <cellStyle name="Normalny 2 9" xfId="32"/>
    <cellStyle name="Normalny 2_druki - ZOZ wyk.2012" xfId="33"/>
    <cellStyle name="Normalny 2_druki - ZOZ wyk.2012 2" xfId="34"/>
    <cellStyle name="Normalny 2_Osoby prawne - tabele do uchwały projekt budżetu 2014" xfId="35"/>
    <cellStyle name="Normalny 2_Tabele do zał. Nr 1 w spr. wyt. do projektu budżetu na 2014" xfId="36"/>
    <cellStyle name="Normalny 2_Tabele do zał. Nr 1 w spr. wyt. do projektu budżetu na 2015" xfId="37"/>
    <cellStyle name="Normalny 2_Zał.do zmian WPF I" xfId="38"/>
    <cellStyle name="Normalny 3" xfId="39"/>
    <cellStyle name="Normalny 3 2" xfId="40"/>
    <cellStyle name="Normalny 4" xfId="41"/>
    <cellStyle name="Normalny 4 2" xfId="42"/>
    <cellStyle name="Normalny 4_Osoby prawne - tabele do uchwały projekt budżetu 2014" xfId="43"/>
    <cellStyle name="Normalny 5" xfId="44"/>
    <cellStyle name="Normalny 6" xfId="45"/>
    <cellStyle name="Normalny_Druki planów na 2009 r. - wojewódzkie osoby prawne" xfId="46"/>
    <cellStyle name="Normalny_Druki planów na 2009 r. - wojewódzkie osoby prawne 2" xfId="47"/>
    <cellStyle name="Normalny_wykaz poręczeń, gwarancji i ugody 2005r." xfId="48"/>
    <cellStyle name="Procentowy 2 2" xfId="49"/>
    <cellStyle name="Styl 1" xfId="50"/>
    <cellStyle name="Styl 1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y%20robocze/tab.%2014,15,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test/Emilia/PLANY%202019/druk%20projekt%20pl.fin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Tabele-do-za&#322;.-nr-1-do-uchwa&#322;y-Zarz&#261;du-w-spr.-wytycznych-do-projektu-bud&#380;etu-na-2020-r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6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21" t="s">
        <v>21</v>
      </c>
      <c r="B15" s="22" t="s">
        <v>22</v>
      </c>
      <c r="C15" s="22"/>
      <c r="D15" s="23" t="n">
        <f aca="false">SUM(D16:D21)</f>
        <v>0</v>
      </c>
      <c r="E15" s="23" t="n">
        <f aca="false">SUM(E16:E21)</f>
        <v>0</v>
      </c>
      <c r="F15" s="23" t="n">
        <f aca="false">SUM(F16:F21)</f>
        <v>0</v>
      </c>
      <c r="G15" s="23" t="n">
        <f aca="false">SUM(G16:G21)</f>
        <v>0</v>
      </c>
      <c r="H15" s="24" t="e">
        <f aca="false">G15/F15*100</f>
        <v>#DIV/0!</v>
      </c>
      <c r="J15" s="25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6" t="s">
        <v>25</v>
      </c>
      <c r="B16" s="27"/>
      <c r="C16" s="28"/>
      <c r="D16" s="29"/>
      <c r="E16" s="30"/>
      <c r="F16" s="29"/>
      <c r="G16" s="31"/>
      <c r="H16" s="32" t="e">
        <f aca="false">G16/F16*100</f>
        <v>#DIV/0!</v>
      </c>
      <c r="J16" s="25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6" t="s">
        <v>28</v>
      </c>
      <c r="B17" s="27"/>
      <c r="C17" s="28"/>
      <c r="D17" s="29"/>
      <c r="E17" s="30"/>
      <c r="F17" s="29"/>
      <c r="G17" s="31"/>
      <c r="H17" s="32" t="e">
        <f aca="false">G17/F17*100</f>
        <v>#DIV/0!</v>
      </c>
      <c r="J17" s="25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6" t="s">
        <v>31</v>
      </c>
      <c r="B18" s="27"/>
      <c r="C18" s="28"/>
      <c r="D18" s="29"/>
      <c r="E18" s="30"/>
      <c r="F18" s="29"/>
      <c r="G18" s="31"/>
      <c r="H18" s="32" t="e">
        <f aca="false">G18/F18*100</f>
        <v>#DIV/0!</v>
      </c>
      <c r="J18" s="25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6" t="s">
        <v>34</v>
      </c>
      <c r="B19" s="27"/>
      <c r="C19" s="28"/>
      <c r="D19" s="29"/>
      <c r="E19" s="30"/>
      <c r="F19" s="29"/>
      <c r="G19" s="31"/>
      <c r="H19" s="32" t="e">
        <f aca="false">G19/F19*100</f>
        <v>#DIV/0!</v>
      </c>
      <c r="J19" s="25"/>
      <c r="L19" s="33" t="s">
        <v>35</v>
      </c>
      <c r="M19" s="16" t="s">
        <v>36</v>
      </c>
    </row>
    <row r="20" s="16" customFormat="true" ht="15.75" hidden="false" customHeight="false" outlineLevel="0" collapsed="false">
      <c r="A20" s="26" t="s">
        <v>37</v>
      </c>
      <c r="B20" s="27"/>
      <c r="C20" s="28"/>
      <c r="D20" s="29"/>
      <c r="E20" s="30"/>
      <c r="F20" s="29"/>
      <c r="G20" s="31"/>
      <c r="H20" s="32" t="e">
        <f aca="false">G20/F20*100</f>
        <v>#DIV/0!</v>
      </c>
      <c r="J20" s="25"/>
      <c r="L20" s="34" t="s">
        <v>38</v>
      </c>
      <c r="M20" s="16" t="s">
        <v>39</v>
      </c>
    </row>
    <row r="21" s="16" customFormat="true" ht="15.75" hidden="false" customHeight="false" outlineLevel="0" collapsed="false">
      <c r="A21" s="26" t="s">
        <v>40</v>
      </c>
      <c r="B21" s="27"/>
      <c r="C21" s="28"/>
      <c r="D21" s="35"/>
      <c r="E21" s="36"/>
      <c r="F21" s="35"/>
      <c r="G21" s="37"/>
      <c r="H21" s="32" t="e">
        <f aca="false">G21/F21*100</f>
        <v>#DIV/0!</v>
      </c>
      <c r="J21" s="25"/>
      <c r="L21" s="34" t="s">
        <v>41</v>
      </c>
      <c r="M21" s="16" t="s">
        <v>42</v>
      </c>
    </row>
    <row r="22" s="43" customFormat="true" ht="17.25" hidden="false" customHeight="true" outlineLevel="0" collapsed="false">
      <c r="A22" s="38" t="s">
        <v>43</v>
      </c>
      <c r="B22" s="39" t="s">
        <v>44</v>
      </c>
      <c r="C22" s="40"/>
      <c r="D22" s="41" t="n">
        <f aca="false">D23+D33+D34</f>
        <v>0</v>
      </c>
      <c r="E22" s="41" t="n">
        <f aca="false">E23+E33+E34</f>
        <v>0</v>
      </c>
      <c r="F22" s="41" t="n">
        <f aca="false">F23+F33+F34</f>
        <v>0</v>
      </c>
      <c r="G22" s="41" t="n">
        <f aca="false">G23+G33+G34</f>
        <v>0</v>
      </c>
      <c r="H22" s="42" t="e">
        <f aca="false">G22/F22*100</f>
        <v>#DIV/0!</v>
      </c>
      <c r="J22" s="44"/>
      <c r="L22" s="33" t="s">
        <v>45</v>
      </c>
      <c r="M22" s="16" t="s">
        <v>46</v>
      </c>
    </row>
    <row r="23" s="50" customFormat="true" ht="19.5" hidden="false" customHeight="true" outlineLevel="0" collapsed="false">
      <c r="A23" s="45" t="s">
        <v>47</v>
      </c>
      <c r="B23" s="46" t="s">
        <v>48</v>
      </c>
      <c r="C23" s="47"/>
      <c r="D23" s="48" t="n">
        <f aca="false">D24+D27+D28+D32+D31</f>
        <v>0</v>
      </c>
      <c r="E23" s="48" t="n">
        <f aca="false">E24+E27+E28+E32+E31</f>
        <v>0</v>
      </c>
      <c r="F23" s="48" t="n">
        <f aca="false">F24+F27+F28+F32+F31</f>
        <v>0</v>
      </c>
      <c r="G23" s="48" t="n">
        <f aca="false">G24+G27+G28+G32+G31</f>
        <v>0</v>
      </c>
      <c r="H23" s="49" t="e">
        <f aca="false">G23/F23*100</f>
        <v>#DIV/0!</v>
      </c>
      <c r="L23" s="33" t="s">
        <v>49</v>
      </c>
      <c r="M23" s="16" t="s">
        <v>50</v>
      </c>
    </row>
    <row r="24" s="55" customFormat="true" ht="19.5" hidden="false" customHeight="true" outlineLevel="0" collapsed="false">
      <c r="A24" s="51" t="s">
        <v>51</v>
      </c>
      <c r="B24" s="52" t="s">
        <v>52</v>
      </c>
      <c r="C24" s="53" t="n">
        <v>4010</v>
      </c>
      <c r="D24" s="48" t="n">
        <f aca="false">D25+D26</f>
        <v>0</v>
      </c>
      <c r="E24" s="48" t="n">
        <f aca="false">E25+E26</f>
        <v>0</v>
      </c>
      <c r="F24" s="48" t="n">
        <f aca="false">F25+F26</f>
        <v>0</v>
      </c>
      <c r="G24" s="48" t="n">
        <f aca="false">G25+G26</f>
        <v>0</v>
      </c>
      <c r="H24" s="54" t="e">
        <f aca="false">G24/F24*100</f>
        <v>#DIV/0!</v>
      </c>
      <c r="L24" s="33" t="s">
        <v>53</v>
      </c>
      <c r="M24" s="16" t="s">
        <v>54</v>
      </c>
    </row>
    <row r="25" s="60" customFormat="true" ht="17.25" hidden="false" customHeight="true" outlineLevel="0" collapsed="false">
      <c r="A25" s="56"/>
      <c r="B25" s="57" t="s">
        <v>55</v>
      </c>
      <c r="C25" s="58"/>
      <c r="D25" s="59" t="n">
        <f aca="false">'T.1 - zał A'!C17+'T.1 - zał A'!C34</f>
        <v>0</v>
      </c>
      <c r="E25" s="59" t="n">
        <f aca="false">'T.1 - zał A'!D17+'T.1 - zał A'!D34</f>
        <v>0</v>
      </c>
      <c r="F25" s="59" t="n">
        <f aca="false">'T.1 - zał A'!E17+'T.1 - zał A'!E34</f>
        <v>0</v>
      </c>
      <c r="G25" s="59" t="n">
        <f aca="false">'T.1 - zał A'!F17+'T.1 - zał A'!F34</f>
        <v>0</v>
      </c>
      <c r="H25" s="32" t="e">
        <f aca="false">G25/F25*100</f>
        <v>#DIV/0!</v>
      </c>
      <c r="L25" s="33" t="s">
        <v>56</v>
      </c>
      <c r="M25" s="16" t="s">
        <v>57</v>
      </c>
    </row>
    <row r="26" s="60" customFormat="true" ht="17.25" hidden="false" customHeight="true" outlineLevel="0" collapsed="false">
      <c r="A26" s="56"/>
      <c r="B26" s="61" t="s">
        <v>58</v>
      </c>
      <c r="C26" s="58"/>
      <c r="D26" s="59" t="n">
        <f aca="false">'T.1 - zał A'!C22+'T.1 - zał A'!C42</f>
        <v>0</v>
      </c>
      <c r="E26" s="59" t="n">
        <f aca="false">'T.1 - zał A'!D22+'T.1 - zał A'!D42</f>
        <v>0</v>
      </c>
      <c r="F26" s="59" t="n">
        <f aca="false">'T.1 - zał A'!E22+'T.1 - zał A'!E42</f>
        <v>0</v>
      </c>
      <c r="G26" s="59" t="n">
        <f aca="false">'T.1 - zał A'!F22+'T.1 - zał A'!F42</f>
        <v>0</v>
      </c>
      <c r="H26" s="32" t="e">
        <f aca="false">G26/F26*100</f>
        <v>#DIV/0!</v>
      </c>
      <c r="L26" s="33" t="s">
        <v>59</v>
      </c>
      <c r="M26" s="16" t="s">
        <v>60</v>
      </c>
    </row>
    <row r="27" s="55" customFormat="true" ht="18" hidden="false" customHeight="true" outlineLevel="0" collapsed="false">
      <c r="A27" s="51" t="s">
        <v>61</v>
      </c>
      <c r="B27" s="62" t="s">
        <v>62</v>
      </c>
      <c r="C27" s="53" t="n">
        <v>4040</v>
      </c>
      <c r="D27" s="48" t="n">
        <f aca="false">'T.1 - zał A'!C27+'T.1 - zał A'!C46</f>
        <v>0</v>
      </c>
      <c r="E27" s="48" t="n">
        <f aca="false">'T.1 - zał A'!D27+'T.1 - zał A'!D46</f>
        <v>0</v>
      </c>
      <c r="F27" s="48" t="n">
        <f aca="false">'T.1 - zał A'!E27+'T.1 - zał A'!E46</f>
        <v>0</v>
      </c>
      <c r="G27" s="48" t="n">
        <f aca="false">'T.1 - zał A'!F27+'T.1 - zał A'!F46</f>
        <v>0</v>
      </c>
      <c r="H27" s="54" t="e">
        <f aca="false">G27/F27*100</f>
        <v>#DIV/0!</v>
      </c>
      <c r="L27" s="33" t="s">
        <v>63</v>
      </c>
      <c r="M27" s="16" t="s">
        <v>64</v>
      </c>
    </row>
    <row r="28" s="55" customFormat="true" ht="15.75" hidden="false" customHeight="true" outlineLevel="0" collapsed="false">
      <c r="A28" s="51" t="s">
        <v>65</v>
      </c>
      <c r="B28" s="63" t="s">
        <v>66</v>
      </c>
      <c r="C28" s="53"/>
      <c r="D28" s="48" t="n">
        <f aca="false">SUM(D29:D30)</f>
        <v>0</v>
      </c>
      <c r="E28" s="48" t="n">
        <f aca="false">SUM(E29:E30)</f>
        <v>0</v>
      </c>
      <c r="F28" s="48" t="n">
        <f aca="false">SUM(F29:F30)</f>
        <v>0</v>
      </c>
      <c r="G28" s="64" t="n">
        <f aca="false">SUM(G29:G30)</f>
        <v>0</v>
      </c>
      <c r="H28" s="65" t="e">
        <f aca="false">G28/F28*100</f>
        <v>#DIV/0!</v>
      </c>
    </row>
    <row r="29" s="16" customFormat="true" ht="19.5" hidden="false" customHeight="true" outlineLevel="0" collapsed="false">
      <c r="A29" s="66"/>
      <c r="B29" s="67" t="s">
        <v>67</v>
      </c>
      <c r="C29" s="53" t="n">
        <v>4110</v>
      </c>
      <c r="D29" s="68" t="n">
        <f aca="false">'T.1 - zał A'!C28+'T.1 - zał A'!C47</f>
        <v>0</v>
      </c>
      <c r="E29" s="68" t="n">
        <f aca="false">'T.1 - zał A'!D28+'T.1 - zał A'!D47</f>
        <v>0</v>
      </c>
      <c r="F29" s="68" t="n">
        <f aca="false">'T.1 - zał A'!E28+'T.1 - zał A'!E47</f>
        <v>0</v>
      </c>
      <c r="G29" s="69" t="n">
        <f aca="false">'T.1 - zał A'!F28+'T.1 - zał A'!F47+'T.1 - zał B'!I90</f>
        <v>0</v>
      </c>
      <c r="H29" s="70" t="e">
        <f aca="false">G29/F29*100</f>
        <v>#DIV/0!</v>
      </c>
      <c r="I29" s="71"/>
    </row>
    <row r="30" s="16" customFormat="true" ht="30" hidden="false" customHeight="false" outlineLevel="0" collapsed="false">
      <c r="A30" s="66"/>
      <c r="B30" s="72" t="s">
        <v>68</v>
      </c>
      <c r="C30" s="53" t="s">
        <v>69</v>
      </c>
      <c r="D30" s="68" t="n">
        <f aca="false">'T.1 - zał A'!C48+'T.1 - zał A'!C29</f>
        <v>0</v>
      </c>
      <c r="E30" s="68" t="n">
        <f aca="false">'T.1 - zał A'!D48+'T.1 - zał A'!D29</f>
        <v>0</v>
      </c>
      <c r="F30" s="68" t="n">
        <f aca="false">'T.1 - zał A'!E48+'T.1 - zał A'!E29</f>
        <v>0</v>
      </c>
      <c r="G30" s="69" t="n">
        <f aca="false">'T.1 - zał A'!F48+'T.1 - zał A'!F29+'T.1 - zał B'!M90</f>
        <v>0</v>
      </c>
      <c r="H30" s="70" t="e">
        <f aca="false">G30/F30*100</f>
        <v>#DIV/0!</v>
      </c>
    </row>
    <row r="31" s="79" customFormat="true" ht="32.25" hidden="false" customHeight="true" outlineLevel="0" collapsed="false">
      <c r="A31" s="73" t="s">
        <v>70</v>
      </c>
      <c r="B31" s="74" t="s">
        <v>71</v>
      </c>
      <c r="C31" s="75" t="s">
        <v>72</v>
      </c>
      <c r="D31" s="76" t="n">
        <v>0</v>
      </c>
      <c r="E31" s="76" t="n">
        <v>0</v>
      </c>
      <c r="F31" s="76" t="n">
        <v>0</v>
      </c>
      <c r="G31" s="77" t="n">
        <f aca="false">'T.1 - zał A'!F31+'T.1 - zał A'!F50</f>
        <v>0</v>
      </c>
      <c r="H31" s="78"/>
    </row>
    <row r="32" s="50" customFormat="true" ht="17.25" hidden="false" customHeight="true" outlineLevel="0" collapsed="false">
      <c r="A32" s="45" t="s">
        <v>73</v>
      </c>
      <c r="B32" s="46" t="s">
        <v>74</v>
      </c>
      <c r="C32" s="80" t="n">
        <v>4170</v>
      </c>
      <c r="D32" s="81"/>
      <c r="E32" s="81"/>
      <c r="F32" s="81"/>
      <c r="G32" s="82"/>
      <c r="H32" s="65" t="e">
        <f aca="false">G32/F32*100</f>
        <v>#DIV/0!</v>
      </c>
    </row>
    <row r="33" s="55" customFormat="true" ht="32.25" hidden="false" customHeight="true" outlineLevel="0" collapsed="false">
      <c r="A33" s="83" t="s">
        <v>75</v>
      </c>
      <c r="B33" s="84" t="s">
        <v>76</v>
      </c>
      <c r="C33" s="85" t="n">
        <v>4440</v>
      </c>
      <c r="D33" s="86" t="n">
        <f aca="false">'T.1 - zał A'!C49+'T.1 - zał A'!C30</f>
        <v>0</v>
      </c>
      <c r="E33" s="86" t="n">
        <f aca="false">'T.1 - zał A'!D49+'T.1 - zał A'!D30</f>
        <v>0</v>
      </c>
      <c r="F33" s="86" t="n">
        <f aca="false">'T.1 - zał A'!E49+'T.1 - zał A'!E30</f>
        <v>0</v>
      </c>
      <c r="G33" s="87" t="n">
        <f aca="false">'T.1 - zał A'!F49+'T.1 - zał A'!F30</f>
        <v>0</v>
      </c>
      <c r="H33" s="88" t="e">
        <f aca="false">G33/F33*100</f>
        <v>#DIV/0!</v>
      </c>
    </row>
    <row r="34" s="60" customFormat="true" ht="15.75" hidden="false" customHeight="true" outlineLevel="0" collapsed="false">
      <c r="A34" s="83" t="s">
        <v>77</v>
      </c>
      <c r="B34" s="52" t="s">
        <v>78</v>
      </c>
      <c r="C34" s="89"/>
      <c r="D34" s="48" t="n">
        <f aca="false">SUM(D36:D61)</f>
        <v>0</v>
      </c>
      <c r="E34" s="48" t="n">
        <f aca="false">SUM(E36:E61)</f>
        <v>0</v>
      </c>
      <c r="F34" s="48" t="n">
        <f aca="false">SUM(F36:F61)</f>
        <v>0</v>
      </c>
      <c r="G34" s="64" t="n">
        <f aca="false">SUM(G36:G61)</f>
        <v>0</v>
      </c>
      <c r="H34" s="65" t="e">
        <f aca="false">G34/F34*100</f>
        <v>#DIV/0!</v>
      </c>
    </row>
    <row r="35" s="95" customFormat="true" ht="12.75" hidden="false" customHeight="true" outlineLevel="0" collapsed="false">
      <c r="A35" s="83"/>
      <c r="B35" s="90" t="s">
        <v>79</v>
      </c>
      <c r="C35" s="91"/>
      <c r="D35" s="92"/>
      <c r="E35" s="92"/>
      <c r="F35" s="92"/>
      <c r="G35" s="93"/>
      <c r="H35" s="94"/>
    </row>
    <row r="36" s="25" customFormat="true" ht="15.75" hidden="false" customHeight="false" outlineLevel="0" collapsed="false">
      <c r="A36" s="96" t="s">
        <v>80</v>
      </c>
      <c r="B36" s="97"/>
      <c r="C36" s="98"/>
      <c r="D36" s="99"/>
      <c r="E36" s="99"/>
      <c r="F36" s="99"/>
      <c r="G36" s="100"/>
      <c r="H36" s="70" t="e">
        <f aca="false">G36/F36*100</f>
        <v>#DIV/0!</v>
      </c>
    </row>
    <row r="37" s="25" customFormat="true" ht="15.75" hidden="false" customHeight="false" outlineLevel="0" collapsed="false">
      <c r="A37" s="96" t="s">
        <v>81</v>
      </c>
      <c r="B37" s="97"/>
      <c r="C37" s="98"/>
      <c r="D37" s="31"/>
      <c r="E37" s="31"/>
      <c r="F37" s="31"/>
      <c r="G37" s="30"/>
      <c r="H37" s="70" t="e">
        <f aca="false">G37/F37*100</f>
        <v>#DIV/0!</v>
      </c>
    </row>
    <row r="38" s="25" customFormat="true" ht="15.75" hidden="false" customHeight="false" outlineLevel="0" collapsed="false">
      <c r="A38" s="96" t="s">
        <v>82</v>
      </c>
      <c r="B38" s="97"/>
      <c r="C38" s="98"/>
      <c r="D38" s="31"/>
      <c r="E38" s="31"/>
      <c r="F38" s="31"/>
      <c r="G38" s="30"/>
      <c r="H38" s="70" t="e">
        <f aca="false">G38/F38*100</f>
        <v>#DIV/0!</v>
      </c>
    </row>
    <row r="39" s="25" customFormat="true" ht="15.75" hidden="false" customHeight="false" outlineLevel="0" collapsed="false">
      <c r="A39" s="96" t="s">
        <v>83</v>
      </c>
      <c r="B39" s="97"/>
      <c r="C39" s="98"/>
      <c r="D39" s="31"/>
      <c r="E39" s="31"/>
      <c r="F39" s="31"/>
      <c r="G39" s="30"/>
      <c r="H39" s="70" t="e">
        <f aca="false">G39/F39*100</f>
        <v>#DIV/0!</v>
      </c>
    </row>
    <row r="40" s="25" customFormat="true" ht="15.75" hidden="false" customHeight="false" outlineLevel="0" collapsed="false">
      <c r="A40" s="96" t="s">
        <v>84</v>
      </c>
      <c r="B40" s="97"/>
      <c r="C40" s="98"/>
      <c r="D40" s="31"/>
      <c r="E40" s="31"/>
      <c r="F40" s="31"/>
      <c r="G40" s="30"/>
      <c r="H40" s="70" t="e">
        <f aca="false">G40/F40*100</f>
        <v>#DIV/0!</v>
      </c>
    </row>
    <row r="41" s="25" customFormat="true" ht="15.75" hidden="false" customHeight="false" outlineLevel="0" collapsed="false">
      <c r="A41" s="96" t="s">
        <v>85</v>
      </c>
      <c r="B41" s="97"/>
      <c r="C41" s="98"/>
      <c r="D41" s="31"/>
      <c r="E41" s="31"/>
      <c r="F41" s="31"/>
      <c r="G41" s="30"/>
      <c r="H41" s="70" t="e">
        <f aca="false">G41/F41*100</f>
        <v>#DIV/0!</v>
      </c>
    </row>
    <row r="42" s="25" customFormat="true" ht="15.75" hidden="false" customHeight="true" outlineLevel="0" collapsed="false">
      <c r="A42" s="96" t="s">
        <v>86</v>
      </c>
      <c r="B42" s="97"/>
      <c r="C42" s="98"/>
      <c r="D42" s="31"/>
      <c r="E42" s="31"/>
      <c r="F42" s="31"/>
      <c r="G42" s="30"/>
      <c r="H42" s="70" t="e">
        <f aca="false">G42/F42*100</f>
        <v>#DIV/0!</v>
      </c>
      <c r="L42" s="101" t="n">
        <v>3020</v>
      </c>
      <c r="M42" s="102" t="s">
        <v>87</v>
      </c>
    </row>
    <row r="43" s="25" customFormat="true" ht="15.75" hidden="false" customHeight="true" outlineLevel="0" collapsed="false">
      <c r="A43" s="96" t="s">
        <v>88</v>
      </c>
      <c r="B43" s="97"/>
      <c r="C43" s="98"/>
      <c r="D43" s="31"/>
      <c r="E43" s="31"/>
      <c r="F43" s="31"/>
      <c r="G43" s="30"/>
      <c r="H43" s="70" t="e">
        <f aca="false">G43/F43*100</f>
        <v>#DIV/0!</v>
      </c>
      <c r="L43" s="101" t="n">
        <v>3030</v>
      </c>
      <c r="M43" s="103" t="s">
        <v>89</v>
      </c>
    </row>
    <row r="44" s="25" customFormat="true" ht="15.75" hidden="false" customHeight="true" outlineLevel="0" collapsed="false">
      <c r="A44" s="96" t="s">
        <v>90</v>
      </c>
      <c r="B44" s="97"/>
      <c r="C44" s="98"/>
      <c r="D44" s="31"/>
      <c r="E44" s="31"/>
      <c r="F44" s="31"/>
      <c r="G44" s="30"/>
      <c r="H44" s="70" t="e">
        <f aca="false">G44/F44*100</f>
        <v>#DIV/0!</v>
      </c>
      <c r="L44" s="101" t="n">
        <v>4140</v>
      </c>
      <c r="M44" s="103" t="s">
        <v>91</v>
      </c>
    </row>
    <row r="45" s="25" customFormat="true" ht="15.75" hidden="false" customHeight="true" outlineLevel="0" collapsed="false">
      <c r="A45" s="96" t="s">
        <v>92</v>
      </c>
      <c r="B45" s="97"/>
      <c r="C45" s="98"/>
      <c r="D45" s="31"/>
      <c r="E45" s="31"/>
      <c r="F45" s="31"/>
      <c r="G45" s="30"/>
      <c r="H45" s="70" t="e">
        <f aca="false">G45/F45*100</f>
        <v>#DIV/0!</v>
      </c>
      <c r="L45" s="101" t="n">
        <v>4190</v>
      </c>
      <c r="M45" s="102" t="s">
        <v>93</v>
      </c>
    </row>
    <row r="46" s="104" customFormat="true" ht="15.75" hidden="false" customHeight="true" outlineLevel="0" collapsed="false">
      <c r="A46" s="96" t="s">
        <v>94</v>
      </c>
      <c r="B46" s="97"/>
      <c r="C46" s="98"/>
      <c r="D46" s="31"/>
      <c r="E46" s="31"/>
      <c r="F46" s="31"/>
      <c r="G46" s="30"/>
      <c r="H46" s="70" t="e">
        <f aca="false">G46/F46*100</f>
        <v>#DIV/0!</v>
      </c>
      <c r="L46" s="101" t="n">
        <v>4210</v>
      </c>
      <c r="M46" s="102" t="s">
        <v>95</v>
      </c>
    </row>
    <row r="47" s="104" customFormat="true" ht="15.75" hidden="false" customHeight="true" outlineLevel="0" collapsed="false">
      <c r="A47" s="96" t="s">
        <v>96</v>
      </c>
      <c r="B47" s="97"/>
      <c r="C47" s="98"/>
      <c r="D47" s="31"/>
      <c r="E47" s="31"/>
      <c r="F47" s="31"/>
      <c r="G47" s="30"/>
      <c r="H47" s="70" t="e">
        <f aca="false">G47/F47*100</f>
        <v>#DIV/0!</v>
      </c>
      <c r="L47" s="105" t="n">
        <v>4220</v>
      </c>
      <c r="M47" s="102" t="s">
        <v>97</v>
      </c>
    </row>
    <row r="48" s="104" customFormat="true" ht="15.75" hidden="false" customHeight="true" outlineLevel="0" collapsed="false">
      <c r="A48" s="96" t="s">
        <v>98</v>
      </c>
      <c r="B48" s="97"/>
      <c r="C48" s="98"/>
      <c r="D48" s="31"/>
      <c r="E48" s="31"/>
      <c r="F48" s="31"/>
      <c r="G48" s="30"/>
      <c r="H48" s="70" t="e">
        <f aca="false">G48/F48*100</f>
        <v>#DIV/0!</v>
      </c>
      <c r="L48" s="105" t="n">
        <v>4240</v>
      </c>
      <c r="M48" s="106" t="s">
        <v>99</v>
      </c>
    </row>
    <row r="49" s="104" customFormat="true" ht="15.75" hidden="false" customHeight="true" outlineLevel="0" collapsed="false">
      <c r="A49" s="96" t="s">
        <v>100</v>
      </c>
      <c r="B49" s="97"/>
      <c r="C49" s="98"/>
      <c r="D49" s="107"/>
      <c r="E49" s="107"/>
      <c r="F49" s="107"/>
      <c r="G49" s="108"/>
      <c r="H49" s="109" t="e">
        <f aca="false">G49/F49*100</f>
        <v>#DIV/0!</v>
      </c>
      <c r="L49" s="110" t="n">
        <v>4260</v>
      </c>
      <c r="M49" s="102" t="s">
        <v>101</v>
      </c>
    </row>
    <row r="50" s="104" customFormat="true" ht="15.75" hidden="false" customHeight="true" outlineLevel="0" collapsed="false">
      <c r="A50" s="96" t="s">
        <v>102</v>
      </c>
      <c r="B50" s="97"/>
      <c r="C50" s="98"/>
      <c r="D50" s="31"/>
      <c r="E50" s="31"/>
      <c r="F50" s="31"/>
      <c r="G50" s="30"/>
      <c r="H50" s="70" t="e">
        <f aca="false">G50/F50*100</f>
        <v>#DIV/0!</v>
      </c>
      <c r="L50" s="110" t="n">
        <v>4270</v>
      </c>
      <c r="M50" s="102" t="s">
        <v>103</v>
      </c>
    </row>
    <row r="51" s="104" customFormat="true" ht="15.75" hidden="false" customHeight="true" outlineLevel="0" collapsed="false">
      <c r="A51" s="96" t="s">
        <v>104</v>
      </c>
      <c r="B51" s="97"/>
      <c r="C51" s="98"/>
      <c r="D51" s="31"/>
      <c r="E51" s="31"/>
      <c r="F51" s="31"/>
      <c r="G51" s="30"/>
      <c r="H51" s="70" t="e">
        <f aca="false">G51/F51*100</f>
        <v>#DIV/0!</v>
      </c>
      <c r="L51" s="110" t="n">
        <v>4280</v>
      </c>
      <c r="M51" s="102" t="s">
        <v>105</v>
      </c>
    </row>
    <row r="52" s="104" customFormat="true" ht="15.75" hidden="false" customHeight="true" outlineLevel="0" collapsed="false">
      <c r="A52" s="96" t="s">
        <v>106</v>
      </c>
      <c r="B52" s="97"/>
      <c r="C52" s="98"/>
      <c r="D52" s="31"/>
      <c r="E52" s="31"/>
      <c r="F52" s="31"/>
      <c r="G52" s="30"/>
      <c r="H52" s="70" t="e">
        <f aca="false">G52/F52*100</f>
        <v>#DIV/0!</v>
      </c>
      <c r="L52" s="110" t="n">
        <v>4300</v>
      </c>
      <c r="M52" s="102" t="s">
        <v>107</v>
      </c>
    </row>
    <row r="53" s="104" customFormat="true" ht="15.75" hidden="false" customHeight="true" outlineLevel="0" collapsed="false">
      <c r="A53" s="96" t="s">
        <v>108</v>
      </c>
      <c r="B53" s="97"/>
      <c r="C53" s="98"/>
      <c r="D53" s="31"/>
      <c r="E53" s="31"/>
      <c r="F53" s="31"/>
      <c r="G53" s="30"/>
      <c r="H53" s="70" t="e">
        <f aca="false">G53/F53*100</f>
        <v>#DIV/0!</v>
      </c>
      <c r="L53" s="110" t="n">
        <v>4360</v>
      </c>
      <c r="M53" s="102" t="s">
        <v>109</v>
      </c>
    </row>
    <row r="54" s="104" customFormat="true" ht="15.75" hidden="false" customHeight="true" outlineLevel="0" collapsed="false">
      <c r="A54" s="96" t="s">
        <v>110</v>
      </c>
      <c r="B54" s="97"/>
      <c r="C54" s="98"/>
      <c r="D54" s="31"/>
      <c r="E54" s="31"/>
      <c r="F54" s="31"/>
      <c r="G54" s="30"/>
      <c r="H54" s="70" t="e">
        <f aca="false">G54/F54*100</f>
        <v>#DIV/0!</v>
      </c>
      <c r="L54" s="110" t="n">
        <v>4380</v>
      </c>
      <c r="M54" s="102" t="s">
        <v>111</v>
      </c>
    </row>
    <row r="55" s="104" customFormat="true" ht="15.75" hidden="false" customHeight="true" outlineLevel="0" collapsed="false">
      <c r="A55" s="96" t="s">
        <v>112</v>
      </c>
      <c r="B55" s="97"/>
      <c r="C55" s="98"/>
      <c r="D55" s="31"/>
      <c r="E55" s="31"/>
      <c r="F55" s="31"/>
      <c r="G55" s="30"/>
      <c r="H55" s="70" t="e">
        <f aca="false">G55/F55*100</f>
        <v>#DIV/0!</v>
      </c>
      <c r="L55" s="110" t="n">
        <v>4390</v>
      </c>
      <c r="M55" s="102" t="s">
        <v>113</v>
      </c>
    </row>
    <row r="56" s="104" customFormat="true" ht="15.75" hidden="false" customHeight="true" outlineLevel="0" collapsed="false">
      <c r="A56" s="96" t="s">
        <v>114</v>
      </c>
      <c r="B56" s="97"/>
      <c r="C56" s="98"/>
      <c r="D56" s="31"/>
      <c r="E56" s="31"/>
      <c r="F56" s="31"/>
      <c r="G56" s="30"/>
      <c r="H56" s="70" t="e">
        <f aca="false">G56/F56*100</f>
        <v>#DIV/0!</v>
      </c>
      <c r="L56" s="110" t="n">
        <v>4400</v>
      </c>
      <c r="M56" s="102" t="s">
        <v>115</v>
      </c>
    </row>
    <row r="57" s="104" customFormat="true" ht="15.75" hidden="false" customHeight="true" outlineLevel="0" collapsed="false">
      <c r="A57" s="96" t="s">
        <v>116</v>
      </c>
      <c r="B57" s="97"/>
      <c r="C57" s="98"/>
      <c r="D57" s="31"/>
      <c r="E57" s="31"/>
      <c r="F57" s="31"/>
      <c r="G57" s="30"/>
      <c r="H57" s="70" t="e">
        <f aca="false">G57/F57*100</f>
        <v>#DIV/0!</v>
      </c>
      <c r="L57" s="110" t="n">
        <v>4410</v>
      </c>
      <c r="M57" s="102" t="s">
        <v>117</v>
      </c>
    </row>
    <row r="58" s="104" customFormat="true" ht="15.75" hidden="false" customHeight="true" outlineLevel="0" collapsed="false">
      <c r="A58" s="96" t="s">
        <v>118</v>
      </c>
      <c r="B58" s="97"/>
      <c r="C58" s="98"/>
      <c r="D58" s="31"/>
      <c r="E58" s="31"/>
      <c r="F58" s="31"/>
      <c r="G58" s="30"/>
      <c r="H58" s="70" t="e">
        <f aca="false">G58/F58*100</f>
        <v>#DIV/0!</v>
      </c>
      <c r="L58" s="110" t="n">
        <v>4420</v>
      </c>
      <c r="M58" s="102" t="s">
        <v>119</v>
      </c>
    </row>
    <row r="59" s="104" customFormat="true" ht="15.75" hidden="false" customHeight="true" outlineLevel="0" collapsed="false">
      <c r="A59" s="111" t="s">
        <v>120</v>
      </c>
      <c r="B59" s="112"/>
      <c r="C59" s="113"/>
      <c r="D59" s="37"/>
      <c r="E59" s="37"/>
      <c r="F59" s="37"/>
      <c r="G59" s="36"/>
      <c r="H59" s="114" t="e">
        <f aca="false">G59/F59*100</f>
        <v>#DIV/0!</v>
      </c>
      <c r="L59" s="110" t="n">
        <v>4430</v>
      </c>
      <c r="M59" s="102" t="s">
        <v>121</v>
      </c>
    </row>
    <row r="60" s="104" customFormat="true" ht="15.75" hidden="false" customHeight="true" outlineLevel="0" collapsed="false">
      <c r="A60" s="115" t="s">
        <v>122</v>
      </c>
      <c r="B60" s="116"/>
      <c r="C60" s="117"/>
      <c r="D60" s="118"/>
      <c r="E60" s="118"/>
      <c r="F60" s="118"/>
      <c r="G60" s="119"/>
      <c r="H60" s="120" t="e">
        <f aca="false">G60/F60*100</f>
        <v>#DIV/0!</v>
      </c>
      <c r="L60" s="121" t="n">
        <v>4480</v>
      </c>
      <c r="M60" s="122" t="s">
        <v>123</v>
      </c>
    </row>
    <row r="61" s="104" customFormat="true" ht="15.75" hidden="false" customHeight="true" outlineLevel="0" collapsed="false">
      <c r="A61" s="111" t="s">
        <v>124</v>
      </c>
      <c r="B61" s="112"/>
      <c r="C61" s="113"/>
      <c r="D61" s="37"/>
      <c r="E61" s="37"/>
      <c r="F61" s="37"/>
      <c r="G61" s="36"/>
      <c r="H61" s="114" t="e">
        <f aca="false">G61/F61*100</f>
        <v>#DIV/0!</v>
      </c>
      <c r="L61" s="121" t="n">
        <v>4490</v>
      </c>
      <c r="M61" s="122" t="s">
        <v>125</v>
      </c>
    </row>
    <row r="62" s="126" customFormat="true" ht="18.75" hidden="false" customHeight="true" outlineLevel="0" collapsed="false">
      <c r="A62" s="123" t="s">
        <v>126</v>
      </c>
      <c r="B62" s="39" t="s">
        <v>127</v>
      </c>
      <c r="C62" s="124"/>
      <c r="D62" s="124"/>
      <c r="E62" s="124"/>
      <c r="F62" s="124"/>
      <c r="G62" s="124"/>
      <c r="H62" s="125" t="s">
        <v>128</v>
      </c>
      <c r="L62" s="121" t="n">
        <v>4510</v>
      </c>
      <c r="M62" s="122" t="s">
        <v>129</v>
      </c>
    </row>
    <row r="63" customFormat="false" ht="18" hidden="false" customHeight="true" outlineLevel="0" collapsed="false">
      <c r="A63" s="127" t="s">
        <v>130</v>
      </c>
      <c r="B63" s="128" t="s">
        <v>131</v>
      </c>
      <c r="C63" s="129"/>
      <c r="D63" s="130"/>
      <c r="E63" s="131"/>
      <c r="F63" s="130"/>
      <c r="G63" s="132"/>
      <c r="H63" s="133" t="s">
        <v>128</v>
      </c>
      <c r="L63" s="121" t="n">
        <v>4520</v>
      </c>
      <c r="M63" s="122" t="s">
        <v>132</v>
      </c>
    </row>
    <row r="64" customFormat="false" ht="19.5" hidden="false" customHeight="true" outlineLevel="0" collapsed="false">
      <c r="A64" s="134" t="s">
        <v>133</v>
      </c>
      <c r="B64" s="135" t="s">
        <v>134</v>
      </c>
      <c r="C64" s="136"/>
      <c r="D64" s="137"/>
      <c r="E64" s="138"/>
      <c r="F64" s="137"/>
      <c r="G64" s="139"/>
      <c r="H64" s="140" t="s">
        <v>128</v>
      </c>
      <c r="L64" s="121" t="n">
        <v>4530</v>
      </c>
      <c r="M64" s="122" t="s">
        <v>135</v>
      </c>
    </row>
    <row r="65" s="126" customFormat="true" ht="21.75" hidden="false" customHeight="true" outlineLevel="0" collapsed="false">
      <c r="A65" s="141" t="s">
        <v>136</v>
      </c>
      <c r="B65" s="142" t="s">
        <v>137</v>
      </c>
      <c r="C65" s="143"/>
      <c r="D65" s="143"/>
      <c r="E65" s="143"/>
      <c r="F65" s="143"/>
      <c r="G65" s="143"/>
      <c r="H65" s="144" t="e">
        <f aca="false">G65/F65*100</f>
        <v>#DIV/0!</v>
      </c>
      <c r="L65" s="121" t="n">
        <v>4580</v>
      </c>
      <c r="M65" s="122" t="s">
        <v>138</v>
      </c>
    </row>
    <row r="66" customFormat="false" ht="37.5" hidden="false" customHeight="true" outlineLevel="0" collapsed="false">
      <c r="A66" s="145" t="s">
        <v>139</v>
      </c>
      <c r="B66" s="145"/>
      <c r="C66" s="145"/>
      <c r="D66" s="145"/>
      <c r="E66" s="145"/>
      <c r="F66" s="145"/>
      <c r="G66" s="145"/>
      <c r="H66" s="145"/>
      <c r="L66" s="121" t="n">
        <v>4590</v>
      </c>
      <c r="M66" s="122" t="s">
        <v>140</v>
      </c>
    </row>
    <row r="67" customFormat="false" ht="15.75" hidden="false" customHeight="true" outlineLevel="0" collapsed="false">
      <c r="A67" s="146"/>
      <c r="B67" s="147" t="s">
        <v>141</v>
      </c>
      <c r="C67" s="147"/>
      <c r="D67" s="147"/>
      <c r="E67" s="147"/>
      <c r="F67" s="147"/>
      <c r="G67" s="147"/>
      <c r="H67" s="147"/>
      <c r="L67" s="121" t="n">
        <v>4600</v>
      </c>
      <c r="M67" s="122" t="s">
        <v>142</v>
      </c>
    </row>
    <row r="68" customFormat="false" ht="12" hidden="false" customHeight="true" outlineLevel="0" collapsed="false">
      <c r="A68" s="148"/>
      <c r="B68" s="149"/>
      <c r="C68" s="149"/>
      <c r="D68" s="149"/>
      <c r="E68" s="149"/>
      <c r="F68" s="149"/>
      <c r="G68" s="149"/>
      <c r="H68" s="149"/>
      <c r="L68" s="121" t="n">
        <v>4610</v>
      </c>
      <c r="M68" s="122" t="s">
        <v>143</v>
      </c>
    </row>
    <row r="69" customFormat="false" ht="16.5" hidden="false" customHeight="true" outlineLevel="0" collapsed="false">
      <c r="A69" s="150" t="s">
        <v>144</v>
      </c>
      <c r="B69" s="150"/>
      <c r="C69" s="149"/>
      <c r="D69" s="149"/>
      <c r="E69" s="149"/>
      <c r="F69" s="149"/>
      <c r="G69" s="149"/>
      <c r="H69" s="149"/>
      <c r="L69" s="121" t="n">
        <v>4700</v>
      </c>
      <c r="M69" s="122" t="s">
        <v>145</v>
      </c>
    </row>
    <row r="70" s="1" customFormat="true" ht="32.25" hidden="false" customHeight="true" outlineLevel="0" collapsed="false">
      <c r="A70" s="148"/>
      <c r="B70" s="148" t="s">
        <v>146</v>
      </c>
      <c r="C70" s="148"/>
      <c r="D70" s="148"/>
      <c r="E70" s="148"/>
      <c r="F70" s="148" t="s">
        <v>147</v>
      </c>
      <c r="G70" s="148"/>
      <c r="H70" s="148"/>
      <c r="L70" s="121"/>
      <c r="M70" s="122"/>
    </row>
    <row r="71" s="1" customFormat="true" ht="15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L71" s="121"/>
      <c r="M71" s="122"/>
    </row>
    <row r="72" s="1" customFormat="true" ht="15.75" hidden="false" customHeight="false" outlineLevel="0" collapsed="false">
      <c r="A72" s="148"/>
      <c r="B72" s="148" t="s">
        <v>148</v>
      </c>
      <c r="C72" s="148"/>
      <c r="D72" s="148"/>
      <c r="E72" s="148"/>
      <c r="F72" s="148" t="s">
        <v>149</v>
      </c>
      <c r="G72" s="148"/>
      <c r="H72" s="148"/>
      <c r="L72" s="121"/>
      <c r="M72" s="122"/>
    </row>
    <row r="73" s="152" customFormat="true" ht="15.75" hidden="false" customHeight="false" outlineLevel="0" collapsed="false">
      <c r="A73" s="151"/>
      <c r="B73" s="151" t="s">
        <v>150</v>
      </c>
      <c r="C73" s="151"/>
      <c r="D73" s="151"/>
      <c r="E73" s="151"/>
      <c r="F73" s="151" t="s">
        <v>150</v>
      </c>
      <c r="G73" s="151"/>
      <c r="H73" s="151"/>
    </row>
    <row r="74" customFormat="false" ht="15.75" hidden="false" customHeight="false" outlineLevel="0" collapsed="false">
      <c r="A74" s="148"/>
      <c r="B74" s="149" t="s">
        <v>151</v>
      </c>
      <c r="C74" s="149"/>
      <c r="D74" s="149"/>
      <c r="E74" s="149"/>
      <c r="F74" s="149"/>
      <c r="G74" s="149"/>
      <c r="H74" s="149"/>
    </row>
    <row r="75" customFormat="false" ht="15.75" hidden="false" customHeight="false" outlineLevel="0" collapsed="false">
      <c r="A75" s="148"/>
      <c r="B75" s="149"/>
      <c r="C75" s="149"/>
      <c r="D75" s="149"/>
      <c r="E75" s="149"/>
      <c r="F75" s="149"/>
      <c r="G75" s="149"/>
      <c r="H75" s="149"/>
    </row>
    <row r="76" s="1" customFormat="true" ht="15.75" hidden="false" customHeight="false" outlineLevel="0" collapsed="false">
      <c r="A76" s="148"/>
      <c r="B76" s="148" t="s">
        <v>152</v>
      </c>
      <c r="C76" s="148"/>
      <c r="D76" s="148"/>
      <c r="E76" s="148"/>
      <c r="F76" s="148" t="s">
        <v>153</v>
      </c>
      <c r="G76" s="148"/>
      <c r="H76" s="148"/>
    </row>
    <row r="77" s="1" customFormat="true" ht="5.25" hidden="false" customHeight="true" outlineLevel="0" collapsed="false"/>
    <row r="78" s="1" customFormat="true" ht="11.25" hidden="false" customHeight="true" outlineLevel="0" collapsed="false"/>
    <row r="79" s="1" customFormat="true" ht="12.75" hidden="false" customHeight="false" outlineLevel="0" collapsed="false">
      <c r="B79" s="1" t="s">
        <v>154</v>
      </c>
      <c r="F79" s="1" t="s">
        <v>155</v>
      </c>
    </row>
    <row r="80" s="1" customFormat="true" ht="12.75" hidden="false" customHeight="false" outlineLevel="0" collapsed="false">
      <c r="B80" s="1" t="s">
        <v>150</v>
      </c>
      <c r="F80" s="1" t="s">
        <v>150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6:H66"/>
    <mergeCell ref="B67:H67"/>
    <mergeCell ref="A69:B69"/>
  </mergeCells>
  <dataValidations count="6">
    <dataValidation allowBlank="true" errorStyle="stop" operator="between" showDropDown="false" showErrorMessage="true" showInputMessage="false" sqref="C35" type="list">
      <formula1>paragraf</formula1>
      <formula2>0</formula2>
    </dataValidation>
    <dataValidation allowBlank="true" errorStyle="stop" operator="between" showDropDown="false" showErrorMessage="true" showInputMessage="false" sqref="C36:C61" type="list">
      <formula1>$L$42:$L$72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B36:B61" type="list">
      <formula1>$M$42:$M$72</formula1>
      <formula2>0</formula2>
    </dataValidation>
    <dataValidation allowBlank="true" errorStyle="stop" operator="between" showDropDown="false" showErrorMessage="true" showInputMessage="false" sqref="B16" type="list">
      <formula1>$M$14:$M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9.85"/>
    <col collapsed="false" customWidth="true" hidden="false" outlineLevel="0" max="2" min="2" style="655" width="48.13"/>
    <col collapsed="false" customWidth="true" hidden="false" outlineLevel="0" max="6" min="3" style="655" width="19.41"/>
    <col collapsed="false" customWidth="true" hidden="false" outlineLevel="0" max="7" min="7" style="655" width="12.14"/>
    <col collapsed="false" customWidth="false" hidden="false" outlineLevel="0" max="257" min="8" style="655" width="9.14"/>
  </cols>
  <sheetData>
    <row r="1" s="661" customFormat="true" ht="42" hidden="false" customHeight="true" outlineLevel="0" collapsed="false">
      <c r="A1" s="656"/>
      <c r="B1" s="656"/>
      <c r="C1" s="657"/>
      <c r="D1" s="658"/>
      <c r="E1" s="659" t="s">
        <v>479</v>
      </c>
      <c r="F1" s="659"/>
      <c r="G1" s="659"/>
      <c r="H1" s="660"/>
    </row>
    <row r="2" s="554" customFormat="true" ht="28.5" hidden="false" customHeight="true" outlineLevel="0" collapsed="false">
      <c r="A2" s="553" t="s">
        <v>398</v>
      </c>
      <c r="B2" s="553"/>
      <c r="C2" s="553"/>
      <c r="D2" s="553"/>
      <c r="E2" s="553"/>
      <c r="F2" s="553"/>
      <c r="G2" s="553"/>
    </row>
    <row r="3" s="554" customFormat="true" ht="13.5" hidden="false" customHeight="true" outlineLevel="0" collapsed="false">
      <c r="A3" s="555" t="s">
        <v>399</v>
      </c>
      <c r="B3" s="555"/>
      <c r="C3" s="555"/>
      <c r="D3" s="555"/>
      <c r="E3" s="555"/>
      <c r="F3" s="555"/>
      <c r="G3" s="555"/>
    </row>
    <row r="4" s="661" customFormat="true" ht="18.75" hidden="false" customHeight="true" outlineLevel="0" collapsed="false">
      <c r="A4" s="662" t="s">
        <v>4</v>
      </c>
      <c r="B4" s="662"/>
      <c r="C4" s="662"/>
      <c r="D4" s="662"/>
      <c r="E4" s="662"/>
      <c r="F4" s="662"/>
      <c r="G4" s="662"/>
    </row>
    <row r="5" s="661" customFormat="true" ht="18.75" hidden="false" customHeight="true" outlineLevel="0" collapsed="false">
      <c r="A5" s="662" t="s">
        <v>5</v>
      </c>
      <c r="B5" s="662"/>
      <c r="C5" s="662"/>
      <c r="D5" s="662"/>
      <c r="E5" s="662"/>
      <c r="F5" s="662"/>
      <c r="G5" s="662"/>
    </row>
    <row r="7" s="663" customFormat="true" ht="36" hidden="false" customHeight="true" outlineLevel="0" collapsed="false">
      <c r="A7" s="666" t="s">
        <v>480</v>
      </c>
      <c r="B7" s="666"/>
      <c r="C7" s="666"/>
      <c r="D7" s="666"/>
      <c r="E7" s="666"/>
      <c r="F7" s="666"/>
      <c r="G7" s="666"/>
    </row>
    <row r="8" customFormat="false" ht="15.75" hidden="false" customHeight="false" outlineLevel="0" collapsed="false">
      <c r="A8" s="696"/>
      <c r="B8" s="614"/>
      <c r="C8" s="614"/>
      <c r="D8" s="614"/>
      <c r="E8" s="614"/>
      <c r="F8" s="616"/>
      <c r="G8" s="616" t="s">
        <v>321</v>
      </c>
    </row>
    <row r="9" customFormat="false" ht="53.25" hidden="false" customHeight="true" outlineLevel="0" collapsed="false">
      <c r="A9" s="617" t="s">
        <v>11</v>
      </c>
      <c r="B9" s="618" t="s">
        <v>12</v>
      </c>
      <c r="C9" s="618" t="s">
        <v>401</v>
      </c>
      <c r="D9" s="618" t="s">
        <v>402</v>
      </c>
      <c r="E9" s="670" t="s">
        <v>16</v>
      </c>
      <c r="F9" s="620" t="s">
        <v>404</v>
      </c>
      <c r="G9" s="562" t="s">
        <v>405</v>
      </c>
    </row>
    <row r="10" s="671" customFormat="true" ht="15.75" hidden="false" customHeight="false" outlineLevel="0" collapsed="false">
      <c r="A10" s="566" t="n">
        <v>1</v>
      </c>
      <c r="B10" s="566" t="n">
        <v>2</v>
      </c>
      <c r="C10" s="566" t="n">
        <v>3</v>
      </c>
      <c r="D10" s="566" t="n">
        <v>4</v>
      </c>
      <c r="E10" s="566" t="n">
        <v>5</v>
      </c>
      <c r="F10" s="566" t="n">
        <v>6</v>
      </c>
      <c r="G10" s="566" t="n">
        <v>7</v>
      </c>
    </row>
    <row r="11" customFormat="false" ht="23.25" hidden="false" customHeight="true" outlineLevel="0" collapsed="false">
      <c r="A11" s="672" t="s">
        <v>207</v>
      </c>
      <c r="B11" s="625" t="s">
        <v>481</v>
      </c>
      <c r="C11" s="673"/>
      <c r="D11" s="673"/>
      <c r="E11" s="627"/>
      <c r="F11" s="673"/>
      <c r="G11" s="628" t="e">
        <f aca="false">F11/E11*100</f>
        <v>#DIV/0!</v>
      </c>
    </row>
    <row r="12" customFormat="false" ht="23.25" hidden="false" customHeight="true" outlineLevel="0" collapsed="false">
      <c r="A12" s="672" t="s">
        <v>271</v>
      </c>
      <c r="B12" s="625" t="s">
        <v>406</v>
      </c>
      <c r="C12" s="629" t="n">
        <f aca="false">C13+C16</f>
        <v>0</v>
      </c>
      <c r="D12" s="629" t="n">
        <f aca="false">D13+D16</f>
        <v>0</v>
      </c>
      <c r="E12" s="629" t="n">
        <f aca="false">E13+E16</f>
        <v>0</v>
      </c>
      <c r="F12" s="629" t="n">
        <f aca="false">F13+F16</f>
        <v>0</v>
      </c>
      <c r="G12" s="630" t="e">
        <f aca="false">F12/E12*100</f>
        <v>#DIV/0!</v>
      </c>
    </row>
    <row r="13" customFormat="false" ht="90.75" hidden="false" customHeight="true" outlineLevel="0" collapsed="false">
      <c r="A13" s="672" t="s">
        <v>407</v>
      </c>
      <c r="B13" s="631" t="s">
        <v>482</v>
      </c>
      <c r="C13" s="632" t="n">
        <f aca="false">C14+C15</f>
        <v>0</v>
      </c>
      <c r="D13" s="632" t="n">
        <f aca="false">D14+D15</f>
        <v>0</v>
      </c>
      <c r="E13" s="632" t="n">
        <f aca="false">E14+E15</f>
        <v>0</v>
      </c>
      <c r="F13" s="632" t="n">
        <f aca="false">F14+F15</f>
        <v>0</v>
      </c>
      <c r="G13" s="628" t="e">
        <f aca="false">F13/E13*100</f>
        <v>#DIV/0!</v>
      </c>
    </row>
    <row r="14" customFormat="false" ht="24.75" hidden="false" customHeight="true" outlineLevel="0" collapsed="false">
      <c r="A14" s="672" t="s">
        <v>409</v>
      </c>
      <c r="B14" s="676" t="s">
        <v>483</v>
      </c>
      <c r="C14" s="677"/>
      <c r="D14" s="677"/>
      <c r="E14" s="635"/>
      <c r="F14" s="677"/>
      <c r="G14" s="636" t="e">
        <f aca="false">F14/E14*100</f>
        <v>#DIV/0!</v>
      </c>
    </row>
    <row r="15" customFormat="false" ht="24.75" hidden="false" customHeight="true" outlineLevel="0" collapsed="false">
      <c r="A15" s="672" t="s">
        <v>411</v>
      </c>
      <c r="B15" s="676" t="s">
        <v>484</v>
      </c>
      <c r="C15" s="677"/>
      <c r="D15" s="677"/>
      <c r="E15" s="635"/>
      <c r="F15" s="677"/>
      <c r="G15" s="636" t="e">
        <f aca="false">F15/E15*100</f>
        <v>#DIV/0!</v>
      </c>
    </row>
    <row r="16" customFormat="false" ht="24.75" hidden="false" customHeight="true" outlineLevel="0" collapsed="false">
      <c r="A16" s="672" t="s">
        <v>417</v>
      </c>
      <c r="B16" s="631" t="s">
        <v>418</v>
      </c>
      <c r="C16" s="632" t="n">
        <f aca="false">C17+C18+C19</f>
        <v>0</v>
      </c>
      <c r="D16" s="632" t="n">
        <f aca="false">D17+D18+D19</f>
        <v>0</v>
      </c>
      <c r="E16" s="632" t="n">
        <f aca="false">E17+E18+E19</f>
        <v>0</v>
      </c>
      <c r="F16" s="632" t="n">
        <f aca="false">F17+F18+F19</f>
        <v>0</v>
      </c>
      <c r="G16" s="628" t="e">
        <f aca="false">F16/E16*100</f>
        <v>#DIV/0!</v>
      </c>
    </row>
    <row r="17" customFormat="false" ht="24.75" hidden="false" customHeight="true" outlineLevel="0" collapsed="false">
      <c r="A17" s="672" t="s">
        <v>419</v>
      </c>
      <c r="B17" s="631" t="s">
        <v>420</v>
      </c>
      <c r="C17" s="680"/>
      <c r="D17" s="680"/>
      <c r="E17" s="642"/>
      <c r="F17" s="680"/>
      <c r="G17" s="628" t="e">
        <f aca="false">F17/E17*100</f>
        <v>#DIV/0!</v>
      </c>
    </row>
    <row r="18" customFormat="false" ht="24.75" hidden="false" customHeight="true" outlineLevel="0" collapsed="false">
      <c r="A18" s="672" t="s">
        <v>421</v>
      </c>
      <c r="B18" s="631" t="s">
        <v>470</v>
      </c>
      <c r="C18" s="680"/>
      <c r="D18" s="680"/>
      <c r="E18" s="637"/>
      <c r="F18" s="680"/>
      <c r="G18" s="628" t="e">
        <f aca="false">F18/E18*100</f>
        <v>#DIV/0!</v>
      </c>
    </row>
    <row r="19" customFormat="false" ht="24.75" hidden="false" customHeight="true" outlineLevel="0" collapsed="false">
      <c r="A19" s="682" t="s">
        <v>423</v>
      </c>
      <c r="B19" s="631" t="s">
        <v>485</v>
      </c>
      <c r="C19" s="680"/>
      <c r="D19" s="680"/>
      <c r="E19" s="680"/>
      <c r="F19" s="680"/>
      <c r="G19" s="628" t="e">
        <f aca="false">F19/E19*100</f>
        <v>#DIV/0!</v>
      </c>
    </row>
    <row r="20" customFormat="false" ht="24.75" hidden="false" customHeight="true" outlineLevel="0" collapsed="false">
      <c r="A20" s="682"/>
      <c r="B20" s="625" t="s">
        <v>425</v>
      </c>
      <c r="C20" s="629" t="n">
        <f aca="false">C11+C12</f>
        <v>0</v>
      </c>
      <c r="D20" s="629" t="n">
        <f aca="false">D11+D12</f>
        <v>0</v>
      </c>
      <c r="E20" s="629" t="n">
        <f aca="false">E11+E12</f>
        <v>0</v>
      </c>
      <c r="F20" s="629" t="n">
        <f aca="false">F11+F12</f>
        <v>0</v>
      </c>
      <c r="G20" s="630" t="e">
        <f aca="false">F20/E20*100</f>
        <v>#DIV/0!</v>
      </c>
    </row>
    <row r="21" customFormat="false" ht="24.75" hidden="false" customHeight="true" outlineLevel="0" collapsed="false">
      <c r="A21" s="682" t="s">
        <v>285</v>
      </c>
      <c r="B21" s="625" t="s">
        <v>426</v>
      </c>
      <c r="C21" s="629" t="n">
        <f aca="false">C22+C25+C26</f>
        <v>0</v>
      </c>
      <c r="D21" s="629" t="n">
        <f aca="false">D22+D25+D26</f>
        <v>0</v>
      </c>
      <c r="E21" s="629" t="n">
        <f aca="false">E22+E25+E26</f>
        <v>0</v>
      </c>
      <c r="F21" s="629" t="n">
        <f aca="false">F22+F25+F26</f>
        <v>0</v>
      </c>
      <c r="G21" s="630" t="e">
        <f aca="false">F21/E21*100</f>
        <v>#DIV/0!</v>
      </c>
    </row>
    <row r="22" customFormat="false" ht="24.75" hidden="false" customHeight="true" outlineLevel="0" collapsed="false">
      <c r="A22" s="682" t="s">
        <v>427</v>
      </c>
      <c r="B22" s="631" t="s">
        <v>428</v>
      </c>
      <c r="C22" s="697" t="n">
        <f aca="false">C23+C24</f>
        <v>0</v>
      </c>
      <c r="D22" s="697" t="n">
        <f aca="false">D23+D24</f>
        <v>0</v>
      </c>
      <c r="E22" s="697" t="n">
        <f aca="false">E23+E24</f>
        <v>0</v>
      </c>
      <c r="F22" s="697" t="n">
        <f aca="false">F23+F24</f>
        <v>0</v>
      </c>
      <c r="G22" s="628" t="e">
        <f aca="false">F22/E22*100</f>
        <v>#DIV/0!</v>
      </c>
    </row>
    <row r="23" customFormat="false" ht="24.75" hidden="false" customHeight="true" outlineLevel="0" collapsed="false">
      <c r="A23" s="682" t="s">
        <v>429</v>
      </c>
      <c r="B23" s="631" t="s">
        <v>477</v>
      </c>
      <c r="C23" s="680"/>
      <c r="D23" s="680"/>
      <c r="E23" s="637"/>
      <c r="F23" s="680"/>
      <c r="G23" s="628" t="e">
        <f aca="false">F23/E23*100</f>
        <v>#DIV/0!</v>
      </c>
    </row>
    <row r="24" customFormat="false" ht="24.75" hidden="false" customHeight="true" outlineLevel="0" collapsed="false">
      <c r="A24" s="682" t="s">
        <v>431</v>
      </c>
      <c r="B24" s="639" t="s">
        <v>486</v>
      </c>
      <c r="C24" s="680"/>
      <c r="D24" s="680"/>
      <c r="E24" s="642"/>
      <c r="F24" s="680"/>
      <c r="G24" s="628" t="e">
        <f aca="false">F24/E24*100</f>
        <v>#DIV/0!</v>
      </c>
    </row>
    <row r="25" customFormat="false" ht="24.75" hidden="false" customHeight="true" outlineLevel="0" collapsed="false">
      <c r="A25" s="682" t="s">
        <v>439</v>
      </c>
      <c r="B25" s="639" t="s">
        <v>440</v>
      </c>
      <c r="C25" s="642"/>
      <c r="D25" s="642"/>
      <c r="E25" s="642"/>
      <c r="F25" s="642"/>
      <c r="G25" s="628" t="e">
        <f aca="false">F25/E25*100</f>
        <v>#DIV/0!</v>
      </c>
    </row>
    <row r="26" customFormat="false" ht="24.75" hidden="false" customHeight="true" outlineLevel="0" collapsed="false">
      <c r="A26" s="682" t="s">
        <v>441</v>
      </c>
      <c r="B26" s="639" t="s">
        <v>442</v>
      </c>
      <c r="C26" s="642"/>
      <c r="D26" s="642"/>
      <c r="E26" s="642"/>
      <c r="F26" s="642"/>
      <c r="G26" s="628" t="e">
        <f aca="false">F26/E26*100</f>
        <v>#DIV/0!</v>
      </c>
    </row>
    <row r="27" customFormat="false" ht="24.75" hidden="false" customHeight="true" outlineLevel="0" collapsed="false">
      <c r="A27" s="682" t="s">
        <v>293</v>
      </c>
      <c r="B27" s="643" t="s">
        <v>388</v>
      </c>
      <c r="C27" s="629" t="n">
        <f aca="false">C11+C12-C21</f>
        <v>0</v>
      </c>
      <c r="D27" s="629" t="n">
        <f aca="false">D11+D12-D21</f>
        <v>0</v>
      </c>
      <c r="E27" s="629" t="n">
        <f aca="false">E11+E12-E21</f>
        <v>0</v>
      </c>
      <c r="F27" s="629" t="n">
        <f aca="false">F11+F12-F21</f>
        <v>0</v>
      </c>
      <c r="G27" s="630" t="e">
        <f aca="false">F27/E27*100</f>
        <v>#DIV/0!</v>
      </c>
    </row>
    <row r="28" customFormat="false" ht="24.75" hidden="false" customHeight="true" outlineLevel="0" collapsed="false">
      <c r="A28" s="682"/>
      <c r="B28" s="625" t="s">
        <v>444</v>
      </c>
      <c r="C28" s="629" t="n">
        <f aca="false">C21+C27</f>
        <v>0</v>
      </c>
      <c r="D28" s="629" t="n">
        <f aca="false">D21+D27</f>
        <v>0</v>
      </c>
      <c r="E28" s="629" t="n">
        <f aca="false">E21+E27</f>
        <v>0</v>
      </c>
      <c r="F28" s="629" t="n">
        <f aca="false">F21+F27</f>
        <v>0</v>
      </c>
      <c r="G28" s="630" t="e">
        <f aca="false">F28/E28*100</f>
        <v>#DIV/0!</v>
      </c>
    </row>
    <row r="29" s="688" customFormat="true" ht="24" hidden="false" customHeight="true" outlineLevel="0" collapsed="false">
      <c r="A29" s="686"/>
      <c r="B29" s="687" t="s">
        <v>348</v>
      </c>
    </row>
    <row r="30" s="688" customFormat="true" ht="19.5" hidden="false" customHeight="true" outlineLevel="0" collapsed="false">
      <c r="A30" s="689" t="s">
        <v>356</v>
      </c>
      <c r="B30" s="690"/>
    </row>
    <row r="31" s="688" customFormat="true" ht="19.5" hidden="false" customHeight="true" outlineLevel="0" collapsed="false">
      <c r="A31" s="691"/>
    </row>
    <row r="32" s="693" customFormat="true" ht="16.5" hidden="false" customHeight="true" outlineLevel="0" collapsed="false">
      <c r="A32" s="692"/>
      <c r="B32" s="692" t="s">
        <v>146</v>
      </c>
      <c r="C32" s="692"/>
      <c r="D32" s="692"/>
      <c r="E32" s="692"/>
      <c r="F32" s="692" t="s">
        <v>147</v>
      </c>
      <c r="G32" s="692"/>
    </row>
    <row r="33" s="693" customFormat="true" ht="9" hidden="false" customHeight="true" outlineLevel="0" collapsed="false">
      <c r="A33" s="692"/>
      <c r="B33" s="692"/>
      <c r="C33" s="692"/>
      <c r="D33" s="692"/>
      <c r="E33" s="692"/>
      <c r="F33" s="692"/>
      <c r="G33" s="692"/>
    </row>
    <row r="34" s="693" customFormat="true" ht="44.25" hidden="false" customHeight="true" outlineLevel="0" collapsed="false">
      <c r="A34" s="692"/>
      <c r="B34" s="692" t="s">
        <v>148</v>
      </c>
      <c r="C34" s="692"/>
      <c r="D34" s="692"/>
      <c r="E34" s="692"/>
      <c r="F34" s="692" t="s">
        <v>149</v>
      </c>
      <c r="G34" s="692"/>
    </row>
    <row r="35" s="693" customFormat="true" ht="12.75" hidden="false" customHeight="true" outlineLevel="0" collapsed="false">
      <c r="A35" s="694"/>
      <c r="B35" s="694" t="s">
        <v>150</v>
      </c>
      <c r="C35" s="694"/>
      <c r="D35" s="694"/>
      <c r="E35" s="694"/>
      <c r="F35" s="694" t="s">
        <v>150</v>
      </c>
      <c r="G35" s="694"/>
    </row>
    <row r="36" s="693" customFormat="true" ht="19.5" hidden="false" customHeight="true" outlineLevel="0" collapsed="false">
      <c r="A36" s="692"/>
      <c r="B36" s="688"/>
      <c r="C36" s="688"/>
      <c r="D36" s="688"/>
      <c r="E36" s="688"/>
      <c r="F36" s="688"/>
      <c r="G36" s="688"/>
    </row>
    <row r="37" s="693" customFormat="true" ht="32.25" hidden="false" customHeight="true" outlineLevel="0" collapsed="false">
      <c r="A37" s="692"/>
      <c r="B37" s="695" t="s">
        <v>152</v>
      </c>
      <c r="C37" s="692"/>
      <c r="D37" s="692"/>
      <c r="E37" s="692"/>
      <c r="F37" s="695" t="s">
        <v>153</v>
      </c>
      <c r="G37" s="692"/>
    </row>
    <row r="38" s="693" customFormat="true" ht="12.75" hidden="false" customHeight="false" outlineLevel="0" collapsed="false"/>
    <row r="39" s="661" customFormat="true" ht="12.75" hidden="false" customHeight="false" outlineLevel="0" collapsed="false">
      <c r="A39" s="693"/>
      <c r="B39" s="693"/>
      <c r="C39" s="693"/>
      <c r="D39" s="693"/>
      <c r="E39" s="693"/>
      <c r="F39" s="693"/>
      <c r="G39" s="693"/>
    </row>
    <row r="40" s="661" customFormat="true" ht="12.75" hidden="false" customHeight="false" outlineLevel="0" collapsed="false">
      <c r="A40" s="693"/>
      <c r="B40" s="693" t="s">
        <v>154</v>
      </c>
      <c r="C40" s="693"/>
      <c r="D40" s="693"/>
      <c r="E40" s="693"/>
      <c r="F40" s="693" t="s">
        <v>155</v>
      </c>
      <c r="G40" s="693"/>
    </row>
    <row r="41" s="661" customFormat="true" ht="20.25" hidden="false" customHeight="true" outlineLevel="0" collapsed="false">
      <c r="A41" s="693"/>
      <c r="B41" s="693" t="s">
        <v>150</v>
      </c>
      <c r="C41" s="693"/>
      <c r="D41" s="693"/>
      <c r="E41" s="693"/>
      <c r="F41" s="693" t="s">
        <v>150</v>
      </c>
      <c r="G41" s="693"/>
    </row>
    <row r="42" s="663" customFormat="true" ht="15.75" hidden="false" customHeight="false" outlineLevel="0" collapsed="false">
      <c r="F42" s="664"/>
      <c r="G42" s="665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8.56"/>
    <col collapsed="false" customWidth="true" hidden="false" outlineLevel="0" max="2" min="2" style="655" width="50.7"/>
    <col collapsed="false" customWidth="true" hidden="false" outlineLevel="0" max="4" min="3" style="655" width="18.56"/>
    <col collapsed="false" customWidth="true" hidden="false" outlineLevel="0" max="5" min="5" style="655" width="19.7"/>
    <col collapsed="false" customWidth="true" hidden="false" outlineLevel="0" max="6" min="6" style="655" width="18.56"/>
    <col collapsed="false" customWidth="true" hidden="false" outlineLevel="0" max="7" min="7" style="655" width="11.28"/>
    <col collapsed="false" customWidth="false" hidden="false" outlineLevel="0" max="257" min="8" style="655" width="9.14"/>
  </cols>
  <sheetData>
    <row r="1" s="661" customFormat="true" ht="42" hidden="false" customHeight="true" outlineLevel="0" collapsed="false">
      <c r="A1" s="656"/>
      <c r="B1" s="656"/>
      <c r="C1" s="657"/>
      <c r="D1" s="658"/>
      <c r="E1" s="659" t="s">
        <v>487</v>
      </c>
      <c r="F1" s="659"/>
      <c r="G1" s="659"/>
      <c r="H1" s="660"/>
    </row>
    <row r="2" s="554" customFormat="true" ht="28.5" hidden="false" customHeight="true" outlineLevel="0" collapsed="false">
      <c r="A2" s="553" t="s">
        <v>398</v>
      </c>
      <c r="B2" s="553"/>
      <c r="C2" s="553"/>
      <c r="D2" s="553"/>
      <c r="E2" s="553"/>
      <c r="F2" s="553"/>
      <c r="G2" s="553"/>
    </row>
    <row r="3" s="554" customFormat="true" ht="13.5" hidden="false" customHeight="true" outlineLevel="0" collapsed="false">
      <c r="A3" s="555" t="s">
        <v>399</v>
      </c>
      <c r="B3" s="555"/>
      <c r="C3" s="555"/>
      <c r="D3" s="555"/>
      <c r="E3" s="555"/>
      <c r="F3" s="555"/>
      <c r="G3" s="555"/>
    </row>
    <row r="4" s="661" customFormat="true" ht="18.75" hidden="false" customHeight="true" outlineLevel="0" collapsed="false">
      <c r="A4" s="662" t="s">
        <v>4</v>
      </c>
      <c r="B4" s="662"/>
      <c r="C4" s="662"/>
      <c r="D4" s="662"/>
      <c r="E4" s="662"/>
      <c r="F4" s="662"/>
      <c r="G4" s="662"/>
    </row>
    <row r="5" s="661" customFormat="true" ht="18.75" hidden="false" customHeight="true" outlineLevel="0" collapsed="false">
      <c r="A5" s="662" t="s">
        <v>5</v>
      </c>
      <c r="B5" s="662"/>
      <c r="C5" s="662"/>
      <c r="D5" s="662"/>
      <c r="E5" s="662"/>
      <c r="F5" s="662"/>
      <c r="G5" s="662"/>
    </row>
    <row r="7" s="663" customFormat="true" ht="36.75" hidden="false" customHeight="true" outlineLevel="0" collapsed="false">
      <c r="A7" s="666" t="s">
        <v>488</v>
      </c>
      <c r="B7" s="666"/>
      <c r="C7" s="666"/>
      <c r="D7" s="666"/>
      <c r="E7" s="666"/>
      <c r="F7" s="666"/>
      <c r="G7" s="666"/>
    </row>
    <row r="8" customFormat="false" ht="15.75" hidden="false" customHeight="false" outlineLevel="0" collapsed="false">
      <c r="A8" s="669"/>
      <c r="B8" s="614"/>
      <c r="C8" s="614"/>
      <c r="D8" s="614"/>
      <c r="E8" s="614"/>
      <c r="F8" s="616"/>
      <c r="G8" s="616" t="s">
        <v>321</v>
      </c>
    </row>
    <row r="9" customFormat="false" ht="53.25" hidden="false" customHeight="true" outlineLevel="0" collapsed="false">
      <c r="A9" s="617" t="s">
        <v>11</v>
      </c>
      <c r="B9" s="618" t="s">
        <v>12</v>
      </c>
      <c r="C9" s="618" t="s">
        <v>401</v>
      </c>
      <c r="D9" s="618" t="s">
        <v>402</v>
      </c>
      <c r="E9" s="670" t="s">
        <v>16</v>
      </c>
      <c r="F9" s="620" t="s">
        <v>404</v>
      </c>
      <c r="G9" s="562" t="s">
        <v>405</v>
      </c>
    </row>
    <row r="10" s="671" customFormat="true" ht="15.75" hidden="false" customHeight="false" outlineLevel="0" collapsed="false">
      <c r="A10" s="566" t="n">
        <v>1</v>
      </c>
      <c r="B10" s="566" t="n">
        <v>2</v>
      </c>
      <c r="C10" s="566" t="n">
        <v>3</v>
      </c>
      <c r="D10" s="566" t="n">
        <v>4</v>
      </c>
      <c r="E10" s="566" t="n">
        <v>5</v>
      </c>
      <c r="F10" s="566" t="n">
        <v>6</v>
      </c>
      <c r="G10" s="566" t="n">
        <v>7</v>
      </c>
    </row>
    <row r="11" customFormat="false" ht="24.75" hidden="false" customHeight="true" outlineLevel="0" collapsed="false">
      <c r="A11" s="672" t="s">
        <v>207</v>
      </c>
      <c r="B11" s="625" t="s">
        <v>481</v>
      </c>
      <c r="C11" s="673"/>
      <c r="D11" s="673"/>
      <c r="E11" s="627"/>
      <c r="F11" s="673"/>
      <c r="G11" s="630" t="e">
        <f aca="false">F11/E11*100</f>
        <v>#DIV/0!</v>
      </c>
    </row>
    <row r="12" customFormat="false" ht="24.75" hidden="false" customHeight="true" outlineLevel="0" collapsed="false">
      <c r="A12" s="672" t="s">
        <v>271</v>
      </c>
      <c r="B12" s="625" t="s">
        <v>406</v>
      </c>
      <c r="C12" s="629" t="n">
        <f aca="false">C13+C14</f>
        <v>0</v>
      </c>
      <c r="D12" s="629" t="n">
        <f aca="false">D13+D14</f>
        <v>0</v>
      </c>
      <c r="E12" s="629" t="n">
        <f aca="false">E13+E14</f>
        <v>0</v>
      </c>
      <c r="F12" s="629" t="n">
        <f aca="false">F13+F14</f>
        <v>0</v>
      </c>
      <c r="G12" s="630" t="e">
        <f aca="false">F12/E12*100</f>
        <v>#DIV/0!</v>
      </c>
    </row>
    <row r="13" customFormat="false" ht="54" hidden="false" customHeight="true" outlineLevel="0" collapsed="false">
      <c r="A13" s="672" t="s">
        <v>407</v>
      </c>
      <c r="B13" s="631" t="s">
        <v>489</v>
      </c>
      <c r="C13" s="680"/>
      <c r="D13" s="680"/>
      <c r="E13" s="637"/>
      <c r="F13" s="680"/>
      <c r="G13" s="628" t="e">
        <f aca="false">F13/E13*100</f>
        <v>#DIV/0!</v>
      </c>
    </row>
    <row r="14" customFormat="false" ht="32.25" hidden="false" customHeight="true" outlineLevel="0" collapsed="false">
      <c r="A14" s="672" t="s">
        <v>417</v>
      </c>
      <c r="B14" s="631" t="s">
        <v>418</v>
      </c>
      <c r="C14" s="632" t="n">
        <f aca="false">C15+C16+C17</f>
        <v>0</v>
      </c>
      <c r="D14" s="632" t="n">
        <f aca="false">D15+D16+D17</f>
        <v>0</v>
      </c>
      <c r="E14" s="632" t="n">
        <f aca="false">E15+E16+E17</f>
        <v>0</v>
      </c>
      <c r="F14" s="632" t="n">
        <f aca="false">F15+F16+F17</f>
        <v>0</v>
      </c>
      <c r="G14" s="628" t="e">
        <f aca="false">F14/E14*100</f>
        <v>#DIV/0!</v>
      </c>
    </row>
    <row r="15" customFormat="false" ht="32.25" hidden="false" customHeight="true" outlineLevel="0" collapsed="false">
      <c r="A15" s="672" t="s">
        <v>419</v>
      </c>
      <c r="B15" s="631" t="s">
        <v>420</v>
      </c>
      <c r="C15" s="680"/>
      <c r="D15" s="680"/>
      <c r="E15" s="642"/>
      <c r="F15" s="680"/>
      <c r="G15" s="628" t="e">
        <f aca="false">F15/E15*100</f>
        <v>#DIV/0!</v>
      </c>
    </row>
    <row r="16" customFormat="false" ht="32.25" hidden="false" customHeight="true" outlineLevel="0" collapsed="false">
      <c r="A16" s="672" t="s">
        <v>421</v>
      </c>
      <c r="B16" s="631" t="s">
        <v>422</v>
      </c>
      <c r="C16" s="680"/>
      <c r="D16" s="680"/>
      <c r="E16" s="642"/>
      <c r="F16" s="680"/>
      <c r="G16" s="628" t="e">
        <f aca="false">F16/E16*100</f>
        <v>#DIV/0!</v>
      </c>
      <c r="H16" s="668"/>
    </row>
    <row r="17" customFormat="false" ht="32.25" hidden="false" customHeight="true" outlineLevel="0" collapsed="false">
      <c r="A17" s="682" t="s">
        <v>423</v>
      </c>
      <c r="B17" s="631" t="s">
        <v>424</v>
      </c>
      <c r="C17" s="680"/>
      <c r="D17" s="680"/>
      <c r="E17" s="680"/>
      <c r="F17" s="680"/>
      <c r="G17" s="628" t="e">
        <f aca="false">F17/E17*100</f>
        <v>#DIV/0!</v>
      </c>
      <c r="H17" s="668"/>
    </row>
    <row r="18" customFormat="false" ht="32.25" hidden="false" customHeight="true" outlineLevel="0" collapsed="false">
      <c r="A18" s="682"/>
      <c r="B18" s="625" t="s">
        <v>425</v>
      </c>
      <c r="C18" s="629" t="n">
        <f aca="false">C11+C12</f>
        <v>0</v>
      </c>
      <c r="D18" s="629" t="n">
        <f aca="false">D11+D12</f>
        <v>0</v>
      </c>
      <c r="E18" s="629" t="n">
        <f aca="false">E11+E12</f>
        <v>0</v>
      </c>
      <c r="F18" s="629" t="n">
        <f aca="false">F11+F12</f>
        <v>0</v>
      </c>
      <c r="G18" s="630" t="e">
        <f aca="false">F18/E18*100</f>
        <v>#DIV/0!</v>
      </c>
      <c r="H18" s="683"/>
    </row>
    <row r="19" customFormat="false" ht="32.25" hidden="false" customHeight="true" outlineLevel="0" collapsed="false">
      <c r="A19" s="682" t="s">
        <v>285</v>
      </c>
      <c r="B19" s="625" t="s">
        <v>426</v>
      </c>
      <c r="C19" s="629" t="n">
        <f aca="false">C20+C23+C24</f>
        <v>0</v>
      </c>
      <c r="D19" s="629" t="n">
        <f aca="false">D20+D23+D24</f>
        <v>0</v>
      </c>
      <c r="E19" s="629" t="n">
        <f aca="false">E20+E23+E24</f>
        <v>0</v>
      </c>
      <c r="F19" s="629" t="n">
        <f aca="false">F20+F23+F24</f>
        <v>0</v>
      </c>
      <c r="G19" s="630" t="e">
        <f aca="false">F19/E19*100</f>
        <v>#DIV/0!</v>
      </c>
      <c r="H19" s="684"/>
    </row>
    <row r="20" customFormat="false" ht="32.25" hidden="false" customHeight="true" outlineLevel="0" collapsed="false">
      <c r="A20" s="682" t="s">
        <v>427</v>
      </c>
      <c r="B20" s="631" t="s">
        <v>428</v>
      </c>
      <c r="C20" s="632" t="n">
        <f aca="false">C21+C22</f>
        <v>0</v>
      </c>
      <c r="D20" s="632" t="n">
        <f aca="false">D21+D22</f>
        <v>0</v>
      </c>
      <c r="E20" s="632" t="n">
        <f aca="false">E21+E22</f>
        <v>0</v>
      </c>
      <c r="F20" s="632" t="n">
        <f aca="false">F21+F22</f>
        <v>0</v>
      </c>
      <c r="G20" s="628" t="e">
        <f aca="false">F20/E20*100</f>
        <v>#DIV/0!</v>
      </c>
      <c r="H20" s="684"/>
    </row>
    <row r="21" customFormat="false" ht="32.25" hidden="false" customHeight="true" outlineLevel="0" collapsed="false">
      <c r="A21" s="682" t="s">
        <v>429</v>
      </c>
      <c r="B21" s="631" t="s">
        <v>477</v>
      </c>
      <c r="C21" s="680"/>
      <c r="D21" s="680"/>
      <c r="E21" s="637"/>
      <c r="F21" s="680"/>
      <c r="G21" s="628" t="e">
        <f aca="false">F21/E21*100</f>
        <v>#DIV/0!</v>
      </c>
      <c r="H21" s="684"/>
    </row>
    <row r="22" customFormat="false" ht="32.25" hidden="false" customHeight="true" outlineLevel="0" collapsed="false">
      <c r="A22" s="682" t="s">
        <v>431</v>
      </c>
      <c r="B22" s="639" t="s">
        <v>449</v>
      </c>
      <c r="C22" s="680"/>
      <c r="D22" s="680"/>
      <c r="E22" s="642"/>
      <c r="F22" s="680"/>
      <c r="G22" s="628" t="e">
        <f aca="false">F22/E22*100</f>
        <v>#DIV/0!</v>
      </c>
      <c r="H22" s="684"/>
    </row>
    <row r="23" customFormat="false" ht="32.25" hidden="false" customHeight="true" outlineLevel="0" collapsed="false">
      <c r="A23" s="682" t="s">
        <v>439</v>
      </c>
      <c r="B23" s="639" t="s">
        <v>440</v>
      </c>
      <c r="C23" s="642"/>
      <c r="D23" s="642"/>
      <c r="E23" s="642"/>
      <c r="F23" s="642"/>
      <c r="G23" s="628" t="e">
        <f aca="false">F23/E23*100</f>
        <v>#DIV/0!</v>
      </c>
      <c r="H23" s="683"/>
    </row>
    <row r="24" customFormat="false" ht="32.25" hidden="false" customHeight="true" outlineLevel="0" collapsed="false">
      <c r="A24" s="682" t="s">
        <v>441</v>
      </c>
      <c r="B24" s="639" t="s">
        <v>442</v>
      </c>
      <c r="C24" s="642"/>
      <c r="D24" s="642"/>
      <c r="E24" s="642"/>
      <c r="F24" s="642"/>
      <c r="G24" s="628" t="e">
        <f aca="false">F24/E24*100</f>
        <v>#DIV/0!</v>
      </c>
      <c r="H24" s="668"/>
    </row>
    <row r="25" customFormat="false" ht="32.25" hidden="false" customHeight="true" outlineLevel="0" collapsed="false">
      <c r="A25" s="682" t="s">
        <v>293</v>
      </c>
      <c r="B25" s="643" t="s">
        <v>388</v>
      </c>
      <c r="C25" s="629" t="n">
        <f aca="false">C11+C12-C19</f>
        <v>0</v>
      </c>
      <c r="D25" s="629" t="n">
        <f aca="false">D11+D12-D19</f>
        <v>0</v>
      </c>
      <c r="E25" s="629" t="n">
        <f aca="false">E11+E12-E19</f>
        <v>0</v>
      </c>
      <c r="F25" s="629" t="n">
        <f aca="false">F11+F12-F19</f>
        <v>0</v>
      </c>
      <c r="G25" s="630" t="e">
        <f aca="false">F25/E25*100</f>
        <v>#DIV/0!</v>
      </c>
      <c r="H25" s="668"/>
    </row>
    <row r="26" customFormat="false" ht="31.5" hidden="false" customHeight="true" outlineLevel="0" collapsed="false">
      <c r="A26" s="682"/>
      <c r="B26" s="625" t="s">
        <v>444</v>
      </c>
      <c r="C26" s="698" t="n">
        <f aca="false">C19+C25</f>
        <v>0</v>
      </c>
      <c r="D26" s="698" t="n">
        <f aca="false">D19+D25</f>
        <v>0</v>
      </c>
      <c r="E26" s="698" t="n">
        <f aca="false">E19+E25</f>
        <v>0</v>
      </c>
      <c r="F26" s="698" t="n">
        <f aca="false">F19+F25</f>
        <v>0</v>
      </c>
      <c r="G26" s="630" t="e">
        <f aca="false">F26/E26*100</f>
        <v>#DIV/0!</v>
      </c>
    </row>
    <row r="27" s="688" customFormat="true" ht="24" hidden="false" customHeight="true" outlineLevel="0" collapsed="false">
      <c r="A27" s="686"/>
      <c r="B27" s="687" t="s">
        <v>348</v>
      </c>
    </row>
    <row r="28" s="688" customFormat="true" ht="19.5" hidden="false" customHeight="true" outlineLevel="0" collapsed="false">
      <c r="A28" s="689" t="s">
        <v>356</v>
      </c>
      <c r="B28" s="690"/>
    </row>
    <row r="29" s="688" customFormat="true" ht="19.5" hidden="false" customHeight="true" outlineLevel="0" collapsed="false">
      <c r="A29" s="691"/>
    </row>
    <row r="30" s="693" customFormat="true" ht="16.5" hidden="false" customHeight="true" outlineLevel="0" collapsed="false">
      <c r="A30" s="692"/>
      <c r="B30" s="692" t="s">
        <v>146</v>
      </c>
      <c r="C30" s="692"/>
      <c r="D30" s="692"/>
      <c r="E30" s="692"/>
      <c r="F30" s="692" t="s">
        <v>147</v>
      </c>
      <c r="G30" s="692"/>
    </row>
    <row r="31" s="693" customFormat="true" ht="9" hidden="false" customHeight="true" outlineLevel="0" collapsed="false">
      <c r="A31" s="692"/>
      <c r="B31" s="692"/>
      <c r="C31" s="692"/>
      <c r="D31" s="692"/>
      <c r="E31" s="692"/>
      <c r="F31" s="692"/>
      <c r="G31" s="692"/>
    </row>
    <row r="32" s="693" customFormat="true" ht="44.25" hidden="false" customHeight="true" outlineLevel="0" collapsed="false">
      <c r="A32" s="692"/>
      <c r="B32" s="692" t="s">
        <v>148</v>
      </c>
      <c r="C32" s="692"/>
      <c r="D32" s="692"/>
      <c r="E32" s="692"/>
      <c r="F32" s="692" t="s">
        <v>149</v>
      </c>
      <c r="G32" s="692"/>
    </row>
    <row r="33" s="693" customFormat="true" ht="12.75" hidden="false" customHeight="true" outlineLevel="0" collapsed="false">
      <c r="A33" s="694"/>
      <c r="B33" s="694" t="s">
        <v>150</v>
      </c>
      <c r="C33" s="694"/>
      <c r="D33" s="694"/>
      <c r="E33" s="694"/>
      <c r="F33" s="694" t="s">
        <v>150</v>
      </c>
      <c r="G33" s="694"/>
    </row>
    <row r="34" s="693" customFormat="true" ht="19.5" hidden="false" customHeight="true" outlineLevel="0" collapsed="false">
      <c r="A34" s="692"/>
      <c r="B34" s="688"/>
      <c r="C34" s="688"/>
      <c r="D34" s="688"/>
      <c r="E34" s="688"/>
      <c r="F34" s="688"/>
      <c r="G34" s="688"/>
    </row>
    <row r="35" s="693" customFormat="true" ht="32.25" hidden="false" customHeight="true" outlineLevel="0" collapsed="false">
      <c r="A35" s="692"/>
      <c r="B35" s="695" t="s">
        <v>152</v>
      </c>
      <c r="C35" s="692"/>
      <c r="D35" s="692"/>
      <c r="E35" s="692"/>
      <c r="F35" s="695" t="s">
        <v>153</v>
      </c>
      <c r="G35" s="692"/>
    </row>
    <row r="36" s="693" customFormat="true" ht="12.75" hidden="false" customHeight="false" outlineLevel="0" collapsed="false"/>
    <row r="37" s="661" customFormat="true" ht="12.75" hidden="false" customHeight="false" outlineLevel="0" collapsed="false">
      <c r="A37" s="693"/>
      <c r="B37" s="693"/>
      <c r="C37" s="693"/>
      <c r="D37" s="693"/>
      <c r="E37" s="693"/>
      <c r="F37" s="693"/>
      <c r="G37" s="693"/>
    </row>
    <row r="38" s="661" customFormat="true" ht="12.75" hidden="false" customHeight="false" outlineLevel="0" collapsed="false">
      <c r="A38" s="693"/>
      <c r="B38" s="693" t="s">
        <v>154</v>
      </c>
      <c r="C38" s="693"/>
      <c r="D38" s="693"/>
      <c r="E38" s="693"/>
      <c r="F38" s="693" t="s">
        <v>155</v>
      </c>
      <c r="G38" s="693"/>
    </row>
    <row r="39" s="661" customFormat="true" ht="20.25" hidden="false" customHeight="true" outlineLevel="0" collapsed="false">
      <c r="A39" s="693"/>
      <c r="B39" s="693" t="s">
        <v>150</v>
      </c>
      <c r="C39" s="693"/>
      <c r="D39" s="693"/>
      <c r="E39" s="693"/>
      <c r="F39" s="693" t="s">
        <v>150</v>
      </c>
      <c r="G39" s="693"/>
    </row>
    <row r="40" s="663" customFormat="true" ht="15.75" hidden="false" customHeight="false" outlineLevel="0" collapsed="false">
      <c r="F40" s="664"/>
      <c r="G40" s="665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6"/>
    </sheetView>
  </sheetViews>
  <sheetFormatPr defaultColWidth="11.5625" defaultRowHeight="15.75" zeroHeight="false" outlineLevelRow="0" outlineLevelCol="0"/>
  <cols>
    <col collapsed="false" customWidth="true" hidden="false" outlineLevel="0" max="1" min="1" style="601" width="9.99"/>
    <col collapsed="false" customWidth="true" hidden="false" outlineLevel="0" max="2" min="2" style="601" width="37.41"/>
    <col collapsed="false" customWidth="true" hidden="false" outlineLevel="0" max="3" min="3" style="601" width="17.56"/>
    <col collapsed="false" customWidth="true" hidden="false" outlineLevel="0" max="4" min="4" style="601" width="19.7"/>
    <col collapsed="false" customWidth="true" hidden="false" outlineLevel="0" max="5" min="5" style="601" width="17.56"/>
    <col collapsed="false" customWidth="true" hidden="false" outlineLevel="0" max="6" min="6" style="699" width="17.56"/>
    <col collapsed="false" customWidth="true" hidden="false" outlineLevel="0" max="7" min="7" style="604" width="11.28"/>
    <col collapsed="false" customWidth="false" hidden="false" outlineLevel="0" max="257" min="8" style="601" width="11.56"/>
  </cols>
  <sheetData>
    <row r="1" s="610" customFormat="true" ht="42" hidden="false" customHeight="true" outlineLevel="0" collapsed="false">
      <c r="A1" s="605"/>
      <c r="B1" s="605"/>
      <c r="C1" s="606"/>
      <c r="D1" s="607"/>
      <c r="E1" s="608" t="s">
        <v>490</v>
      </c>
      <c r="F1" s="608"/>
      <c r="G1" s="608"/>
      <c r="H1" s="609"/>
    </row>
    <row r="2" s="610" customFormat="true" ht="13.5" hidden="false" customHeight="true" outlineLevel="0" collapsed="false">
      <c r="A2" s="700"/>
      <c r="B2" s="700"/>
      <c r="C2" s="700"/>
      <c r="D2" s="700"/>
      <c r="E2" s="700"/>
      <c r="F2" s="700"/>
      <c r="G2" s="700"/>
    </row>
    <row r="3" s="554" customFormat="true" ht="28.5" hidden="false" customHeight="true" outlineLevel="0" collapsed="false">
      <c r="A3" s="553" t="s">
        <v>398</v>
      </c>
      <c r="B3" s="553"/>
      <c r="C3" s="553"/>
      <c r="D3" s="553"/>
      <c r="E3" s="553"/>
      <c r="F3" s="553"/>
      <c r="G3" s="553"/>
    </row>
    <row r="4" s="554" customFormat="true" ht="13.5" hidden="false" customHeight="true" outlineLevel="0" collapsed="false">
      <c r="A4" s="555" t="s">
        <v>399</v>
      </c>
      <c r="B4" s="555"/>
      <c r="C4" s="555"/>
      <c r="D4" s="555"/>
      <c r="E4" s="555"/>
      <c r="F4" s="555"/>
      <c r="G4" s="555"/>
    </row>
    <row r="5" s="610" customFormat="true" ht="18.75" hidden="false" customHeight="true" outlineLevel="0" collapsed="false">
      <c r="A5" s="611" t="s">
        <v>4</v>
      </c>
      <c r="B5" s="611"/>
      <c r="C5" s="611"/>
      <c r="D5" s="611"/>
      <c r="E5" s="611"/>
      <c r="F5" s="611"/>
      <c r="G5" s="611"/>
    </row>
    <row r="6" s="610" customFormat="true" ht="18.75" hidden="false" customHeight="true" outlineLevel="0" collapsed="false">
      <c r="A6" s="611" t="s">
        <v>5</v>
      </c>
      <c r="B6" s="611"/>
      <c r="C6" s="611"/>
      <c r="D6" s="611"/>
      <c r="E6" s="611"/>
      <c r="F6" s="611"/>
      <c r="G6" s="611"/>
    </row>
    <row r="7" s="602" customFormat="true" ht="19.5" hidden="false" customHeight="true" outlineLevel="0" collapsed="false">
      <c r="F7" s="603"/>
      <c r="G7" s="612"/>
    </row>
    <row r="8" s="602" customFormat="true" ht="38.25" hidden="false" customHeight="true" outlineLevel="0" collapsed="false">
      <c r="A8" s="613" t="s">
        <v>491</v>
      </c>
      <c r="B8" s="613"/>
      <c r="C8" s="613"/>
      <c r="D8" s="613"/>
      <c r="E8" s="613"/>
      <c r="F8" s="613"/>
      <c r="G8" s="613"/>
    </row>
    <row r="9" customFormat="false" ht="15.75" hidden="false" customHeight="false" outlineLevel="0" collapsed="false">
      <c r="G9" s="604" t="s">
        <v>321</v>
      </c>
    </row>
    <row r="10" s="701" customFormat="true" ht="49.5" hidden="false" customHeight="false" outlineLevel="0" collapsed="false">
      <c r="A10" s="561" t="s">
        <v>11</v>
      </c>
      <c r="B10" s="562" t="s">
        <v>12</v>
      </c>
      <c r="C10" s="562" t="s">
        <v>401</v>
      </c>
      <c r="D10" s="562" t="s">
        <v>402</v>
      </c>
      <c r="E10" s="619" t="s">
        <v>16</v>
      </c>
      <c r="F10" s="564" t="s">
        <v>404</v>
      </c>
      <c r="G10" s="562" t="s">
        <v>405</v>
      </c>
    </row>
    <row r="11" s="702" customFormat="true" ht="15.75" hidden="false" customHeight="false" outlineLevel="0" collapsed="false">
      <c r="A11" s="566" t="n">
        <v>1</v>
      </c>
      <c r="B11" s="566" t="n">
        <v>2</v>
      </c>
      <c r="C11" s="566" t="n">
        <v>3</v>
      </c>
      <c r="D11" s="566" t="n">
        <v>4</v>
      </c>
      <c r="E11" s="566" t="n">
        <v>5</v>
      </c>
      <c r="F11" s="566" t="n">
        <v>6</v>
      </c>
      <c r="G11" s="566" t="n">
        <v>7</v>
      </c>
    </row>
    <row r="12" customFormat="false" ht="22.5" hidden="false" customHeight="true" outlineLevel="0" collapsed="false">
      <c r="A12" s="624" t="s">
        <v>207</v>
      </c>
      <c r="B12" s="625" t="s">
        <v>367</v>
      </c>
      <c r="C12" s="626"/>
      <c r="D12" s="626"/>
      <c r="E12" s="627"/>
      <c r="F12" s="627"/>
      <c r="G12" s="630" t="e">
        <f aca="false">F12/E12*100</f>
        <v>#DIV/0!</v>
      </c>
    </row>
    <row r="13" customFormat="false" ht="22.5" hidden="false" customHeight="true" outlineLevel="0" collapsed="false">
      <c r="A13" s="624" t="s">
        <v>271</v>
      </c>
      <c r="B13" s="625" t="s">
        <v>406</v>
      </c>
      <c r="C13" s="698" t="n">
        <f aca="false">C14+C17</f>
        <v>0</v>
      </c>
      <c r="D13" s="698" t="n">
        <f aca="false">D14+D17</f>
        <v>0</v>
      </c>
      <c r="E13" s="698" t="n">
        <f aca="false">E14+E17</f>
        <v>0</v>
      </c>
      <c r="F13" s="698" t="n">
        <f aca="false">F14+F17</f>
        <v>0</v>
      </c>
      <c r="G13" s="630" t="e">
        <f aca="false">F13/E13*100</f>
        <v>#DIV/0!</v>
      </c>
    </row>
    <row r="14" customFormat="false" ht="34.5" hidden="false" customHeight="true" outlineLevel="0" collapsed="false">
      <c r="A14" s="624" t="s">
        <v>407</v>
      </c>
      <c r="B14" s="631" t="s">
        <v>492</v>
      </c>
      <c r="C14" s="640" t="n">
        <f aca="false">C15+C16</f>
        <v>0</v>
      </c>
      <c r="D14" s="640" t="n">
        <f aca="false">D15+D16</f>
        <v>0</v>
      </c>
      <c r="E14" s="640" t="n">
        <f aca="false">E15+E16</f>
        <v>0</v>
      </c>
      <c r="F14" s="640" t="n">
        <f aca="false">F15+F16</f>
        <v>0</v>
      </c>
      <c r="G14" s="628" t="e">
        <f aca="false">F14/E14*100</f>
        <v>#DIV/0!</v>
      </c>
    </row>
    <row r="15" customFormat="false" ht="24" hidden="false" customHeight="true" outlineLevel="0" collapsed="false">
      <c r="A15" s="624" t="s">
        <v>409</v>
      </c>
      <c r="B15" s="633" t="s">
        <v>493</v>
      </c>
      <c r="C15" s="638"/>
      <c r="D15" s="638"/>
      <c r="E15" s="637"/>
      <c r="F15" s="637"/>
      <c r="G15" s="628" t="e">
        <f aca="false">F15/E15*100</f>
        <v>#DIV/0!</v>
      </c>
    </row>
    <row r="16" customFormat="false" ht="24" hidden="false" customHeight="true" outlineLevel="0" collapsed="false">
      <c r="A16" s="624" t="s">
        <v>411</v>
      </c>
      <c r="B16" s="633" t="s">
        <v>494</v>
      </c>
      <c r="C16" s="638"/>
      <c r="D16" s="638"/>
      <c r="E16" s="637"/>
      <c r="F16" s="637"/>
      <c r="G16" s="628" t="e">
        <f aca="false">F16/E16*100</f>
        <v>#DIV/0!</v>
      </c>
    </row>
    <row r="17" customFormat="false" ht="24" hidden="false" customHeight="true" outlineLevel="0" collapsed="false">
      <c r="A17" s="624" t="s">
        <v>417</v>
      </c>
      <c r="B17" s="631" t="s">
        <v>418</v>
      </c>
      <c r="C17" s="703" t="n">
        <f aca="false">C18+C19+C20</f>
        <v>0</v>
      </c>
      <c r="D17" s="703" t="n">
        <f aca="false">D18+D19+D20</f>
        <v>0</v>
      </c>
      <c r="E17" s="703" t="n">
        <f aca="false">E18+E19+E20</f>
        <v>0</v>
      </c>
      <c r="F17" s="703" t="n">
        <f aca="false">F18+F19+F20</f>
        <v>0</v>
      </c>
      <c r="G17" s="628" t="e">
        <f aca="false">F17/E17*100</f>
        <v>#DIV/0!</v>
      </c>
    </row>
    <row r="18" customFormat="false" ht="24" hidden="false" customHeight="true" outlineLevel="0" collapsed="false">
      <c r="A18" s="624" t="s">
        <v>419</v>
      </c>
      <c r="B18" s="631" t="s">
        <v>420</v>
      </c>
      <c r="C18" s="638"/>
      <c r="D18" s="638"/>
      <c r="E18" s="638"/>
      <c r="F18" s="638"/>
      <c r="G18" s="628" t="e">
        <f aca="false">F18/E18*100</f>
        <v>#DIV/0!</v>
      </c>
    </row>
    <row r="19" customFormat="false" ht="24" hidden="false" customHeight="true" outlineLevel="0" collapsed="false">
      <c r="A19" s="624" t="s">
        <v>421</v>
      </c>
      <c r="B19" s="631" t="s">
        <v>422</v>
      </c>
      <c r="C19" s="638"/>
      <c r="D19" s="638"/>
      <c r="E19" s="642"/>
      <c r="F19" s="637"/>
      <c r="G19" s="628" t="e">
        <f aca="false">F19/E19*100</f>
        <v>#DIV/0!</v>
      </c>
    </row>
    <row r="20" customFormat="false" ht="24" hidden="false" customHeight="true" outlineLevel="0" collapsed="false">
      <c r="A20" s="639" t="s">
        <v>423</v>
      </c>
      <c r="B20" s="631" t="s">
        <v>424</v>
      </c>
      <c r="C20" s="638"/>
      <c r="D20" s="638"/>
      <c r="E20" s="638"/>
      <c r="F20" s="638"/>
      <c r="G20" s="628" t="e">
        <f aca="false">F20/E20*100</f>
        <v>#DIV/0!</v>
      </c>
    </row>
    <row r="21" customFormat="false" ht="24" hidden="false" customHeight="true" outlineLevel="0" collapsed="false">
      <c r="A21" s="639"/>
      <c r="B21" s="625" t="s">
        <v>425</v>
      </c>
      <c r="C21" s="629" t="n">
        <f aca="false">C12+C13</f>
        <v>0</v>
      </c>
      <c r="D21" s="629" t="n">
        <f aca="false">D12+D13</f>
        <v>0</v>
      </c>
      <c r="E21" s="629" t="n">
        <f aca="false">E12+E13</f>
        <v>0</v>
      </c>
      <c r="F21" s="629" t="n">
        <f aca="false">F12+F13</f>
        <v>0</v>
      </c>
      <c r="G21" s="630" t="e">
        <f aca="false">F21/E21*100</f>
        <v>#DIV/0!</v>
      </c>
    </row>
    <row r="22" customFormat="false" ht="24" hidden="false" customHeight="true" outlineLevel="0" collapsed="false">
      <c r="A22" s="639" t="s">
        <v>285</v>
      </c>
      <c r="B22" s="625" t="s">
        <v>426</v>
      </c>
      <c r="C22" s="703" t="n">
        <f aca="false">C23+C26+C27</f>
        <v>0</v>
      </c>
      <c r="D22" s="703" t="n">
        <f aca="false">D23+D26+D27</f>
        <v>0</v>
      </c>
      <c r="E22" s="703" t="n">
        <f aca="false">E23+E26+E27</f>
        <v>0</v>
      </c>
      <c r="F22" s="703" t="n">
        <f aca="false">F23+F26+F27</f>
        <v>0</v>
      </c>
      <c r="G22" s="630" t="e">
        <f aca="false">F22/E22*100</f>
        <v>#DIV/0!</v>
      </c>
    </row>
    <row r="23" customFormat="false" ht="24" hidden="false" customHeight="true" outlineLevel="0" collapsed="false">
      <c r="A23" s="639" t="s">
        <v>427</v>
      </c>
      <c r="B23" s="631" t="s">
        <v>428</v>
      </c>
      <c r="C23" s="640" t="n">
        <f aca="false">C24+C25</f>
        <v>0</v>
      </c>
      <c r="D23" s="640" t="n">
        <f aca="false">D24+D25</f>
        <v>0</v>
      </c>
      <c r="E23" s="640" t="n">
        <f aca="false">E24+E25</f>
        <v>0</v>
      </c>
      <c r="F23" s="640" t="n">
        <f aca="false">F24+F25</f>
        <v>0</v>
      </c>
      <c r="G23" s="628" t="e">
        <f aca="false">F23/E23*100</f>
        <v>#DIV/0!</v>
      </c>
    </row>
    <row r="24" customFormat="false" ht="24" hidden="false" customHeight="true" outlineLevel="0" collapsed="false">
      <c r="A24" s="639" t="s">
        <v>429</v>
      </c>
      <c r="B24" s="631" t="s">
        <v>495</v>
      </c>
      <c r="C24" s="681"/>
      <c r="D24" s="638"/>
      <c r="E24" s="681"/>
      <c r="F24" s="637"/>
      <c r="G24" s="628" t="e">
        <f aca="false">F24/E24*100</f>
        <v>#DIV/0!</v>
      </c>
    </row>
    <row r="25" customFormat="false" ht="35.25" hidden="false" customHeight="true" outlineLevel="0" collapsed="false">
      <c r="A25" s="639" t="s">
        <v>431</v>
      </c>
      <c r="B25" s="631" t="s">
        <v>449</v>
      </c>
      <c r="C25" s="637"/>
      <c r="D25" s="638"/>
      <c r="E25" s="642"/>
      <c r="F25" s="637"/>
      <c r="G25" s="628" t="e">
        <f aca="false">F25/E25*100</f>
        <v>#DIV/0!</v>
      </c>
    </row>
    <row r="26" customFormat="false" ht="24" hidden="false" customHeight="true" outlineLevel="0" collapsed="false">
      <c r="A26" s="639" t="s">
        <v>439</v>
      </c>
      <c r="B26" s="641" t="s">
        <v>440</v>
      </c>
      <c r="C26" s="637"/>
      <c r="D26" s="642"/>
      <c r="E26" s="642"/>
      <c r="F26" s="637"/>
      <c r="G26" s="628" t="e">
        <f aca="false">F26/E26*100</f>
        <v>#DIV/0!</v>
      </c>
    </row>
    <row r="27" customFormat="false" ht="24" hidden="false" customHeight="true" outlineLevel="0" collapsed="false">
      <c r="A27" s="639" t="s">
        <v>441</v>
      </c>
      <c r="B27" s="639" t="s">
        <v>442</v>
      </c>
      <c r="C27" s="637"/>
      <c r="D27" s="642"/>
      <c r="E27" s="642"/>
      <c r="F27" s="637"/>
      <c r="G27" s="628" t="e">
        <f aca="false">F27/E27*100</f>
        <v>#DIV/0!</v>
      </c>
    </row>
    <row r="28" customFormat="false" ht="24" hidden="false" customHeight="true" outlineLevel="0" collapsed="false">
      <c r="A28" s="639" t="s">
        <v>293</v>
      </c>
      <c r="B28" s="643" t="s">
        <v>388</v>
      </c>
      <c r="C28" s="629" t="n">
        <f aca="false">SUM(C12+C13-C22)</f>
        <v>0</v>
      </c>
      <c r="D28" s="629" t="n">
        <f aca="false">SUM(D12+D13-D22)</f>
        <v>0</v>
      </c>
      <c r="E28" s="629" t="n">
        <f aca="false">SUM(E12+E13-E22)</f>
        <v>0</v>
      </c>
      <c r="F28" s="629" t="n">
        <f aca="false">SUM(F12+F13-F22)</f>
        <v>0</v>
      </c>
      <c r="G28" s="630" t="e">
        <f aca="false">F28/E28*100</f>
        <v>#DIV/0!</v>
      </c>
    </row>
    <row r="29" customFormat="false" ht="24" hidden="false" customHeight="true" outlineLevel="0" collapsed="false">
      <c r="A29" s="639"/>
      <c r="B29" s="625" t="s">
        <v>444</v>
      </c>
      <c r="C29" s="629" t="n">
        <f aca="false">C22+C28</f>
        <v>0</v>
      </c>
      <c r="D29" s="629" t="n">
        <f aca="false">D22+D28</f>
        <v>0</v>
      </c>
      <c r="E29" s="629" t="n">
        <f aca="false">E22+E28</f>
        <v>0</v>
      </c>
      <c r="F29" s="629" t="n">
        <f aca="false">F22+F28</f>
        <v>0</v>
      </c>
      <c r="G29" s="630" t="e">
        <f aca="false">F29/E29*100</f>
        <v>#DIV/0!</v>
      </c>
    </row>
    <row r="30" customFormat="false" ht="22.5" hidden="false" customHeight="true" outlineLevel="0" collapsed="false"/>
    <row r="31" s="646" customFormat="true" ht="24" hidden="false" customHeight="true" outlineLevel="0" collapsed="false">
      <c r="A31" s="644"/>
      <c r="B31" s="645" t="s">
        <v>348</v>
      </c>
    </row>
    <row r="32" s="646" customFormat="true" ht="19.5" hidden="false" customHeight="true" outlineLevel="0" collapsed="false">
      <c r="A32" s="647" t="s">
        <v>356</v>
      </c>
      <c r="B32" s="648"/>
    </row>
    <row r="33" s="646" customFormat="true" ht="19.5" hidden="false" customHeight="true" outlineLevel="0" collapsed="false">
      <c r="A33" s="649"/>
    </row>
    <row r="34" s="651" customFormat="true" ht="16.5" hidden="false" customHeight="true" outlineLevel="0" collapsed="false">
      <c r="A34" s="650"/>
      <c r="B34" s="650" t="s">
        <v>146</v>
      </c>
      <c r="C34" s="650"/>
      <c r="D34" s="650"/>
      <c r="E34" s="650"/>
      <c r="F34" s="650" t="s">
        <v>147</v>
      </c>
      <c r="G34" s="650"/>
    </row>
    <row r="35" s="651" customFormat="true" ht="9" hidden="false" customHeight="true" outlineLevel="0" collapsed="false">
      <c r="A35" s="650"/>
      <c r="B35" s="650"/>
      <c r="C35" s="650"/>
      <c r="D35" s="650"/>
      <c r="E35" s="650"/>
      <c r="F35" s="650"/>
      <c r="G35" s="650"/>
    </row>
    <row r="36" s="651" customFormat="true" ht="44.25" hidden="false" customHeight="true" outlineLevel="0" collapsed="false">
      <c r="A36" s="650"/>
      <c r="B36" s="650" t="s">
        <v>148</v>
      </c>
      <c r="C36" s="650"/>
      <c r="D36" s="650"/>
      <c r="E36" s="650"/>
      <c r="F36" s="650" t="s">
        <v>149</v>
      </c>
      <c r="G36" s="650"/>
    </row>
    <row r="37" s="651" customFormat="true" ht="12.75" hidden="false" customHeight="true" outlineLevel="0" collapsed="false">
      <c r="A37" s="652"/>
      <c r="B37" s="652" t="s">
        <v>150</v>
      </c>
      <c r="C37" s="652"/>
      <c r="D37" s="652"/>
      <c r="E37" s="652"/>
      <c r="F37" s="652" t="s">
        <v>150</v>
      </c>
      <c r="G37" s="652"/>
    </row>
    <row r="38" s="651" customFormat="true" ht="19.5" hidden="false" customHeight="true" outlineLevel="0" collapsed="false">
      <c r="A38" s="650"/>
      <c r="B38" s="646"/>
      <c r="C38" s="646"/>
      <c r="D38" s="646"/>
      <c r="E38" s="646"/>
      <c r="F38" s="646"/>
      <c r="G38" s="646"/>
    </row>
    <row r="39" s="651" customFormat="true" ht="32.25" hidden="false" customHeight="true" outlineLevel="0" collapsed="false">
      <c r="A39" s="650"/>
      <c r="B39" s="653" t="s">
        <v>152</v>
      </c>
      <c r="C39" s="650"/>
      <c r="D39" s="650"/>
      <c r="E39" s="650"/>
      <c r="F39" s="653" t="s">
        <v>153</v>
      </c>
      <c r="G39" s="650"/>
    </row>
    <row r="40" s="651" customFormat="true" ht="12.75" hidden="false" customHeight="false" outlineLevel="0" collapsed="false"/>
    <row r="41" s="610" customFormat="true" ht="12.75" hidden="false" customHeight="false" outlineLevel="0" collapsed="false">
      <c r="A41" s="651"/>
      <c r="B41" s="651"/>
      <c r="C41" s="651"/>
      <c r="D41" s="651"/>
      <c r="E41" s="651"/>
      <c r="F41" s="651"/>
      <c r="G41" s="651"/>
    </row>
    <row r="42" s="610" customFormat="true" ht="12.75" hidden="false" customHeight="false" outlineLevel="0" collapsed="false">
      <c r="A42" s="651"/>
      <c r="B42" s="651" t="s">
        <v>154</v>
      </c>
      <c r="C42" s="651"/>
      <c r="D42" s="651"/>
      <c r="E42" s="651"/>
      <c r="F42" s="651" t="s">
        <v>155</v>
      </c>
      <c r="G42" s="651"/>
    </row>
    <row r="43" s="610" customFormat="true" ht="20.25" hidden="false" customHeight="true" outlineLevel="0" collapsed="false">
      <c r="A43" s="651"/>
      <c r="B43" s="651" t="s">
        <v>150</v>
      </c>
      <c r="C43" s="651"/>
      <c r="D43" s="651"/>
      <c r="E43" s="651"/>
      <c r="F43" s="651" t="s">
        <v>150</v>
      </c>
      <c r="G43" s="651"/>
    </row>
    <row r="44" s="602" customFormat="true" ht="15.75" hidden="false" customHeight="false" outlineLevel="0" collapsed="false">
      <c r="F44" s="603"/>
      <c r="G44" s="612"/>
    </row>
  </sheetData>
  <mergeCells count="8">
    <mergeCell ref="A1:B1"/>
    <mergeCell ref="E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704" width="3.7"/>
    <col collapsed="false" customWidth="true" hidden="false" outlineLevel="0" max="2" min="2" style="704" width="33.41"/>
    <col collapsed="false" customWidth="true" hidden="false" outlineLevel="0" max="3" min="3" style="704" width="14.99"/>
    <col collapsed="false" customWidth="true" hidden="false" outlineLevel="0" max="4" min="4" style="704" width="12.56"/>
    <col collapsed="false" customWidth="true" hidden="false" outlineLevel="0" max="5" min="5" style="705" width="14.85"/>
    <col collapsed="false" customWidth="true" hidden="false" outlineLevel="0" max="18" min="6" style="704" width="11.28"/>
    <col collapsed="false" customWidth="true" hidden="false" outlineLevel="0" max="20" min="19" style="704" width="14.41"/>
    <col collapsed="false" customWidth="true" hidden="false" outlineLevel="0" max="21" min="21" style="706" width="11.7"/>
    <col collapsed="false" customWidth="true" hidden="false" outlineLevel="0" max="22" min="22" style="704" width="12.7"/>
    <col collapsed="false" customWidth="false" hidden="false" outlineLevel="0" max="23" min="23" style="704" width="10.41"/>
    <col collapsed="false" customWidth="true" hidden="false" outlineLevel="0" max="24" min="24" style="704" width="13.99"/>
    <col collapsed="false" customWidth="false" hidden="false" outlineLevel="0" max="29" min="25" style="704" width="10.41"/>
    <col collapsed="false" customWidth="true" hidden="false" outlineLevel="0" max="30" min="30" style="704" width="13.99"/>
    <col collapsed="false" customWidth="false" hidden="false" outlineLevel="0" max="257" min="31" style="704" width="10.41"/>
  </cols>
  <sheetData>
    <row r="1" customFormat="false" ht="42" hidden="false" customHeight="true" outlineLevel="0" collapsed="false">
      <c r="K1" s="707"/>
      <c r="L1" s="707"/>
      <c r="M1" s="707"/>
      <c r="N1" s="707"/>
      <c r="O1" s="708" t="s">
        <v>496</v>
      </c>
      <c r="P1" s="708"/>
      <c r="Q1" s="708"/>
      <c r="R1" s="708"/>
      <c r="S1" s="708"/>
      <c r="T1" s="707"/>
      <c r="U1" s="709"/>
    </row>
    <row r="2" s="688" customFormat="true" ht="18" hidden="false" customHeight="true" outlineLevel="0" collapsed="false">
      <c r="A2" s="710" t="s">
        <v>4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10"/>
    </row>
    <row r="3" s="688" customFormat="true" ht="18" hidden="false" customHeight="true" outlineLevel="0" collapsed="false">
      <c r="A3" s="662" t="s">
        <v>5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</row>
    <row r="4" s="714" customFormat="true" ht="18" hidden="false" customHeight="true" outlineLevel="0" collapsed="false">
      <c r="A4" s="711" t="s">
        <v>497</v>
      </c>
      <c r="B4" s="711"/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  <c r="P4" s="711"/>
      <c r="Q4" s="711"/>
      <c r="R4" s="711"/>
      <c r="S4" s="711"/>
      <c r="T4" s="712"/>
      <c r="U4" s="712"/>
      <c r="V4" s="712"/>
      <c r="W4" s="713"/>
    </row>
    <row r="5" s="718" customFormat="true" ht="27" hidden="false" customHeight="true" outlineLevel="0" collapsed="false">
      <c r="A5" s="715" t="s">
        <v>158</v>
      </c>
      <c r="B5" s="715" t="s">
        <v>498</v>
      </c>
      <c r="C5" s="715" t="s">
        <v>499</v>
      </c>
      <c r="D5" s="715" t="s">
        <v>500</v>
      </c>
      <c r="E5" s="716" t="s">
        <v>501</v>
      </c>
      <c r="F5" s="715" t="s">
        <v>502</v>
      </c>
      <c r="G5" s="715"/>
      <c r="H5" s="715"/>
      <c r="I5" s="715"/>
      <c r="J5" s="715"/>
      <c r="K5" s="717" t="s">
        <v>503</v>
      </c>
      <c r="L5" s="717"/>
      <c r="M5" s="717"/>
      <c r="N5" s="717"/>
      <c r="O5" s="717"/>
      <c r="P5" s="717"/>
      <c r="Q5" s="717"/>
      <c r="R5" s="717"/>
      <c r="S5" s="715" t="s">
        <v>504</v>
      </c>
      <c r="U5" s="719"/>
      <c r="V5" s="719"/>
    </row>
    <row r="6" s="721" customFormat="true" ht="28.5" hidden="false" customHeight="true" outlineLevel="0" collapsed="false">
      <c r="A6" s="715"/>
      <c r="B6" s="715"/>
      <c r="C6" s="715"/>
      <c r="D6" s="715"/>
      <c r="E6" s="716"/>
      <c r="F6" s="720" t="s">
        <v>505</v>
      </c>
      <c r="G6" s="715" t="n">
        <v>2017</v>
      </c>
      <c r="H6" s="715" t="n">
        <v>2018</v>
      </c>
      <c r="I6" s="715" t="n">
        <v>2019</v>
      </c>
      <c r="J6" s="715" t="n">
        <v>2020</v>
      </c>
      <c r="K6" s="715" t="n">
        <v>2021</v>
      </c>
      <c r="L6" s="715" t="n">
        <v>2022</v>
      </c>
      <c r="M6" s="715" t="n">
        <v>2023</v>
      </c>
      <c r="N6" s="715" t="n">
        <v>2024</v>
      </c>
      <c r="O6" s="715" t="n">
        <v>2025</v>
      </c>
      <c r="P6" s="715" t="n">
        <v>2026</v>
      </c>
      <c r="Q6" s="715" t="n">
        <v>2027</v>
      </c>
      <c r="R6" s="715" t="n">
        <v>2028</v>
      </c>
      <c r="S6" s="715"/>
      <c r="U6" s="722"/>
      <c r="V6" s="722"/>
    </row>
    <row r="7" s="725" customFormat="true" ht="13.5" hidden="false" customHeight="true" outlineLevel="0" collapsed="false">
      <c r="A7" s="723" t="s">
        <v>21</v>
      </c>
      <c r="B7" s="723" t="s">
        <v>43</v>
      </c>
      <c r="C7" s="723" t="s">
        <v>126</v>
      </c>
      <c r="D7" s="723" t="s">
        <v>136</v>
      </c>
      <c r="E7" s="724" t="s">
        <v>168</v>
      </c>
      <c r="F7" s="723" t="s">
        <v>186</v>
      </c>
      <c r="G7" s="723" t="s">
        <v>221</v>
      </c>
      <c r="H7" s="724" t="s">
        <v>222</v>
      </c>
      <c r="I7" s="723" t="s">
        <v>223</v>
      </c>
      <c r="J7" s="723" t="s">
        <v>224</v>
      </c>
      <c r="K7" s="724" t="s">
        <v>225</v>
      </c>
      <c r="L7" s="723" t="s">
        <v>226</v>
      </c>
      <c r="M7" s="723" t="s">
        <v>227</v>
      </c>
      <c r="N7" s="724" t="s">
        <v>228</v>
      </c>
      <c r="O7" s="723" t="s">
        <v>229</v>
      </c>
      <c r="P7" s="723" t="s">
        <v>230</v>
      </c>
      <c r="Q7" s="724" t="s">
        <v>231</v>
      </c>
      <c r="R7" s="723" t="s">
        <v>232</v>
      </c>
      <c r="S7" s="723" t="s">
        <v>233</v>
      </c>
      <c r="U7" s="726"/>
      <c r="V7" s="726"/>
    </row>
    <row r="8" s="732" customFormat="true" ht="7.5" hidden="false" customHeight="true" outlineLevel="0" collapsed="false">
      <c r="A8" s="727"/>
      <c r="B8" s="728"/>
      <c r="C8" s="728"/>
      <c r="D8" s="729"/>
      <c r="E8" s="730"/>
      <c r="F8" s="731"/>
      <c r="G8" s="731"/>
      <c r="H8" s="731"/>
      <c r="I8" s="731"/>
      <c r="J8" s="731"/>
      <c r="K8" s="731"/>
      <c r="L8" s="731"/>
      <c r="M8" s="731"/>
      <c r="N8" s="731"/>
      <c r="O8" s="731"/>
      <c r="P8" s="731"/>
      <c r="Q8" s="731"/>
      <c r="R8" s="731"/>
      <c r="S8" s="731"/>
      <c r="U8" s="733"/>
      <c r="V8" s="733"/>
    </row>
    <row r="9" s="735" customFormat="true" ht="19.5" hidden="false" customHeight="true" outlineLevel="0" collapsed="false">
      <c r="A9" s="734" t="s">
        <v>506</v>
      </c>
      <c r="B9" s="734"/>
      <c r="C9" s="734"/>
      <c r="D9" s="734"/>
      <c r="E9" s="734"/>
      <c r="F9" s="734"/>
      <c r="G9" s="734"/>
      <c r="H9" s="734"/>
      <c r="I9" s="734"/>
      <c r="J9" s="734"/>
      <c r="K9" s="734"/>
      <c r="L9" s="734"/>
      <c r="M9" s="734"/>
      <c r="N9" s="734"/>
      <c r="O9" s="734"/>
      <c r="P9" s="734"/>
      <c r="Q9" s="734"/>
      <c r="R9" s="734"/>
      <c r="S9" s="734"/>
      <c r="U9" s="736"/>
      <c r="V9" s="736"/>
    </row>
    <row r="10" s="740" customFormat="true" ht="7.5" hidden="false" customHeight="true" outlineLevel="0" collapsed="false">
      <c r="A10" s="737"/>
      <c r="B10" s="738"/>
      <c r="C10" s="739"/>
      <c r="D10" s="737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U10" s="741"/>
      <c r="V10" s="741"/>
    </row>
    <row r="11" s="740" customFormat="true" ht="49.5" hidden="false" customHeight="true" outlineLevel="0" collapsed="false">
      <c r="A11" s="742"/>
      <c r="B11" s="743"/>
      <c r="C11" s="743"/>
      <c r="D11" s="744"/>
      <c r="E11" s="745" t="n">
        <f aca="false">E12+E17</f>
        <v>0</v>
      </c>
      <c r="F11" s="745" t="n">
        <f aca="false">F12+F17</f>
        <v>0</v>
      </c>
      <c r="G11" s="745" t="n">
        <f aca="false">G12+G17</f>
        <v>0</v>
      </c>
      <c r="H11" s="745" t="n">
        <f aca="false">H12+H17</f>
        <v>0</v>
      </c>
      <c r="I11" s="745" t="n">
        <f aca="false">I12+I17</f>
        <v>0</v>
      </c>
      <c r="J11" s="745" t="n">
        <f aca="false">J12+J17</f>
        <v>0</v>
      </c>
      <c r="K11" s="745" t="n">
        <f aca="false">K12+K17</f>
        <v>0</v>
      </c>
      <c r="L11" s="745" t="n">
        <f aca="false">L12+L17</f>
        <v>0</v>
      </c>
      <c r="M11" s="745" t="n">
        <f aca="false">M12+M17</f>
        <v>0</v>
      </c>
      <c r="N11" s="745" t="n">
        <f aca="false">N12+N17</f>
        <v>0</v>
      </c>
      <c r="O11" s="745" t="n">
        <f aca="false">O12+O17</f>
        <v>0</v>
      </c>
      <c r="P11" s="745" t="n">
        <f aca="false">P12+P17</f>
        <v>0</v>
      </c>
      <c r="Q11" s="745" t="n">
        <f aca="false">Q12+Q17</f>
        <v>0</v>
      </c>
      <c r="R11" s="745" t="n">
        <f aca="false">R12+R17</f>
        <v>0</v>
      </c>
      <c r="S11" s="745" t="n">
        <f aca="false">SUM(K11:R11)</f>
        <v>0</v>
      </c>
      <c r="U11" s="741"/>
      <c r="V11" s="741"/>
    </row>
    <row r="12" s="735" customFormat="true" ht="17.25" hidden="false" customHeight="true" outlineLevel="0" collapsed="false">
      <c r="A12" s="746"/>
      <c r="B12" s="747" t="s">
        <v>507</v>
      </c>
      <c r="C12" s="748" t="s">
        <v>128</v>
      </c>
      <c r="D12" s="746" t="s">
        <v>128</v>
      </c>
      <c r="E12" s="745" t="n">
        <f aca="false">SUM(F12:R12)</f>
        <v>0</v>
      </c>
      <c r="F12" s="745" t="n">
        <f aca="false">SUM(F13:F16)</f>
        <v>0</v>
      </c>
      <c r="G12" s="745" t="n">
        <f aca="false">SUM(G13:G16)</f>
        <v>0</v>
      </c>
      <c r="H12" s="745" t="n">
        <f aca="false">SUM(H13:H16)</f>
        <v>0</v>
      </c>
      <c r="I12" s="745" t="n">
        <f aca="false">SUM(I13:I16)</f>
        <v>0</v>
      </c>
      <c r="J12" s="745" t="n">
        <f aca="false">SUM(J13:J16)</f>
        <v>0</v>
      </c>
      <c r="K12" s="745" t="n">
        <f aca="false">SUM(K13:K16)</f>
        <v>0</v>
      </c>
      <c r="L12" s="745" t="n">
        <f aca="false">SUM(L13:L16)</f>
        <v>0</v>
      </c>
      <c r="M12" s="745" t="n">
        <f aca="false">SUM(M13:M16)</f>
        <v>0</v>
      </c>
      <c r="N12" s="745" t="n">
        <f aca="false">SUM(N13:N16)</f>
        <v>0</v>
      </c>
      <c r="O12" s="745" t="n">
        <f aca="false">SUM(O13:O16)</f>
        <v>0</v>
      </c>
      <c r="P12" s="745" t="n">
        <f aca="false">SUM(P13:P16)</f>
        <v>0</v>
      </c>
      <c r="Q12" s="745" t="n">
        <f aca="false">SUM(Q13:Q16)</f>
        <v>0</v>
      </c>
      <c r="R12" s="745" t="n">
        <f aca="false">SUM(R13:R16)</f>
        <v>0</v>
      </c>
      <c r="S12" s="745" t="n">
        <f aca="false">SUM(K12:R12)</f>
        <v>0</v>
      </c>
      <c r="U12" s="736"/>
      <c r="V12" s="736"/>
    </row>
    <row r="13" s="740" customFormat="true" ht="17.25" hidden="false" customHeight="true" outlineLevel="0" collapsed="false">
      <c r="A13" s="742"/>
      <c r="B13" s="749" t="s">
        <v>508</v>
      </c>
      <c r="C13" s="750" t="s">
        <v>509</v>
      </c>
      <c r="D13" s="742"/>
      <c r="E13" s="745" t="n">
        <f aca="false">SUM(F13:R13)</f>
        <v>0</v>
      </c>
      <c r="F13" s="751"/>
      <c r="G13" s="751"/>
      <c r="H13" s="751"/>
      <c r="I13" s="751"/>
      <c r="J13" s="751"/>
      <c r="K13" s="751"/>
      <c r="L13" s="751"/>
      <c r="M13" s="751"/>
      <c r="N13" s="751"/>
      <c r="O13" s="751"/>
      <c r="P13" s="751"/>
      <c r="Q13" s="751"/>
      <c r="R13" s="751"/>
      <c r="S13" s="752" t="n">
        <f aca="false">SUM(K13:R13)</f>
        <v>0</v>
      </c>
      <c r="U13" s="741"/>
      <c r="V13" s="741"/>
    </row>
    <row r="14" s="740" customFormat="true" ht="17.25" hidden="false" customHeight="true" outlineLevel="0" collapsed="false">
      <c r="A14" s="742"/>
      <c r="B14" s="753"/>
      <c r="C14" s="750" t="s">
        <v>510</v>
      </c>
      <c r="D14" s="742"/>
      <c r="E14" s="745" t="n">
        <f aca="false">SUM(F14:R14)</f>
        <v>0</v>
      </c>
      <c r="F14" s="751"/>
      <c r="G14" s="751"/>
      <c r="H14" s="751"/>
      <c r="I14" s="751"/>
      <c r="J14" s="751"/>
      <c r="K14" s="751"/>
      <c r="L14" s="751"/>
      <c r="M14" s="751"/>
      <c r="N14" s="751"/>
      <c r="O14" s="751"/>
      <c r="P14" s="751"/>
      <c r="Q14" s="751"/>
      <c r="R14" s="751"/>
      <c r="S14" s="752" t="n">
        <f aca="false">SUM(K14:R14)</f>
        <v>0</v>
      </c>
      <c r="U14" s="741"/>
      <c r="V14" s="741"/>
    </row>
    <row r="15" s="740" customFormat="true" ht="24.75" hidden="false" customHeight="true" outlineLevel="0" collapsed="false">
      <c r="A15" s="742"/>
      <c r="B15" s="753"/>
      <c r="C15" s="750" t="s">
        <v>511</v>
      </c>
      <c r="D15" s="742"/>
      <c r="E15" s="745" t="n">
        <f aca="false">SUM(F15:R15)</f>
        <v>0</v>
      </c>
      <c r="F15" s="751"/>
      <c r="G15" s="751"/>
      <c r="H15" s="751"/>
      <c r="I15" s="751"/>
      <c r="J15" s="751"/>
      <c r="K15" s="751"/>
      <c r="L15" s="751"/>
      <c r="M15" s="751"/>
      <c r="N15" s="751"/>
      <c r="O15" s="751"/>
      <c r="P15" s="751"/>
      <c r="Q15" s="751"/>
      <c r="R15" s="751"/>
      <c r="S15" s="752" t="n">
        <f aca="false">SUM(K15:R15)</f>
        <v>0</v>
      </c>
      <c r="U15" s="741"/>
      <c r="V15" s="741"/>
    </row>
    <row r="16" s="740" customFormat="true" ht="39.75" hidden="false" customHeight="true" outlineLevel="0" collapsed="false">
      <c r="A16" s="742"/>
      <c r="B16" s="753"/>
      <c r="C16" s="750" t="s">
        <v>512</v>
      </c>
      <c r="D16" s="742"/>
      <c r="E16" s="745" t="n">
        <f aca="false">SUM(F16:R16)</f>
        <v>0</v>
      </c>
      <c r="F16" s="751"/>
      <c r="G16" s="751"/>
      <c r="H16" s="751"/>
      <c r="I16" s="751"/>
      <c r="J16" s="751"/>
      <c r="K16" s="751"/>
      <c r="L16" s="751"/>
      <c r="M16" s="751"/>
      <c r="N16" s="751"/>
      <c r="O16" s="751"/>
      <c r="P16" s="751"/>
      <c r="Q16" s="751"/>
      <c r="R16" s="751"/>
      <c r="S16" s="752" t="n">
        <f aca="false">SUM(K16:R16)</f>
        <v>0</v>
      </c>
      <c r="U16" s="741"/>
      <c r="V16" s="741"/>
    </row>
    <row r="17" s="735" customFormat="true" ht="20.1" hidden="false" customHeight="true" outlineLevel="0" collapsed="false">
      <c r="A17" s="746"/>
      <c r="B17" s="747" t="s">
        <v>513</v>
      </c>
      <c r="C17" s="748" t="s">
        <v>128</v>
      </c>
      <c r="D17" s="746" t="s">
        <v>128</v>
      </c>
      <c r="E17" s="745" t="n">
        <f aca="false">SUM(F17:R17)</f>
        <v>0</v>
      </c>
      <c r="F17" s="745" t="n">
        <f aca="false">SUM(F19:F22)</f>
        <v>0</v>
      </c>
      <c r="G17" s="745" t="n">
        <f aca="false">SUM(G19:G22)</f>
        <v>0</v>
      </c>
      <c r="H17" s="745" t="n">
        <f aca="false">SUM(H19:H22)</f>
        <v>0</v>
      </c>
      <c r="I17" s="745" t="n">
        <f aca="false">SUM(I19:I22)</f>
        <v>0</v>
      </c>
      <c r="J17" s="745" t="n">
        <f aca="false">SUM(J19:J22)</f>
        <v>0</v>
      </c>
      <c r="K17" s="745" t="n">
        <f aca="false">SUM(K19:K22)</f>
        <v>0</v>
      </c>
      <c r="L17" s="745" t="n">
        <f aca="false">SUM(L19:L22)</f>
        <v>0</v>
      </c>
      <c r="M17" s="745" t="n">
        <f aca="false">SUM(M19:M22)</f>
        <v>0</v>
      </c>
      <c r="N17" s="745" t="n">
        <f aca="false">SUM(N19:N22)</f>
        <v>0</v>
      </c>
      <c r="O17" s="745" t="n">
        <f aca="false">SUM(O19:O22)</f>
        <v>0</v>
      </c>
      <c r="P17" s="745" t="n">
        <f aca="false">SUM(P19:P22)</f>
        <v>0</v>
      </c>
      <c r="Q17" s="745" t="n">
        <f aca="false">SUM(Q19:Q22)</f>
        <v>0</v>
      </c>
      <c r="R17" s="745" t="n">
        <f aca="false">SUM(R19:R22)</f>
        <v>0</v>
      </c>
      <c r="S17" s="745" t="n">
        <f aca="false">SUM(K17:R17)</f>
        <v>0</v>
      </c>
      <c r="U17" s="736"/>
      <c r="V17" s="736"/>
    </row>
    <row r="18" s="759" customFormat="true" ht="13.5" hidden="false" customHeight="true" outlineLevel="0" collapsed="false">
      <c r="A18" s="754"/>
      <c r="B18" s="755" t="s">
        <v>514</v>
      </c>
      <c r="C18" s="756" t="s">
        <v>128</v>
      </c>
      <c r="D18" s="754"/>
      <c r="E18" s="757" t="n">
        <f aca="false">SUM(F18:R18)</f>
        <v>0</v>
      </c>
      <c r="F18" s="758"/>
      <c r="G18" s="758"/>
      <c r="H18" s="758"/>
      <c r="I18" s="758"/>
      <c r="J18" s="758"/>
      <c r="K18" s="758"/>
      <c r="L18" s="758"/>
      <c r="M18" s="758"/>
      <c r="N18" s="758"/>
      <c r="O18" s="758"/>
      <c r="P18" s="758"/>
      <c r="Q18" s="758"/>
      <c r="R18" s="758"/>
      <c r="S18" s="752" t="n">
        <f aca="false">SUM(K18:R18)</f>
        <v>0</v>
      </c>
      <c r="U18" s="760"/>
      <c r="V18" s="760"/>
    </row>
    <row r="19" s="740" customFormat="true" ht="24.75" hidden="false" customHeight="true" outlineLevel="0" collapsed="false">
      <c r="A19" s="742"/>
      <c r="B19" s="749" t="s">
        <v>515</v>
      </c>
      <c r="C19" s="750" t="s">
        <v>509</v>
      </c>
      <c r="D19" s="742"/>
      <c r="E19" s="745" t="n">
        <f aca="false">SUM(F19:R19)</f>
        <v>0</v>
      </c>
      <c r="F19" s="751"/>
      <c r="G19" s="751"/>
      <c r="H19" s="751"/>
      <c r="I19" s="751"/>
      <c r="J19" s="751"/>
      <c r="K19" s="751"/>
      <c r="L19" s="751"/>
      <c r="M19" s="751"/>
      <c r="N19" s="751"/>
      <c r="O19" s="751"/>
      <c r="P19" s="751"/>
      <c r="Q19" s="751"/>
      <c r="R19" s="751"/>
      <c r="S19" s="752" t="n">
        <f aca="false">SUM(K19:R19)</f>
        <v>0</v>
      </c>
      <c r="U19" s="741"/>
      <c r="V19" s="741"/>
    </row>
    <row r="20" s="740" customFormat="true" ht="24.75" hidden="false" customHeight="true" outlineLevel="0" collapsed="false">
      <c r="A20" s="742"/>
      <c r="B20" s="753"/>
      <c r="C20" s="750" t="s">
        <v>510</v>
      </c>
      <c r="D20" s="742"/>
      <c r="E20" s="745" t="n">
        <f aca="false">SUM(F20:R20)</f>
        <v>0</v>
      </c>
      <c r="F20" s="751"/>
      <c r="G20" s="751"/>
      <c r="H20" s="751"/>
      <c r="I20" s="751"/>
      <c r="J20" s="751"/>
      <c r="K20" s="751"/>
      <c r="L20" s="751"/>
      <c r="M20" s="751"/>
      <c r="N20" s="751"/>
      <c r="O20" s="751"/>
      <c r="P20" s="751"/>
      <c r="Q20" s="751"/>
      <c r="R20" s="751"/>
      <c r="S20" s="752" t="n">
        <f aca="false">SUM(K20:R20)</f>
        <v>0</v>
      </c>
      <c r="U20" s="741"/>
      <c r="V20" s="741"/>
    </row>
    <row r="21" s="740" customFormat="true" ht="24.75" hidden="false" customHeight="true" outlineLevel="0" collapsed="false">
      <c r="A21" s="742"/>
      <c r="B21" s="753"/>
      <c r="C21" s="750" t="s">
        <v>511</v>
      </c>
      <c r="D21" s="742"/>
      <c r="E21" s="745" t="n">
        <f aca="false">SUM(F21:R21)</f>
        <v>0</v>
      </c>
      <c r="F21" s="751"/>
      <c r="G21" s="751"/>
      <c r="H21" s="751"/>
      <c r="I21" s="751"/>
      <c r="J21" s="751"/>
      <c r="K21" s="751"/>
      <c r="L21" s="751"/>
      <c r="M21" s="751"/>
      <c r="N21" s="751"/>
      <c r="O21" s="751"/>
      <c r="P21" s="751"/>
      <c r="Q21" s="751"/>
      <c r="R21" s="751"/>
      <c r="S21" s="752" t="n">
        <f aca="false">SUM(K21:R21)</f>
        <v>0</v>
      </c>
      <c r="U21" s="741"/>
      <c r="V21" s="741"/>
    </row>
    <row r="22" s="740" customFormat="true" ht="42.75" hidden="false" customHeight="true" outlineLevel="0" collapsed="false">
      <c r="A22" s="742"/>
      <c r="B22" s="753"/>
      <c r="C22" s="750" t="s">
        <v>512</v>
      </c>
      <c r="D22" s="742"/>
      <c r="E22" s="745" t="n">
        <f aca="false">SUM(F22:R22)</f>
        <v>0</v>
      </c>
      <c r="F22" s="751"/>
      <c r="G22" s="751"/>
      <c r="H22" s="751"/>
      <c r="I22" s="751"/>
      <c r="J22" s="751"/>
      <c r="K22" s="751"/>
      <c r="L22" s="751"/>
      <c r="M22" s="751"/>
      <c r="N22" s="751"/>
      <c r="O22" s="751"/>
      <c r="P22" s="751"/>
      <c r="Q22" s="751"/>
      <c r="R22" s="751"/>
      <c r="S22" s="752" t="n">
        <f aca="false">SUM(K22:R22)</f>
        <v>0</v>
      </c>
      <c r="U22" s="741"/>
      <c r="V22" s="741"/>
    </row>
    <row r="23" s="740" customFormat="true" ht="6" hidden="false" customHeight="true" outlineLevel="0" collapsed="false">
      <c r="A23" s="742"/>
      <c r="B23" s="761"/>
      <c r="C23" s="762"/>
      <c r="D23" s="742"/>
      <c r="E23" s="730"/>
      <c r="F23" s="730"/>
      <c r="G23" s="730"/>
      <c r="H23" s="730"/>
      <c r="I23" s="730"/>
      <c r="J23" s="730"/>
      <c r="K23" s="730"/>
      <c r="L23" s="730"/>
      <c r="M23" s="730"/>
      <c r="N23" s="730"/>
      <c r="O23" s="730"/>
      <c r="P23" s="730"/>
      <c r="Q23" s="730"/>
      <c r="R23" s="730"/>
      <c r="S23" s="730"/>
      <c r="U23" s="741"/>
      <c r="V23" s="741"/>
    </row>
    <row r="24" s="735" customFormat="true" ht="14.25" hidden="false" customHeight="true" outlineLevel="0" collapsed="false">
      <c r="A24" s="763" t="s">
        <v>516</v>
      </c>
      <c r="B24" s="763"/>
      <c r="C24" s="763"/>
      <c r="D24" s="763"/>
      <c r="E24" s="763"/>
      <c r="F24" s="763"/>
      <c r="G24" s="763"/>
      <c r="H24" s="763"/>
      <c r="I24" s="763"/>
      <c r="J24" s="763"/>
      <c r="K24" s="763"/>
      <c r="L24" s="763"/>
      <c r="M24" s="763"/>
      <c r="N24" s="763"/>
      <c r="O24" s="763"/>
      <c r="P24" s="763"/>
      <c r="Q24" s="763"/>
      <c r="R24" s="763"/>
      <c r="S24" s="763"/>
      <c r="U24" s="736"/>
      <c r="V24" s="736"/>
    </row>
    <row r="25" s="735" customFormat="true" ht="6" hidden="false" customHeight="true" outlineLevel="0" collapsed="false">
      <c r="A25" s="764"/>
      <c r="B25" s="765"/>
      <c r="C25" s="765"/>
      <c r="D25" s="765"/>
      <c r="E25" s="765"/>
      <c r="F25" s="765"/>
      <c r="G25" s="765"/>
      <c r="H25" s="765"/>
      <c r="I25" s="765"/>
      <c r="J25" s="765"/>
      <c r="K25" s="765"/>
      <c r="L25" s="765"/>
      <c r="M25" s="765"/>
      <c r="N25" s="765"/>
      <c r="O25" s="765"/>
      <c r="P25" s="765"/>
      <c r="Q25" s="765"/>
      <c r="R25" s="765"/>
      <c r="S25" s="766"/>
      <c r="U25" s="736"/>
      <c r="V25" s="736"/>
    </row>
    <row r="26" s="740" customFormat="true" ht="45.75" hidden="false" customHeight="true" outlineLevel="0" collapsed="false">
      <c r="A26" s="742"/>
      <c r="B26" s="767"/>
      <c r="C26" s="767"/>
      <c r="D26" s="768"/>
      <c r="E26" s="745" t="n">
        <f aca="false">E27+E32</f>
        <v>0</v>
      </c>
      <c r="F26" s="745" t="n">
        <f aca="false">F27+F32</f>
        <v>0</v>
      </c>
      <c r="G26" s="745" t="n">
        <f aca="false">G27+G32</f>
        <v>0</v>
      </c>
      <c r="H26" s="745" t="n">
        <f aca="false">H27+H32</f>
        <v>0</v>
      </c>
      <c r="I26" s="745" t="n">
        <f aca="false">I27+I32</f>
        <v>0</v>
      </c>
      <c r="J26" s="745" t="n">
        <f aca="false">J27+J32</f>
        <v>0</v>
      </c>
      <c r="K26" s="745" t="n">
        <f aca="false">K27+K32</f>
        <v>0</v>
      </c>
      <c r="L26" s="745" t="n">
        <f aca="false">L27+L32</f>
        <v>0</v>
      </c>
      <c r="M26" s="745" t="n">
        <f aca="false">M27+M32</f>
        <v>0</v>
      </c>
      <c r="N26" s="745" t="n">
        <f aca="false">N27+N32</f>
        <v>0</v>
      </c>
      <c r="O26" s="745" t="n">
        <f aca="false">O27+O32</f>
        <v>0</v>
      </c>
      <c r="P26" s="745" t="n">
        <f aca="false">P27+P32</f>
        <v>0</v>
      </c>
      <c r="Q26" s="745" t="n">
        <f aca="false">Q27+Q32</f>
        <v>0</v>
      </c>
      <c r="R26" s="745" t="n">
        <f aca="false">R27+R32</f>
        <v>0</v>
      </c>
      <c r="S26" s="745" t="n">
        <f aca="false">SUM(K26:R26)</f>
        <v>0</v>
      </c>
      <c r="U26" s="741"/>
      <c r="V26" s="741"/>
    </row>
    <row r="27" s="735" customFormat="true" ht="16.5" hidden="false" customHeight="true" outlineLevel="0" collapsed="false">
      <c r="A27" s="746"/>
      <c r="B27" s="747" t="s">
        <v>507</v>
      </c>
      <c r="C27" s="748" t="s">
        <v>128</v>
      </c>
      <c r="D27" s="746" t="s">
        <v>128</v>
      </c>
      <c r="E27" s="745" t="n">
        <f aca="false">SUM(F27:R27)</f>
        <v>0</v>
      </c>
      <c r="F27" s="745" t="n">
        <f aca="false">SUM(F28:F31)</f>
        <v>0</v>
      </c>
      <c r="G27" s="745" t="n">
        <f aca="false">SUM(G28:G31)</f>
        <v>0</v>
      </c>
      <c r="H27" s="745" t="n">
        <f aca="false">SUM(H28:H31)</f>
        <v>0</v>
      </c>
      <c r="I27" s="745" t="n">
        <f aca="false">SUM(I28:I31)</f>
        <v>0</v>
      </c>
      <c r="J27" s="745" t="n">
        <f aca="false">SUM(J28:J31)</f>
        <v>0</v>
      </c>
      <c r="K27" s="745" t="n">
        <f aca="false">SUM(K28:K31)</f>
        <v>0</v>
      </c>
      <c r="L27" s="745" t="n">
        <f aca="false">SUM(L28:L31)</f>
        <v>0</v>
      </c>
      <c r="M27" s="745" t="n">
        <f aca="false">SUM(M28:M31)</f>
        <v>0</v>
      </c>
      <c r="N27" s="745" t="n">
        <f aca="false">SUM(N28:N31)</f>
        <v>0</v>
      </c>
      <c r="O27" s="745" t="n">
        <f aca="false">SUM(O28:O31)</f>
        <v>0</v>
      </c>
      <c r="P27" s="745" t="n">
        <f aca="false">SUM(P28:P31)</f>
        <v>0</v>
      </c>
      <c r="Q27" s="745" t="n">
        <f aca="false">SUM(Q28:Q31)</f>
        <v>0</v>
      </c>
      <c r="R27" s="745" t="n">
        <f aca="false">SUM(R28:R31)</f>
        <v>0</v>
      </c>
      <c r="S27" s="745" t="n">
        <f aca="false">SUM(K27:R27)</f>
        <v>0</v>
      </c>
      <c r="U27" s="736"/>
      <c r="V27" s="736"/>
    </row>
    <row r="28" s="740" customFormat="true" ht="16.5" hidden="false" customHeight="true" outlineLevel="0" collapsed="false">
      <c r="A28" s="742"/>
      <c r="B28" s="749" t="s">
        <v>508</v>
      </c>
      <c r="C28" s="750" t="s">
        <v>509</v>
      </c>
      <c r="D28" s="742"/>
      <c r="E28" s="745" t="n">
        <f aca="false">SUM(F28:R28)</f>
        <v>0</v>
      </c>
      <c r="F28" s="751"/>
      <c r="G28" s="751"/>
      <c r="H28" s="751"/>
      <c r="I28" s="751"/>
      <c r="J28" s="751"/>
      <c r="K28" s="751"/>
      <c r="L28" s="751"/>
      <c r="M28" s="751"/>
      <c r="N28" s="751"/>
      <c r="O28" s="751"/>
      <c r="P28" s="751"/>
      <c r="Q28" s="751"/>
      <c r="R28" s="751"/>
      <c r="S28" s="752" t="n">
        <f aca="false">SUM(K28:R28)</f>
        <v>0</v>
      </c>
      <c r="U28" s="741"/>
      <c r="V28" s="741"/>
    </row>
    <row r="29" s="740" customFormat="true" ht="16.5" hidden="false" customHeight="true" outlineLevel="0" collapsed="false">
      <c r="A29" s="742"/>
      <c r="B29" s="753"/>
      <c r="C29" s="750" t="s">
        <v>510</v>
      </c>
      <c r="D29" s="742"/>
      <c r="E29" s="745" t="n">
        <f aca="false">SUM(F29:R29)</f>
        <v>0</v>
      </c>
      <c r="F29" s="751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1"/>
      <c r="R29" s="751"/>
      <c r="S29" s="752" t="n">
        <f aca="false">SUM(K29:R29)</f>
        <v>0</v>
      </c>
      <c r="U29" s="741"/>
      <c r="V29" s="741"/>
    </row>
    <row r="30" s="740" customFormat="true" ht="24.75" hidden="false" customHeight="true" outlineLevel="0" collapsed="false">
      <c r="A30" s="742"/>
      <c r="B30" s="753"/>
      <c r="C30" s="750" t="s">
        <v>511</v>
      </c>
      <c r="D30" s="742"/>
      <c r="E30" s="745" t="n">
        <f aca="false">SUM(F30:R30)</f>
        <v>0</v>
      </c>
      <c r="F30" s="751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1"/>
      <c r="R30" s="751"/>
      <c r="S30" s="752" t="n">
        <f aca="false">SUM(K30:R30)</f>
        <v>0</v>
      </c>
      <c r="U30" s="741"/>
      <c r="V30" s="741"/>
    </row>
    <row r="31" s="740" customFormat="true" ht="38.25" hidden="false" customHeight="true" outlineLevel="0" collapsed="false">
      <c r="A31" s="742"/>
      <c r="B31" s="753"/>
      <c r="C31" s="750" t="s">
        <v>512</v>
      </c>
      <c r="D31" s="742"/>
      <c r="E31" s="745" t="n">
        <f aca="false">SUM(F31:R31)</f>
        <v>0</v>
      </c>
      <c r="F31" s="751"/>
      <c r="G31" s="751"/>
      <c r="H31" s="751"/>
      <c r="I31" s="751"/>
      <c r="J31" s="751"/>
      <c r="K31" s="751"/>
      <c r="L31" s="751"/>
      <c r="M31" s="751"/>
      <c r="N31" s="751"/>
      <c r="O31" s="751"/>
      <c r="P31" s="751"/>
      <c r="Q31" s="751"/>
      <c r="R31" s="751"/>
      <c r="S31" s="752" t="n">
        <f aca="false">SUM(K31:R31)</f>
        <v>0</v>
      </c>
      <c r="U31" s="741"/>
      <c r="V31" s="741"/>
    </row>
    <row r="32" s="735" customFormat="true" ht="16.5" hidden="false" customHeight="true" outlineLevel="0" collapsed="false">
      <c r="A32" s="746"/>
      <c r="B32" s="747" t="s">
        <v>513</v>
      </c>
      <c r="C32" s="748" t="s">
        <v>128</v>
      </c>
      <c r="D32" s="746" t="s">
        <v>128</v>
      </c>
      <c r="E32" s="745" t="n">
        <f aca="false">SUM(F32:R32)</f>
        <v>0</v>
      </c>
      <c r="F32" s="745" t="n">
        <f aca="false">SUM(F34:F37)</f>
        <v>0</v>
      </c>
      <c r="G32" s="745" t="n">
        <f aca="false">SUM(G34:G37)</f>
        <v>0</v>
      </c>
      <c r="H32" s="745" t="n">
        <f aca="false">SUM(H34:H37)</f>
        <v>0</v>
      </c>
      <c r="I32" s="745" t="n">
        <f aca="false">SUM(I34:I37)</f>
        <v>0</v>
      </c>
      <c r="J32" s="745" t="n">
        <f aca="false">SUM(J34:J37)</f>
        <v>0</v>
      </c>
      <c r="K32" s="745" t="n">
        <f aca="false">SUM(K34:K37)</f>
        <v>0</v>
      </c>
      <c r="L32" s="745" t="n">
        <f aca="false">SUM(L34:L37)</f>
        <v>0</v>
      </c>
      <c r="M32" s="745" t="n">
        <f aca="false">SUM(M34:M37)</f>
        <v>0</v>
      </c>
      <c r="N32" s="745" t="n">
        <f aca="false">SUM(N34:N37)</f>
        <v>0</v>
      </c>
      <c r="O32" s="745" t="n">
        <f aca="false">SUM(O34:O37)</f>
        <v>0</v>
      </c>
      <c r="P32" s="745" t="n">
        <f aca="false">SUM(P34:P37)</f>
        <v>0</v>
      </c>
      <c r="Q32" s="745" t="n">
        <f aca="false">SUM(Q34:Q37)</f>
        <v>0</v>
      </c>
      <c r="R32" s="745" t="n">
        <f aca="false">SUM(R34:R37)</f>
        <v>0</v>
      </c>
      <c r="S32" s="745" t="n">
        <f aca="false">SUM(K32:R32)</f>
        <v>0</v>
      </c>
      <c r="U32" s="736"/>
      <c r="V32" s="736"/>
    </row>
    <row r="33" s="759" customFormat="true" ht="15" hidden="false" customHeight="true" outlineLevel="0" collapsed="false">
      <c r="A33" s="754"/>
      <c r="B33" s="755" t="s">
        <v>514</v>
      </c>
      <c r="C33" s="756" t="s">
        <v>128</v>
      </c>
      <c r="D33" s="754"/>
      <c r="E33" s="757" t="n">
        <f aca="false">SUM(F33:R33)</f>
        <v>0</v>
      </c>
      <c r="F33" s="758"/>
      <c r="G33" s="758"/>
      <c r="H33" s="758"/>
      <c r="I33" s="758"/>
      <c r="J33" s="758"/>
      <c r="K33" s="758"/>
      <c r="L33" s="758"/>
      <c r="M33" s="758"/>
      <c r="N33" s="758"/>
      <c r="O33" s="758"/>
      <c r="P33" s="758"/>
      <c r="Q33" s="758"/>
      <c r="R33" s="758"/>
      <c r="S33" s="752" t="n">
        <f aca="false">SUM(K33:R33)</f>
        <v>0</v>
      </c>
      <c r="U33" s="760"/>
      <c r="V33" s="760"/>
    </row>
    <row r="34" s="740" customFormat="true" ht="24.75" hidden="false" customHeight="true" outlineLevel="0" collapsed="false">
      <c r="A34" s="742"/>
      <c r="B34" s="749" t="s">
        <v>515</v>
      </c>
      <c r="C34" s="750" t="s">
        <v>509</v>
      </c>
      <c r="D34" s="742"/>
      <c r="E34" s="745" t="n">
        <f aca="false">SUM(F34:R34)</f>
        <v>0</v>
      </c>
      <c r="F34" s="751"/>
      <c r="G34" s="751"/>
      <c r="H34" s="751"/>
      <c r="I34" s="751"/>
      <c r="J34" s="751"/>
      <c r="K34" s="751"/>
      <c r="L34" s="751"/>
      <c r="M34" s="751"/>
      <c r="N34" s="751"/>
      <c r="O34" s="751"/>
      <c r="P34" s="751"/>
      <c r="Q34" s="751"/>
      <c r="R34" s="751"/>
      <c r="S34" s="752" t="n">
        <f aca="false">SUM(K34:R34)</f>
        <v>0</v>
      </c>
      <c r="U34" s="741"/>
      <c r="V34" s="741"/>
    </row>
    <row r="35" s="740" customFormat="true" ht="17.25" hidden="false" customHeight="true" outlineLevel="0" collapsed="false">
      <c r="A35" s="742"/>
      <c r="B35" s="753"/>
      <c r="C35" s="750" t="s">
        <v>510</v>
      </c>
      <c r="D35" s="742"/>
      <c r="E35" s="745" t="n">
        <f aca="false">SUM(F35:R35)</f>
        <v>0</v>
      </c>
      <c r="F35" s="751"/>
      <c r="G35" s="751"/>
      <c r="H35" s="751"/>
      <c r="I35" s="751"/>
      <c r="J35" s="751"/>
      <c r="K35" s="751"/>
      <c r="L35" s="751"/>
      <c r="M35" s="751"/>
      <c r="N35" s="751"/>
      <c r="O35" s="751"/>
      <c r="P35" s="751"/>
      <c r="Q35" s="751"/>
      <c r="R35" s="751"/>
      <c r="S35" s="752" t="n">
        <f aca="false">SUM(K35:R35)</f>
        <v>0</v>
      </c>
      <c r="U35" s="741"/>
      <c r="V35" s="741"/>
    </row>
    <row r="36" s="740" customFormat="true" ht="24.75" hidden="false" customHeight="true" outlineLevel="0" collapsed="false">
      <c r="A36" s="742"/>
      <c r="B36" s="753"/>
      <c r="C36" s="750" t="s">
        <v>511</v>
      </c>
      <c r="D36" s="742"/>
      <c r="E36" s="745" t="n">
        <f aca="false">SUM(F36:R36)</f>
        <v>0</v>
      </c>
      <c r="F36" s="751"/>
      <c r="G36" s="751"/>
      <c r="H36" s="751"/>
      <c r="I36" s="751"/>
      <c r="J36" s="751"/>
      <c r="K36" s="751"/>
      <c r="L36" s="751"/>
      <c r="M36" s="751"/>
      <c r="N36" s="751"/>
      <c r="O36" s="751"/>
      <c r="P36" s="751"/>
      <c r="Q36" s="751"/>
      <c r="R36" s="751"/>
      <c r="S36" s="752" t="n">
        <f aca="false">SUM(K36:R36)</f>
        <v>0</v>
      </c>
      <c r="U36" s="741"/>
      <c r="V36" s="741"/>
    </row>
    <row r="37" s="740" customFormat="true" ht="40.5" hidden="false" customHeight="true" outlineLevel="0" collapsed="false">
      <c r="A37" s="742"/>
      <c r="B37" s="753"/>
      <c r="C37" s="750" t="s">
        <v>512</v>
      </c>
      <c r="D37" s="742"/>
      <c r="E37" s="745" t="n">
        <f aca="false">SUM(F37:R37)</f>
        <v>0</v>
      </c>
      <c r="F37" s="751"/>
      <c r="G37" s="751"/>
      <c r="H37" s="751"/>
      <c r="I37" s="751"/>
      <c r="J37" s="751"/>
      <c r="K37" s="751"/>
      <c r="L37" s="751"/>
      <c r="M37" s="751"/>
      <c r="N37" s="751"/>
      <c r="O37" s="751"/>
      <c r="P37" s="751"/>
      <c r="Q37" s="751"/>
      <c r="R37" s="751"/>
      <c r="S37" s="752" t="n">
        <f aca="false">SUM(K37:R37)</f>
        <v>0</v>
      </c>
      <c r="U37" s="741"/>
      <c r="V37" s="741"/>
    </row>
    <row r="38" s="740" customFormat="true" ht="7.5" hidden="false" customHeight="true" outlineLevel="0" collapsed="false">
      <c r="A38" s="769"/>
      <c r="B38" s="770"/>
      <c r="C38" s="770"/>
      <c r="D38" s="769"/>
      <c r="E38" s="771"/>
      <c r="F38" s="771"/>
      <c r="G38" s="771"/>
      <c r="H38" s="771"/>
      <c r="I38" s="771"/>
      <c r="J38" s="771"/>
      <c r="K38" s="771"/>
      <c r="L38" s="771"/>
      <c r="M38" s="771"/>
      <c r="N38" s="771"/>
      <c r="O38" s="771"/>
      <c r="P38" s="771"/>
      <c r="Q38" s="771"/>
      <c r="R38" s="771"/>
      <c r="S38" s="772"/>
      <c r="U38" s="741"/>
    </row>
    <row r="39" s="777" customFormat="true" ht="13.5" hidden="false" customHeight="true" outlineLevel="0" collapsed="false">
      <c r="A39" s="773"/>
      <c r="B39" s="774" t="s">
        <v>517</v>
      </c>
      <c r="C39" s="774"/>
      <c r="D39" s="773"/>
      <c r="E39" s="775" t="n">
        <f aca="false">E26-E11</f>
        <v>0</v>
      </c>
      <c r="F39" s="775" t="n">
        <f aca="false">F26-F11</f>
        <v>0</v>
      </c>
      <c r="G39" s="775" t="n">
        <f aca="false">G26-G11</f>
        <v>0</v>
      </c>
      <c r="H39" s="775" t="n">
        <f aca="false">H26-H11</f>
        <v>0</v>
      </c>
      <c r="I39" s="775" t="n">
        <f aca="false">I26-I11</f>
        <v>0</v>
      </c>
      <c r="J39" s="775" t="n">
        <f aca="false">J26-J11</f>
        <v>0</v>
      </c>
      <c r="K39" s="775" t="n">
        <f aca="false">K26-K11</f>
        <v>0</v>
      </c>
      <c r="L39" s="775" t="n">
        <f aca="false">L26-L11</f>
        <v>0</v>
      </c>
      <c r="M39" s="775" t="n">
        <f aca="false">M26-M11</f>
        <v>0</v>
      </c>
      <c r="N39" s="775" t="n">
        <f aca="false">N26-N11</f>
        <v>0</v>
      </c>
      <c r="O39" s="775" t="n">
        <f aca="false">O26-O11</f>
        <v>0</v>
      </c>
      <c r="P39" s="775" t="n">
        <f aca="false">P26-P11</f>
        <v>0</v>
      </c>
      <c r="Q39" s="775" t="n">
        <f aca="false">Q26-Q11</f>
        <v>0</v>
      </c>
      <c r="R39" s="775" t="n">
        <f aca="false">R26-R11</f>
        <v>0</v>
      </c>
      <c r="S39" s="776" t="n">
        <f aca="false">S26-S11</f>
        <v>0</v>
      </c>
      <c r="U39" s="778"/>
    </row>
    <row r="40" s="777" customFormat="true" ht="13.5" hidden="false" customHeight="true" outlineLevel="0" collapsed="false">
      <c r="A40" s="773"/>
      <c r="B40" s="774" t="s">
        <v>44</v>
      </c>
      <c r="C40" s="774"/>
      <c r="D40" s="773"/>
      <c r="E40" s="775" t="n">
        <f aca="false">E27-E12</f>
        <v>0</v>
      </c>
      <c r="F40" s="775" t="n">
        <f aca="false">F27-F12</f>
        <v>0</v>
      </c>
      <c r="G40" s="775" t="n">
        <f aca="false">G27-G12</f>
        <v>0</v>
      </c>
      <c r="H40" s="775" t="n">
        <f aca="false">H27-H12</f>
        <v>0</v>
      </c>
      <c r="I40" s="775" t="n">
        <f aca="false">I27-I12</f>
        <v>0</v>
      </c>
      <c r="J40" s="775" t="n">
        <f aca="false">J27-J12</f>
        <v>0</v>
      </c>
      <c r="K40" s="775" t="n">
        <f aca="false">K27-K12</f>
        <v>0</v>
      </c>
      <c r="L40" s="775" t="n">
        <f aca="false">L27-L12</f>
        <v>0</v>
      </c>
      <c r="M40" s="775" t="n">
        <f aca="false">M27-M12</f>
        <v>0</v>
      </c>
      <c r="N40" s="775" t="n">
        <f aca="false">N27-N12</f>
        <v>0</v>
      </c>
      <c r="O40" s="775" t="n">
        <f aca="false">O27-O12</f>
        <v>0</v>
      </c>
      <c r="P40" s="775" t="n">
        <f aca="false">P27-P12</f>
        <v>0</v>
      </c>
      <c r="Q40" s="775" t="n">
        <f aca="false">Q27-Q12</f>
        <v>0</v>
      </c>
      <c r="R40" s="775" t="n">
        <f aca="false">R27-R12</f>
        <v>0</v>
      </c>
      <c r="S40" s="776" t="n">
        <f aca="false">S27-S12</f>
        <v>0</v>
      </c>
      <c r="U40" s="778"/>
    </row>
    <row r="41" s="777" customFormat="true" ht="13.5" hidden="false" customHeight="true" outlineLevel="0" collapsed="false">
      <c r="A41" s="773"/>
      <c r="B41" s="774" t="s">
        <v>340</v>
      </c>
      <c r="C41" s="774"/>
      <c r="D41" s="773"/>
      <c r="E41" s="775" t="n">
        <f aca="false">E32-E17</f>
        <v>0</v>
      </c>
      <c r="F41" s="775" t="n">
        <f aca="false">F32-F17</f>
        <v>0</v>
      </c>
      <c r="G41" s="775" t="n">
        <f aca="false">G32-G17</f>
        <v>0</v>
      </c>
      <c r="H41" s="775" t="n">
        <f aca="false">H32-H17</f>
        <v>0</v>
      </c>
      <c r="I41" s="775" t="n">
        <f aca="false">I32-I17</f>
        <v>0</v>
      </c>
      <c r="J41" s="775" t="n">
        <f aca="false">J32-J17</f>
        <v>0</v>
      </c>
      <c r="K41" s="775" t="n">
        <f aca="false">K32-K17</f>
        <v>0</v>
      </c>
      <c r="L41" s="775" t="n">
        <f aca="false">L32-L17</f>
        <v>0</v>
      </c>
      <c r="M41" s="775" t="n">
        <f aca="false">M32-M17</f>
        <v>0</v>
      </c>
      <c r="N41" s="775" t="n">
        <f aca="false">N32-N17</f>
        <v>0</v>
      </c>
      <c r="O41" s="775" t="n">
        <f aca="false">O32-O17</f>
        <v>0</v>
      </c>
      <c r="P41" s="775" t="n">
        <f aca="false">P32-P17</f>
        <v>0</v>
      </c>
      <c r="Q41" s="775" t="n">
        <f aca="false">Q32-Q17</f>
        <v>0</v>
      </c>
      <c r="R41" s="775" t="n">
        <f aca="false">R32-R17</f>
        <v>0</v>
      </c>
      <c r="S41" s="776" t="n">
        <f aca="false">S32-S17</f>
        <v>0</v>
      </c>
      <c r="U41" s="778"/>
    </row>
    <row r="42" s="740" customFormat="true" ht="5.25" hidden="false" customHeight="true" outlineLevel="0" collapsed="false">
      <c r="A42" s="769"/>
      <c r="B42" s="770"/>
      <c r="C42" s="770"/>
      <c r="D42" s="769"/>
      <c r="E42" s="771"/>
      <c r="F42" s="771"/>
      <c r="G42" s="771"/>
      <c r="H42" s="771"/>
      <c r="I42" s="771"/>
      <c r="J42" s="771"/>
      <c r="K42" s="771"/>
      <c r="L42" s="771"/>
      <c r="M42" s="771"/>
      <c r="N42" s="771"/>
      <c r="O42" s="771"/>
      <c r="P42" s="771"/>
      <c r="Q42" s="771"/>
      <c r="R42" s="771"/>
      <c r="S42" s="771"/>
      <c r="U42" s="741"/>
    </row>
    <row r="43" s="740" customFormat="true" ht="30" hidden="false" customHeight="true" outlineLevel="0" collapsed="false">
      <c r="A43" s="779"/>
      <c r="B43" s="780" t="s">
        <v>518</v>
      </c>
      <c r="C43" s="770"/>
      <c r="D43" s="769"/>
      <c r="E43" s="771"/>
      <c r="F43" s="771"/>
      <c r="G43" s="771"/>
      <c r="H43" s="771"/>
      <c r="I43" s="771"/>
      <c r="J43" s="771"/>
      <c r="K43" s="771"/>
      <c r="L43" s="771"/>
      <c r="M43" s="771"/>
      <c r="N43" s="771"/>
      <c r="O43" s="771"/>
      <c r="P43" s="771"/>
      <c r="Q43" s="771"/>
      <c r="R43" s="771"/>
      <c r="S43" s="771"/>
      <c r="U43" s="741"/>
    </row>
    <row r="44" s="732" customFormat="true" ht="37.5" hidden="false" customHeight="true" outlineLevel="0" collapsed="false">
      <c r="A44" s="781"/>
      <c r="B44" s="782" t="s">
        <v>519</v>
      </c>
      <c r="C44" s="783"/>
      <c r="D44" s="784"/>
      <c r="E44" s="785"/>
      <c r="F44" s="786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6"/>
      <c r="R44" s="786"/>
      <c r="S44" s="786"/>
      <c r="U44" s="733"/>
    </row>
    <row r="45" customFormat="false" ht="7.5" hidden="false" customHeight="true" outlineLevel="0" collapsed="false">
      <c r="B45" s="787"/>
      <c r="C45" s="787"/>
      <c r="D45" s="788"/>
      <c r="E45" s="789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1"/>
    </row>
    <row r="46" s="794" customFormat="true" ht="15.75" hidden="false" customHeight="true" outlineLevel="0" collapsed="false">
      <c r="A46" s="792" t="s">
        <v>520</v>
      </c>
      <c r="B46" s="792"/>
      <c r="C46" s="792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3"/>
    </row>
    <row r="47" s="246" customFormat="true" ht="4.5" hidden="false" customHeight="true" outlineLevel="0" collapsed="false">
      <c r="A47" s="793"/>
      <c r="B47" s="795"/>
      <c r="C47" s="795"/>
      <c r="D47" s="796"/>
      <c r="E47" s="797"/>
      <c r="F47" s="798"/>
      <c r="G47" s="798"/>
      <c r="H47" s="798"/>
      <c r="I47" s="798"/>
      <c r="J47" s="798"/>
      <c r="K47" s="798"/>
      <c r="L47" s="798"/>
      <c r="M47" s="798"/>
      <c r="N47" s="798"/>
      <c r="O47" s="798"/>
      <c r="P47" s="798"/>
      <c r="Q47" s="798"/>
      <c r="R47" s="798"/>
      <c r="S47" s="798"/>
      <c r="T47" s="798"/>
      <c r="U47" s="799"/>
      <c r="V47" s="798"/>
      <c r="W47" s="793"/>
    </row>
    <row r="48" s="248" customFormat="true" ht="15" hidden="false" customHeight="true" outlineLevel="0" collapsed="false">
      <c r="A48" s="800" t="s">
        <v>521</v>
      </c>
      <c r="B48" s="800"/>
      <c r="C48" s="800"/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1"/>
    </row>
    <row r="49" s="248" customFormat="true" ht="12" hidden="false" customHeight="true" outlineLevel="0" collapsed="false">
      <c r="A49" s="800"/>
      <c r="B49" s="800"/>
      <c r="C49" s="800"/>
      <c r="D49" s="800"/>
      <c r="E49" s="800"/>
      <c r="F49" s="800"/>
      <c r="G49" s="800"/>
      <c r="H49" s="800"/>
      <c r="I49" s="800"/>
      <c r="J49" s="800"/>
      <c r="K49" s="800"/>
      <c r="L49" s="800"/>
      <c r="M49" s="800"/>
      <c r="N49" s="800"/>
      <c r="O49" s="800"/>
      <c r="P49" s="800"/>
      <c r="Q49" s="800"/>
      <c r="R49" s="800"/>
      <c r="S49" s="800"/>
      <c r="T49" s="800"/>
      <c r="U49" s="800"/>
      <c r="V49" s="800"/>
      <c r="W49" s="801"/>
    </row>
    <row r="50" s="248" customFormat="true" ht="15" hidden="false" customHeight="true" outlineLevel="0" collapsed="false">
      <c r="A50" s="793"/>
      <c r="B50" s="802" t="s">
        <v>522</v>
      </c>
      <c r="C50" s="801"/>
      <c r="D50" s="801"/>
      <c r="E50" s="803" t="s">
        <v>523</v>
      </c>
      <c r="F50" s="803"/>
      <c r="G50" s="803"/>
      <c r="H50" s="802"/>
      <c r="I50" s="801"/>
      <c r="J50" s="801"/>
      <c r="K50" s="801"/>
      <c r="L50" s="801"/>
      <c r="M50" s="801"/>
      <c r="N50" s="801"/>
      <c r="O50" s="801"/>
      <c r="P50" s="801"/>
      <c r="Q50" s="801"/>
      <c r="R50" s="801"/>
      <c r="S50" s="801"/>
      <c r="T50" s="801"/>
      <c r="U50" s="800"/>
      <c r="V50" s="801"/>
      <c r="W50" s="801"/>
    </row>
    <row r="51" s="248" customFormat="true" ht="16.5" hidden="false" customHeight="true" outlineLevel="0" collapsed="false">
      <c r="A51" s="256"/>
      <c r="B51" s="256" t="s">
        <v>148</v>
      </c>
      <c r="C51" s="256"/>
      <c r="D51" s="256"/>
      <c r="E51" s="256"/>
      <c r="F51" s="256" t="s">
        <v>149</v>
      </c>
      <c r="G51" s="256"/>
      <c r="H51" s="256"/>
      <c r="I51" s="256"/>
      <c r="J51" s="256"/>
      <c r="U51" s="251"/>
    </row>
    <row r="52" s="248" customFormat="true" ht="12.75" hidden="false" customHeight="true" outlineLevel="0" collapsed="false">
      <c r="A52" s="804"/>
      <c r="B52" s="804" t="s">
        <v>150</v>
      </c>
      <c r="C52" s="804"/>
      <c r="D52" s="804"/>
      <c r="E52" s="804"/>
      <c r="F52" s="804" t="s">
        <v>150</v>
      </c>
      <c r="G52" s="804"/>
      <c r="H52" s="804"/>
      <c r="I52" s="804"/>
      <c r="J52" s="805"/>
      <c r="U52" s="251"/>
    </row>
    <row r="53" s="248" customFormat="true" ht="3.75" hidden="false" customHeight="true" outlineLevel="0" collapsed="false">
      <c r="A53" s="256"/>
      <c r="B53" s="243"/>
      <c r="C53" s="243"/>
      <c r="D53" s="243"/>
      <c r="E53" s="243"/>
      <c r="F53" s="243"/>
      <c r="G53" s="243"/>
      <c r="H53" s="243"/>
      <c r="I53" s="243"/>
      <c r="J53" s="243"/>
      <c r="U53" s="251"/>
    </row>
    <row r="54" s="248" customFormat="true" ht="15.75" hidden="false" customHeight="true" outlineLevel="0" collapsed="false">
      <c r="A54" s="256"/>
      <c r="B54" s="802" t="s">
        <v>152</v>
      </c>
      <c r="C54" s="256"/>
      <c r="D54" s="256"/>
      <c r="E54" s="256"/>
      <c r="F54" s="802" t="s">
        <v>153</v>
      </c>
      <c r="G54" s="256"/>
      <c r="H54" s="256"/>
      <c r="I54" s="256"/>
      <c r="J54" s="256"/>
      <c r="U54" s="251"/>
    </row>
    <row r="55" s="248" customFormat="true" ht="6" hidden="false" customHeight="true" outlineLevel="0" collapsed="false">
      <c r="U55" s="251"/>
    </row>
    <row r="56" s="246" customFormat="true" ht="12.75" hidden="false" customHeight="true" outlineLevel="0" collapsed="false">
      <c r="A56" s="248"/>
      <c r="B56" s="248" t="s">
        <v>154</v>
      </c>
      <c r="C56" s="248"/>
      <c r="D56" s="248"/>
      <c r="E56" s="248"/>
      <c r="F56" s="248" t="s">
        <v>155</v>
      </c>
      <c r="G56" s="248"/>
      <c r="H56" s="248"/>
      <c r="I56" s="248"/>
      <c r="J56" s="248"/>
      <c r="U56" s="122"/>
    </row>
    <row r="57" s="246" customFormat="true" ht="12.75" hidden="false" customHeight="true" outlineLevel="0" collapsed="false">
      <c r="A57" s="248"/>
      <c r="B57" s="248" t="s">
        <v>150</v>
      </c>
      <c r="C57" s="248"/>
      <c r="D57" s="248"/>
      <c r="E57" s="248"/>
      <c r="F57" s="248" t="s">
        <v>150</v>
      </c>
      <c r="G57" s="248"/>
      <c r="H57" s="248"/>
      <c r="I57" s="248"/>
      <c r="J57" s="248"/>
      <c r="U57" s="122"/>
    </row>
    <row r="58" customFormat="false" ht="18.75" hidden="false" customHeight="true" outlineLevel="0" collapsed="false">
      <c r="B58" s="787"/>
      <c r="C58" s="787"/>
      <c r="E58" s="789"/>
      <c r="F58" s="790"/>
      <c r="G58" s="790"/>
      <c r="H58" s="790"/>
      <c r="I58" s="790"/>
      <c r="J58" s="790"/>
      <c r="K58" s="790"/>
      <c r="L58" s="790"/>
      <c r="M58" s="790"/>
      <c r="N58" s="790"/>
      <c r="O58" s="790"/>
      <c r="P58" s="790"/>
      <c r="Q58" s="790"/>
      <c r="R58" s="790"/>
      <c r="S58" s="790"/>
      <c r="T58" s="790"/>
      <c r="U58" s="791"/>
    </row>
  </sheetData>
  <mergeCells count="17">
    <mergeCell ref="O1:S1"/>
    <mergeCell ref="A2:S2"/>
    <mergeCell ref="A3:S3"/>
    <mergeCell ref="A4:S4"/>
    <mergeCell ref="A5:A6"/>
    <mergeCell ref="B5:B6"/>
    <mergeCell ref="C5:C6"/>
    <mergeCell ref="D5:D6"/>
    <mergeCell ref="E5:E6"/>
    <mergeCell ref="F5:J5"/>
    <mergeCell ref="K5:R5"/>
    <mergeCell ref="S5:S6"/>
    <mergeCell ref="A9:S9"/>
    <mergeCell ref="A24:S24"/>
    <mergeCell ref="A46:V46"/>
    <mergeCell ref="A48:V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704" customFormat="true" ht="42" hidden="false" customHeight="true" outlineLevel="0" collapsed="false">
      <c r="E1" s="705"/>
      <c r="I1" s="787"/>
      <c r="J1" s="708" t="s">
        <v>524</v>
      </c>
      <c r="K1" s="708"/>
      <c r="L1" s="708"/>
      <c r="M1" s="708"/>
      <c r="N1" s="707"/>
      <c r="O1" s="707"/>
      <c r="P1" s="707"/>
      <c r="Q1" s="707"/>
      <c r="R1" s="707"/>
    </row>
    <row r="2" s="688" customFormat="true" ht="18" hidden="false" customHeight="true" outlineLevel="0" collapsed="false">
      <c r="A2" s="710" t="s">
        <v>4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806"/>
      <c r="O2" s="806"/>
      <c r="P2" s="806"/>
      <c r="Q2" s="806"/>
      <c r="R2" s="806"/>
      <c r="S2" s="806"/>
    </row>
    <row r="3" s="688" customFormat="true" ht="18" hidden="false" customHeight="true" outlineLevel="0" collapsed="false">
      <c r="A3" s="710" t="s">
        <v>5</v>
      </c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806"/>
      <c r="O3" s="806"/>
      <c r="P3" s="806"/>
      <c r="Q3" s="806"/>
      <c r="R3" s="806"/>
      <c r="S3" s="806"/>
    </row>
    <row r="4" customFormat="false" ht="27.75" hidden="false" customHeight="true" outlineLevel="0" collapsed="false">
      <c r="A4" s="807" t="s">
        <v>525</v>
      </c>
      <c r="B4" s="807"/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</row>
    <row r="5" customFormat="false" ht="15" hidden="false" customHeight="true" outlineLevel="0" collapsed="false">
      <c r="A5" s="808"/>
      <c r="B5" s="808"/>
      <c r="C5" s="808"/>
      <c r="D5" s="808"/>
      <c r="E5" s="808"/>
      <c r="F5" s="808"/>
      <c r="G5" s="808"/>
      <c r="H5" s="808"/>
      <c r="I5" s="808"/>
      <c r="J5" s="808"/>
      <c r="K5" s="808"/>
      <c r="L5" s="808"/>
      <c r="M5" s="808"/>
    </row>
    <row r="6" s="812" customFormat="true" ht="21" hidden="false" customHeight="true" outlineLevel="0" collapsed="false">
      <c r="A6" s="809" t="s">
        <v>526</v>
      </c>
      <c r="B6" s="810" t="s">
        <v>527</v>
      </c>
      <c r="C6" s="810"/>
      <c r="D6" s="811" t="s">
        <v>528</v>
      </c>
      <c r="E6" s="809" t="s">
        <v>529</v>
      </c>
      <c r="F6" s="809"/>
      <c r="G6" s="809"/>
      <c r="H6" s="809"/>
      <c r="I6" s="809"/>
      <c r="J6" s="809"/>
      <c r="K6" s="809"/>
      <c r="L6" s="809"/>
      <c r="M6" s="809"/>
    </row>
    <row r="7" s="812" customFormat="true" ht="33" hidden="false" customHeight="true" outlineLevel="0" collapsed="false">
      <c r="A7" s="809"/>
      <c r="B7" s="810"/>
      <c r="C7" s="810"/>
      <c r="D7" s="811"/>
      <c r="E7" s="809" t="s">
        <v>530</v>
      </c>
      <c r="F7" s="811" t="s">
        <v>531</v>
      </c>
      <c r="G7" s="809" t="n">
        <v>2021</v>
      </c>
      <c r="H7" s="809" t="n">
        <v>2022</v>
      </c>
      <c r="I7" s="809" t="n">
        <v>2023</v>
      </c>
      <c r="J7" s="809" t="n">
        <v>2024</v>
      </c>
      <c r="K7" s="809" t="n">
        <v>2025</v>
      </c>
      <c r="L7" s="809" t="n">
        <v>2026</v>
      </c>
      <c r="M7" s="809" t="n">
        <v>2027</v>
      </c>
      <c r="N7" s="813"/>
    </row>
    <row r="8" customFormat="false" ht="18" hidden="false" customHeight="true" outlineLevel="0" collapsed="false">
      <c r="A8" s="814" t="s">
        <v>21</v>
      </c>
      <c r="B8" s="815"/>
      <c r="C8" s="815"/>
      <c r="D8" s="816" t="s">
        <v>532</v>
      </c>
      <c r="E8" s="817" t="n">
        <f aca="false">SUM(F8:M8)</f>
        <v>0</v>
      </c>
      <c r="F8" s="817" t="n">
        <f aca="false">F15+F21</f>
        <v>0</v>
      </c>
      <c r="G8" s="817" t="n">
        <f aca="false">G15+G21</f>
        <v>0</v>
      </c>
      <c r="H8" s="817" t="n">
        <f aca="false">H15+H21</f>
        <v>0</v>
      </c>
      <c r="I8" s="817" t="n">
        <f aca="false">I15+I21</f>
        <v>0</v>
      </c>
      <c r="J8" s="817" t="n">
        <f aca="false">J15+J21</f>
        <v>0</v>
      </c>
      <c r="K8" s="817" t="n">
        <f aca="false">K15+K21</f>
        <v>0</v>
      </c>
      <c r="L8" s="817" t="n">
        <f aca="false">L15+L21</f>
        <v>0</v>
      </c>
      <c r="M8" s="817" t="n">
        <f aca="false">M15+M21</f>
        <v>0</v>
      </c>
    </row>
    <row r="9" customFormat="false" ht="18" hidden="false" customHeight="true" outlineLevel="0" collapsed="false">
      <c r="A9" s="814"/>
      <c r="B9" s="815"/>
      <c r="C9" s="815"/>
      <c r="D9" s="816" t="s">
        <v>533</v>
      </c>
      <c r="E9" s="817" t="n">
        <f aca="false">SUM(F9:M9)</f>
        <v>0</v>
      </c>
      <c r="F9" s="817" t="n">
        <f aca="false">F16+F22</f>
        <v>0</v>
      </c>
      <c r="G9" s="817" t="n">
        <f aca="false">G16+G22</f>
        <v>0</v>
      </c>
      <c r="H9" s="817" t="n">
        <f aca="false">H16+H22</f>
        <v>0</v>
      </c>
      <c r="I9" s="817" t="n">
        <f aca="false">I16+I22</f>
        <v>0</v>
      </c>
      <c r="J9" s="817" t="n">
        <f aca="false">J16+J22</f>
        <v>0</v>
      </c>
      <c r="K9" s="817" t="n">
        <f aca="false">K16+K22</f>
        <v>0</v>
      </c>
      <c r="L9" s="817" t="n">
        <f aca="false">L16+L22</f>
        <v>0</v>
      </c>
      <c r="M9" s="817" t="n">
        <f aca="false">M16+M22</f>
        <v>0</v>
      </c>
    </row>
    <row r="10" customFormat="false" ht="18" hidden="false" customHeight="true" outlineLevel="0" collapsed="false">
      <c r="A10" s="814"/>
      <c r="B10" s="815"/>
      <c r="C10" s="815"/>
      <c r="D10" s="816" t="s">
        <v>534</v>
      </c>
      <c r="E10" s="817" t="n">
        <f aca="false">SUM(F10:M10)</f>
        <v>0</v>
      </c>
      <c r="F10" s="817" t="n">
        <f aca="false">F17+F23</f>
        <v>0</v>
      </c>
      <c r="G10" s="817" t="n">
        <f aca="false">G17+G23</f>
        <v>0</v>
      </c>
      <c r="H10" s="817" t="n">
        <f aca="false">H17+H23</f>
        <v>0</v>
      </c>
      <c r="I10" s="817" t="n">
        <f aca="false">I17+I23</f>
        <v>0</v>
      </c>
      <c r="J10" s="817" t="n">
        <f aca="false">J17+J23</f>
        <v>0</v>
      </c>
      <c r="K10" s="817" t="n">
        <f aca="false">K17+K23</f>
        <v>0</v>
      </c>
      <c r="L10" s="817" t="n">
        <f aca="false">L17+L23</f>
        <v>0</v>
      </c>
      <c r="M10" s="817" t="n">
        <f aca="false">M17+M23</f>
        <v>0</v>
      </c>
    </row>
    <row r="11" customFormat="false" ht="18" hidden="false" customHeight="true" outlineLevel="0" collapsed="false">
      <c r="A11" s="814"/>
      <c r="B11" s="815"/>
      <c r="C11" s="815"/>
      <c r="D11" s="816" t="s">
        <v>535</v>
      </c>
      <c r="E11" s="817" t="n">
        <f aca="false">SUM(F11:M11)</f>
        <v>0</v>
      </c>
      <c r="F11" s="817" t="n">
        <f aca="false">F18+F24</f>
        <v>0</v>
      </c>
      <c r="G11" s="817" t="n">
        <f aca="false">G18+G24</f>
        <v>0</v>
      </c>
      <c r="H11" s="817" t="n">
        <f aca="false">H18+H24</f>
        <v>0</v>
      </c>
      <c r="I11" s="817" t="n">
        <f aca="false">I18+I24</f>
        <v>0</v>
      </c>
      <c r="J11" s="817" t="n">
        <f aca="false">J18+J24</f>
        <v>0</v>
      </c>
      <c r="K11" s="817" t="n">
        <f aca="false">K18+K24</f>
        <v>0</v>
      </c>
      <c r="L11" s="817" t="n">
        <f aca="false">L18+L24</f>
        <v>0</v>
      </c>
      <c r="M11" s="817" t="n">
        <f aca="false">M18+M24</f>
        <v>0</v>
      </c>
    </row>
    <row r="12" customFormat="false" ht="18" hidden="false" customHeight="true" outlineLevel="0" collapsed="false">
      <c r="A12" s="814"/>
      <c r="B12" s="815"/>
      <c r="C12" s="815"/>
      <c r="D12" s="816" t="s">
        <v>536</v>
      </c>
      <c r="E12" s="817" t="n">
        <f aca="false">SUM(F12:M12)</f>
        <v>0</v>
      </c>
      <c r="F12" s="818" t="n">
        <f aca="false">SUM(F8:F11)</f>
        <v>0</v>
      </c>
      <c r="G12" s="818" t="n">
        <f aca="false">SUM(G8:G11)</f>
        <v>0</v>
      </c>
      <c r="H12" s="818" t="n">
        <f aca="false">SUM(H8:H11)</f>
        <v>0</v>
      </c>
      <c r="I12" s="818" t="n">
        <f aca="false">SUM(I8:I11)</f>
        <v>0</v>
      </c>
      <c r="J12" s="818" t="n">
        <f aca="false">SUM(J8:J11)</f>
        <v>0</v>
      </c>
      <c r="K12" s="818" t="n">
        <f aca="false">SUM(K8:K11)</f>
        <v>0</v>
      </c>
      <c r="L12" s="818" t="n">
        <f aca="false">SUM(L8:L11)</f>
        <v>0</v>
      </c>
      <c r="M12" s="818" t="n">
        <f aca="false">SUM(M8:M11)</f>
        <v>0</v>
      </c>
    </row>
    <row r="13" customFormat="false" ht="6" hidden="false" customHeight="true" outlineLevel="0" collapsed="false">
      <c r="A13" s="814"/>
      <c r="B13" s="808"/>
      <c r="C13" s="808"/>
      <c r="D13" s="808"/>
      <c r="E13" s="819"/>
      <c r="F13" s="808"/>
      <c r="G13" s="808"/>
      <c r="H13" s="808"/>
      <c r="I13" s="808"/>
      <c r="J13" s="808"/>
      <c r="K13" s="808"/>
      <c r="L13" s="808"/>
      <c r="M13" s="820"/>
    </row>
    <row r="14" customFormat="false" ht="14.25" hidden="false" customHeight="true" outlineLevel="0" collapsed="false">
      <c r="A14" s="814"/>
      <c r="B14" s="808"/>
      <c r="C14" s="821" t="s">
        <v>537</v>
      </c>
      <c r="D14" s="808"/>
      <c r="E14" s="819"/>
      <c r="F14" s="808"/>
      <c r="G14" s="808"/>
      <c r="H14" s="808"/>
      <c r="I14" s="808"/>
      <c r="J14" s="808"/>
      <c r="K14" s="808"/>
      <c r="L14" s="808"/>
      <c r="M14" s="822"/>
    </row>
    <row r="15" customFormat="false" ht="17.25" hidden="false" customHeight="true" outlineLevel="0" collapsed="false">
      <c r="A15" s="814"/>
      <c r="B15" s="808"/>
      <c r="C15" s="821" t="s">
        <v>538</v>
      </c>
      <c r="D15" s="816" t="s">
        <v>532</v>
      </c>
      <c r="E15" s="823" t="n">
        <f aca="false">SUM(F15:M15)</f>
        <v>0</v>
      </c>
      <c r="F15" s="824"/>
      <c r="G15" s="824"/>
      <c r="H15" s="824"/>
      <c r="I15" s="824"/>
      <c r="J15" s="824"/>
      <c r="K15" s="824"/>
      <c r="L15" s="824"/>
      <c r="M15" s="824"/>
    </row>
    <row r="16" customFormat="false" ht="18" hidden="false" customHeight="true" outlineLevel="0" collapsed="false">
      <c r="A16" s="814"/>
      <c r="B16" s="821"/>
      <c r="C16" s="808"/>
      <c r="D16" s="816" t="s">
        <v>533</v>
      </c>
      <c r="E16" s="823" t="n">
        <f aca="false">SUM(F16:M16)</f>
        <v>0</v>
      </c>
      <c r="F16" s="824"/>
      <c r="G16" s="824"/>
      <c r="H16" s="824"/>
      <c r="I16" s="824"/>
      <c r="J16" s="824"/>
      <c r="K16" s="824"/>
      <c r="L16" s="824"/>
      <c r="M16" s="824"/>
    </row>
    <row r="17" customFormat="false" ht="18" hidden="false" customHeight="true" outlineLevel="0" collapsed="false">
      <c r="A17" s="814"/>
      <c r="B17" s="821"/>
      <c r="C17" s="825"/>
      <c r="D17" s="816" t="s">
        <v>534</v>
      </c>
      <c r="E17" s="823" t="n">
        <f aca="false">SUM(F17:M17)</f>
        <v>0</v>
      </c>
      <c r="F17" s="824"/>
      <c r="G17" s="824"/>
      <c r="H17" s="824"/>
      <c r="I17" s="824"/>
      <c r="J17" s="824"/>
      <c r="K17" s="824"/>
      <c r="L17" s="824"/>
      <c r="M17" s="824"/>
    </row>
    <row r="18" customFormat="false" ht="18" hidden="false" customHeight="true" outlineLevel="0" collapsed="false">
      <c r="A18" s="814"/>
      <c r="B18" s="821"/>
      <c r="C18" s="825"/>
      <c r="D18" s="816" t="s">
        <v>535</v>
      </c>
      <c r="E18" s="823" t="n">
        <f aca="false">SUM(F18:M18)</f>
        <v>0</v>
      </c>
      <c r="F18" s="824"/>
      <c r="G18" s="824"/>
      <c r="H18" s="824"/>
      <c r="I18" s="824"/>
      <c r="J18" s="824"/>
      <c r="K18" s="824"/>
      <c r="L18" s="824"/>
      <c r="M18" s="824"/>
    </row>
    <row r="19" customFormat="false" ht="18" hidden="false" customHeight="true" outlineLevel="0" collapsed="false">
      <c r="A19" s="814"/>
      <c r="B19" s="821"/>
      <c r="C19" s="825"/>
      <c r="D19" s="816" t="s">
        <v>536</v>
      </c>
      <c r="E19" s="823" t="n">
        <f aca="false">SUM(F19:M19)</f>
        <v>0</v>
      </c>
      <c r="F19" s="826" t="n">
        <f aca="false">SUM(F15:F18)</f>
        <v>0</v>
      </c>
      <c r="G19" s="826" t="n">
        <f aca="false">SUM(G15:G18)</f>
        <v>0</v>
      </c>
      <c r="H19" s="826" t="n">
        <f aca="false">SUM(H15:H18)</f>
        <v>0</v>
      </c>
      <c r="I19" s="826" t="n">
        <f aca="false">SUM(I15:I18)</f>
        <v>0</v>
      </c>
      <c r="J19" s="826" t="n">
        <f aca="false">SUM(J15:J18)</f>
        <v>0</v>
      </c>
      <c r="K19" s="826" t="n">
        <f aca="false">SUM(K15:K18)</f>
        <v>0</v>
      </c>
      <c r="L19" s="826" t="n">
        <f aca="false">SUM(L15:L18)</f>
        <v>0</v>
      </c>
      <c r="M19" s="826" t="n">
        <f aca="false">SUM(M15:M18)</f>
        <v>0</v>
      </c>
    </row>
    <row r="20" customFormat="false" ht="18" hidden="false" customHeight="true" outlineLevel="0" collapsed="false">
      <c r="A20" s="814"/>
      <c r="B20" s="821"/>
      <c r="C20" s="821"/>
      <c r="D20" s="827"/>
      <c r="E20" s="819"/>
      <c r="F20" s="808"/>
      <c r="G20" s="808"/>
      <c r="H20" s="808"/>
      <c r="I20" s="808"/>
      <c r="J20" s="808"/>
      <c r="K20" s="808"/>
      <c r="L20" s="808"/>
      <c r="M20" s="822"/>
    </row>
    <row r="21" customFormat="false" ht="16.5" hidden="false" customHeight="true" outlineLevel="0" collapsed="false">
      <c r="A21" s="814"/>
      <c r="B21" s="808"/>
      <c r="C21" s="808"/>
      <c r="D21" s="816" t="s">
        <v>532</v>
      </c>
      <c r="E21" s="823" t="n">
        <f aca="false">SUM(F21:M21)</f>
        <v>0</v>
      </c>
      <c r="F21" s="824"/>
      <c r="G21" s="824"/>
      <c r="H21" s="824"/>
      <c r="I21" s="824"/>
      <c r="J21" s="824"/>
      <c r="K21" s="824"/>
      <c r="L21" s="824"/>
      <c r="M21" s="824"/>
    </row>
    <row r="22" customFormat="false" ht="18" hidden="false" customHeight="true" outlineLevel="0" collapsed="false">
      <c r="A22" s="814"/>
      <c r="B22" s="821"/>
      <c r="C22" s="825" t="s">
        <v>539</v>
      </c>
      <c r="D22" s="816" t="s">
        <v>533</v>
      </c>
      <c r="E22" s="823" t="n">
        <f aca="false">SUM(F22:M22)</f>
        <v>0</v>
      </c>
      <c r="F22" s="824"/>
      <c r="G22" s="824"/>
      <c r="H22" s="824"/>
      <c r="I22" s="824"/>
      <c r="J22" s="824"/>
      <c r="K22" s="824"/>
      <c r="L22" s="824"/>
      <c r="M22" s="824"/>
    </row>
    <row r="23" customFormat="false" ht="18" hidden="false" customHeight="true" outlineLevel="0" collapsed="false">
      <c r="A23" s="814"/>
      <c r="B23" s="821"/>
      <c r="C23" s="825"/>
      <c r="D23" s="816" t="s">
        <v>534</v>
      </c>
      <c r="E23" s="823" t="n">
        <f aca="false">SUM(F23:M23)</f>
        <v>0</v>
      </c>
      <c r="F23" s="824"/>
      <c r="G23" s="824"/>
      <c r="H23" s="824"/>
      <c r="I23" s="824"/>
      <c r="J23" s="824"/>
      <c r="K23" s="824"/>
      <c r="L23" s="824"/>
      <c r="M23" s="824"/>
    </row>
    <row r="24" customFormat="false" ht="18" hidden="false" customHeight="true" outlineLevel="0" collapsed="false">
      <c r="A24" s="814"/>
      <c r="B24" s="821"/>
      <c r="C24" s="825"/>
      <c r="D24" s="816" t="s">
        <v>535</v>
      </c>
      <c r="E24" s="823" t="n">
        <f aca="false">SUM(F24:M24)</f>
        <v>0</v>
      </c>
      <c r="F24" s="824"/>
      <c r="G24" s="824"/>
      <c r="H24" s="824"/>
      <c r="I24" s="824"/>
      <c r="J24" s="824"/>
      <c r="K24" s="824"/>
      <c r="L24" s="824"/>
      <c r="M24" s="824"/>
    </row>
    <row r="25" customFormat="false" ht="18" hidden="false" customHeight="true" outlineLevel="0" collapsed="false">
      <c r="A25" s="814"/>
      <c r="B25" s="821"/>
      <c r="C25" s="825"/>
      <c r="D25" s="816" t="s">
        <v>536</v>
      </c>
      <c r="E25" s="823" t="n">
        <f aca="false">SUM(F25:M25)</f>
        <v>0</v>
      </c>
      <c r="F25" s="826" t="n">
        <f aca="false">SUM(F21:F24)</f>
        <v>0</v>
      </c>
      <c r="G25" s="826" t="n">
        <f aca="false">SUM(G21:G24)</f>
        <v>0</v>
      </c>
      <c r="H25" s="826" t="n">
        <f aca="false">SUM(H21:H24)</f>
        <v>0</v>
      </c>
      <c r="I25" s="826" t="n">
        <f aca="false">SUM(I21:I24)</f>
        <v>0</v>
      </c>
      <c r="J25" s="826" t="n">
        <f aca="false">SUM(J21:J24)</f>
        <v>0</v>
      </c>
      <c r="K25" s="826" t="n">
        <f aca="false">SUM(K21:K24)</f>
        <v>0</v>
      </c>
      <c r="L25" s="826" t="n">
        <f aca="false">SUM(L21:L24)</f>
        <v>0</v>
      </c>
      <c r="M25" s="826" t="n">
        <f aca="false">SUM(M21:M24)</f>
        <v>0</v>
      </c>
    </row>
    <row r="26" customFormat="false" ht="18" hidden="false" customHeight="true" outlineLevel="0" collapsed="false">
      <c r="A26" s="814"/>
      <c r="B26" s="821"/>
      <c r="C26" s="821"/>
      <c r="D26" s="828"/>
      <c r="E26" s="829"/>
      <c r="F26" s="487"/>
      <c r="G26" s="487"/>
      <c r="H26" s="487"/>
      <c r="I26" s="487"/>
      <c r="J26" s="487"/>
      <c r="K26" s="487"/>
      <c r="L26" s="487"/>
      <c r="M26" s="830"/>
    </row>
    <row r="27" customFormat="false" ht="9.75" hidden="false" customHeight="true" outlineLevel="0" collapsed="false">
      <c r="A27" s="814"/>
      <c r="B27" s="831"/>
      <c r="C27" s="831"/>
      <c r="D27" s="832"/>
      <c r="E27" s="829"/>
      <c r="F27" s="487"/>
      <c r="G27" s="487"/>
      <c r="H27" s="487"/>
      <c r="I27" s="487"/>
      <c r="J27" s="487"/>
      <c r="K27" s="487"/>
      <c r="L27" s="487"/>
      <c r="M27" s="830"/>
    </row>
    <row r="28" customFormat="false" ht="15" hidden="false" customHeight="true" outlineLevel="0" collapsed="false">
      <c r="A28" s="814"/>
      <c r="B28" s="833" t="s">
        <v>540</v>
      </c>
      <c r="C28" s="833"/>
      <c r="D28" s="832"/>
      <c r="E28" s="829"/>
      <c r="F28" s="487"/>
      <c r="G28" s="487"/>
      <c r="H28" s="487"/>
      <c r="I28" s="487"/>
      <c r="J28" s="487"/>
      <c r="K28" s="487"/>
      <c r="L28" s="487"/>
      <c r="M28" s="830"/>
    </row>
    <row r="29" customFormat="false" ht="14.25" hidden="false" customHeight="true" outlineLevel="0" collapsed="false">
      <c r="A29" s="814"/>
      <c r="M29" s="834"/>
    </row>
    <row r="30" customFormat="false" ht="22.5" hidden="false" customHeight="true" outlineLevel="0" collapsed="false">
      <c r="A30" s="814"/>
      <c r="B30" s="835" t="s">
        <v>541</v>
      </c>
      <c r="C30" s="835"/>
      <c r="D30" s="835"/>
      <c r="E30" s="823" t="n">
        <f aca="false">SUM(F30:M30)</f>
        <v>0</v>
      </c>
      <c r="F30" s="824"/>
      <c r="G30" s="824"/>
      <c r="H30" s="824"/>
      <c r="I30" s="824"/>
      <c r="J30" s="824"/>
      <c r="K30" s="824"/>
      <c r="L30" s="824"/>
      <c r="M30" s="824"/>
    </row>
    <row r="31" customFormat="false" ht="22.5" hidden="false" customHeight="true" outlineLevel="0" collapsed="false">
      <c r="A31" s="814"/>
      <c r="B31" s="835" t="s">
        <v>542</v>
      </c>
      <c r="C31" s="835"/>
      <c r="D31" s="835"/>
      <c r="E31" s="823" t="n">
        <f aca="false">SUM(F31:M31)</f>
        <v>0</v>
      </c>
      <c r="F31" s="824"/>
      <c r="G31" s="824"/>
      <c r="H31" s="824"/>
      <c r="I31" s="824"/>
      <c r="J31" s="824"/>
      <c r="K31" s="824"/>
      <c r="L31" s="824"/>
      <c r="M31" s="824"/>
    </row>
    <row r="32" customFormat="false" ht="22.5" hidden="false" customHeight="true" outlineLevel="0" collapsed="false">
      <c r="A32" s="814"/>
      <c r="B32" s="835" t="s">
        <v>543</v>
      </c>
      <c r="C32" s="835"/>
      <c r="D32" s="835"/>
      <c r="E32" s="823" t="n">
        <f aca="false">SUM(F32:M32)</f>
        <v>0</v>
      </c>
      <c r="F32" s="824"/>
      <c r="G32" s="824"/>
      <c r="H32" s="824"/>
      <c r="I32" s="824"/>
      <c r="J32" s="824"/>
      <c r="K32" s="824"/>
      <c r="L32" s="824"/>
      <c r="M32" s="824"/>
    </row>
    <row r="33" customFormat="false" ht="22.5" hidden="false" customHeight="true" outlineLevel="0" collapsed="false">
      <c r="A33" s="814"/>
      <c r="B33" s="835" t="s">
        <v>544</v>
      </c>
      <c r="C33" s="835"/>
      <c r="D33" s="835"/>
      <c r="E33" s="823" t="n">
        <f aca="false">SUM(F33:M33)</f>
        <v>0</v>
      </c>
      <c r="F33" s="824"/>
      <c r="G33" s="824"/>
      <c r="H33" s="824"/>
      <c r="I33" s="824"/>
      <c r="J33" s="824"/>
      <c r="K33" s="824"/>
      <c r="L33" s="824"/>
      <c r="M33" s="824"/>
    </row>
    <row r="34" customFormat="false" ht="22.5" hidden="false" customHeight="true" outlineLevel="0" collapsed="false">
      <c r="A34" s="814"/>
      <c r="B34" s="835" t="s">
        <v>545</v>
      </c>
      <c r="C34" s="835"/>
      <c r="D34" s="835"/>
      <c r="E34" s="823" t="n">
        <f aca="false">SUM(F34:M34)</f>
        <v>0</v>
      </c>
      <c r="F34" s="824"/>
      <c r="G34" s="824"/>
      <c r="H34" s="824"/>
      <c r="I34" s="824"/>
      <c r="J34" s="824"/>
      <c r="K34" s="824"/>
      <c r="L34" s="824"/>
      <c r="M34" s="824"/>
    </row>
    <row r="35" customFormat="false" ht="22.5" hidden="false" customHeight="true" outlineLevel="0" collapsed="false">
      <c r="A35" s="814"/>
      <c r="B35" s="835" t="s">
        <v>546</v>
      </c>
      <c r="C35" s="835"/>
      <c r="D35" s="835"/>
      <c r="E35" s="823" t="n">
        <f aca="false">SUM(F35:M35)</f>
        <v>0</v>
      </c>
      <c r="F35" s="824"/>
      <c r="G35" s="824"/>
      <c r="H35" s="824"/>
      <c r="I35" s="824"/>
      <c r="J35" s="824"/>
      <c r="K35" s="824"/>
      <c r="L35" s="824"/>
      <c r="M35" s="824"/>
    </row>
    <row r="36" customFormat="false" ht="22.5" hidden="false" customHeight="true" outlineLevel="0" collapsed="false">
      <c r="A36" s="814"/>
      <c r="B36" s="835" t="s">
        <v>547</v>
      </c>
      <c r="C36" s="835"/>
      <c r="D36" s="835"/>
      <c r="E36" s="823" t="n">
        <f aca="false">SUM(F36:M36)</f>
        <v>0</v>
      </c>
      <c r="F36" s="824"/>
      <c r="G36" s="824"/>
      <c r="H36" s="824"/>
      <c r="I36" s="824"/>
      <c r="J36" s="824"/>
      <c r="K36" s="824"/>
      <c r="L36" s="824"/>
      <c r="M36" s="824"/>
    </row>
    <row r="37" customFormat="false" ht="23.25" hidden="false" customHeight="true" outlineLevel="0" collapsed="false">
      <c r="A37" s="814"/>
      <c r="B37" s="835" t="s">
        <v>548</v>
      </c>
      <c r="C37" s="835"/>
      <c r="D37" s="835"/>
      <c r="E37" s="823" t="n">
        <f aca="false">SUM(F37:M37)</f>
        <v>0</v>
      </c>
      <c r="F37" s="824"/>
      <c r="G37" s="824"/>
      <c r="H37" s="824"/>
      <c r="I37" s="824"/>
      <c r="J37" s="824"/>
      <c r="K37" s="824"/>
      <c r="L37" s="824"/>
      <c r="M37" s="824"/>
    </row>
    <row r="38" customFormat="false" ht="30.75" hidden="false" customHeight="true" outlineLevel="0" collapsed="false">
      <c r="A38" s="814"/>
      <c r="B38" s="836" t="s">
        <v>549</v>
      </c>
      <c r="C38" s="836"/>
      <c r="D38" s="837" t="s">
        <v>48</v>
      </c>
      <c r="E38" s="823" t="n">
        <f aca="false">SUM(F38:M38)</f>
        <v>0</v>
      </c>
      <c r="F38" s="824"/>
      <c r="G38" s="824"/>
      <c r="H38" s="824"/>
      <c r="I38" s="824"/>
      <c r="J38" s="824"/>
      <c r="K38" s="824"/>
      <c r="L38" s="824"/>
      <c r="M38" s="824"/>
    </row>
    <row r="39" customFormat="false" ht="22.5" hidden="false" customHeight="true" outlineLevel="0" collapsed="false">
      <c r="A39" s="814"/>
      <c r="B39" s="836"/>
      <c r="C39" s="836"/>
      <c r="D39" s="838" t="s">
        <v>550</v>
      </c>
      <c r="E39" s="823" t="n">
        <f aca="false">SUM(F39:M39)</f>
        <v>0</v>
      </c>
      <c r="F39" s="824"/>
      <c r="G39" s="824"/>
      <c r="H39" s="824"/>
      <c r="I39" s="824"/>
      <c r="J39" s="824"/>
      <c r="K39" s="824"/>
      <c r="L39" s="824"/>
      <c r="M39" s="824"/>
    </row>
    <row r="40" customFormat="false" ht="22.5" hidden="false" customHeight="true" outlineLevel="0" collapsed="false">
      <c r="A40" s="814"/>
      <c r="B40" s="836"/>
      <c r="C40" s="836"/>
      <c r="D40" s="838" t="s">
        <v>551</v>
      </c>
      <c r="E40" s="823" t="n">
        <f aca="false">SUM(F40:M40)</f>
        <v>0</v>
      </c>
      <c r="F40" s="824"/>
      <c r="G40" s="824"/>
      <c r="H40" s="824"/>
      <c r="I40" s="824"/>
      <c r="J40" s="824"/>
      <c r="K40" s="824"/>
      <c r="L40" s="824"/>
      <c r="M40" s="824"/>
    </row>
    <row r="41" customFormat="false" ht="22.5" hidden="false" customHeight="true" outlineLevel="0" collapsed="false">
      <c r="A41" s="814"/>
      <c r="B41" s="836"/>
      <c r="C41" s="836"/>
      <c r="D41" s="838" t="s">
        <v>552</v>
      </c>
      <c r="E41" s="823" t="n">
        <f aca="false">SUM(F41:M41)</f>
        <v>0</v>
      </c>
      <c r="F41" s="824"/>
      <c r="G41" s="824"/>
      <c r="H41" s="824"/>
      <c r="I41" s="824"/>
      <c r="J41" s="824"/>
      <c r="K41" s="824"/>
      <c r="L41" s="824"/>
      <c r="M41" s="824"/>
    </row>
    <row r="42" customFormat="false" ht="22.5" hidden="false" customHeight="true" outlineLevel="0" collapsed="false">
      <c r="A42" s="814"/>
      <c r="B42" s="836"/>
      <c r="C42" s="836"/>
      <c r="D42" s="838" t="s">
        <v>536</v>
      </c>
      <c r="E42" s="839" t="n">
        <f aca="false">E38+E39+E40+E41</f>
        <v>0</v>
      </c>
      <c r="F42" s="839" t="n">
        <f aca="false">F38+F39+F40+F41</f>
        <v>0</v>
      </c>
      <c r="G42" s="839" t="n">
        <f aca="false">G38+G39+G40+G41</f>
        <v>0</v>
      </c>
      <c r="H42" s="839" t="n">
        <f aca="false">H38+H39+H40+H41</f>
        <v>0</v>
      </c>
      <c r="I42" s="839" t="n">
        <f aca="false">I38+I39+I40+I41</f>
        <v>0</v>
      </c>
      <c r="J42" s="839" t="n">
        <f aca="false">J38+J39+J40+J41</f>
        <v>0</v>
      </c>
      <c r="K42" s="839" t="n">
        <f aca="false">K38+K39+K40+K41</f>
        <v>0</v>
      </c>
      <c r="L42" s="839" t="n">
        <f aca="false">L38+L39+L40+L41</f>
        <v>0</v>
      </c>
      <c r="M42" s="839" t="n">
        <f aca="false">M38+M39+M40+M41</f>
        <v>0</v>
      </c>
    </row>
    <row r="43" s="812" customFormat="true" ht="33" hidden="false" customHeight="true" outlineLevel="0" collapsed="false">
      <c r="A43" s="814"/>
      <c r="B43" s="840" t="s">
        <v>553</v>
      </c>
      <c r="C43" s="840"/>
      <c r="D43" s="841"/>
      <c r="E43" s="842" t="n">
        <f aca="false">SUM(F43:M43)</f>
        <v>0</v>
      </c>
      <c r="F43" s="843" t="n">
        <f aca="false">SUM(F30:F41)</f>
        <v>0</v>
      </c>
      <c r="G43" s="843" t="n">
        <f aca="false">SUM(G30:G41)</f>
        <v>0</v>
      </c>
      <c r="H43" s="843" t="n">
        <f aca="false">SUM(H30:H41)</f>
        <v>0</v>
      </c>
      <c r="I43" s="843" t="n">
        <f aca="false">SUM(I30:I41)</f>
        <v>0</v>
      </c>
      <c r="J43" s="843" t="n">
        <f aca="false">SUM(J30:J41)</f>
        <v>0</v>
      </c>
      <c r="K43" s="843" t="n">
        <f aca="false">SUM(K30:K41)</f>
        <v>0</v>
      </c>
      <c r="L43" s="843" t="n">
        <f aca="false">SUM(L30:L41)</f>
        <v>0</v>
      </c>
      <c r="M43" s="843" t="n">
        <f aca="false">SUM(M30:M41)</f>
        <v>0</v>
      </c>
    </row>
    <row r="44" s="812" customFormat="true" ht="33" hidden="false" customHeight="true" outlineLevel="0" collapsed="false">
      <c r="A44" s="814" t="s">
        <v>43</v>
      </c>
      <c r="B44" s="844" t="s">
        <v>554</v>
      </c>
      <c r="C44" s="840"/>
      <c r="D44" s="841"/>
      <c r="E44" s="842" t="n">
        <f aca="false">SUM(F44:M44)</f>
        <v>0</v>
      </c>
      <c r="F44" s="845"/>
      <c r="G44" s="845"/>
      <c r="H44" s="845"/>
      <c r="I44" s="845"/>
      <c r="J44" s="845"/>
      <c r="K44" s="845"/>
      <c r="L44" s="845"/>
      <c r="M44" s="845"/>
    </row>
    <row r="45" s="812" customFormat="true" ht="33" hidden="false" customHeight="true" outlineLevel="0" collapsed="false">
      <c r="A45" s="814" t="s">
        <v>126</v>
      </c>
      <c r="B45" s="844" t="s">
        <v>555</v>
      </c>
      <c r="C45" s="840"/>
      <c r="D45" s="841"/>
      <c r="E45" s="842" t="n">
        <f aca="false">SUM(F45:M45)</f>
        <v>0</v>
      </c>
      <c r="F45" s="842" t="n">
        <f aca="false">F43+F44</f>
        <v>0</v>
      </c>
      <c r="G45" s="842" t="n">
        <f aca="false">G43+G44</f>
        <v>0</v>
      </c>
      <c r="H45" s="842" t="n">
        <f aca="false">H43+H44</f>
        <v>0</v>
      </c>
      <c r="I45" s="842" t="n">
        <f aca="false">I43+I44</f>
        <v>0</v>
      </c>
      <c r="J45" s="842" t="n">
        <f aca="false">J43+J44</f>
        <v>0</v>
      </c>
      <c r="K45" s="842" t="n">
        <f aca="false">K43+K44</f>
        <v>0</v>
      </c>
      <c r="L45" s="842" t="n">
        <f aca="false">L43+L44</f>
        <v>0</v>
      </c>
      <c r="M45" s="842" t="n">
        <f aca="false">M43+M44</f>
        <v>0</v>
      </c>
    </row>
    <row r="46" customFormat="false" ht="6.75" hidden="false" customHeight="true" outlineLevel="0" collapsed="false">
      <c r="B46" s="846"/>
      <c r="C46" s="846"/>
      <c r="D46" s="847"/>
      <c r="E46" s="829"/>
      <c r="F46" s="829"/>
      <c r="G46" s="829"/>
      <c r="H46" s="829"/>
      <c r="I46" s="829"/>
      <c r="J46" s="829"/>
      <c r="K46" s="829"/>
      <c r="L46" s="829"/>
      <c r="M46" s="829"/>
    </row>
    <row r="47" customFormat="false" ht="12.75" hidden="false" customHeight="false" outlineLevel="0" collapsed="false">
      <c r="A47" s="848" t="s">
        <v>556</v>
      </c>
      <c r="B47" s="849" t="s">
        <v>557</v>
      </c>
      <c r="C47" s="850"/>
      <c r="D47" s="851"/>
      <c r="E47" s="852"/>
      <c r="F47" s="852"/>
      <c r="G47" s="852"/>
      <c r="H47" s="852"/>
      <c r="I47" s="852"/>
      <c r="J47" s="852"/>
      <c r="K47" s="829"/>
      <c r="L47" s="829"/>
      <c r="M47" s="829"/>
    </row>
    <row r="48" customFormat="false" ht="12.75" hidden="false" customHeight="false" outlineLevel="0" collapsed="false">
      <c r="A48" s="853"/>
      <c r="B48" s="849" t="s">
        <v>558</v>
      </c>
      <c r="C48" s="850"/>
      <c r="D48" s="851"/>
      <c r="E48" s="852"/>
      <c r="F48" s="852"/>
      <c r="G48" s="852"/>
      <c r="H48" s="852"/>
      <c r="I48" s="852"/>
      <c r="J48" s="852"/>
      <c r="K48" s="829"/>
      <c r="L48" s="829"/>
      <c r="M48" s="829"/>
    </row>
    <row r="50" customFormat="false" ht="15" hidden="false" customHeight="true" outlineLevel="0" collapsed="false">
      <c r="A50" s="814" t="s">
        <v>136</v>
      </c>
      <c r="B50" s="854" t="s">
        <v>559</v>
      </c>
      <c r="C50" s="854"/>
      <c r="D50" s="854"/>
      <c r="E50" s="839" t="n">
        <f aca="false">E12-E43</f>
        <v>0</v>
      </c>
      <c r="F50" s="839" t="n">
        <f aca="false">F12-F43</f>
        <v>0</v>
      </c>
      <c r="G50" s="839" t="n">
        <f aca="false">G12-G43</f>
        <v>0</v>
      </c>
      <c r="H50" s="839" t="n">
        <f aca="false">H12-H43</f>
        <v>0</v>
      </c>
      <c r="I50" s="839" t="n">
        <f aca="false">I12-I43</f>
        <v>0</v>
      </c>
      <c r="J50" s="839" t="n">
        <f aca="false">J12-J43</f>
        <v>0</v>
      </c>
      <c r="K50" s="839" t="n">
        <f aca="false">K12-K43</f>
        <v>0</v>
      </c>
      <c r="L50" s="839" t="n">
        <f aca="false">L12-L43</f>
        <v>0</v>
      </c>
      <c r="M50" s="839" t="n">
        <f aca="false">M12-M43</f>
        <v>0</v>
      </c>
    </row>
  </sheetData>
  <mergeCells count="21">
    <mergeCell ref="J1:M1"/>
    <mergeCell ref="A2:M2"/>
    <mergeCell ref="A3:M3"/>
    <mergeCell ref="A4:M4"/>
    <mergeCell ref="A6:A7"/>
    <mergeCell ref="B6:C7"/>
    <mergeCell ref="D6:D7"/>
    <mergeCell ref="E6:M6"/>
    <mergeCell ref="A8:A43"/>
    <mergeCell ref="B8:C12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:O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55" width="4.41"/>
    <col collapsed="false" customWidth="true" hidden="false" outlineLevel="0" max="2" min="2" style="855" width="21.7"/>
    <col collapsed="false" customWidth="true" hidden="false" outlineLevel="0" max="3" min="3" style="855" width="20.85"/>
    <col collapsed="false" customWidth="true" hidden="false" outlineLevel="0" max="4" min="4" style="855" width="13.28"/>
    <col collapsed="false" customWidth="true" hidden="false" outlineLevel="0" max="6" min="5" style="855" width="12.42"/>
    <col collapsed="false" customWidth="true" hidden="false" outlineLevel="0" max="7" min="7" style="855" width="16.13"/>
    <col collapsed="false" customWidth="true" hidden="false" outlineLevel="0" max="8" min="8" style="855" width="18.28"/>
    <col collapsed="false" customWidth="true" hidden="false" outlineLevel="0" max="9" min="9" style="855" width="8.14"/>
    <col collapsed="false" customWidth="true" hidden="false" outlineLevel="0" max="14" min="10" style="855" width="11.85"/>
    <col collapsed="false" customWidth="true" hidden="false" outlineLevel="0" max="15" min="15" style="855" width="10.85"/>
    <col collapsed="false" customWidth="true" hidden="false" outlineLevel="0" max="16" min="16" style="855" width="21.28"/>
    <col collapsed="false" customWidth="true" hidden="false" outlineLevel="0" max="17" min="17" style="855" width="22.14"/>
    <col collapsed="false" customWidth="true" hidden="false" outlineLevel="0" max="18" min="18" style="855" width="24.85"/>
    <col collapsed="false" customWidth="false" hidden="false" outlineLevel="0" max="257" min="19" style="855" width="7.99"/>
  </cols>
  <sheetData>
    <row r="1" s="861" customFormat="true" ht="39" hidden="false" customHeight="true" outlineLevel="0" collapsed="false">
      <c r="A1" s="856"/>
      <c r="B1" s="856"/>
      <c r="C1" s="857"/>
      <c r="D1" s="858"/>
      <c r="E1" s="858"/>
      <c r="F1" s="859"/>
      <c r="G1" s="859"/>
      <c r="H1" s="859"/>
      <c r="I1" s="859"/>
      <c r="J1" s="859"/>
      <c r="K1" s="860"/>
      <c r="L1" s="859" t="s">
        <v>560</v>
      </c>
      <c r="M1" s="859"/>
      <c r="N1" s="859"/>
      <c r="O1" s="859"/>
    </row>
    <row r="2" s="861" customFormat="true" ht="11.25" hidden="false" customHeight="true" outlineLevel="0" collapsed="false">
      <c r="A2" s="862" t="s">
        <v>2</v>
      </c>
      <c r="B2" s="862"/>
      <c r="C2" s="862"/>
      <c r="D2" s="862"/>
      <c r="E2" s="862"/>
      <c r="F2" s="862"/>
      <c r="G2" s="862"/>
      <c r="H2" s="862"/>
      <c r="I2" s="862"/>
      <c r="J2" s="862"/>
    </row>
    <row r="3" s="861" customFormat="true" ht="13.5" hidden="false" customHeight="true" outlineLevel="0" collapsed="false">
      <c r="A3" s="863" t="s">
        <v>3</v>
      </c>
      <c r="B3" s="863"/>
      <c r="C3" s="863"/>
      <c r="D3" s="863"/>
      <c r="E3" s="863"/>
      <c r="F3" s="863"/>
      <c r="G3" s="863"/>
      <c r="H3" s="863"/>
      <c r="I3" s="863"/>
      <c r="J3" s="863"/>
    </row>
    <row r="4" s="861" customFormat="true" ht="18.75" hidden="false" customHeight="true" outlineLevel="0" collapsed="false">
      <c r="A4" s="864" t="s">
        <v>4</v>
      </c>
      <c r="B4" s="864"/>
      <c r="C4" s="864"/>
      <c r="D4" s="864"/>
      <c r="E4" s="864"/>
      <c r="F4" s="864"/>
      <c r="G4" s="864"/>
      <c r="H4" s="864"/>
      <c r="I4" s="864"/>
      <c r="J4" s="864"/>
      <c r="K4" s="864"/>
      <c r="L4" s="864"/>
      <c r="M4" s="864"/>
      <c r="N4" s="864"/>
      <c r="O4" s="864"/>
    </row>
    <row r="5" s="861" customFormat="true" ht="18.75" hidden="false" customHeight="true" outlineLevel="0" collapsed="false">
      <c r="A5" s="864" t="s">
        <v>5</v>
      </c>
      <c r="B5" s="864"/>
      <c r="C5" s="864"/>
      <c r="D5" s="864"/>
      <c r="E5" s="864"/>
      <c r="F5" s="864"/>
      <c r="G5" s="864"/>
      <c r="H5" s="864"/>
      <c r="I5" s="864"/>
      <c r="J5" s="864"/>
      <c r="K5" s="864"/>
      <c r="L5" s="864"/>
      <c r="M5" s="864"/>
      <c r="N5" s="864"/>
      <c r="O5" s="864"/>
    </row>
    <row r="6" s="861" customFormat="true" ht="7.5" hidden="false" customHeight="true" outlineLevel="0" collapsed="false">
      <c r="A6" s="865"/>
      <c r="B6" s="866"/>
      <c r="C6" s="866"/>
      <c r="D6" s="866"/>
      <c r="E6" s="866"/>
      <c r="F6" s="866"/>
      <c r="G6" s="866"/>
      <c r="H6" s="866"/>
      <c r="I6" s="866"/>
      <c r="J6" s="866"/>
    </row>
    <row r="7" s="270" customFormat="true" ht="18.75" hidden="false" customHeight="true" outlineLevel="0" collapsed="false">
      <c r="A7" s="867" t="s">
        <v>561</v>
      </c>
      <c r="B7" s="867"/>
      <c r="C7" s="867"/>
      <c r="D7" s="867"/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867"/>
    </row>
    <row r="8" customFormat="false" ht="15" hidden="false" customHeight="true" outlineLevel="0" collapsed="false">
      <c r="A8" s="868"/>
      <c r="B8" s="868" t="s">
        <v>562</v>
      </c>
      <c r="C8" s="868"/>
      <c r="D8" s="869"/>
      <c r="E8" s="869"/>
      <c r="F8" s="869"/>
      <c r="G8" s="869"/>
      <c r="H8" s="869"/>
      <c r="I8" s="869"/>
      <c r="J8" s="869"/>
      <c r="K8" s="869"/>
      <c r="L8" s="869"/>
      <c r="M8" s="869"/>
      <c r="N8" s="869"/>
      <c r="O8" s="869" t="s">
        <v>321</v>
      </c>
      <c r="P8" s="870"/>
      <c r="Q8" s="870"/>
      <c r="R8" s="870"/>
    </row>
    <row r="9" s="875" customFormat="true" ht="50.25" hidden="false" customHeight="true" outlineLevel="0" collapsed="false">
      <c r="A9" s="871" t="s">
        <v>209</v>
      </c>
      <c r="B9" s="872" t="s">
        <v>563</v>
      </c>
      <c r="C9" s="872" t="s">
        <v>564</v>
      </c>
      <c r="D9" s="872" t="s">
        <v>565</v>
      </c>
      <c r="E9" s="872" t="s">
        <v>566</v>
      </c>
      <c r="F9" s="872" t="s">
        <v>567</v>
      </c>
      <c r="G9" s="872" t="s">
        <v>568</v>
      </c>
      <c r="H9" s="873" t="s">
        <v>569</v>
      </c>
      <c r="I9" s="874" t="s">
        <v>570</v>
      </c>
      <c r="J9" s="874"/>
      <c r="K9" s="874"/>
      <c r="L9" s="874"/>
      <c r="M9" s="874"/>
      <c r="N9" s="874"/>
      <c r="O9" s="874"/>
    </row>
    <row r="10" s="875" customFormat="true" ht="69.75" hidden="false" customHeight="true" outlineLevel="0" collapsed="false">
      <c r="A10" s="871"/>
      <c r="B10" s="872"/>
      <c r="C10" s="872"/>
      <c r="D10" s="872"/>
      <c r="E10" s="872"/>
      <c r="F10" s="872"/>
      <c r="G10" s="872"/>
      <c r="H10" s="872"/>
      <c r="I10" s="876"/>
      <c r="J10" s="872" t="n">
        <v>2021</v>
      </c>
      <c r="K10" s="877" t="n">
        <v>2022</v>
      </c>
      <c r="L10" s="872" t="n">
        <v>2023</v>
      </c>
      <c r="M10" s="877" t="n">
        <v>2024</v>
      </c>
      <c r="N10" s="872" t="n">
        <v>2025</v>
      </c>
      <c r="O10" s="878" t="s">
        <v>571</v>
      </c>
    </row>
    <row r="11" s="882" customFormat="true" ht="12" hidden="false" customHeight="false" outlineLevel="0" collapsed="false">
      <c r="A11" s="879" t="n">
        <v>1</v>
      </c>
      <c r="B11" s="879" t="n">
        <v>2</v>
      </c>
      <c r="C11" s="879" t="n">
        <v>3</v>
      </c>
      <c r="D11" s="879" t="n">
        <v>4</v>
      </c>
      <c r="E11" s="879" t="n">
        <v>5</v>
      </c>
      <c r="F11" s="879" t="n">
        <v>6</v>
      </c>
      <c r="G11" s="879" t="n">
        <v>7</v>
      </c>
      <c r="H11" s="879" t="n">
        <v>8</v>
      </c>
      <c r="I11" s="880"/>
      <c r="J11" s="881" t="s">
        <v>572</v>
      </c>
      <c r="K11" s="881" t="s">
        <v>573</v>
      </c>
      <c r="L11" s="881" t="s">
        <v>574</v>
      </c>
      <c r="M11" s="881" t="s">
        <v>575</v>
      </c>
      <c r="N11" s="881" t="s">
        <v>576</v>
      </c>
      <c r="O11" s="881" t="s">
        <v>577</v>
      </c>
    </row>
    <row r="12" s="890" customFormat="true" ht="18" hidden="false" customHeight="true" outlineLevel="0" collapsed="false">
      <c r="A12" s="883"/>
      <c r="B12" s="884"/>
      <c r="C12" s="884"/>
      <c r="D12" s="885"/>
      <c r="E12" s="885"/>
      <c r="F12" s="886"/>
      <c r="G12" s="886"/>
      <c r="H12" s="887" t="n">
        <f aca="false">SUM(J14:O14)</f>
        <v>0</v>
      </c>
      <c r="I12" s="886" t="s">
        <v>578</v>
      </c>
      <c r="J12" s="888"/>
      <c r="K12" s="888"/>
      <c r="L12" s="888"/>
      <c r="M12" s="888"/>
      <c r="N12" s="888"/>
      <c r="O12" s="888"/>
      <c r="P12" s="889"/>
    </row>
    <row r="13" s="890" customFormat="true" ht="18" hidden="false" customHeight="true" outlineLevel="0" collapsed="false">
      <c r="A13" s="883"/>
      <c r="B13" s="884"/>
      <c r="C13" s="884"/>
      <c r="D13" s="885"/>
      <c r="E13" s="885"/>
      <c r="F13" s="886"/>
      <c r="G13" s="886"/>
      <c r="H13" s="887"/>
      <c r="I13" s="886" t="s">
        <v>579</v>
      </c>
      <c r="J13" s="888"/>
      <c r="K13" s="888"/>
      <c r="L13" s="888"/>
      <c r="M13" s="888"/>
      <c r="N13" s="888"/>
      <c r="O13" s="888"/>
      <c r="P13" s="889"/>
    </row>
    <row r="14" s="890" customFormat="true" ht="18" hidden="false" customHeight="true" outlineLevel="0" collapsed="false">
      <c r="A14" s="883"/>
      <c r="B14" s="884"/>
      <c r="C14" s="884"/>
      <c r="D14" s="885"/>
      <c r="E14" s="885"/>
      <c r="F14" s="886"/>
      <c r="G14" s="886"/>
      <c r="H14" s="887"/>
      <c r="I14" s="886" t="s">
        <v>580</v>
      </c>
      <c r="J14" s="891" t="n">
        <f aca="false">J13+J12</f>
        <v>0</v>
      </c>
      <c r="K14" s="891" t="n">
        <f aca="false">K13+K12</f>
        <v>0</v>
      </c>
      <c r="L14" s="891" t="n">
        <f aca="false">L13+L12</f>
        <v>0</v>
      </c>
      <c r="M14" s="891" t="n">
        <f aca="false">M13+M12</f>
        <v>0</v>
      </c>
      <c r="N14" s="891" t="n">
        <f aca="false">N13+N12</f>
        <v>0</v>
      </c>
      <c r="O14" s="891" t="n">
        <f aca="false">O13+O12</f>
        <v>0</v>
      </c>
      <c r="P14" s="889"/>
      <c r="Q14" s="892"/>
      <c r="R14" s="892"/>
    </row>
    <row r="15" s="890" customFormat="true" ht="18" hidden="false" customHeight="true" outlineLevel="0" collapsed="false">
      <c r="A15" s="883"/>
      <c r="B15" s="884"/>
      <c r="C15" s="884"/>
      <c r="D15" s="885"/>
      <c r="E15" s="885"/>
      <c r="F15" s="886"/>
      <c r="G15" s="886"/>
      <c r="H15" s="887" t="n">
        <f aca="false">SUM(J17:O17)</f>
        <v>0</v>
      </c>
      <c r="I15" s="886" t="s">
        <v>578</v>
      </c>
      <c r="J15" s="888"/>
      <c r="K15" s="888"/>
      <c r="L15" s="888"/>
      <c r="M15" s="888"/>
      <c r="N15" s="888"/>
      <c r="O15" s="888"/>
      <c r="P15" s="889"/>
    </row>
    <row r="16" s="890" customFormat="true" ht="18" hidden="false" customHeight="true" outlineLevel="0" collapsed="false">
      <c r="A16" s="883"/>
      <c r="B16" s="884"/>
      <c r="C16" s="884"/>
      <c r="D16" s="885"/>
      <c r="E16" s="885"/>
      <c r="F16" s="886"/>
      <c r="G16" s="886"/>
      <c r="H16" s="887"/>
      <c r="I16" s="886" t="s">
        <v>579</v>
      </c>
      <c r="J16" s="888"/>
      <c r="K16" s="888"/>
      <c r="L16" s="888"/>
      <c r="M16" s="888"/>
      <c r="N16" s="888"/>
      <c r="O16" s="888"/>
      <c r="P16" s="889"/>
    </row>
    <row r="17" s="890" customFormat="true" ht="18" hidden="false" customHeight="true" outlineLevel="0" collapsed="false">
      <c r="A17" s="883"/>
      <c r="B17" s="884"/>
      <c r="C17" s="884"/>
      <c r="D17" s="885"/>
      <c r="E17" s="885"/>
      <c r="F17" s="886"/>
      <c r="G17" s="886"/>
      <c r="H17" s="887"/>
      <c r="I17" s="886" t="s">
        <v>580</v>
      </c>
      <c r="J17" s="891" t="n">
        <f aca="false">J16+J15</f>
        <v>0</v>
      </c>
      <c r="K17" s="891" t="n">
        <f aca="false">K16+K15</f>
        <v>0</v>
      </c>
      <c r="L17" s="891" t="n">
        <f aca="false">L16+L15</f>
        <v>0</v>
      </c>
      <c r="M17" s="891" t="n">
        <f aca="false">M16+M15</f>
        <v>0</v>
      </c>
      <c r="N17" s="891" t="n">
        <f aca="false">N16+N15</f>
        <v>0</v>
      </c>
      <c r="O17" s="891" t="n">
        <f aca="false">O16+O15</f>
        <v>0</v>
      </c>
      <c r="P17" s="889"/>
      <c r="Q17" s="892"/>
      <c r="R17" s="892"/>
    </row>
    <row r="18" s="890" customFormat="true" ht="18" hidden="false" customHeight="true" outlineLevel="0" collapsed="false">
      <c r="A18" s="883"/>
      <c r="B18" s="884"/>
      <c r="C18" s="884"/>
      <c r="D18" s="885"/>
      <c r="E18" s="885"/>
      <c r="F18" s="886"/>
      <c r="G18" s="886"/>
      <c r="H18" s="887" t="n">
        <f aca="false">SUM(J20:O20)</f>
        <v>0</v>
      </c>
      <c r="I18" s="886" t="s">
        <v>578</v>
      </c>
      <c r="J18" s="888"/>
      <c r="K18" s="888"/>
      <c r="L18" s="888"/>
      <c r="M18" s="888"/>
      <c r="N18" s="888"/>
      <c r="O18" s="888"/>
      <c r="P18" s="889"/>
    </row>
    <row r="19" s="890" customFormat="true" ht="18" hidden="false" customHeight="true" outlineLevel="0" collapsed="false">
      <c r="A19" s="883"/>
      <c r="B19" s="884"/>
      <c r="C19" s="884"/>
      <c r="D19" s="885"/>
      <c r="E19" s="885"/>
      <c r="F19" s="886"/>
      <c r="G19" s="886"/>
      <c r="H19" s="887"/>
      <c r="I19" s="886" t="s">
        <v>579</v>
      </c>
      <c r="J19" s="888"/>
      <c r="K19" s="888"/>
      <c r="L19" s="888"/>
      <c r="M19" s="888"/>
      <c r="N19" s="888"/>
      <c r="O19" s="888"/>
      <c r="P19" s="889"/>
    </row>
    <row r="20" s="890" customFormat="true" ht="18" hidden="false" customHeight="true" outlineLevel="0" collapsed="false">
      <c r="A20" s="883"/>
      <c r="B20" s="884"/>
      <c r="C20" s="884"/>
      <c r="D20" s="885"/>
      <c r="E20" s="885"/>
      <c r="F20" s="886"/>
      <c r="G20" s="886"/>
      <c r="H20" s="887"/>
      <c r="I20" s="886" t="s">
        <v>580</v>
      </c>
      <c r="J20" s="891" t="n">
        <f aca="false">J19+J18</f>
        <v>0</v>
      </c>
      <c r="K20" s="891" t="n">
        <f aca="false">K19+K18</f>
        <v>0</v>
      </c>
      <c r="L20" s="891" t="n">
        <f aca="false">L19+L18</f>
        <v>0</v>
      </c>
      <c r="M20" s="891" t="n">
        <f aca="false">M19+M18</f>
        <v>0</v>
      </c>
      <c r="N20" s="891" t="n">
        <f aca="false">N19+N18</f>
        <v>0</v>
      </c>
      <c r="O20" s="891" t="n">
        <f aca="false">O19+O18</f>
        <v>0</v>
      </c>
      <c r="P20" s="889"/>
      <c r="Q20" s="892"/>
      <c r="R20" s="892"/>
    </row>
    <row r="21" s="890" customFormat="true" ht="18" hidden="false" customHeight="true" outlineLevel="0" collapsed="false">
      <c r="A21" s="883"/>
      <c r="B21" s="884"/>
      <c r="C21" s="884"/>
      <c r="D21" s="885"/>
      <c r="E21" s="885"/>
      <c r="F21" s="886"/>
      <c r="G21" s="886"/>
      <c r="H21" s="887" t="n">
        <f aca="false">SUM(J23:O23)</f>
        <v>0</v>
      </c>
      <c r="I21" s="886" t="s">
        <v>578</v>
      </c>
      <c r="J21" s="888"/>
      <c r="K21" s="888"/>
      <c r="L21" s="888"/>
      <c r="M21" s="888"/>
      <c r="N21" s="888"/>
      <c r="O21" s="888"/>
      <c r="P21" s="889"/>
    </row>
    <row r="22" s="890" customFormat="true" ht="18" hidden="false" customHeight="true" outlineLevel="0" collapsed="false">
      <c r="A22" s="883"/>
      <c r="B22" s="884"/>
      <c r="C22" s="884"/>
      <c r="D22" s="885"/>
      <c r="E22" s="885"/>
      <c r="F22" s="886"/>
      <c r="G22" s="886"/>
      <c r="H22" s="887"/>
      <c r="I22" s="886" t="s">
        <v>579</v>
      </c>
      <c r="J22" s="888"/>
      <c r="K22" s="888"/>
      <c r="L22" s="888"/>
      <c r="M22" s="888"/>
      <c r="N22" s="888"/>
      <c r="O22" s="888"/>
      <c r="P22" s="889"/>
    </row>
    <row r="23" s="890" customFormat="true" ht="18" hidden="false" customHeight="true" outlineLevel="0" collapsed="false">
      <c r="A23" s="883"/>
      <c r="B23" s="884"/>
      <c r="C23" s="884"/>
      <c r="D23" s="885"/>
      <c r="E23" s="885"/>
      <c r="F23" s="886"/>
      <c r="G23" s="886"/>
      <c r="H23" s="887"/>
      <c r="I23" s="886" t="s">
        <v>580</v>
      </c>
      <c r="J23" s="891" t="n">
        <f aca="false">J22+J21</f>
        <v>0</v>
      </c>
      <c r="K23" s="891" t="n">
        <f aca="false">K22+K21</f>
        <v>0</v>
      </c>
      <c r="L23" s="891" t="n">
        <f aca="false">L22+L21</f>
        <v>0</v>
      </c>
      <c r="M23" s="891" t="n">
        <f aca="false">M22+M21</f>
        <v>0</v>
      </c>
      <c r="N23" s="891" t="n">
        <f aca="false">N22+N21</f>
        <v>0</v>
      </c>
      <c r="O23" s="891" t="n">
        <f aca="false">O22+O21</f>
        <v>0</v>
      </c>
      <c r="P23" s="889"/>
      <c r="Q23" s="892"/>
      <c r="R23" s="892"/>
    </row>
    <row r="24" s="890" customFormat="true" ht="18" hidden="false" customHeight="true" outlineLevel="0" collapsed="false">
      <c r="A24" s="883"/>
      <c r="B24" s="884"/>
      <c r="C24" s="884"/>
      <c r="D24" s="885"/>
      <c r="E24" s="885"/>
      <c r="F24" s="886"/>
      <c r="G24" s="886"/>
      <c r="H24" s="887" t="n">
        <f aca="false">SUM(J26:O26)</f>
        <v>0</v>
      </c>
      <c r="I24" s="886" t="s">
        <v>578</v>
      </c>
      <c r="J24" s="888"/>
      <c r="K24" s="888"/>
      <c r="L24" s="888"/>
      <c r="M24" s="888"/>
      <c r="N24" s="888"/>
      <c r="O24" s="888"/>
      <c r="P24" s="889"/>
    </row>
    <row r="25" s="890" customFormat="true" ht="18" hidden="false" customHeight="true" outlineLevel="0" collapsed="false">
      <c r="A25" s="883"/>
      <c r="B25" s="884"/>
      <c r="C25" s="884"/>
      <c r="D25" s="885"/>
      <c r="E25" s="885"/>
      <c r="F25" s="886"/>
      <c r="G25" s="886"/>
      <c r="H25" s="887"/>
      <c r="I25" s="886" t="s">
        <v>579</v>
      </c>
      <c r="J25" s="888"/>
      <c r="K25" s="888"/>
      <c r="L25" s="888"/>
      <c r="M25" s="888"/>
      <c r="N25" s="888"/>
      <c r="O25" s="888"/>
      <c r="P25" s="889"/>
    </row>
    <row r="26" s="890" customFormat="true" ht="18" hidden="false" customHeight="true" outlineLevel="0" collapsed="false">
      <c r="A26" s="883"/>
      <c r="B26" s="884"/>
      <c r="C26" s="884"/>
      <c r="D26" s="885"/>
      <c r="E26" s="885"/>
      <c r="F26" s="886"/>
      <c r="G26" s="886"/>
      <c r="H26" s="887"/>
      <c r="I26" s="886" t="s">
        <v>580</v>
      </c>
      <c r="J26" s="891" t="n">
        <f aca="false">J25+J24</f>
        <v>0</v>
      </c>
      <c r="K26" s="891" t="n">
        <f aca="false">K25+K24</f>
        <v>0</v>
      </c>
      <c r="L26" s="891" t="n">
        <f aca="false">L25+L24</f>
        <v>0</v>
      </c>
      <c r="M26" s="891" t="n">
        <f aca="false">M25+M24</f>
        <v>0</v>
      </c>
      <c r="N26" s="891" t="n">
        <f aca="false">N25+N24</f>
        <v>0</v>
      </c>
      <c r="O26" s="891" t="n">
        <f aca="false">O25+O24</f>
        <v>0</v>
      </c>
      <c r="P26" s="889"/>
      <c r="Q26" s="892"/>
      <c r="R26" s="892"/>
    </row>
    <row r="27" s="895" customFormat="true" ht="18" hidden="false" customHeight="true" outlineLevel="0" collapsed="false">
      <c r="A27" s="893"/>
      <c r="B27" s="894" t="s">
        <v>348</v>
      </c>
      <c r="C27" s="894"/>
      <c r="D27" s="894"/>
      <c r="E27" s="894"/>
      <c r="F27" s="894"/>
      <c r="G27" s="894"/>
      <c r="H27" s="894"/>
      <c r="I27" s="894"/>
      <c r="M27" s="896"/>
      <c r="N27" s="897"/>
    </row>
    <row r="28" s="861" customFormat="true" ht="16.5" hidden="false" customHeight="true" outlineLevel="0" collapsed="false">
      <c r="A28" s="898" t="s">
        <v>144</v>
      </c>
      <c r="B28" s="898"/>
      <c r="C28" s="899"/>
      <c r="D28" s="899"/>
      <c r="E28" s="899"/>
      <c r="F28" s="899"/>
      <c r="G28" s="899"/>
      <c r="H28" s="899"/>
      <c r="I28" s="899"/>
      <c r="M28" s="900"/>
      <c r="N28" s="901"/>
    </row>
    <row r="29" s="903" customFormat="true" ht="17.25" hidden="false" customHeight="true" outlineLevel="0" collapsed="false">
      <c r="A29" s="902"/>
      <c r="B29" s="902" t="s">
        <v>146</v>
      </c>
      <c r="C29" s="902"/>
      <c r="D29" s="902"/>
      <c r="E29" s="902"/>
      <c r="F29" s="902"/>
      <c r="G29" s="902" t="s">
        <v>147</v>
      </c>
      <c r="H29" s="902"/>
      <c r="I29" s="902"/>
      <c r="M29" s="900"/>
      <c r="N29" s="901"/>
    </row>
    <row r="30" s="903" customFormat="true" ht="9" hidden="false" customHeight="true" outlineLevel="0" collapsed="false">
      <c r="A30" s="902"/>
      <c r="B30" s="902"/>
      <c r="C30" s="902"/>
      <c r="D30" s="902"/>
      <c r="E30" s="902"/>
      <c r="F30" s="902"/>
      <c r="G30" s="902"/>
      <c r="H30" s="902"/>
      <c r="I30" s="902"/>
      <c r="M30" s="900"/>
      <c r="N30" s="901"/>
    </row>
    <row r="31" s="903" customFormat="true" ht="15.75" hidden="false" customHeight="false" outlineLevel="0" collapsed="false">
      <c r="A31" s="902"/>
      <c r="B31" s="902" t="s">
        <v>148</v>
      </c>
      <c r="C31" s="902"/>
      <c r="D31" s="902"/>
      <c r="E31" s="902"/>
      <c r="F31" s="902"/>
      <c r="G31" s="902" t="s">
        <v>149</v>
      </c>
      <c r="H31" s="902"/>
      <c r="I31" s="902"/>
      <c r="M31" s="900"/>
      <c r="N31" s="901"/>
    </row>
    <row r="32" s="905" customFormat="true" ht="15.75" hidden="false" customHeight="false" outlineLevel="0" collapsed="false">
      <c r="A32" s="904"/>
      <c r="B32" s="904" t="s">
        <v>150</v>
      </c>
      <c r="C32" s="904"/>
      <c r="D32" s="904"/>
      <c r="E32" s="904"/>
      <c r="F32" s="904"/>
      <c r="G32" s="904" t="s">
        <v>150</v>
      </c>
      <c r="H32" s="904"/>
      <c r="I32" s="904"/>
    </row>
    <row r="33" s="861" customFormat="true" ht="15.75" hidden="false" customHeight="false" outlineLevel="0" collapsed="false">
      <c r="A33" s="902"/>
      <c r="B33" s="899" t="s">
        <v>151</v>
      </c>
      <c r="C33" s="899"/>
      <c r="D33" s="899"/>
      <c r="E33" s="899"/>
      <c r="F33" s="899"/>
      <c r="G33" s="899"/>
      <c r="H33" s="899"/>
      <c r="I33" s="899"/>
    </row>
    <row r="34" s="861" customFormat="true" ht="15.75" hidden="false" customHeight="false" outlineLevel="0" collapsed="false">
      <c r="A34" s="902"/>
      <c r="B34" s="899"/>
      <c r="C34" s="899"/>
      <c r="D34" s="899"/>
      <c r="E34" s="899"/>
      <c r="F34" s="899"/>
      <c r="G34" s="899"/>
      <c r="H34" s="899"/>
      <c r="I34" s="899"/>
    </row>
    <row r="35" s="903" customFormat="true" ht="15.75" hidden="false" customHeight="false" outlineLevel="0" collapsed="false">
      <c r="A35" s="902"/>
      <c r="B35" s="902" t="s">
        <v>152</v>
      </c>
      <c r="C35" s="902"/>
      <c r="D35" s="902"/>
      <c r="E35" s="902"/>
      <c r="F35" s="902"/>
      <c r="G35" s="902" t="s">
        <v>153</v>
      </c>
      <c r="H35" s="902"/>
      <c r="I35" s="902"/>
    </row>
    <row r="36" s="903" customFormat="true" ht="5.25" hidden="false" customHeight="true" outlineLevel="0" collapsed="false"/>
    <row r="37" s="903" customFormat="true" ht="6" hidden="false" customHeight="true" outlineLevel="0" collapsed="false"/>
    <row r="38" s="903" customFormat="true" ht="12.75" hidden="false" customHeight="false" outlineLevel="0" collapsed="false">
      <c r="B38" s="903" t="s">
        <v>154</v>
      </c>
      <c r="G38" s="903" t="s">
        <v>155</v>
      </c>
    </row>
    <row r="39" s="903" customFormat="true" ht="12.75" hidden="false" customHeight="false" outlineLevel="0" collapsed="false">
      <c r="B39" s="903" t="s">
        <v>150</v>
      </c>
      <c r="G39" s="903" t="s">
        <v>150</v>
      </c>
    </row>
  </sheetData>
  <mergeCells count="58">
    <mergeCell ref="A1:B1"/>
    <mergeCell ref="F1:J1"/>
    <mergeCell ref="L1:O1"/>
    <mergeCell ref="A2:J2"/>
    <mergeCell ref="A3:J3"/>
    <mergeCell ref="A4:O4"/>
    <mergeCell ref="A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6"/>
    <mergeCell ref="B24:B26"/>
    <mergeCell ref="C24:C26"/>
    <mergeCell ref="D24:D26"/>
    <mergeCell ref="E24:E26"/>
    <mergeCell ref="F24:F26"/>
    <mergeCell ref="G24:G26"/>
    <mergeCell ref="H24:H26"/>
    <mergeCell ref="A28:B2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22" activeCellId="0" sqref="I22:I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55" width="4.41"/>
    <col collapsed="false" customWidth="true" hidden="false" outlineLevel="0" max="2" min="2" style="855" width="13.28"/>
    <col collapsed="false" customWidth="true" hidden="false" outlineLevel="0" max="4" min="3" style="855" width="26.56"/>
    <col collapsed="false" customWidth="true" hidden="false" outlineLevel="0" max="5" min="5" style="855" width="14.14"/>
    <col collapsed="false" customWidth="true" hidden="false" outlineLevel="0" max="6" min="6" style="855" width="23.41"/>
    <col collapsed="false" customWidth="true" hidden="false" outlineLevel="0" max="7" min="7" style="855" width="13.28"/>
    <col collapsed="false" customWidth="true" hidden="false" outlineLevel="0" max="8" min="8" style="855" width="14.28"/>
    <col collapsed="false" customWidth="true" hidden="false" outlineLevel="0" max="9" min="9" style="855" width="13.28"/>
    <col collapsed="false" customWidth="true" hidden="false" outlineLevel="0" max="10" min="10" style="855" width="16.56"/>
    <col collapsed="false" customWidth="true" hidden="false" outlineLevel="0" max="11" min="11" style="855" width="13.28"/>
    <col collapsed="false" customWidth="true" hidden="false" outlineLevel="0" max="16" min="12" style="855" width="15.13"/>
    <col collapsed="false" customWidth="false" hidden="false" outlineLevel="0" max="257" min="17" style="855" width="7.99"/>
  </cols>
  <sheetData>
    <row r="1" customFormat="false" ht="42" hidden="false" customHeight="true" outlineLevel="0" collapsed="false">
      <c r="A1" s="3"/>
      <c r="B1" s="3"/>
      <c r="C1" s="4"/>
      <c r="D1" s="5"/>
      <c r="E1" s="5"/>
      <c r="F1" s="6"/>
      <c r="G1" s="6"/>
      <c r="H1" s="6"/>
      <c r="I1" s="6"/>
      <c r="J1" s="906"/>
      <c r="K1" s="906"/>
      <c r="L1" s="906"/>
      <c r="M1" s="6" t="s">
        <v>581</v>
      </c>
      <c r="N1" s="6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false" outlineLevel="0" collapsed="false">
      <c r="A2" s="907" t="s">
        <v>2</v>
      </c>
      <c r="B2" s="907"/>
      <c r="C2" s="907"/>
      <c r="D2" s="907"/>
      <c r="E2" s="907"/>
      <c r="F2" s="907"/>
      <c r="G2" s="907"/>
      <c r="H2" s="907"/>
      <c r="I2" s="90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908" t="s">
        <v>3</v>
      </c>
      <c r="B3" s="908"/>
      <c r="C3" s="908"/>
      <c r="D3" s="908"/>
      <c r="E3" s="908"/>
      <c r="F3" s="908"/>
      <c r="G3" s="908"/>
      <c r="H3" s="908"/>
      <c r="I3" s="90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18.75" hidden="false" customHeight="true" outlineLevel="0" collapsed="false">
      <c r="A7" s="909" t="s">
        <v>582</v>
      </c>
      <c r="B7" s="909"/>
      <c r="C7" s="909"/>
      <c r="D7" s="909"/>
      <c r="E7" s="909"/>
      <c r="F7" s="909"/>
      <c r="G7" s="909"/>
      <c r="H7" s="909"/>
      <c r="I7" s="909"/>
      <c r="J7" s="909"/>
      <c r="K7" s="909"/>
      <c r="L7" s="909"/>
      <c r="M7" s="909"/>
      <c r="N7" s="909"/>
      <c r="O7" s="909"/>
      <c r="P7" s="909"/>
      <c r="Q7" s="910"/>
      <c r="R7" s="910"/>
      <c r="S7" s="910"/>
      <c r="T7" s="910"/>
      <c r="U7" s="910"/>
      <c r="V7" s="910"/>
      <c r="W7" s="910"/>
      <c r="X7" s="910"/>
      <c r="Y7" s="910"/>
      <c r="Z7" s="910"/>
      <c r="AA7" s="910"/>
      <c r="AB7" s="910"/>
      <c r="AC7" s="910"/>
      <c r="AD7" s="910"/>
      <c r="AE7" s="910"/>
      <c r="AF7" s="910"/>
      <c r="AG7" s="910"/>
      <c r="AH7" s="910"/>
      <c r="AI7" s="910"/>
      <c r="AJ7" s="910"/>
      <c r="AK7" s="910"/>
      <c r="AL7" s="910"/>
      <c r="AM7" s="910"/>
      <c r="AN7" s="910"/>
      <c r="AO7" s="910"/>
      <c r="AP7" s="910"/>
      <c r="AQ7" s="910"/>
      <c r="AR7" s="910"/>
      <c r="AS7" s="910"/>
      <c r="AT7" s="910"/>
      <c r="AU7" s="910"/>
      <c r="AV7" s="910"/>
      <c r="AW7" s="910"/>
      <c r="AX7" s="910"/>
      <c r="AY7" s="910"/>
      <c r="AZ7" s="910"/>
      <c r="BA7" s="910"/>
      <c r="BB7" s="910"/>
      <c r="BC7" s="910"/>
      <c r="BD7" s="910"/>
      <c r="BE7" s="910"/>
      <c r="BF7" s="910"/>
      <c r="BG7" s="910"/>
      <c r="BH7" s="910"/>
      <c r="BI7" s="910"/>
      <c r="BJ7" s="910"/>
      <c r="BK7" s="910"/>
      <c r="BL7" s="910"/>
      <c r="BM7" s="910"/>
      <c r="BN7" s="910"/>
      <c r="BO7" s="910"/>
      <c r="BP7" s="910"/>
      <c r="BQ7" s="910"/>
      <c r="BR7" s="910"/>
      <c r="BS7" s="910"/>
      <c r="BT7" s="910"/>
      <c r="BU7" s="910"/>
      <c r="BV7" s="910"/>
      <c r="BW7" s="910"/>
      <c r="BX7" s="910"/>
      <c r="BY7" s="910"/>
      <c r="BZ7" s="910"/>
      <c r="CA7" s="910"/>
      <c r="CB7" s="910"/>
      <c r="CC7" s="910"/>
      <c r="CD7" s="910"/>
      <c r="CE7" s="910"/>
      <c r="CF7" s="910"/>
      <c r="CG7" s="910"/>
      <c r="CH7" s="910"/>
      <c r="CI7" s="910"/>
      <c r="CJ7" s="910"/>
      <c r="CK7" s="910"/>
      <c r="CL7" s="910"/>
      <c r="CM7" s="910"/>
      <c r="CN7" s="910"/>
      <c r="CO7" s="910"/>
      <c r="CP7" s="910"/>
      <c r="CQ7" s="910"/>
      <c r="CR7" s="910"/>
      <c r="CS7" s="910"/>
      <c r="CT7" s="910"/>
      <c r="CU7" s="910"/>
      <c r="CV7" s="910"/>
      <c r="CW7" s="910"/>
      <c r="CX7" s="910"/>
      <c r="CY7" s="910"/>
      <c r="CZ7" s="910"/>
      <c r="DA7" s="910"/>
      <c r="DB7" s="910"/>
      <c r="DC7" s="910"/>
      <c r="DD7" s="910"/>
      <c r="DE7" s="910"/>
      <c r="DF7" s="910"/>
      <c r="DG7" s="910"/>
      <c r="DH7" s="910"/>
      <c r="DI7" s="910"/>
      <c r="DJ7" s="910"/>
      <c r="DK7" s="910"/>
      <c r="DL7" s="910"/>
      <c r="DM7" s="910"/>
      <c r="DN7" s="910"/>
      <c r="DO7" s="910"/>
      <c r="DP7" s="910"/>
      <c r="DQ7" s="910"/>
      <c r="DR7" s="910"/>
      <c r="DS7" s="910"/>
      <c r="DT7" s="910"/>
      <c r="DU7" s="910"/>
      <c r="DV7" s="910"/>
      <c r="DW7" s="910"/>
      <c r="DX7" s="910"/>
      <c r="DY7" s="910"/>
      <c r="DZ7" s="910"/>
      <c r="EA7" s="910"/>
      <c r="EB7" s="910"/>
      <c r="EC7" s="910"/>
      <c r="ED7" s="910"/>
      <c r="EE7" s="910"/>
      <c r="EF7" s="910"/>
      <c r="EG7" s="910"/>
      <c r="EH7" s="910"/>
      <c r="EI7" s="910"/>
      <c r="EJ7" s="910"/>
      <c r="EK7" s="910"/>
      <c r="EL7" s="910"/>
      <c r="EM7" s="910"/>
      <c r="EN7" s="910"/>
      <c r="EO7" s="910"/>
      <c r="EP7" s="910"/>
      <c r="EQ7" s="910"/>
      <c r="ER7" s="910"/>
      <c r="ES7" s="910"/>
      <c r="ET7" s="910"/>
      <c r="EU7" s="910"/>
      <c r="EV7" s="910"/>
      <c r="EW7" s="910"/>
      <c r="EX7" s="910"/>
      <c r="EY7" s="910"/>
      <c r="EZ7" s="910"/>
      <c r="FA7" s="910"/>
      <c r="FB7" s="910"/>
      <c r="FC7" s="910"/>
      <c r="FD7" s="910"/>
      <c r="FE7" s="910"/>
      <c r="FF7" s="910"/>
      <c r="FG7" s="910"/>
      <c r="FH7" s="910"/>
      <c r="FI7" s="910"/>
      <c r="FJ7" s="910"/>
      <c r="FK7" s="910"/>
      <c r="FL7" s="910"/>
      <c r="FM7" s="910"/>
      <c r="FN7" s="910"/>
      <c r="FO7" s="910"/>
      <c r="FP7" s="910"/>
      <c r="FQ7" s="910"/>
      <c r="FR7" s="910"/>
      <c r="FS7" s="910"/>
      <c r="FT7" s="910"/>
      <c r="FU7" s="910"/>
      <c r="FV7" s="910"/>
      <c r="FW7" s="910"/>
      <c r="FX7" s="910"/>
      <c r="FY7" s="910"/>
      <c r="FZ7" s="910"/>
      <c r="GA7" s="910"/>
      <c r="GB7" s="910"/>
      <c r="GC7" s="910"/>
      <c r="GD7" s="910"/>
      <c r="GE7" s="910"/>
      <c r="GF7" s="910"/>
      <c r="GG7" s="910"/>
      <c r="GH7" s="910"/>
      <c r="GI7" s="910"/>
      <c r="GJ7" s="910"/>
      <c r="GK7" s="910"/>
      <c r="GL7" s="910"/>
      <c r="GM7" s="910"/>
      <c r="GN7" s="910"/>
      <c r="GO7" s="910"/>
      <c r="GP7" s="910"/>
      <c r="GQ7" s="910"/>
      <c r="GR7" s="910"/>
      <c r="GS7" s="910"/>
      <c r="GT7" s="910"/>
      <c r="GU7" s="910"/>
      <c r="GV7" s="910"/>
      <c r="GW7" s="910"/>
      <c r="GX7" s="910"/>
      <c r="GY7" s="910"/>
      <c r="GZ7" s="910"/>
      <c r="HA7" s="910"/>
      <c r="HB7" s="910"/>
      <c r="HC7" s="910"/>
      <c r="HD7" s="910"/>
      <c r="HE7" s="910"/>
      <c r="HF7" s="910"/>
      <c r="HG7" s="910"/>
      <c r="HH7" s="910"/>
      <c r="HI7" s="910"/>
      <c r="HJ7" s="910"/>
      <c r="HK7" s="910"/>
      <c r="HL7" s="910"/>
      <c r="HM7" s="910"/>
      <c r="HN7" s="910"/>
      <c r="HO7" s="910"/>
      <c r="HP7" s="910"/>
      <c r="HQ7" s="910"/>
      <c r="HR7" s="910"/>
      <c r="HS7" s="910"/>
      <c r="HT7" s="910"/>
      <c r="HU7" s="910"/>
      <c r="HV7" s="910"/>
      <c r="HW7" s="910"/>
      <c r="HX7" s="910"/>
      <c r="HY7" s="910"/>
      <c r="HZ7" s="910"/>
      <c r="IA7" s="910"/>
      <c r="IB7" s="910"/>
      <c r="IC7" s="910"/>
      <c r="ID7" s="910"/>
      <c r="IE7" s="910"/>
      <c r="IF7" s="910"/>
      <c r="IG7" s="910"/>
      <c r="IH7" s="910"/>
      <c r="II7" s="910"/>
      <c r="IJ7" s="910"/>
      <c r="IK7" s="910"/>
      <c r="IL7" s="910"/>
      <c r="IM7" s="910"/>
      <c r="IN7" s="910"/>
      <c r="IO7" s="910"/>
      <c r="IP7" s="910"/>
      <c r="IQ7" s="910"/>
      <c r="IR7" s="910"/>
      <c r="IS7" s="910"/>
      <c r="IT7" s="910"/>
      <c r="IU7" s="910"/>
      <c r="IV7" s="910"/>
    </row>
    <row r="8" customFormat="false" ht="32.25" hidden="false" customHeight="true" outlineLevel="0" collapsed="false">
      <c r="A8" s="871" t="s">
        <v>209</v>
      </c>
      <c r="B8" s="872" t="s">
        <v>583</v>
      </c>
      <c r="C8" s="872" t="s">
        <v>584</v>
      </c>
      <c r="D8" s="872" t="s">
        <v>585</v>
      </c>
      <c r="E8" s="872" t="s">
        <v>586</v>
      </c>
      <c r="F8" s="872" t="s">
        <v>587</v>
      </c>
      <c r="G8" s="872" t="s">
        <v>588</v>
      </c>
      <c r="H8" s="872" t="s">
        <v>589</v>
      </c>
      <c r="I8" s="872" t="s">
        <v>590</v>
      </c>
      <c r="J8" s="872" t="s">
        <v>591</v>
      </c>
      <c r="K8" s="872" t="s">
        <v>592</v>
      </c>
      <c r="L8" s="872"/>
      <c r="M8" s="872"/>
      <c r="N8" s="872"/>
      <c r="O8" s="872"/>
      <c r="P8" s="872"/>
      <c r="Q8" s="875"/>
      <c r="R8" s="875"/>
      <c r="S8" s="875"/>
      <c r="T8" s="875"/>
      <c r="U8" s="875"/>
      <c r="V8" s="875"/>
      <c r="W8" s="875"/>
      <c r="X8" s="875"/>
      <c r="Y8" s="875"/>
      <c r="Z8" s="875"/>
      <c r="AA8" s="875"/>
      <c r="AB8" s="875"/>
      <c r="AC8" s="875"/>
      <c r="AD8" s="875"/>
      <c r="AE8" s="875"/>
      <c r="AF8" s="875"/>
      <c r="AG8" s="875"/>
      <c r="AH8" s="875"/>
      <c r="AI8" s="875"/>
      <c r="AJ8" s="875"/>
      <c r="AK8" s="875"/>
      <c r="AL8" s="875"/>
      <c r="AM8" s="875"/>
      <c r="AN8" s="875"/>
      <c r="AO8" s="875"/>
      <c r="AP8" s="875"/>
      <c r="AQ8" s="875"/>
      <c r="AR8" s="875"/>
      <c r="AS8" s="875"/>
      <c r="AT8" s="875"/>
      <c r="AU8" s="875"/>
      <c r="AV8" s="875"/>
      <c r="AW8" s="875"/>
      <c r="AX8" s="875"/>
      <c r="AY8" s="875"/>
      <c r="AZ8" s="875"/>
      <c r="BA8" s="875"/>
      <c r="BB8" s="875"/>
      <c r="BC8" s="875"/>
      <c r="BD8" s="875"/>
      <c r="BE8" s="875"/>
      <c r="BF8" s="875"/>
      <c r="BG8" s="875"/>
      <c r="BH8" s="875"/>
      <c r="BI8" s="875"/>
      <c r="BJ8" s="875"/>
      <c r="BK8" s="875"/>
      <c r="BL8" s="875"/>
      <c r="BM8" s="875"/>
      <c r="BN8" s="875"/>
      <c r="BO8" s="875"/>
      <c r="BP8" s="875"/>
      <c r="BQ8" s="875"/>
      <c r="BR8" s="875"/>
      <c r="BS8" s="875"/>
      <c r="BT8" s="875"/>
      <c r="BU8" s="875"/>
      <c r="BV8" s="875"/>
      <c r="BW8" s="875"/>
      <c r="BX8" s="875"/>
      <c r="BY8" s="875"/>
      <c r="BZ8" s="875"/>
      <c r="CA8" s="875"/>
      <c r="CB8" s="875"/>
      <c r="CC8" s="875"/>
      <c r="CD8" s="875"/>
      <c r="CE8" s="875"/>
      <c r="CF8" s="875"/>
      <c r="CG8" s="875"/>
      <c r="CH8" s="875"/>
      <c r="CI8" s="875"/>
      <c r="CJ8" s="875"/>
      <c r="CK8" s="875"/>
      <c r="CL8" s="875"/>
      <c r="CM8" s="875"/>
      <c r="CN8" s="875"/>
      <c r="CO8" s="875"/>
      <c r="CP8" s="875"/>
      <c r="CQ8" s="875"/>
      <c r="CR8" s="875"/>
      <c r="CS8" s="875"/>
      <c r="CT8" s="875"/>
      <c r="CU8" s="875"/>
      <c r="CV8" s="875"/>
      <c r="CW8" s="875"/>
      <c r="CX8" s="875"/>
      <c r="CY8" s="875"/>
      <c r="CZ8" s="875"/>
      <c r="DA8" s="875"/>
      <c r="DB8" s="875"/>
      <c r="DC8" s="875"/>
      <c r="DD8" s="875"/>
      <c r="DE8" s="875"/>
      <c r="DF8" s="875"/>
      <c r="DG8" s="875"/>
      <c r="DH8" s="875"/>
      <c r="DI8" s="875"/>
      <c r="DJ8" s="875"/>
      <c r="DK8" s="875"/>
      <c r="DL8" s="875"/>
      <c r="DM8" s="875"/>
      <c r="DN8" s="875"/>
      <c r="DO8" s="875"/>
      <c r="DP8" s="875"/>
      <c r="DQ8" s="875"/>
      <c r="DR8" s="875"/>
      <c r="DS8" s="875"/>
      <c r="DT8" s="875"/>
      <c r="DU8" s="875"/>
      <c r="DV8" s="875"/>
      <c r="DW8" s="875"/>
      <c r="DX8" s="875"/>
      <c r="DY8" s="875"/>
      <c r="DZ8" s="875"/>
      <c r="EA8" s="875"/>
      <c r="EB8" s="875"/>
      <c r="EC8" s="875"/>
      <c r="ED8" s="875"/>
      <c r="EE8" s="875"/>
      <c r="EF8" s="875"/>
      <c r="EG8" s="875"/>
      <c r="EH8" s="875"/>
      <c r="EI8" s="875"/>
      <c r="EJ8" s="875"/>
      <c r="EK8" s="875"/>
      <c r="EL8" s="875"/>
      <c r="EM8" s="875"/>
      <c r="EN8" s="875"/>
      <c r="EO8" s="875"/>
      <c r="EP8" s="875"/>
      <c r="EQ8" s="875"/>
      <c r="ER8" s="875"/>
      <c r="ES8" s="875"/>
      <c r="ET8" s="875"/>
      <c r="EU8" s="875"/>
      <c r="EV8" s="875"/>
      <c r="EW8" s="875"/>
      <c r="EX8" s="875"/>
      <c r="EY8" s="875"/>
      <c r="EZ8" s="875"/>
      <c r="FA8" s="875"/>
      <c r="FB8" s="875"/>
      <c r="FC8" s="875"/>
      <c r="FD8" s="875"/>
      <c r="FE8" s="875"/>
      <c r="FF8" s="875"/>
      <c r="FG8" s="875"/>
      <c r="FH8" s="875"/>
      <c r="FI8" s="875"/>
      <c r="FJ8" s="875"/>
      <c r="FK8" s="875"/>
      <c r="FL8" s="875"/>
      <c r="FM8" s="875"/>
      <c r="FN8" s="875"/>
      <c r="FO8" s="875"/>
      <c r="FP8" s="875"/>
      <c r="FQ8" s="875"/>
      <c r="FR8" s="875"/>
      <c r="FS8" s="875"/>
      <c r="FT8" s="875"/>
      <c r="FU8" s="875"/>
      <c r="FV8" s="875"/>
      <c r="FW8" s="875"/>
      <c r="FX8" s="875"/>
      <c r="FY8" s="875"/>
      <c r="FZ8" s="875"/>
      <c r="GA8" s="875"/>
      <c r="GB8" s="875"/>
      <c r="GC8" s="875"/>
      <c r="GD8" s="875"/>
      <c r="GE8" s="875"/>
      <c r="GF8" s="875"/>
      <c r="GG8" s="875"/>
      <c r="GH8" s="875"/>
      <c r="GI8" s="875"/>
      <c r="GJ8" s="875"/>
      <c r="GK8" s="875"/>
      <c r="GL8" s="875"/>
      <c r="GM8" s="875"/>
      <c r="GN8" s="875"/>
      <c r="GO8" s="875"/>
      <c r="GP8" s="875"/>
      <c r="GQ8" s="875"/>
      <c r="GR8" s="875"/>
      <c r="GS8" s="875"/>
      <c r="GT8" s="875"/>
      <c r="GU8" s="875"/>
      <c r="GV8" s="875"/>
      <c r="GW8" s="875"/>
      <c r="GX8" s="875"/>
      <c r="GY8" s="875"/>
      <c r="GZ8" s="875"/>
      <c r="HA8" s="875"/>
      <c r="HB8" s="875"/>
      <c r="HC8" s="875"/>
      <c r="HD8" s="875"/>
      <c r="HE8" s="875"/>
      <c r="HF8" s="875"/>
      <c r="HG8" s="875"/>
      <c r="HH8" s="875"/>
      <c r="HI8" s="875"/>
      <c r="HJ8" s="875"/>
      <c r="HK8" s="875"/>
      <c r="HL8" s="875"/>
      <c r="HM8" s="875"/>
      <c r="HN8" s="875"/>
      <c r="HO8" s="875"/>
      <c r="HP8" s="875"/>
      <c r="HQ8" s="875"/>
      <c r="HR8" s="875"/>
      <c r="HS8" s="875"/>
      <c r="HT8" s="875"/>
      <c r="HU8" s="875"/>
      <c r="HV8" s="875"/>
      <c r="HW8" s="875"/>
      <c r="HX8" s="875"/>
      <c r="HY8" s="875"/>
      <c r="HZ8" s="875"/>
      <c r="IA8" s="875"/>
      <c r="IB8" s="875"/>
      <c r="IC8" s="875"/>
      <c r="ID8" s="875"/>
      <c r="IE8" s="875"/>
      <c r="IF8" s="875"/>
      <c r="IG8" s="875"/>
      <c r="IH8" s="875"/>
      <c r="II8" s="875"/>
      <c r="IJ8" s="875"/>
      <c r="IK8" s="875"/>
      <c r="IL8" s="875"/>
      <c r="IM8" s="875"/>
      <c r="IN8" s="875"/>
      <c r="IO8" s="875"/>
      <c r="IP8" s="875"/>
      <c r="IQ8" s="875"/>
      <c r="IR8" s="875"/>
      <c r="IS8" s="875"/>
      <c r="IT8" s="875"/>
      <c r="IU8" s="875"/>
      <c r="IV8" s="875"/>
    </row>
    <row r="9" customFormat="false" ht="51.75" hidden="false" customHeight="true" outlineLevel="0" collapsed="false">
      <c r="A9" s="871"/>
      <c r="B9" s="872"/>
      <c r="C9" s="872"/>
      <c r="D9" s="872"/>
      <c r="E9" s="872"/>
      <c r="F9" s="872"/>
      <c r="G9" s="872"/>
      <c r="H9" s="872"/>
      <c r="I9" s="872"/>
      <c r="J9" s="872"/>
      <c r="K9" s="872" t="n">
        <v>2021</v>
      </c>
      <c r="L9" s="872" t="n">
        <v>2022</v>
      </c>
      <c r="M9" s="872" t="n">
        <v>2023</v>
      </c>
      <c r="N9" s="872" t="n">
        <v>2024</v>
      </c>
      <c r="O9" s="872" t="n">
        <v>2025</v>
      </c>
      <c r="P9" s="872" t="s">
        <v>332</v>
      </c>
      <c r="Q9" s="875"/>
      <c r="R9" s="875"/>
      <c r="S9" s="875"/>
      <c r="T9" s="875"/>
      <c r="U9" s="875"/>
      <c r="V9" s="875"/>
      <c r="W9" s="875"/>
      <c r="X9" s="875"/>
      <c r="Y9" s="875"/>
      <c r="Z9" s="875"/>
      <c r="AA9" s="875"/>
      <c r="AB9" s="875"/>
      <c r="AC9" s="875"/>
      <c r="AD9" s="875"/>
      <c r="AE9" s="875"/>
      <c r="AF9" s="875"/>
      <c r="AG9" s="875"/>
      <c r="AH9" s="875"/>
      <c r="AI9" s="875"/>
      <c r="AJ9" s="875"/>
      <c r="AK9" s="875"/>
      <c r="AL9" s="875"/>
      <c r="AM9" s="875"/>
      <c r="AN9" s="875"/>
      <c r="AO9" s="875"/>
      <c r="AP9" s="875"/>
      <c r="AQ9" s="875"/>
      <c r="AR9" s="875"/>
      <c r="AS9" s="875"/>
      <c r="AT9" s="875"/>
      <c r="AU9" s="875"/>
      <c r="AV9" s="875"/>
      <c r="AW9" s="875"/>
      <c r="AX9" s="875"/>
      <c r="AY9" s="875"/>
      <c r="AZ9" s="875"/>
      <c r="BA9" s="875"/>
      <c r="BB9" s="875"/>
      <c r="BC9" s="875"/>
      <c r="BD9" s="875"/>
      <c r="BE9" s="875"/>
      <c r="BF9" s="875"/>
      <c r="BG9" s="875"/>
      <c r="BH9" s="875"/>
      <c r="BI9" s="875"/>
      <c r="BJ9" s="875"/>
      <c r="BK9" s="875"/>
      <c r="BL9" s="875"/>
      <c r="BM9" s="875"/>
      <c r="BN9" s="875"/>
      <c r="BO9" s="875"/>
      <c r="BP9" s="875"/>
      <c r="BQ9" s="875"/>
      <c r="BR9" s="875"/>
      <c r="BS9" s="875"/>
      <c r="BT9" s="875"/>
      <c r="BU9" s="875"/>
      <c r="BV9" s="875"/>
      <c r="BW9" s="875"/>
      <c r="BX9" s="875"/>
      <c r="BY9" s="875"/>
      <c r="BZ9" s="875"/>
      <c r="CA9" s="875"/>
      <c r="CB9" s="875"/>
      <c r="CC9" s="875"/>
      <c r="CD9" s="875"/>
      <c r="CE9" s="875"/>
      <c r="CF9" s="875"/>
      <c r="CG9" s="875"/>
      <c r="CH9" s="875"/>
      <c r="CI9" s="875"/>
      <c r="CJ9" s="875"/>
      <c r="CK9" s="875"/>
      <c r="CL9" s="875"/>
      <c r="CM9" s="875"/>
      <c r="CN9" s="875"/>
      <c r="CO9" s="875"/>
      <c r="CP9" s="875"/>
      <c r="CQ9" s="875"/>
      <c r="CR9" s="875"/>
      <c r="CS9" s="875"/>
      <c r="CT9" s="875"/>
      <c r="CU9" s="875"/>
      <c r="CV9" s="875"/>
      <c r="CW9" s="875"/>
      <c r="CX9" s="875"/>
      <c r="CY9" s="875"/>
      <c r="CZ9" s="875"/>
      <c r="DA9" s="875"/>
      <c r="DB9" s="875"/>
      <c r="DC9" s="875"/>
      <c r="DD9" s="875"/>
      <c r="DE9" s="875"/>
      <c r="DF9" s="875"/>
      <c r="DG9" s="875"/>
      <c r="DH9" s="875"/>
      <c r="DI9" s="875"/>
      <c r="DJ9" s="875"/>
      <c r="DK9" s="875"/>
      <c r="DL9" s="875"/>
      <c r="DM9" s="875"/>
      <c r="DN9" s="875"/>
      <c r="DO9" s="875"/>
      <c r="DP9" s="875"/>
      <c r="DQ9" s="875"/>
      <c r="DR9" s="875"/>
      <c r="DS9" s="875"/>
      <c r="DT9" s="875"/>
      <c r="DU9" s="875"/>
      <c r="DV9" s="875"/>
      <c r="DW9" s="875"/>
      <c r="DX9" s="875"/>
      <c r="DY9" s="875"/>
      <c r="DZ9" s="875"/>
      <c r="EA9" s="875"/>
      <c r="EB9" s="875"/>
      <c r="EC9" s="875"/>
      <c r="ED9" s="875"/>
      <c r="EE9" s="875"/>
      <c r="EF9" s="875"/>
      <c r="EG9" s="875"/>
      <c r="EH9" s="875"/>
      <c r="EI9" s="875"/>
      <c r="EJ9" s="875"/>
      <c r="EK9" s="875"/>
      <c r="EL9" s="875"/>
      <c r="EM9" s="875"/>
      <c r="EN9" s="875"/>
      <c r="EO9" s="875"/>
      <c r="EP9" s="875"/>
      <c r="EQ9" s="875"/>
      <c r="ER9" s="875"/>
      <c r="ES9" s="875"/>
      <c r="ET9" s="875"/>
      <c r="EU9" s="875"/>
      <c r="EV9" s="875"/>
      <c r="EW9" s="875"/>
      <c r="EX9" s="875"/>
      <c r="EY9" s="875"/>
      <c r="EZ9" s="875"/>
      <c r="FA9" s="875"/>
      <c r="FB9" s="875"/>
      <c r="FC9" s="875"/>
      <c r="FD9" s="875"/>
      <c r="FE9" s="875"/>
      <c r="FF9" s="875"/>
      <c r="FG9" s="875"/>
      <c r="FH9" s="875"/>
      <c r="FI9" s="875"/>
      <c r="FJ9" s="875"/>
      <c r="FK9" s="875"/>
      <c r="FL9" s="875"/>
      <c r="FM9" s="875"/>
      <c r="FN9" s="875"/>
      <c r="FO9" s="875"/>
      <c r="FP9" s="875"/>
      <c r="FQ9" s="875"/>
      <c r="FR9" s="875"/>
      <c r="FS9" s="875"/>
      <c r="FT9" s="875"/>
      <c r="FU9" s="875"/>
      <c r="FV9" s="875"/>
      <c r="FW9" s="875"/>
      <c r="FX9" s="875"/>
      <c r="FY9" s="875"/>
      <c r="FZ9" s="875"/>
      <c r="GA9" s="875"/>
      <c r="GB9" s="875"/>
      <c r="GC9" s="875"/>
      <c r="GD9" s="875"/>
      <c r="GE9" s="875"/>
      <c r="GF9" s="875"/>
      <c r="GG9" s="875"/>
      <c r="GH9" s="875"/>
      <c r="GI9" s="875"/>
      <c r="GJ9" s="875"/>
      <c r="GK9" s="875"/>
      <c r="GL9" s="875"/>
      <c r="GM9" s="875"/>
      <c r="GN9" s="875"/>
      <c r="GO9" s="875"/>
      <c r="GP9" s="875"/>
      <c r="GQ9" s="875"/>
      <c r="GR9" s="875"/>
      <c r="GS9" s="875"/>
      <c r="GT9" s="875"/>
      <c r="GU9" s="875"/>
      <c r="GV9" s="875"/>
      <c r="GW9" s="875"/>
      <c r="GX9" s="875"/>
      <c r="GY9" s="875"/>
      <c r="GZ9" s="875"/>
      <c r="HA9" s="875"/>
      <c r="HB9" s="875"/>
      <c r="HC9" s="875"/>
      <c r="HD9" s="875"/>
      <c r="HE9" s="875"/>
      <c r="HF9" s="875"/>
      <c r="HG9" s="875"/>
      <c r="HH9" s="875"/>
      <c r="HI9" s="875"/>
      <c r="HJ9" s="875"/>
      <c r="HK9" s="875"/>
      <c r="HL9" s="875"/>
      <c r="HM9" s="875"/>
      <c r="HN9" s="875"/>
      <c r="HO9" s="875"/>
      <c r="HP9" s="875"/>
      <c r="HQ9" s="875"/>
      <c r="HR9" s="875"/>
      <c r="HS9" s="875"/>
      <c r="HT9" s="875"/>
      <c r="HU9" s="875"/>
      <c r="HV9" s="875"/>
      <c r="HW9" s="875"/>
      <c r="HX9" s="875"/>
      <c r="HY9" s="875"/>
      <c r="HZ9" s="875"/>
      <c r="IA9" s="875"/>
      <c r="IB9" s="875"/>
      <c r="IC9" s="875"/>
      <c r="ID9" s="875"/>
      <c r="IE9" s="875"/>
      <c r="IF9" s="875"/>
      <c r="IG9" s="875"/>
      <c r="IH9" s="875"/>
      <c r="II9" s="875"/>
      <c r="IJ9" s="875"/>
      <c r="IK9" s="875"/>
      <c r="IL9" s="875"/>
      <c r="IM9" s="875"/>
      <c r="IN9" s="875"/>
      <c r="IO9" s="875"/>
      <c r="IP9" s="875"/>
      <c r="IQ9" s="875"/>
      <c r="IR9" s="875"/>
      <c r="IS9" s="875"/>
      <c r="IT9" s="875"/>
      <c r="IU9" s="875"/>
      <c r="IV9" s="875"/>
    </row>
    <row r="10" customFormat="false" ht="15" hidden="false" customHeight="false" outlineLevel="0" collapsed="false">
      <c r="A10" s="911" t="n">
        <v>1</v>
      </c>
      <c r="B10" s="911" t="n">
        <v>2</v>
      </c>
      <c r="C10" s="911" t="n">
        <v>3</v>
      </c>
      <c r="D10" s="911" t="n">
        <v>4</v>
      </c>
      <c r="E10" s="911" t="n">
        <v>5</v>
      </c>
      <c r="F10" s="911" t="n">
        <v>6</v>
      </c>
      <c r="G10" s="911" t="n">
        <v>7</v>
      </c>
      <c r="H10" s="911" t="n">
        <v>8</v>
      </c>
      <c r="I10" s="911" t="n">
        <v>9</v>
      </c>
      <c r="J10" s="911" t="n">
        <v>10</v>
      </c>
      <c r="K10" s="911" t="s">
        <v>593</v>
      </c>
      <c r="L10" s="911" t="s">
        <v>594</v>
      </c>
      <c r="M10" s="911" t="s">
        <v>595</v>
      </c>
      <c r="N10" s="911" t="s">
        <v>596</v>
      </c>
      <c r="O10" s="911" t="s">
        <v>597</v>
      </c>
      <c r="P10" s="911" t="s">
        <v>598</v>
      </c>
      <c r="Q10" s="875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5"/>
      <c r="AJ10" s="875"/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5"/>
      <c r="BB10" s="875"/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5"/>
      <c r="BS10" s="875"/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5"/>
      <c r="CG10" s="875"/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  <c r="CV10" s="875"/>
      <c r="CW10" s="875"/>
      <c r="CX10" s="875"/>
      <c r="CY10" s="875"/>
      <c r="CZ10" s="875"/>
      <c r="DA10" s="875"/>
      <c r="DB10" s="875"/>
      <c r="DC10" s="875"/>
      <c r="DD10" s="875"/>
      <c r="DE10" s="875"/>
      <c r="DF10" s="875"/>
      <c r="DG10" s="875"/>
      <c r="DH10" s="875"/>
      <c r="DI10" s="875"/>
      <c r="DJ10" s="875"/>
      <c r="DK10" s="875"/>
      <c r="DL10" s="875"/>
      <c r="DM10" s="875"/>
      <c r="DN10" s="875"/>
      <c r="DO10" s="875"/>
      <c r="DP10" s="875"/>
      <c r="DQ10" s="875"/>
      <c r="DR10" s="875"/>
      <c r="DS10" s="875"/>
      <c r="DT10" s="875"/>
      <c r="DU10" s="875"/>
      <c r="DV10" s="875"/>
      <c r="DW10" s="875"/>
      <c r="DX10" s="875"/>
      <c r="DY10" s="875"/>
      <c r="DZ10" s="875"/>
      <c r="EA10" s="875"/>
      <c r="EB10" s="875"/>
      <c r="EC10" s="875"/>
      <c r="ED10" s="875"/>
      <c r="EE10" s="875"/>
      <c r="EF10" s="875"/>
      <c r="EG10" s="875"/>
      <c r="EH10" s="875"/>
      <c r="EI10" s="875"/>
      <c r="EJ10" s="875"/>
      <c r="EK10" s="875"/>
      <c r="EL10" s="875"/>
      <c r="EM10" s="875"/>
      <c r="EN10" s="875"/>
      <c r="EO10" s="875"/>
      <c r="EP10" s="875"/>
      <c r="EQ10" s="875"/>
      <c r="ER10" s="875"/>
      <c r="ES10" s="875"/>
      <c r="ET10" s="875"/>
      <c r="EU10" s="875"/>
      <c r="EV10" s="875"/>
      <c r="EW10" s="875"/>
      <c r="EX10" s="875"/>
      <c r="EY10" s="875"/>
      <c r="EZ10" s="875"/>
      <c r="FA10" s="875"/>
      <c r="FB10" s="875"/>
      <c r="FC10" s="875"/>
      <c r="FD10" s="875"/>
      <c r="FE10" s="875"/>
      <c r="FF10" s="875"/>
      <c r="FG10" s="875"/>
      <c r="FH10" s="875"/>
      <c r="FI10" s="875"/>
      <c r="FJ10" s="875"/>
      <c r="FK10" s="875"/>
      <c r="FL10" s="875"/>
      <c r="FM10" s="875"/>
      <c r="FN10" s="875"/>
      <c r="FO10" s="875"/>
      <c r="FP10" s="875"/>
      <c r="FQ10" s="875"/>
      <c r="FR10" s="875"/>
      <c r="FS10" s="875"/>
      <c r="FT10" s="875"/>
      <c r="FU10" s="875"/>
      <c r="FV10" s="875"/>
      <c r="FW10" s="875"/>
      <c r="FX10" s="875"/>
      <c r="FY10" s="875"/>
      <c r="FZ10" s="875"/>
      <c r="GA10" s="875"/>
      <c r="GB10" s="875"/>
      <c r="GC10" s="875"/>
      <c r="GD10" s="875"/>
      <c r="GE10" s="875"/>
      <c r="GF10" s="875"/>
      <c r="GG10" s="875"/>
      <c r="GH10" s="875"/>
      <c r="GI10" s="875"/>
      <c r="GJ10" s="875"/>
      <c r="GK10" s="875"/>
      <c r="GL10" s="875"/>
      <c r="GM10" s="875"/>
      <c r="GN10" s="875"/>
      <c r="GO10" s="875"/>
      <c r="GP10" s="875"/>
      <c r="GQ10" s="875"/>
      <c r="GR10" s="875"/>
      <c r="GS10" s="875"/>
      <c r="GT10" s="875"/>
      <c r="GU10" s="875"/>
      <c r="GV10" s="875"/>
      <c r="GW10" s="875"/>
      <c r="GX10" s="875"/>
      <c r="GY10" s="875"/>
      <c r="GZ10" s="875"/>
      <c r="HA10" s="875"/>
      <c r="HB10" s="875"/>
      <c r="HC10" s="875"/>
      <c r="HD10" s="875"/>
      <c r="HE10" s="875"/>
      <c r="HF10" s="875"/>
      <c r="HG10" s="875"/>
      <c r="HH10" s="875"/>
      <c r="HI10" s="875"/>
      <c r="HJ10" s="875"/>
      <c r="HK10" s="875"/>
      <c r="HL10" s="875"/>
      <c r="HM10" s="875"/>
      <c r="HN10" s="875"/>
      <c r="HO10" s="875"/>
      <c r="HP10" s="875"/>
      <c r="HQ10" s="875"/>
      <c r="HR10" s="875"/>
      <c r="HS10" s="875"/>
      <c r="HT10" s="875"/>
      <c r="HU10" s="875"/>
      <c r="HV10" s="875"/>
      <c r="HW10" s="875"/>
      <c r="HX10" s="875"/>
      <c r="HY10" s="875"/>
      <c r="HZ10" s="875"/>
      <c r="IA10" s="875"/>
      <c r="IB10" s="875"/>
      <c r="IC10" s="875"/>
      <c r="ID10" s="875"/>
      <c r="IE10" s="875"/>
      <c r="IF10" s="875"/>
      <c r="IG10" s="875"/>
      <c r="IH10" s="875"/>
      <c r="II10" s="875"/>
      <c r="IJ10" s="875"/>
      <c r="IK10" s="875"/>
      <c r="IL10" s="875"/>
      <c r="IM10" s="875"/>
      <c r="IN10" s="875"/>
      <c r="IO10" s="875"/>
      <c r="IP10" s="875"/>
      <c r="IQ10" s="875"/>
      <c r="IR10" s="875"/>
      <c r="IS10" s="875"/>
      <c r="IT10" s="875"/>
      <c r="IU10" s="875"/>
      <c r="IV10" s="875"/>
    </row>
    <row r="11" customFormat="false" ht="15" hidden="false" customHeight="true" outlineLevel="0" collapsed="false">
      <c r="A11" s="912" t="s">
        <v>599</v>
      </c>
      <c r="B11" s="913" t="s">
        <v>600</v>
      </c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3"/>
      <c r="Q11" s="914"/>
      <c r="R11" s="914"/>
      <c r="S11" s="914"/>
      <c r="T11" s="914"/>
      <c r="U11" s="914"/>
      <c r="V11" s="914"/>
      <c r="W11" s="914"/>
      <c r="X11" s="914"/>
      <c r="Y11" s="914"/>
      <c r="Z11" s="914"/>
      <c r="AA11" s="914"/>
      <c r="AB11" s="914"/>
      <c r="AC11" s="914"/>
      <c r="AD11" s="914"/>
      <c r="AE11" s="914"/>
      <c r="AF11" s="914"/>
      <c r="AG11" s="914"/>
      <c r="AH11" s="914"/>
      <c r="AI11" s="914"/>
      <c r="AJ11" s="914"/>
      <c r="AK11" s="914"/>
      <c r="AL11" s="914"/>
      <c r="AM11" s="914"/>
      <c r="AN11" s="914"/>
      <c r="AO11" s="914"/>
      <c r="AP11" s="914"/>
      <c r="AQ11" s="914"/>
      <c r="AR11" s="914"/>
      <c r="AS11" s="914"/>
      <c r="AT11" s="914"/>
      <c r="AU11" s="914"/>
      <c r="AV11" s="914"/>
      <c r="AW11" s="914"/>
      <c r="AX11" s="914"/>
      <c r="AY11" s="914"/>
      <c r="AZ11" s="914"/>
      <c r="BA11" s="914"/>
      <c r="BB11" s="914"/>
      <c r="BC11" s="914"/>
      <c r="BD11" s="914"/>
      <c r="BE11" s="914"/>
      <c r="BF11" s="914"/>
      <c r="BG11" s="914"/>
      <c r="BH11" s="914"/>
      <c r="BI11" s="914"/>
      <c r="BJ11" s="914"/>
      <c r="BK11" s="914"/>
      <c r="BL11" s="914"/>
      <c r="BM11" s="914"/>
      <c r="BN11" s="914"/>
      <c r="BO11" s="914"/>
      <c r="BP11" s="914"/>
      <c r="BQ11" s="914"/>
      <c r="BR11" s="914"/>
      <c r="BS11" s="914"/>
      <c r="BT11" s="914"/>
      <c r="BU11" s="914"/>
      <c r="BV11" s="914"/>
      <c r="BW11" s="914"/>
      <c r="BX11" s="914"/>
      <c r="BY11" s="914"/>
      <c r="BZ11" s="914"/>
      <c r="CA11" s="914"/>
      <c r="CB11" s="914"/>
      <c r="CC11" s="914"/>
      <c r="CD11" s="914"/>
      <c r="CE11" s="914"/>
      <c r="CF11" s="914"/>
      <c r="CG11" s="914"/>
      <c r="CH11" s="914"/>
      <c r="CI11" s="914"/>
      <c r="CJ11" s="914"/>
      <c r="CK11" s="914"/>
      <c r="CL11" s="914"/>
      <c r="CM11" s="914"/>
      <c r="CN11" s="914"/>
      <c r="CO11" s="914"/>
      <c r="CP11" s="914"/>
      <c r="CQ11" s="914"/>
      <c r="CR11" s="914"/>
      <c r="CS11" s="914"/>
      <c r="CT11" s="914"/>
      <c r="CU11" s="914"/>
      <c r="CV11" s="914"/>
      <c r="CW11" s="914"/>
      <c r="CX11" s="914"/>
      <c r="CY11" s="914"/>
      <c r="CZ11" s="914"/>
      <c r="DA11" s="914"/>
      <c r="DB11" s="914"/>
      <c r="DC11" s="914"/>
      <c r="DD11" s="914"/>
      <c r="DE11" s="914"/>
      <c r="DF11" s="914"/>
      <c r="DG11" s="914"/>
      <c r="DH11" s="914"/>
      <c r="DI11" s="914"/>
      <c r="DJ11" s="914"/>
      <c r="DK11" s="914"/>
      <c r="DL11" s="914"/>
      <c r="DM11" s="914"/>
      <c r="DN11" s="914"/>
      <c r="DO11" s="914"/>
      <c r="DP11" s="914"/>
      <c r="DQ11" s="914"/>
      <c r="DR11" s="914"/>
      <c r="DS11" s="914"/>
      <c r="DT11" s="914"/>
      <c r="DU11" s="914"/>
      <c r="DV11" s="914"/>
      <c r="DW11" s="914"/>
      <c r="DX11" s="914"/>
      <c r="DY11" s="914"/>
      <c r="DZ11" s="914"/>
      <c r="EA11" s="914"/>
      <c r="EB11" s="914"/>
      <c r="EC11" s="914"/>
      <c r="ED11" s="914"/>
      <c r="EE11" s="914"/>
      <c r="EF11" s="914"/>
      <c r="EG11" s="914"/>
      <c r="EH11" s="914"/>
      <c r="EI11" s="914"/>
      <c r="EJ11" s="914"/>
      <c r="EK11" s="914"/>
      <c r="EL11" s="914"/>
      <c r="EM11" s="914"/>
      <c r="EN11" s="914"/>
      <c r="EO11" s="914"/>
      <c r="EP11" s="914"/>
      <c r="EQ11" s="914"/>
      <c r="ER11" s="914"/>
      <c r="ES11" s="914"/>
      <c r="ET11" s="914"/>
      <c r="EU11" s="914"/>
      <c r="EV11" s="914"/>
      <c r="EW11" s="914"/>
      <c r="EX11" s="914"/>
      <c r="EY11" s="914"/>
      <c r="EZ11" s="914"/>
      <c r="FA11" s="914"/>
      <c r="FB11" s="914"/>
      <c r="FC11" s="914"/>
      <c r="FD11" s="914"/>
      <c r="FE11" s="914"/>
      <c r="FF11" s="914"/>
      <c r="FG11" s="914"/>
      <c r="FH11" s="914"/>
      <c r="FI11" s="914"/>
      <c r="FJ11" s="914"/>
      <c r="FK11" s="914"/>
      <c r="FL11" s="914"/>
      <c r="FM11" s="914"/>
      <c r="FN11" s="914"/>
      <c r="FO11" s="914"/>
      <c r="FP11" s="914"/>
      <c r="FQ11" s="914"/>
      <c r="FR11" s="914"/>
      <c r="FS11" s="914"/>
      <c r="FT11" s="914"/>
      <c r="FU11" s="914"/>
      <c r="FV11" s="914"/>
      <c r="FW11" s="914"/>
      <c r="FX11" s="914"/>
      <c r="FY11" s="914"/>
      <c r="FZ11" s="914"/>
      <c r="GA11" s="914"/>
      <c r="GB11" s="914"/>
      <c r="GC11" s="914"/>
      <c r="GD11" s="914"/>
      <c r="GE11" s="914"/>
      <c r="GF11" s="914"/>
      <c r="GG11" s="914"/>
      <c r="GH11" s="914"/>
      <c r="GI11" s="914"/>
      <c r="GJ11" s="914"/>
      <c r="GK11" s="914"/>
      <c r="GL11" s="914"/>
      <c r="GM11" s="914"/>
      <c r="GN11" s="914"/>
      <c r="GO11" s="914"/>
      <c r="GP11" s="914"/>
      <c r="GQ11" s="914"/>
      <c r="GR11" s="914"/>
      <c r="GS11" s="914"/>
      <c r="GT11" s="914"/>
      <c r="GU11" s="914"/>
      <c r="GV11" s="914"/>
      <c r="GW11" s="914"/>
      <c r="GX11" s="914"/>
      <c r="GY11" s="914"/>
      <c r="GZ11" s="914"/>
      <c r="HA11" s="914"/>
      <c r="HB11" s="914"/>
      <c r="HC11" s="914"/>
      <c r="HD11" s="914"/>
      <c r="HE11" s="914"/>
      <c r="HF11" s="914"/>
      <c r="HG11" s="914"/>
      <c r="HH11" s="914"/>
      <c r="HI11" s="914"/>
      <c r="HJ11" s="914"/>
      <c r="HK11" s="914"/>
      <c r="HL11" s="914"/>
      <c r="HM11" s="914"/>
      <c r="HN11" s="914"/>
      <c r="HO11" s="914"/>
      <c r="HP11" s="914"/>
      <c r="HQ11" s="914"/>
      <c r="HR11" s="914"/>
      <c r="HS11" s="914"/>
      <c r="HT11" s="914"/>
      <c r="HU11" s="914"/>
      <c r="HV11" s="914"/>
      <c r="HW11" s="914"/>
      <c r="HX11" s="914"/>
      <c r="HY11" s="914"/>
      <c r="HZ11" s="914"/>
      <c r="IA11" s="914"/>
      <c r="IB11" s="914"/>
      <c r="IC11" s="914"/>
      <c r="ID11" s="914"/>
      <c r="IE11" s="914"/>
      <c r="IF11" s="914"/>
      <c r="IG11" s="914"/>
      <c r="IH11" s="914"/>
      <c r="II11" s="914"/>
      <c r="IJ11" s="914"/>
      <c r="IK11" s="914"/>
      <c r="IL11" s="914"/>
      <c r="IM11" s="914"/>
      <c r="IN11" s="914"/>
      <c r="IO11" s="914"/>
      <c r="IP11" s="914"/>
      <c r="IQ11" s="914"/>
      <c r="IR11" s="914"/>
      <c r="IS11" s="914"/>
      <c r="IT11" s="914"/>
      <c r="IU11" s="914"/>
      <c r="IV11" s="914"/>
    </row>
    <row r="12" customFormat="false" ht="18" hidden="false" customHeight="true" outlineLevel="0" collapsed="false">
      <c r="A12" s="883" t="s">
        <v>601</v>
      </c>
      <c r="B12" s="885"/>
      <c r="C12" s="884"/>
      <c r="D12" s="884"/>
      <c r="E12" s="885"/>
      <c r="F12" s="915" t="s">
        <v>602</v>
      </c>
      <c r="G12" s="916"/>
      <c r="H12" s="916"/>
      <c r="I12" s="916"/>
      <c r="J12" s="917" t="n">
        <f aca="false">SUM(K12:P14)</f>
        <v>0</v>
      </c>
      <c r="K12" s="918"/>
      <c r="L12" s="918"/>
      <c r="M12" s="918"/>
      <c r="N12" s="918"/>
      <c r="O12" s="918"/>
      <c r="P12" s="918"/>
      <c r="Q12" s="890"/>
      <c r="R12" s="890"/>
      <c r="S12" s="890"/>
      <c r="T12" s="890"/>
      <c r="U12" s="890"/>
      <c r="V12" s="890"/>
      <c r="W12" s="890"/>
      <c r="X12" s="890"/>
      <c r="Y12" s="890"/>
      <c r="Z12" s="890"/>
      <c r="AA12" s="890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  <c r="AN12" s="890"/>
      <c r="AO12" s="890"/>
      <c r="AP12" s="890"/>
      <c r="AQ12" s="890"/>
      <c r="AR12" s="890"/>
      <c r="AS12" s="890"/>
      <c r="AT12" s="890"/>
      <c r="AU12" s="890"/>
      <c r="AV12" s="890"/>
      <c r="AW12" s="890"/>
      <c r="AX12" s="890"/>
      <c r="AY12" s="890"/>
      <c r="AZ12" s="890"/>
      <c r="BA12" s="890"/>
      <c r="BB12" s="890"/>
      <c r="BC12" s="890"/>
      <c r="BD12" s="890"/>
      <c r="BE12" s="890"/>
      <c r="BF12" s="890"/>
      <c r="BG12" s="890"/>
      <c r="BH12" s="890"/>
      <c r="BI12" s="890"/>
      <c r="BJ12" s="890"/>
      <c r="BK12" s="890"/>
      <c r="BL12" s="890"/>
      <c r="BM12" s="890"/>
      <c r="BN12" s="890"/>
      <c r="BO12" s="890"/>
      <c r="BP12" s="890"/>
      <c r="BQ12" s="890"/>
      <c r="BR12" s="890"/>
      <c r="BS12" s="890"/>
      <c r="BT12" s="890"/>
      <c r="BU12" s="890"/>
      <c r="BV12" s="890"/>
      <c r="BW12" s="890"/>
      <c r="BX12" s="890"/>
      <c r="BY12" s="890"/>
      <c r="BZ12" s="890"/>
      <c r="CA12" s="890"/>
      <c r="CB12" s="890"/>
      <c r="CC12" s="890"/>
      <c r="CD12" s="890"/>
      <c r="CE12" s="890"/>
      <c r="CF12" s="890"/>
      <c r="CG12" s="890"/>
      <c r="CH12" s="890"/>
      <c r="CI12" s="890"/>
      <c r="CJ12" s="890"/>
      <c r="CK12" s="890"/>
      <c r="CL12" s="890"/>
      <c r="CM12" s="890"/>
      <c r="CN12" s="890"/>
      <c r="CO12" s="890"/>
      <c r="CP12" s="890"/>
      <c r="CQ12" s="890"/>
      <c r="CR12" s="890"/>
      <c r="CS12" s="890"/>
      <c r="CT12" s="890"/>
      <c r="CU12" s="890"/>
      <c r="CV12" s="890"/>
      <c r="CW12" s="890"/>
      <c r="CX12" s="890"/>
      <c r="CY12" s="890"/>
      <c r="CZ12" s="890"/>
      <c r="DA12" s="890"/>
      <c r="DB12" s="890"/>
      <c r="DC12" s="890"/>
      <c r="DD12" s="890"/>
      <c r="DE12" s="890"/>
      <c r="DF12" s="890"/>
      <c r="DG12" s="890"/>
      <c r="DH12" s="890"/>
      <c r="DI12" s="890"/>
      <c r="DJ12" s="890"/>
      <c r="DK12" s="890"/>
      <c r="DL12" s="890"/>
      <c r="DM12" s="890"/>
      <c r="DN12" s="890"/>
      <c r="DO12" s="890"/>
      <c r="DP12" s="890"/>
      <c r="DQ12" s="890"/>
      <c r="DR12" s="890"/>
      <c r="DS12" s="890"/>
      <c r="DT12" s="890"/>
      <c r="DU12" s="890"/>
      <c r="DV12" s="890"/>
      <c r="DW12" s="890"/>
      <c r="DX12" s="890"/>
      <c r="DY12" s="890"/>
      <c r="DZ12" s="890"/>
      <c r="EA12" s="890"/>
      <c r="EB12" s="890"/>
      <c r="EC12" s="890"/>
      <c r="ED12" s="890"/>
      <c r="EE12" s="890"/>
      <c r="EF12" s="890"/>
      <c r="EG12" s="890"/>
      <c r="EH12" s="890"/>
      <c r="EI12" s="890"/>
      <c r="EJ12" s="890"/>
      <c r="EK12" s="890"/>
      <c r="EL12" s="890"/>
      <c r="EM12" s="890"/>
      <c r="EN12" s="890"/>
      <c r="EO12" s="890"/>
      <c r="EP12" s="890"/>
      <c r="EQ12" s="890"/>
      <c r="ER12" s="890"/>
      <c r="ES12" s="890"/>
      <c r="ET12" s="890"/>
      <c r="EU12" s="890"/>
      <c r="EV12" s="890"/>
      <c r="EW12" s="890"/>
      <c r="EX12" s="890"/>
      <c r="EY12" s="890"/>
      <c r="EZ12" s="890"/>
      <c r="FA12" s="890"/>
      <c r="FB12" s="890"/>
      <c r="FC12" s="890"/>
      <c r="FD12" s="890"/>
      <c r="FE12" s="890"/>
      <c r="FF12" s="890"/>
      <c r="FG12" s="890"/>
      <c r="FH12" s="890"/>
      <c r="FI12" s="890"/>
      <c r="FJ12" s="890"/>
      <c r="FK12" s="890"/>
      <c r="FL12" s="890"/>
      <c r="FM12" s="890"/>
      <c r="FN12" s="890"/>
      <c r="FO12" s="890"/>
      <c r="FP12" s="890"/>
      <c r="FQ12" s="890"/>
      <c r="FR12" s="890"/>
      <c r="FS12" s="890"/>
      <c r="FT12" s="890"/>
      <c r="FU12" s="890"/>
      <c r="FV12" s="890"/>
      <c r="FW12" s="890"/>
      <c r="FX12" s="890"/>
      <c r="FY12" s="890"/>
      <c r="FZ12" s="890"/>
      <c r="GA12" s="890"/>
      <c r="GB12" s="890"/>
      <c r="GC12" s="890"/>
      <c r="GD12" s="890"/>
      <c r="GE12" s="890"/>
      <c r="GF12" s="890"/>
      <c r="GG12" s="890"/>
      <c r="GH12" s="890"/>
      <c r="GI12" s="890"/>
      <c r="GJ12" s="890"/>
      <c r="GK12" s="890"/>
      <c r="GL12" s="890"/>
      <c r="GM12" s="890"/>
      <c r="GN12" s="890"/>
      <c r="GO12" s="890"/>
      <c r="GP12" s="890"/>
      <c r="GQ12" s="890"/>
      <c r="GR12" s="890"/>
      <c r="GS12" s="890"/>
      <c r="GT12" s="890"/>
      <c r="GU12" s="890"/>
      <c r="GV12" s="890"/>
      <c r="GW12" s="890"/>
      <c r="GX12" s="890"/>
      <c r="GY12" s="890"/>
      <c r="GZ12" s="890"/>
      <c r="HA12" s="890"/>
      <c r="HB12" s="890"/>
      <c r="HC12" s="890"/>
      <c r="HD12" s="890"/>
      <c r="HE12" s="890"/>
      <c r="HF12" s="890"/>
      <c r="HG12" s="890"/>
      <c r="HH12" s="890"/>
      <c r="HI12" s="890"/>
      <c r="HJ12" s="890"/>
      <c r="HK12" s="890"/>
      <c r="HL12" s="890"/>
      <c r="HM12" s="890"/>
      <c r="HN12" s="890"/>
      <c r="HO12" s="890"/>
      <c r="HP12" s="890"/>
      <c r="HQ12" s="890"/>
      <c r="HR12" s="890"/>
      <c r="HS12" s="890"/>
      <c r="HT12" s="890"/>
      <c r="HU12" s="890"/>
      <c r="HV12" s="890"/>
      <c r="HW12" s="890"/>
      <c r="HX12" s="890"/>
      <c r="HY12" s="890"/>
      <c r="HZ12" s="890"/>
      <c r="IA12" s="890"/>
      <c r="IB12" s="890"/>
      <c r="IC12" s="890"/>
      <c r="ID12" s="890"/>
      <c r="IE12" s="890"/>
      <c r="IF12" s="890"/>
      <c r="IG12" s="890"/>
      <c r="IH12" s="890"/>
      <c r="II12" s="890"/>
      <c r="IJ12" s="890"/>
      <c r="IK12" s="890"/>
      <c r="IL12" s="890"/>
      <c r="IM12" s="890"/>
      <c r="IN12" s="890"/>
      <c r="IO12" s="890"/>
      <c r="IP12" s="890"/>
      <c r="IQ12" s="890"/>
      <c r="IR12" s="890"/>
      <c r="IS12" s="890"/>
      <c r="IT12" s="890"/>
      <c r="IU12" s="890"/>
      <c r="IV12" s="890"/>
    </row>
    <row r="13" customFormat="false" ht="18" hidden="false" customHeight="true" outlineLevel="0" collapsed="false">
      <c r="A13" s="883"/>
      <c r="B13" s="885"/>
      <c r="C13" s="884"/>
      <c r="D13" s="884"/>
      <c r="E13" s="885"/>
      <c r="F13" s="915" t="s">
        <v>603</v>
      </c>
      <c r="G13" s="916"/>
      <c r="H13" s="916"/>
      <c r="I13" s="916"/>
      <c r="J13" s="917"/>
      <c r="K13" s="918"/>
      <c r="L13" s="918"/>
      <c r="M13" s="918"/>
      <c r="N13" s="918"/>
      <c r="O13" s="918"/>
      <c r="P13" s="918"/>
      <c r="Q13" s="890"/>
      <c r="R13" s="890"/>
      <c r="S13" s="890"/>
      <c r="T13" s="890"/>
      <c r="U13" s="890"/>
      <c r="V13" s="890"/>
      <c r="W13" s="890"/>
      <c r="X13" s="890"/>
      <c r="Y13" s="890"/>
      <c r="Z13" s="890"/>
      <c r="AA13" s="890"/>
      <c r="AB13" s="890"/>
      <c r="AC13" s="890"/>
      <c r="AD13" s="890"/>
      <c r="AE13" s="890"/>
      <c r="AF13" s="890"/>
      <c r="AG13" s="890"/>
      <c r="AH13" s="890"/>
      <c r="AI13" s="890"/>
      <c r="AJ13" s="890"/>
      <c r="AK13" s="890"/>
      <c r="AL13" s="890"/>
      <c r="AM13" s="890"/>
      <c r="AN13" s="890"/>
      <c r="AO13" s="890"/>
      <c r="AP13" s="890"/>
      <c r="AQ13" s="890"/>
      <c r="AR13" s="890"/>
      <c r="AS13" s="890"/>
      <c r="AT13" s="890"/>
      <c r="AU13" s="890"/>
      <c r="AV13" s="890"/>
      <c r="AW13" s="890"/>
      <c r="AX13" s="890"/>
      <c r="AY13" s="890"/>
      <c r="AZ13" s="890"/>
      <c r="BA13" s="890"/>
      <c r="BB13" s="890"/>
      <c r="BC13" s="890"/>
      <c r="BD13" s="890"/>
      <c r="BE13" s="890"/>
      <c r="BF13" s="890"/>
      <c r="BG13" s="890"/>
      <c r="BH13" s="890"/>
      <c r="BI13" s="890"/>
      <c r="BJ13" s="890"/>
      <c r="BK13" s="890"/>
      <c r="BL13" s="890"/>
      <c r="BM13" s="890"/>
      <c r="BN13" s="890"/>
      <c r="BO13" s="890"/>
      <c r="BP13" s="890"/>
      <c r="BQ13" s="890"/>
      <c r="BR13" s="890"/>
      <c r="BS13" s="890"/>
      <c r="BT13" s="890"/>
      <c r="BU13" s="890"/>
      <c r="BV13" s="890"/>
      <c r="BW13" s="890"/>
      <c r="BX13" s="890"/>
      <c r="BY13" s="890"/>
      <c r="BZ13" s="890"/>
      <c r="CA13" s="890"/>
      <c r="CB13" s="890"/>
      <c r="CC13" s="890"/>
      <c r="CD13" s="890"/>
      <c r="CE13" s="890"/>
      <c r="CF13" s="890"/>
      <c r="CG13" s="890"/>
      <c r="CH13" s="890"/>
      <c r="CI13" s="890"/>
      <c r="CJ13" s="890"/>
      <c r="CK13" s="890"/>
      <c r="CL13" s="890"/>
      <c r="CM13" s="890"/>
      <c r="CN13" s="890"/>
      <c r="CO13" s="890"/>
      <c r="CP13" s="890"/>
      <c r="CQ13" s="890"/>
      <c r="CR13" s="890"/>
      <c r="CS13" s="890"/>
      <c r="CT13" s="890"/>
      <c r="CU13" s="890"/>
      <c r="CV13" s="890"/>
      <c r="CW13" s="890"/>
      <c r="CX13" s="890"/>
      <c r="CY13" s="890"/>
      <c r="CZ13" s="890"/>
      <c r="DA13" s="890"/>
      <c r="DB13" s="890"/>
      <c r="DC13" s="890"/>
      <c r="DD13" s="890"/>
      <c r="DE13" s="890"/>
      <c r="DF13" s="890"/>
      <c r="DG13" s="890"/>
      <c r="DH13" s="890"/>
      <c r="DI13" s="890"/>
      <c r="DJ13" s="890"/>
      <c r="DK13" s="890"/>
      <c r="DL13" s="890"/>
      <c r="DM13" s="890"/>
      <c r="DN13" s="890"/>
      <c r="DO13" s="890"/>
      <c r="DP13" s="890"/>
      <c r="DQ13" s="890"/>
      <c r="DR13" s="890"/>
      <c r="DS13" s="890"/>
      <c r="DT13" s="890"/>
      <c r="DU13" s="890"/>
      <c r="DV13" s="890"/>
      <c r="DW13" s="890"/>
      <c r="DX13" s="890"/>
      <c r="DY13" s="890"/>
      <c r="DZ13" s="890"/>
      <c r="EA13" s="890"/>
      <c r="EB13" s="890"/>
      <c r="EC13" s="890"/>
      <c r="ED13" s="890"/>
      <c r="EE13" s="890"/>
      <c r="EF13" s="890"/>
      <c r="EG13" s="890"/>
      <c r="EH13" s="890"/>
      <c r="EI13" s="890"/>
      <c r="EJ13" s="890"/>
      <c r="EK13" s="890"/>
      <c r="EL13" s="890"/>
      <c r="EM13" s="890"/>
      <c r="EN13" s="890"/>
      <c r="EO13" s="890"/>
      <c r="EP13" s="890"/>
      <c r="EQ13" s="890"/>
      <c r="ER13" s="890"/>
      <c r="ES13" s="890"/>
      <c r="ET13" s="890"/>
      <c r="EU13" s="890"/>
      <c r="EV13" s="890"/>
      <c r="EW13" s="890"/>
      <c r="EX13" s="890"/>
      <c r="EY13" s="890"/>
      <c r="EZ13" s="890"/>
      <c r="FA13" s="890"/>
      <c r="FB13" s="890"/>
      <c r="FC13" s="890"/>
      <c r="FD13" s="890"/>
      <c r="FE13" s="890"/>
      <c r="FF13" s="890"/>
      <c r="FG13" s="890"/>
      <c r="FH13" s="890"/>
      <c r="FI13" s="890"/>
      <c r="FJ13" s="890"/>
      <c r="FK13" s="890"/>
      <c r="FL13" s="890"/>
      <c r="FM13" s="890"/>
      <c r="FN13" s="890"/>
      <c r="FO13" s="890"/>
      <c r="FP13" s="890"/>
      <c r="FQ13" s="890"/>
      <c r="FR13" s="890"/>
      <c r="FS13" s="890"/>
      <c r="FT13" s="890"/>
      <c r="FU13" s="890"/>
      <c r="FV13" s="890"/>
      <c r="FW13" s="890"/>
      <c r="FX13" s="890"/>
      <c r="FY13" s="890"/>
      <c r="FZ13" s="890"/>
      <c r="GA13" s="890"/>
      <c r="GB13" s="890"/>
      <c r="GC13" s="890"/>
      <c r="GD13" s="890"/>
      <c r="GE13" s="890"/>
      <c r="GF13" s="890"/>
      <c r="GG13" s="890"/>
      <c r="GH13" s="890"/>
      <c r="GI13" s="890"/>
      <c r="GJ13" s="890"/>
      <c r="GK13" s="890"/>
      <c r="GL13" s="890"/>
      <c r="GM13" s="890"/>
      <c r="GN13" s="890"/>
      <c r="GO13" s="890"/>
      <c r="GP13" s="890"/>
      <c r="GQ13" s="890"/>
      <c r="GR13" s="890"/>
      <c r="GS13" s="890"/>
      <c r="GT13" s="890"/>
      <c r="GU13" s="890"/>
      <c r="GV13" s="890"/>
      <c r="GW13" s="890"/>
      <c r="GX13" s="890"/>
      <c r="GY13" s="890"/>
      <c r="GZ13" s="890"/>
      <c r="HA13" s="890"/>
      <c r="HB13" s="890"/>
      <c r="HC13" s="890"/>
      <c r="HD13" s="890"/>
      <c r="HE13" s="890"/>
      <c r="HF13" s="890"/>
      <c r="HG13" s="890"/>
      <c r="HH13" s="890"/>
      <c r="HI13" s="890"/>
      <c r="HJ13" s="890"/>
      <c r="HK13" s="890"/>
      <c r="HL13" s="890"/>
      <c r="HM13" s="890"/>
      <c r="HN13" s="890"/>
      <c r="HO13" s="890"/>
      <c r="HP13" s="890"/>
      <c r="HQ13" s="890"/>
      <c r="HR13" s="890"/>
      <c r="HS13" s="890"/>
      <c r="HT13" s="890"/>
      <c r="HU13" s="890"/>
      <c r="HV13" s="890"/>
      <c r="HW13" s="890"/>
      <c r="HX13" s="890"/>
      <c r="HY13" s="890"/>
      <c r="HZ13" s="890"/>
      <c r="IA13" s="890"/>
      <c r="IB13" s="890"/>
      <c r="IC13" s="890"/>
      <c r="ID13" s="890"/>
      <c r="IE13" s="890"/>
      <c r="IF13" s="890"/>
      <c r="IG13" s="890"/>
      <c r="IH13" s="890"/>
      <c r="II13" s="890"/>
      <c r="IJ13" s="890"/>
      <c r="IK13" s="890"/>
      <c r="IL13" s="890"/>
      <c r="IM13" s="890"/>
      <c r="IN13" s="890"/>
      <c r="IO13" s="890"/>
      <c r="IP13" s="890"/>
      <c r="IQ13" s="890"/>
      <c r="IR13" s="890"/>
      <c r="IS13" s="890"/>
      <c r="IT13" s="890"/>
      <c r="IU13" s="890"/>
      <c r="IV13" s="890"/>
    </row>
    <row r="14" customFormat="false" ht="18" hidden="false" customHeight="true" outlineLevel="0" collapsed="false">
      <c r="A14" s="883"/>
      <c r="B14" s="885"/>
      <c r="C14" s="884"/>
      <c r="D14" s="884"/>
      <c r="E14" s="885"/>
      <c r="F14" s="915" t="s">
        <v>604</v>
      </c>
      <c r="G14" s="916"/>
      <c r="H14" s="916"/>
      <c r="I14" s="916"/>
      <c r="J14" s="917"/>
      <c r="K14" s="918"/>
      <c r="L14" s="918"/>
      <c r="M14" s="918"/>
      <c r="N14" s="918"/>
      <c r="O14" s="918"/>
      <c r="P14" s="918"/>
      <c r="Q14" s="890"/>
      <c r="R14" s="890"/>
      <c r="S14" s="890"/>
      <c r="T14" s="890"/>
      <c r="U14" s="890"/>
      <c r="V14" s="890"/>
      <c r="W14" s="890"/>
      <c r="X14" s="890"/>
      <c r="Y14" s="890"/>
      <c r="Z14" s="890"/>
      <c r="AA14" s="890"/>
      <c r="AB14" s="890"/>
      <c r="AC14" s="890"/>
      <c r="AD14" s="890"/>
      <c r="AE14" s="890"/>
      <c r="AF14" s="890"/>
      <c r="AG14" s="890"/>
      <c r="AH14" s="890"/>
      <c r="AI14" s="890"/>
      <c r="AJ14" s="890"/>
      <c r="AK14" s="890"/>
      <c r="AL14" s="890"/>
      <c r="AM14" s="890"/>
      <c r="AN14" s="890"/>
      <c r="AO14" s="890"/>
      <c r="AP14" s="890"/>
      <c r="AQ14" s="890"/>
      <c r="AR14" s="890"/>
      <c r="AS14" s="890"/>
      <c r="AT14" s="890"/>
      <c r="AU14" s="890"/>
      <c r="AV14" s="890"/>
      <c r="AW14" s="890"/>
      <c r="AX14" s="890"/>
      <c r="AY14" s="890"/>
      <c r="AZ14" s="890"/>
      <c r="BA14" s="890"/>
      <c r="BB14" s="890"/>
      <c r="BC14" s="890"/>
      <c r="BD14" s="890"/>
      <c r="BE14" s="890"/>
      <c r="BF14" s="890"/>
      <c r="BG14" s="890"/>
      <c r="BH14" s="890"/>
      <c r="BI14" s="890"/>
      <c r="BJ14" s="890"/>
      <c r="BK14" s="890"/>
      <c r="BL14" s="890"/>
      <c r="BM14" s="890"/>
      <c r="BN14" s="890"/>
      <c r="BO14" s="890"/>
      <c r="BP14" s="890"/>
      <c r="BQ14" s="890"/>
      <c r="BR14" s="890"/>
      <c r="BS14" s="890"/>
      <c r="BT14" s="890"/>
      <c r="BU14" s="890"/>
      <c r="BV14" s="890"/>
      <c r="BW14" s="890"/>
      <c r="BX14" s="890"/>
      <c r="BY14" s="890"/>
      <c r="BZ14" s="890"/>
      <c r="CA14" s="890"/>
      <c r="CB14" s="890"/>
      <c r="CC14" s="890"/>
      <c r="CD14" s="890"/>
      <c r="CE14" s="890"/>
      <c r="CF14" s="890"/>
      <c r="CG14" s="890"/>
      <c r="CH14" s="890"/>
      <c r="CI14" s="890"/>
      <c r="CJ14" s="890"/>
      <c r="CK14" s="890"/>
      <c r="CL14" s="890"/>
      <c r="CM14" s="890"/>
      <c r="CN14" s="890"/>
      <c r="CO14" s="890"/>
      <c r="CP14" s="890"/>
      <c r="CQ14" s="890"/>
      <c r="CR14" s="890"/>
      <c r="CS14" s="890"/>
      <c r="CT14" s="890"/>
      <c r="CU14" s="890"/>
      <c r="CV14" s="890"/>
      <c r="CW14" s="890"/>
      <c r="CX14" s="890"/>
      <c r="CY14" s="890"/>
      <c r="CZ14" s="890"/>
      <c r="DA14" s="890"/>
      <c r="DB14" s="890"/>
      <c r="DC14" s="890"/>
      <c r="DD14" s="890"/>
      <c r="DE14" s="890"/>
      <c r="DF14" s="890"/>
      <c r="DG14" s="890"/>
      <c r="DH14" s="890"/>
      <c r="DI14" s="890"/>
      <c r="DJ14" s="890"/>
      <c r="DK14" s="890"/>
      <c r="DL14" s="890"/>
      <c r="DM14" s="890"/>
      <c r="DN14" s="890"/>
      <c r="DO14" s="890"/>
      <c r="DP14" s="890"/>
      <c r="DQ14" s="890"/>
      <c r="DR14" s="890"/>
      <c r="DS14" s="890"/>
      <c r="DT14" s="890"/>
      <c r="DU14" s="890"/>
      <c r="DV14" s="890"/>
      <c r="DW14" s="890"/>
      <c r="DX14" s="890"/>
      <c r="DY14" s="890"/>
      <c r="DZ14" s="890"/>
      <c r="EA14" s="890"/>
      <c r="EB14" s="890"/>
      <c r="EC14" s="890"/>
      <c r="ED14" s="890"/>
      <c r="EE14" s="890"/>
      <c r="EF14" s="890"/>
      <c r="EG14" s="890"/>
      <c r="EH14" s="890"/>
      <c r="EI14" s="890"/>
      <c r="EJ14" s="890"/>
      <c r="EK14" s="890"/>
      <c r="EL14" s="890"/>
      <c r="EM14" s="890"/>
      <c r="EN14" s="890"/>
      <c r="EO14" s="890"/>
      <c r="EP14" s="890"/>
      <c r="EQ14" s="890"/>
      <c r="ER14" s="890"/>
      <c r="ES14" s="890"/>
      <c r="ET14" s="890"/>
      <c r="EU14" s="890"/>
      <c r="EV14" s="890"/>
      <c r="EW14" s="890"/>
      <c r="EX14" s="890"/>
      <c r="EY14" s="890"/>
      <c r="EZ14" s="890"/>
      <c r="FA14" s="890"/>
      <c r="FB14" s="890"/>
      <c r="FC14" s="890"/>
      <c r="FD14" s="890"/>
      <c r="FE14" s="890"/>
      <c r="FF14" s="890"/>
      <c r="FG14" s="890"/>
      <c r="FH14" s="890"/>
      <c r="FI14" s="890"/>
      <c r="FJ14" s="890"/>
      <c r="FK14" s="890"/>
      <c r="FL14" s="890"/>
      <c r="FM14" s="890"/>
      <c r="FN14" s="890"/>
      <c r="FO14" s="890"/>
      <c r="FP14" s="890"/>
      <c r="FQ14" s="890"/>
      <c r="FR14" s="890"/>
      <c r="FS14" s="890"/>
      <c r="FT14" s="890"/>
      <c r="FU14" s="890"/>
      <c r="FV14" s="890"/>
      <c r="FW14" s="890"/>
      <c r="FX14" s="890"/>
      <c r="FY14" s="890"/>
      <c r="FZ14" s="890"/>
      <c r="GA14" s="890"/>
      <c r="GB14" s="890"/>
      <c r="GC14" s="890"/>
      <c r="GD14" s="890"/>
      <c r="GE14" s="890"/>
      <c r="GF14" s="890"/>
      <c r="GG14" s="890"/>
      <c r="GH14" s="890"/>
      <c r="GI14" s="890"/>
      <c r="GJ14" s="890"/>
      <c r="GK14" s="890"/>
      <c r="GL14" s="890"/>
      <c r="GM14" s="890"/>
      <c r="GN14" s="890"/>
      <c r="GO14" s="890"/>
      <c r="GP14" s="890"/>
      <c r="GQ14" s="890"/>
      <c r="GR14" s="890"/>
      <c r="GS14" s="890"/>
      <c r="GT14" s="890"/>
      <c r="GU14" s="890"/>
      <c r="GV14" s="890"/>
      <c r="GW14" s="890"/>
      <c r="GX14" s="890"/>
      <c r="GY14" s="890"/>
      <c r="GZ14" s="890"/>
      <c r="HA14" s="890"/>
      <c r="HB14" s="890"/>
      <c r="HC14" s="890"/>
      <c r="HD14" s="890"/>
      <c r="HE14" s="890"/>
      <c r="HF14" s="890"/>
      <c r="HG14" s="890"/>
      <c r="HH14" s="890"/>
      <c r="HI14" s="890"/>
      <c r="HJ14" s="890"/>
      <c r="HK14" s="890"/>
      <c r="HL14" s="890"/>
      <c r="HM14" s="890"/>
      <c r="HN14" s="890"/>
      <c r="HO14" s="890"/>
      <c r="HP14" s="890"/>
      <c r="HQ14" s="890"/>
      <c r="HR14" s="890"/>
      <c r="HS14" s="890"/>
      <c r="HT14" s="890"/>
      <c r="HU14" s="890"/>
      <c r="HV14" s="890"/>
      <c r="HW14" s="890"/>
      <c r="HX14" s="890"/>
      <c r="HY14" s="890"/>
      <c r="HZ14" s="890"/>
      <c r="IA14" s="890"/>
      <c r="IB14" s="890"/>
      <c r="IC14" s="890"/>
      <c r="ID14" s="890"/>
      <c r="IE14" s="890"/>
      <c r="IF14" s="890"/>
      <c r="IG14" s="890"/>
      <c r="IH14" s="890"/>
      <c r="II14" s="890"/>
      <c r="IJ14" s="890"/>
      <c r="IK14" s="890"/>
      <c r="IL14" s="890"/>
      <c r="IM14" s="890"/>
      <c r="IN14" s="890"/>
      <c r="IO14" s="890"/>
      <c r="IP14" s="890"/>
      <c r="IQ14" s="890"/>
      <c r="IR14" s="890"/>
      <c r="IS14" s="890"/>
      <c r="IT14" s="890"/>
      <c r="IU14" s="890"/>
      <c r="IV14" s="890"/>
    </row>
    <row r="15" customFormat="false" ht="18" hidden="false" customHeight="true" outlineLevel="0" collapsed="false">
      <c r="A15" s="883" t="s">
        <v>605</v>
      </c>
      <c r="B15" s="885"/>
      <c r="C15" s="884"/>
      <c r="D15" s="884"/>
      <c r="E15" s="885"/>
      <c r="F15" s="915" t="s">
        <v>602</v>
      </c>
      <c r="G15" s="916"/>
      <c r="H15" s="916"/>
      <c r="I15" s="916"/>
      <c r="J15" s="917" t="n">
        <f aca="false">SUM(K15:P17)</f>
        <v>0</v>
      </c>
      <c r="K15" s="918"/>
      <c r="L15" s="918"/>
      <c r="M15" s="918"/>
      <c r="N15" s="918"/>
      <c r="O15" s="918"/>
      <c r="P15" s="918"/>
      <c r="Q15" s="890"/>
      <c r="R15" s="890"/>
      <c r="S15" s="890"/>
      <c r="T15" s="890"/>
      <c r="U15" s="890"/>
      <c r="V15" s="890"/>
      <c r="W15" s="890"/>
      <c r="X15" s="890"/>
      <c r="Y15" s="890"/>
      <c r="Z15" s="890"/>
      <c r="AA15" s="890"/>
      <c r="AB15" s="890"/>
      <c r="AC15" s="890"/>
      <c r="AD15" s="890"/>
      <c r="AE15" s="890"/>
      <c r="AF15" s="890"/>
      <c r="AG15" s="890"/>
      <c r="AH15" s="890"/>
      <c r="AI15" s="890"/>
      <c r="AJ15" s="890"/>
      <c r="AK15" s="890"/>
      <c r="AL15" s="890"/>
      <c r="AM15" s="890"/>
      <c r="AN15" s="890"/>
      <c r="AO15" s="890"/>
      <c r="AP15" s="890"/>
      <c r="AQ15" s="890"/>
      <c r="AR15" s="890"/>
      <c r="AS15" s="890"/>
      <c r="AT15" s="890"/>
      <c r="AU15" s="890"/>
      <c r="AV15" s="890"/>
      <c r="AW15" s="890"/>
      <c r="AX15" s="890"/>
      <c r="AY15" s="890"/>
      <c r="AZ15" s="890"/>
      <c r="BA15" s="890"/>
      <c r="BB15" s="890"/>
      <c r="BC15" s="890"/>
      <c r="BD15" s="890"/>
      <c r="BE15" s="890"/>
      <c r="BF15" s="890"/>
      <c r="BG15" s="890"/>
      <c r="BH15" s="890"/>
      <c r="BI15" s="890"/>
      <c r="BJ15" s="890"/>
      <c r="BK15" s="890"/>
      <c r="BL15" s="890"/>
      <c r="BM15" s="890"/>
      <c r="BN15" s="890"/>
      <c r="BO15" s="890"/>
      <c r="BP15" s="890"/>
      <c r="BQ15" s="890"/>
      <c r="BR15" s="890"/>
      <c r="BS15" s="890"/>
      <c r="BT15" s="890"/>
      <c r="BU15" s="890"/>
      <c r="BV15" s="890"/>
      <c r="BW15" s="890"/>
      <c r="BX15" s="890"/>
      <c r="BY15" s="890"/>
      <c r="BZ15" s="890"/>
      <c r="CA15" s="890"/>
      <c r="CB15" s="890"/>
      <c r="CC15" s="890"/>
      <c r="CD15" s="890"/>
      <c r="CE15" s="890"/>
      <c r="CF15" s="890"/>
      <c r="CG15" s="890"/>
      <c r="CH15" s="890"/>
      <c r="CI15" s="890"/>
      <c r="CJ15" s="890"/>
      <c r="CK15" s="890"/>
      <c r="CL15" s="890"/>
      <c r="CM15" s="890"/>
      <c r="CN15" s="890"/>
      <c r="CO15" s="890"/>
      <c r="CP15" s="890"/>
      <c r="CQ15" s="890"/>
      <c r="CR15" s="890"/>
      <c r="CS15" s="890"/>
      <c r="CT15" s="890"/>
      <c r="CU15" s="890"/>
      <c r="CV15" s="890"/>
      <c r="CW15" s="890"/>
      <c r="CX15" s="890"/>
      <c r="CY15" s="890"/>
      <c r="CZ15" s="890"/>
      <c r="DA15" s="890"/>
      <c r="DB15" s="890"/>
      <c r="DC15" s="890"/>
      <c r="DD15" s="890"/>
      <c r="DE15" s="890"/>
      <c r="DF15" s="890"/>
      <c r="DG15" s="890"/>
      <c r="DH15" s="890"/>
      <c r="DI15" s="890"/>
      <c r="DJ15" s="890"/>
      <c r="DK15" s="890"/>
      <c r="DL15" s="890"/>
      <c r="DM15" s="890"/>
      <c r="DN15" s="890"/>
      <c r="DO15" s="890"/>
      <c r="DP15" s="890"/>
      <c r="DQ15" s="890"/>
      <c r="DR15" s="890"/>
      <c r="DS15" s="890"/>
      <c r="DT15" s="890"/>
      <c r="DU15" s="890"/>
      <c r="DV15" s="890"/>
      <c r="DW15" s="890"/>
      <c r="DX15" s="890"/>
      <c r="DY15" s="890"/>
      <c r="DZ15" s="890"/>
      <c r="EA15" s="890"/>
      <c r="EB15" s="890"/>
      <c r="EC15" s="890"/>
      <c r="ED15" s="890"/>
      <c r="EE15" s="890"/>
      <c r="EF15" s="890"/>
      <c r="EG15" s="890"/>
      <c r="EH15" s="890"/>
      <c r="EI15" s="890"/>
      <c r="EJ15" s="890"/>
      <c r="EK15" s="890"/>
      <c r="EL15" s="890"/>
      <c r="EM15" s="890"/>
      <c r="EN15" s="890"/>
      <c r="EO15" s="890"/>
      <c r="EP15" s="890"/>
      <c r="EQ15" s="890"/>
      <c r="ER15" s="890"/>
      <c r="ES15" s="890"/>
      <c r="ET15" s="890"/>
      <c r="EU15" s="890"/>
      <c r="EV15" s="890"/>
      <c r="EW15" s="890"/>
      <c r="EX15" s="890"/>
      <c r="EY15" s="890"/>
      <c r="EZ15" s="890"/>
      <c r="FA15" s="890"/>
      <c r="FB15" s="890"/>
      <c r="FC15" s="890"/>
      <c r="FD15" s="890"/>
      <c r="FE15" s="890"/>
      <c r="FF15" s="890"/>
      <c r="FG15" s="890"/>
      <c r="FH15" s="890"/>
      <c r="FI15" s="890"/>
      <c r="FJ15" s="890"/>
      <c r="FK15" s="890"/>
      <c r="FL15" s="890"/>
      <c r="FM15" s="890"/>
      <c r="FN15" s="890"/>
      <c r="FO15" s="890"/>
      <c r="FP15" s="890"/>
      <c r="FQ15" s="890"/>
      <c r="FR15" s="890"/>
      <c r="FS15" s="890"/>
      <c r="FT15" s="890"/>
      <c r="FU15" s="890"/>
      <c r="FV15" s="890"/>
      <c r="FW15" s="890"/>
      <c r="FX15" s="890"/>
      <c r="FY15" s="890"/>
      <c r="FZ15" s="890"/>
      <c r="GA15" s="890"/>
      <c r="GB15" s="890"/>
      <c r="GC15" s="890"/>
      <c r="GD15" s="890"/>
      <c r="GE15" s="890"/>
      <c r="GF15" s="890"/>
      <c r="GG15" s="890"/>
      <c r="GH15" s="890"/>
      <c r="GI15" s="890"/>
      <c r="GJ15" s="890"/>
      <c r="GK15" s="890"/>
      <c r="GL15" s="890"/>
      <c r="GM15" s="890"/>
      <c r="GN15" s="890"/>
      <c r="GO15" s="890"/>
      <c r="GP15" s="890"/>
      <c r="GQ15" s="890"/>
      <c r="GR15" s="890"/>
      <c r="GS15" s="890"/>
      <c r="GT15" s="890"/>
      <c r="GU15" s="890"/>
      <c r="GV15" s="890"/>
      <c r="GW15" s="890"/>
      <c r="GX15" s="890"/>
      <c r="GY15" s="890"/>
      <c r="GZ15" s="890"/>
      <c r="HA15" s="890"/>
      <c r="HB15" s="890"/>
      <c r="HC15" s="890"/>
      <c r="HD15" s="890"/>
      <c r="HE15" s="890"/>
      <c r="HF15" s="890"/>
      <c r="HG15" s="890"/>
      <c r="HH15" s="890"/>
      <c r="HI15" s="890"/>
      <c r="HJ15" s="890"/>
      <c r="HK15" s="890"/>
      <c r="HL15" s="890"/>
      <c r="HM15" s="890"/>
      <c r="HN15" s="890"/>
      <c r="HO15" s="890"/>
      <c r="HP15" s="890"/>
      <c r="HQ15" s="890"/>
      <c r="HR15" s="890"/>
      <c r="HS15" s="890"/>
      <c r="HT15" s="890"/>
      <c r="HU15" s="890"/>
      <c r="HV15" s="890"/>
      <c r="HW15" s="890"/>
      <c r="HX15" s="890"/>
      <c r="HY15" s="890"/>
      <c r="HZ15" s="890"/>
      <c r="IA15" s="890"/>
      <c r="IB15" s="890"/>
      <c r="IC15" s="890"/>
      <c r="ID15" s="890"/>
      <c r="IE15" s="890"/>
      <c r="IF15" s="890"/>
      <c r="IG15" s="890"/>
      <c r="IH15" s="890"/>
      <c r="II15" s="890"/>
      <c r="IJ15" s="890"/>
      <c r="IK15" s="890"/>
      <c r="IL15" s="890"/>
      <c r="IM15" s="890"/>
      <c r="IN15" s="890"/>
      <c r="IO15" s="890"/>
      <c r="IP15" s="890"/>
      <c r="IQ15" s="890"/>
      <c r="IR15" s="890"/>
      <c r="IS15" s="890"/>
      <c r="IT15" s="890"/>
      <c r="IU15" s="890"/>
      <c r="IV15" s="890"/>
    </row>
    <row r="16" customFormat="false" ht="18" hidden="false" customHeight="true" outlineLevel="0" collapsed="false">
      <c r="A16" s="883"/>
      <c r="B16" s="885"/>
      <c r="C16" s="884"/>
      <c r="D16" s="884"/>
      <c r="E16" s="885"/>
      <c r="F16" s="915" t="s">
        <v>603</v>
      </c>
      <c r="G16" s="916"/>
      <c r="H16" s="916"/>
      <c r="I16" s="916"/>
      <c r="J16" s="917"/>
      <c r="K16" s="918"/>
      <c r="L16" s="918"/>
      <c r="M16" s="918"/>
      <c r="N16" s="918"/>
      <c r="O16" s="918"/>
      <c r="P16" s="918"/>
      <c r="Q16" s="890"/>
      <c r="R16" s="890"/>
      <c r="S16" s="890"/>
      <c r="T16" s="890"/>
      <c r="U16" s="890"/>
      <c r="V16" s="890"/>
      <c r="W16" s="890"/>
      <c r="X16" s="890"/>
      <c r="Y16" s="890"/>
      <c r="Z16" s="890"/>
      <c r="AA16" s="890"/>
      <c r="AB16" s="890"/>
      <c r="AC16" s="890"/>
      <c r="AD16" s="890"/>
      <c r="AE16" s="890"/>
      <c r="AF16" s="890"/>
      <c r="AG16" s="890"/>
      <c r="AH16" s="890"/>
      <c r="AI16" s="890"/>
      <c r="AJ16" s="890"/>
      <c r="AK16" s="890"/>
      <c r="AL16" s="890"/>
      <c r="AM16" s="890"/>
      <c r="AN16" s="890"/>
      <c r="AO16" s="890"/>
      <c r="AP16" s="890"/>
      <c r="AQ16" s="890"/>
      <c r="AR16" s="890"/>
      <c r="AS16" s="890"/>
      <c r="AT16" s="890"/>
      <c r="AU16" s="890"/>
      <c r="AV16" s="890"/>
      <c r="AW16" s="890"/>
      <c r="AX16" s="890"/>
      <c r="AY16" s="890"/>
      <c r="AZ16" s="890"/>
      <c r="BA16" s="890"/>
      <c r="BB16" s="890"/>
      <c r="BC16" s="890"/>
      <c r="BD16" s="890"/>
      <c r="BE16" s="890"/>
      <c r="BF16" s="890"/>
      <c r="BG16" s="890"/>
      <c r="BH16" s="890"/>
      <c r="BI16" s="890"/>
      <c r="BJ16" s="890"/>
      <c r="BK16" s="890"/>
      <c r="BL16" s="890"/>
      <c r="BM16" s="890"/>
      <c r="BN16" s="890"/>
      <c r="BO16" s="890"/>
      <c r="BP16" s="890"/>
      <c r="BQ16" s="890"/>
      <c r="BR16" s="890"/>
      <c r="BS16" s="890"/>
      <c r="BT16" s="890"/>
      <c r="BU16" s="890"/>
      <c r="BV16" s="890"/>
      <c r="BW16" s="890"/>
      <c r="BX16" s="890"/>
      <c r="BY16" s="890"/>
      <c r="BZ16" s="890"/>
      <c r="CA16" s="890"/>
      <c r="CB16" s="890"/>
      <c r="CC16" s="890"/>
      <c r="CD16" s="890"/>
      <c r="CE16" s="890"/>
      <c r="CF16" s="890"/>
      <c r="CG16" s="890"/>
      <c r="CH16" s="890"/>
      <c r="CI16" s="890"/>
      <c r="CJ16" s="890"/>
      <c r="CK16" s="890"/>
      <c r="CL16" s="890"/>
      <c r="CM16" s="890"/>
      <c r="CN16" s="890"/>
      <c r="CO16" s="890"/>
      <c r="CP16" s="890"/>
      <c r="CQ16" s="890"/>
      <c r="CR16" s="890"/>
      <c r="CS16" s="890"/>
      <c r="CT16" s="890"/>
      <c r="CU16" s="890"/>
      <c r="CV16" s="890"/>
      <c r="CW16" s="890"/>
      <c r="CX16" s="890"/>
      <c r="CY16" s="890"/>
      <c r="CZ16" s="890"/>
      <c r="DA16" s="890"/>
      <c r="DB16" s="890"/>
      <c r="DC16" s="890"/>
      <c r="DD16" s="890"/>
      <c r="DE16" s="890"/>
      <c r="DF16" s="890"/>
      <c r="DG16" s="890"/>
      <c r="DH16" s="890"/>
      <c r="DI16" s="890"/>
      <c r="DJ16" s="890"/>
      <c r="DK16" s="890"/>
      <c r="DL16" s="890"/>
      <c r="DM16" s="890"/>
      <c r="DN16" s="890"/>
      <c r="DO16" s="890"/>
      <c r="DP16" s="890"/>
      <c r="DQ16" s="890"/>
      <c r="DR16" s="890"/>
      <c r="DS16" s="890"/>
      <c r="DT16" s="890"/>
      <c r="DU16" s="890"/>
      <c r="DV16" s="890"/>
      <c r="DW16" s="890"/>
      <c r="DX16" s="890"/>
      <c r="DY16" s="890"/>
      <c r="DZ16" s="890"/>
      <c r="EA16" s="890"/>
      <c r="EB16" s="890"/>
      <c r="EC16" s="890"/>
      <c r="ED16" s="890"/>
      <c r="EE16" s="890"/>
      <c r="EF16" s="890"/>
      <c r="EG16" s="890"/>
      <c r="EH16" s="890"/>
      <c r="EI16" s="890"/>
      <c r="EJ16" s="890"/>
      <c r="EK16" s="890"/>
      <c r="EL16" s="890"/>
      <c r="EM16" s="890"/>
      <c r="EN16" s="890"/>
      <c r="EO16" s="890"/>
      <c r="EP16" s="890"/>
      <c r="EQ16" s="890"/>
      <c r="ER16" s="890"/>
      <c r="ES16" s="890"/>
      <c r="ET16" s="890"/>
      <c r="EU16" s="890"/>
      <c r="EV16" s="890"/>
      <c r="EW16" s="890"/>
      <c r="EX16" s="890"/>
      <c r="EY16" s="890"/>
      <c r="EZ16" s="890"/>
      <c r="FA16" s="890"/>
      <c r="FB16" s="890"/>
      <c r="FC16" s="890"/>
      <c r="FD16" s="890"/>
      <c r="FE16" s="890"/>
      <c r="FF16" s="890"/>
      <c r="FG16" s="890"/>
      <c r="FH16" s="890"/>
      <c r="FI16" s="890"/>
      <c r="FJ16" s="890"/>
      <c r="FK16" s="890"/>
      <c r="FL16" s="890"/>
      <c r="FM16" s="890"/>
      <c r="FN16" s="890"/>
      <c r="FO16" s="890"/>
      <c r="FP16" s="890"/>
      <c r="FQ16" s="890"/>
      <c r="FR16" s="890"/>
      <c r="FS16" s="890"/>
      <c r="FT16" s="890"/>
      <c r="FU16" s="890"/>
      <c r="FV16" s="890"/>
      <c r="FW16" s="890"/>
      <c r="FX16" s="890"/>
      <c r="FY16" s="890"/>
      <c r="FZ16" s="890"/>
      <c r="GA16" s="890"/>
      <c r="GB16" s="890"/>
      <c r="GC16" s="890"/>
      <c r="GD16" s="890"/>
      <c r="GE16" s="890"/>
      <c r="GF16" s="890"/>
      <c r="GG16" s="890"/>
      <c r="GH16" s="890"/>
      <c r="GI16" s="890"/>
      <c r="GJ16" s="890"/>
      <c r="GK16" s="890"/>
      <c r="GL16" s="890"/>
      <c r="GM16" s="890"/>
      <c r="GN16" s="890"/>
      <c r="GO16" s="890"/>
      <c r="GP16" s="890"/>
      <c r="GQ16" s="890"/>
      <c r="GR16" s="890"/>
      <c r="GS16" s="890"/>
      <c r="GT16" s="890"/>
      <c r="GU16" s="890"/>
      <c r="GV16" s="890"/>
      <c r="GW16" s="890"/>
      <c r="GX16" s="890"/>
      <c r="GY16" s="890"/>
      <c r="GZ16" s="890"/>
      <c r="HA16" s="890"/>
      <c r="HB16" s="890"/>
      <c r="HC16" s="890"/>
      <c r="HD16" s="890"/>
      <c r="HE16" s="890"/>
      <c r="HF16" s="890"/>
      <c r="HG16" s="890"/>
      <c r="HH16" s="890"/>
      <c r="HI16" s="890"/>
      <c r="HJ16" s="890"/>
      <c r="HK16" s="890"/>
      <c r="HL16" s="890"/>
      <c r="HM16" s="890"/>
      <c r="HN16" s="890"/>
      <c r="HO16" s="890"/>
      <c r="HP16" s="890"/>
      <c r="HQ16" s="890"/>
      <c r="HR16" s="890"/>
      <c r="HS16" s="890"/>
      <c r="HT16" s="890"/>
      <c r="HU16" s="890"/>
      <c r="HV16" s="890"/>
      <c r="HW16" s="890"/>
      <c r="HX16" s="890"/>
      <c r="HY16" s="890"/>
      <c r="HZ16" s="890"/>
      <c r="IA16" s="890"/>
      <c r="IB16" s="890"/>
      <c r="IC16" s="890"/>
      <c r="ID16" s="890"/>
      <c r="IE16" s="890"/>
      <c r="IF16" s="890"/>
      <c r="IG16" s="890"/>
      <c r="IH16" s="890"/>
      <c r="II16" s="890"/>
      <c r="IJ16" s="890"/>
      <c r="IK16" s="890"/>
      <c r="IL16" s="890"/>
      <c r="IM16" s="890"/>
      <c r="IN16" s="890"/>
      <c r="IO16" s="890"/>
      <c r="IP16" s="890"/>
      <c r="IQ16" s="890"/>
      <c r="IR16" s="890"/>
      <c r="IS16" s="890"/>
      <c r="IT16" s="890"/>
      <c r="IU16" s="890"/>
      <c r="IV16" s="890"/>
    </row>
    <row r="17" customFormat="false" ht="18" hidden="false" customHeight="true" outlineLevel="0" collapsed="false">
      <c r="A17" s="883"/>
      <c r="B17" s="885"/>
      <c r="C17" s="884"/>
      <c r="D17" s="884"/>
      <c r="E17" s="885"/>
      <c r="F17" s="915" t="s">
        <v>604</v>
      </c>
      <c r="G17" s="916"/>
      <c r="H17" s="916"/>
      <c r="I17" s="916"/>
      <c r="J17" s="917"/>
      <c r="K17" s="918"/>
      <c r="L17" s="918"/>
      <c r="M17" s="918"/>
      <c r="N17" s="918"/>
      <c r="O17" s="918"/>
      <c r="P17" s="918"/>
      <c r="Q17" s="890"/>
      <c r="R17" s="890"/>
      <c r="S17" s="890"/>
      <c r="T17" s="890"/>
      <c r="U17" s="890"/>
      <c r="V17" s="890"/>
      <c r="W17" s="890"/>
      <c r="X17" s="890"/>
      <c r="Y17" s="890"/>
      <c r="Z17" s="890"/>
      <c r="AA17" s="890"/>
      <c r="AB17" s="890"/>
      <c r="AC17" s="890"/>
      <c r="AD17" s="890"/>
      <c r="AE17" s="890"/>
      <c r="AF17" s="890"/>
      <c r="AG17" s="890"/>
      <c r="AH17" s="890"/>
      <c r="AI17" s="890"/>
      <c r="AJ17" s="890"/>
      <c r="AK17" s="890"/>
      <c r="AL17" s="890"/>
      <c r="AM17" s="890"/>
      <c r="AN17" s="890"/>
      <c r="AO17" s="890"/>
      <c r="AP17" s="890"/>
      <c r="AQ17" s="890"/>
      <c r="AR17" s="890"/>
      <c r="AS17" s="890"/>
      <c r="AT17" s="890"/>
      <c r="AU17" s="890"/>
      <c r="AV17" s="890"/>
      <c r="AW17" s="890"/>
      <c r="AX17" s="890"/>
      <c r="AY17" s="890"/>
      <c r="AZ17" s="890"/>
      <c r="BA17" s="890"/>
      <c r="BB17" s="890"/>
      <c r="BC17" s="890"/>
      <c r="BD17" s="890"/>
      <c r="BE17" s="890"/>
      <c r="BF17" s="890"/>
      <c r="BG17" s="890"/>
      <c r="BH17" s="890"/>
      <c r="BI17" s="890"/>
      <c r="BJ17" s="890"/>
      <c r="BK17" s="890"/>
      <c r="BL17" s="890"/>
      <c r="BM17" s="890"/>
      <c r="BN17" s="890"/>
      <c r="BO17" s="890"/>
      <c r="BP17" s="890"/>
      <c r="BQ17" s="890"/>
      <c r="BR17" s="890"/>
      <c r="BS17" s="890"/>
      <c r="BT17" s="890"/>
      <c r="BU17" s="890"/>
      <c r="BV17" s="890"/>
      <c r="BW17" s="890"/>
      <c r="BX17" s="890"/>
      <c r="BY17" s="890"/>
      <c r="BZ17" s="890"/>
      <c r="CA17" s="890"/>
      <c r="CB17" s="890"/>
      <c r="CC17" s="890"/>
      <c r="CD17" s="890"/>
      <c r="CE17" s="890"/>
      <c r="CF17" s="890"/>
      <c r="CG17" s="890"/>
      <c r="CH17" s="890"/>
      <c r="CI17" s="890"/>
      <c r="CJ17" s="890"/>
      <c r="CK17" s="890"/>
      <c r="CL17" s="890"/>
      <c r="CM17" s="890"/>
      <c r="CN17" s="890"/>
      <c r="CO17" s="890"/>
      <c r="CP17" s="890"/>
      <c r="CQ17" s="890"/>
      <c r="CR17" s="890"/>
      <c r="CS17" s="890"/>
      <c r="CT17" s="890"/>
      <c r="CU17" s="890"/>
      <c r="CV17" s="890"/>
      <c r="CW17" s="890"/>
      <c r="CX17" s="890"/>
      <c r="CY17" s="890"/>
      <c r="CZ17" s="890"/>
      <c r="DA17" s="890"/>
      <c r="DB17" s="890"/>
      <c r="DC17" s="890"/>
      <c r="DD17" s="890"/>
      <c r="DE17" s="890"/>
      <c r="DF17" s="890"/>
      <c r="DG17" s="890"/>
      <c r="DH17" s="890"/>
      <c r="DI17" s="890"/>
      <c r="DJ17" s="890"/>
      <c r="DK17" s="890"/>
      <c r="DL17" s="890"/>
      <c r="DM17" s="890"/>
      <c r="DN17" s="890"/>
      <c r="DO17" s="890"/>
      <c r="DP17" s="890"/>
      <c r="DQ17" s="890"/>
      <c r="DR17" s="890"/>
      <c r="DS17" s="890"/>
      <c r="DT17" s="890"/>
      <c r="DU17" s="890"/>
      <c r="DV17" s="890"/>
      <c r="DW17" s="890"/>
      <c r="DX17" s="890"/>
      <c r="DY17" s="890"/>
      <c r="DZ17" s="890"/>
      <c r="EA17" s="890"/>
      <c r="EB17" s="890"/>
      <c r="EC17" s="890"/>
      <c r="ED17" s="890"/>
      <c r="EE17" s="890"/>
      <c r="EF17" s="890"/>
      <c r="EG17" s="890"/>
      <c r="EH17" s="890"/>
      <c r="EI17" s="890"/>
      <c r="EJ17" s="890"/>
      <c r="EK17" s="890"/>
      <c r="EL17" s="890"/>
      <c r="EM17" s="890"/>
      <c r="EN17" s="890"/>
      <c r="EO17" s="890"/>
      <c r="EP17" s="890"/>
      <c r="EQ17" s="890"/>
      <c r="ER17" s="890"/>
      <c r="ES17" s="890"/>
      <c r="ET17" s="890"/>
      <c r="EU17" s="890"/>
      <c r="EV17" s="890"/>
      <c r="EW17" s="890"/>
      <c r="EX17" s="890"/>
      <c r="EY17" s="890"/>
      <c r="EZ17" s="890"/>
      <c r="FA17" s="890"/>
      <c r="FB17" s="890"/>
      <c r="FC17" s="890"/>
      <c r="FD17" s="890"/>
      <c r="FE17" s="890"/>
      <c r="FF17" s="890"/>
      <c r="FG17" s="890"/>
      <c r="FH17" s="890"/>
      <c r="FI17" s="890"/>
      <c r="FJ17" s="890"/>
      <c r="FK17" s="890"/>
      <c r="FL17" s="890"/>
      <c r="FM17" s="890"/>
      <c r="FN17" s="890"/>
      <c r="FO17" s="890"/>
      <c r="FP17" s="890"/>
      <c r="FQ17" s="890"/>
      <c r="FR17" s="890"/>
      <c r="FS17" s="890"/>
      <c r="FT17" s="890"/>
      <c r="FU17" s="890"/>
      <c r="FV17" s="890"/>
      <c r="FW17" s="890"/>
      <c r="FX17" s="890"/>
      <c r="FY17" s="890"/>
      <c r="FZ17" s="890"/>
      <c r="GA17" s="890"/>
      <c r="GB17" s="890"/>
      <c r="GC17" s="890"/>
      <c r="GD17" s="890"/>
      <c r="GE17" s="890"/>
      <c r="GF17" s="890"/>
      <c r="GG17" s="890"/>
      <c r="GH17" s="890"/>
      <c r="GI17" s="890"/>
      <c r="GJ17" s="890"/>
      <c r="GK17" s="890"/>
      <c r="GL17" s="890"/>
      <c r="GM17" s="890"/>
      <c r="GN17" s="890"/>
      <c r="GO17" s="890"/>
      <c r="GP17" s="890"/>
      <c r="GQ17" s="890"/>
      <c r="GR17" s="890"/>
      <c r="GS17" s="890"/>
      <c r="GT17" s="890"/>
      <c r="GU17" s="890"/>
      <c r="GV17" s="890"/>
      <c r="GW17" s="890"/>
      <c r="GX17" s="890"/>
      <c r="GY17" s="890"/>
      <c r="GZ17" s="890"/>
      <c r="HA17" s="890"/>
      <c r="HB17" s="890"/>
      <c r="HC17" s="890"/>
      <c r="HD17" s="890"/>
      <c r="HE17" s="890"/>
      <c r="HF17" s="890"/>
      <c r="HG17" s="890"/>
      <c r="HH17" s="890"/>
      <c r="HI17" s="890"/>
      <c r="HJ17" s="890"/>
      <c r="HK17" s="890"/>
      <c r="HL17" s="890"/>
      <c r="HM17" s="890"/>
      <c r="HN17" s="890"/>
      <c r="HO17" s="890"/>
      <c r="HP17" s="890"/>
      <c r="HQ17" s="890"/>
      <c r="HR17" s="890"/>
      <c r="HS17" s="890"/>
      <c r="HT17" s="890"/>
      <c r="HU17" s="890"/>
      <c r="HV17" s="890"/>
      <c r="HW17" s="890"/>
      <c r="HX17" s="890"/>
      <c r="HY17" s="890"/>
      <c r="HZ17" s="890"/>
      <c r="IA17" s="890"/>
      <c r="IB17" s="890"/>
      <c r="IC17" s="890"/>
      <c r="ID17" s="890"/>
      <c r="IE17" s="890"/>
      <c r="IF17" s="890"/>
      <c r="IG17" s="890"/>
      <c r="IH17" s="890"/>
      <c r="II17" s="890"/>
      <c r="IJ17" s="890"/>
      <c r="IK17" s="890"/>
      <c r="IL17" s="890"/>
      <c r="IM17" s="890"/>
      <c r="IN17" s="890"/>
      <c r="IO17" s="890"/>
      <c r="IP17" s="890"/>
      <c r="IQ17" s="890"/>
      <c r="IR17" s="890"/>
      <c r="IS17" s="890"/>
      <c r="IT17" s="890"/>
      <c r="IU17" s="890"/>
      <c r="IV17" s="890"/>
    </row>
    <row r="18" customFormat="false" ht="18" hidden="false" customHeight="true" outlineLevel="0" collapsed="false">
      <c r="A18" s="883" t="s">
        <v>332</v>
      </c>
      <c r="B18" s="885"/>
      <c r="C18" s="884"/>
      <c r="D18" s="884"/>
      <c r="E18" s="885"/>
      <c r="F18" s="915" t="s">
        <v>602</v>
      </c>
      <c r="G18" s="916"/>
      <c r="H18" s="916"/>
      <c r="I18" s="916"/>
      <c r="J18" s="917" t="n">
        <f aca="false">SUM(K18:P20)</f>
        <v>0</v>
      </c>
      <c r="K18" s="918"/>
      <c r="L18" s="918"/>
      <c r="M18" s="918"/>
      <c r="N18" s="918"/>
      <c r="O18" s="918"/>
      <c r="P18" s="918"/>
      <c r="Q18" s="890"/>
      <c r="R18" s="890"/>
      <c r="S18" s="890"/>
      <c r="T18" s="890"/>
      <c r="U18" s="890"/>
      <c r="V18" s="890"/>
      <c r="W18" s="890"/>
      <c r="X18" s="890"/>
      <c r="Y18" s="890"/>
      <c r="Z18" s="890"/>
      <c r="AA18" s="890"/>
      <c r="AB18" s="890"/>
      <c r="AC18" s="890"/>
      <c r="AD18" s="890"/>
      <c r="AE18" s="890"/>
      <c r="AF18" s="890"/>
      <c r="AG18" s="890"/>
      <c r="AH18" s="890"/>
      <c r="AI18" s="890"/>
      <c r="AJ18" s="890"/>
      <c r="AK18" s="890"/>
      <c r="AL18" s="890"/>
      <c r="AM18" s="890"/>
      <c r="AN18" s="890"/>
      <c r="AO18" s="890"/>
      <c r="AP18" s="890"/>
      <c r="AQ18" s="890"/>
      <c r="AR18" s="890"/>
      <c r="AS18" s="890"/>
      <c r="AT18" s="890"/>
      <c r="AU18" s="890"/>
      <c r="AV18" s="890"/>
      <c r="AW18" s="890"/>
      <c r="AX18" s="890"/>
      <c r="AY18" s="890"/>
      <c r="AZ18" s="890"/>
      <c r="BA18" s="890"/>
      <c r="BB18" s="890"/>
      <c r="BC18" s="890"/>
      <c r="BD18" s="890"/>
      <c r="BE18" s="890"/>
      <c r="BF18" s="890"/>
      <c r="BG18" s="890"/>
      <c r="BH18" s="890"/>
      <c r="BI18" s="890"/>
      <c r="BJ18" s="890"/>
      <c r="BK18" s="890"/>
      <c r="BL18" s="890"/>
      <c r="BM18" s="890"/>
      <c r="BN18" s="890"/>
      <c r="BO18" s="890"/>
      <c r="BP18" s="890"/>
      <c r="BQ18" s="890"/>
      <c r="BR18" s="890"/>
      <c r="BS18" s="890"/>
      <c r="BT18" s="890"/>
      <c r="BU18" s="890"/>
      <c r="BV18" s="890"/>
      <c r="BW18" s="890"/>
      <c r="BX18" s="890"/>
      <c r="BY18" s="890"/>
      <c r="BZ18" s="890"/>
      <c r="CA18" s="890"/>
      <c r="CB18" s="890"/>
      <c r="CC18" s="890"/>
      <c r="CD18" s="890"/>
      <c r="CE18" s="890"/>
      <c r="CF18" s="890"/>
      <c r="CG18" s="890"/>
      <c r="CH18" s="890"/>
      <c r="CI18" s="890"/>
      <c r="CJ18" s="890"/>
      <c r="CK18" s="890"/>
      <c r="CL18" s="890"/>
      <c r="CM18" s="890"/>
      <c r="CN18" s="890"/>
      <c r="CO18" s="890"/>
      <c r="CP18" s="890"/>
      <c r="CQ18" s="890"/>
      <c r="CR18" s="890"/>
      <c r="CS18" s="890"/>
      <c r="CT18" s="890"/>
      <c r="CU18" s="890"/>
      <c r="CV18" s="890"/>
      <c r="CW18" s="890"/>
      <c r="CX18" s="890"/>
      <c r="CY18" s="890"/>
      <c r="CZ18" s="890"/>
      <c r="DA18" s="890"/>
      <c r="DB18" s="890"/>
      <c r="DC18" s="890"/>
      <c r="DD18" s="890"/>
      <c r="DE18" s="890"/>
      <c r="DF18" s="890"/>
      <c r="DG18" s="890"/>
      <c r="DH18" s="890"/>
      <c r="DI18" s="890"/>
      <c r="DJ18" s="890"/>
      <c r="DK18" s="890"/>
      <c r="DL18" s="890"/>
      <c r="DM18" s="890"/>
      <c r="DN18" s="890"/>
      <c r="DO18" s="890"/>
      <c r="DP18" s="890"/>
      <c r="DQ18" s="890"/>
      <c r="DR18" s="890"/>
      <c r="DS18" s="890"/>
      <c r="DT18" s="890"/>
      <c r="DU18" s="890"/>
      <c r="DV18" s="890"/>
      <c r="DW18" s="890"/>
      <c r="DX18" s="890"/>
      <c r="DY18" s="890"/>
      <c r="DZ18" s="890"/>
      <c r="EA18" s="890"/>
      <c r="EB18" s="890"/>
      <c r="EC18" s="890"/>
      <c r="ED18" s="890"/>
      <c r="EE18" s="890"/>
      <c r="EF18" s="890"/>
      <c r="EG18" s="890"/>
      <c r="EH18" s="890"/>
      <c r="EI18" s="890"/>
      <c r="EJ18" s="890"/>
      <c r="EK18" s="890"/>
      <c r="EL18" s="890"/>
      <c r="EM18" s="890"/>
      <c r="EN18" s="890"/>
      <c r="EO18" s="890"/>
      <c r="EP18" s="890"/>
      <c r="EQ18" s="890"/>
      <c r="ER18" s="890"/>
      <c r="ES18" s="890"/>
      <c r="ET18" s="890"/>
      <c r="EU18" s="890"/>
      <c r="EV18" s="890"/>
      <c r="EW18" s="890"/>
      <c r="EX18" s="890"/>
      <c r="EY18" s="890"/>
      <c r="EZ18" s="890"/>
      <c r="FA18" s="890"/>
      <c r="FB18" s="890"/>
      <c r="FC18" s="890"/>
      <c r="FD18" s="890"/>
      <c r="FE18" s="890"/>
      <c r="FF18" s="890"/>
      <c r="FG18" s="890"/>
      <c r="FH18" s="890"/>
      <c r="FI18" s="890"/>
      <c r="FJ18" s="890"/>
      <c r="FK18" s="890"/>
      <c r="FL18" s="890"/>
      <c r="FM18" s="890"/>
      <c r="FN18" s="890"/>
      <c r="FO18" s="890"/>
      <c r="FP18" s="890"/>
      <c r="FQ18" s="890"/>
      <c r="FR18" s="890"/>
      <c r="FS18" s="890"/>
      <c r="FT18" s="890"/>
      <c r="FU18" s="890"/>
      <c r="FV18" s="890"/>
      <c r="FW18" s="890"/>
      <c r="FX18" s="890"/>
      <c r="FY18" s="890"/>
      <c r="FZ18" s="890"/>
      <c r="GA18" s="890"/>
      <c r="GB18" s="890"/>
      <c r="GC18" s="890"/>
      <c r="GD18" s="890"/>
      <c r="GE18" s="890"/>
      <c r="GF18" s="890"/>
      <c r="GG18" s="890"/>
      <c r="GH18" s="890"/>
      <c r="GI18" s="890"/>
      <c r="GJ18" s="890"/>
      <c r="GK18" s="890"/>
      <c r="GL18" s="890"/>
      <c r="GM18" s="890"/>
      <c r="GN18" s="890"/>
      <c r="GO18" s="890"/>
      <c r="GP18" s="890"/>
      <c r="GQ18" s="890"/>
      <c r="GR18" s="890"/>
      <c r="GS18" s="890"/>
      <c r="GT18" s="890"/>
      <c r="GU18" s="890"/>
      <c r="GV18" s="890"/>
      <c r="GW18" s="890"/>
      <c r="GX18" s="890"/>
      <c r="GY18" s="890"/>
      <c r="GZ18" s="890"/>
      <c r="HA18" s="890"/>
      <c r="HB18" s="890"/>
      <c r="HC18" s="890"/>
      <c r="HD18" s="890"/>
      <c r="HE18" s="890"/>
      <c r="HF18" s="890"/>
      <c r="HG18" s="890"/>
      <c r="HH18" s="890"/>
      <c r="HI18" s="890"/>
      <c r="HJ18" s="890"/>
      <c r="HK18" s="890"/>
      <c r="HL18" s="890"/>
      <c r="HM18" s="890"/>
      <c r="HN18" s="890"/>
      <c r="HO18" s="890"/>
      <c r="HP18" s="890"/>
      <c r="HQ18" s="890"/>
      <c r="HR18" s="890"/>
      <c r="HS18" s="890"/>
      <c r="HT18" s="890"/>
      <c r="HU18" s="890"/>
      <c r="HV18" s="890"/>
      <c r="HW18" s="890"/>
      <c r="HX18" s="890"/>
      <c r="HY18" s="890"/>
      <c r="HZ18" s="890"/>
      <c r="IA18" s="890"/>
      <c r="IB18" s="890"/>
      <c r="IC18" s="890"/>
      <c r="ID18" s="890"/>
      <c r="IE18" s="890"/>
      <c r="IF18" s="890"/>
      <c r="IG18" s="890"/>
      <c r="IH18" s="890"/>
      <c r="II18" s="890"/>
      <c r="IJ18" s="890"/>
      <c r="IK18" s="890"/>
      <c r="IL18" s="890"/>
      <c r="IM18" s="890"/>
      <c r="IN18" s="890"/>
      <c r="IO18" s="890"/>
      <c r="IP18" s="890"/>
      <c r="IQ18" s="890"/>
      <c r="IR18" s="890"/>
      <c r="IS18" s="890"/>
      <c r="IT18" s="890"/>
      <c r="IU18" s="890"/>
      <c r="IV18" s="890"/>
    </row>
    <row r="19" customFormat="false" ht="18" hidden="false" customHeight="true" outlineLevel="0" collapsed="false">
      <c r="A19" s="883"/>
      <c r="B19" s="885"/>
      <c r="C19" s="884"/>
      <c r="D19" s="884"/>
      <c r="E19" s="885"/>
      <c r="F19" s="915" t="s">
        <v>603</v>
      </c>
      <c r="G19" s="916"/>
      <c r="H19" s="916"/>
      <c r="I19" s="916"/>
      <c r="J19" s="917"/>
      <c r="K19" s="918"/>
      <c r="L19" s="918"/>
      <c r="M19" s="918"/>
      <c r="N19" s="918"/>
      <c r="O19" s="918"/>
      <c r="P19" s="918"/>
      <c r="Q19" s="890"/>
      <c r="R19" s="890"/>
      <c r="S19" s="890"/>
      <c r="T19" s="890"/>
      <c r="U19" s="890"/>
      <c r="V19" s="890"/>
      <c r="W19" s="890"/>
      <c r="X19" s="890"/>
      <c r="Y19" s="890"/>
      <c r="Z19" s="890"/>
      <c r="AA19" s="890"/>
      <c r="AB19" s="890"/>
      <c r="AC19" s="890"/>
      <c r="AD19" s="890"/>
      <c r="AE19" s="890"/>
      <c r="AF19" s="890"/>
      <c r="AG19" s="890"/>
      <c r="AH19" s="890"/>
      <c r="AI19" s="890"/>
      <c r="AJ19" s="890"/>
      <c r="AK19" s="890"/>
      <c r="AL19" s="890"/>
      <c r="AM19" s="890"/>
      <c r="AN19" s="890"/>
      <c r="AO19" s="890"/>
      <c r="AP19" s="890"/>
      <c r="AQ19" s="890"/>
      <c r="AR19" s="890"/>
      <c r="AS19" s="890"/>
      <c r="AT19" s="890"/>
      <c r="AU19" s="890"/>
      <c r="AV19" s="890"/>
      <c r="AW19" s="890"/>
      <c r="AX19" s="890"/>
      <c r="AY19" s="890"/>
      <c r="AZ19" s="890"/>
      <c r="BA19" s="890"/>
      <c r="BB19" s="890"/>
      <c r="BC19" s="890"/>
      <c r="BD19" s="890"/>
      <c r="BE19" s="890"/>
      <c r="BF19" s="890"/>
      <c r="BG19" s="890"/>
      <c r="BH19" s="890"/>
      <c r="BI19" s="890"/>
      <c r="BJ19" s="890"/>
      <c r="BK19" s="890"/>
      <c r="BL19" s="890"/>
      <c r="BM19" s="890"/>
      <c r="BN19" s="890"/>
      <c r="BO19" s="890"/>
      <c r="BP19" s="890"/>
      <c r="BQ19" s="890"/>
      <c r="BR19" s="890"/>
      <c r="BS19" s="890"/>
      <c r="BT19" s="890"/>
      <c r="BU19" s="890"/>
      <c r="BV19" s="890"/>
      <c r="BW19" s="890"/>
      <c r="BX19" s="890"/>
      <c r="BY19" s="890"/>
      <c r="BZ19" s="890"/>
      <c r="CA19" s="890"/>
      <c r="CB19" s="890"/>
      <c r="CC19" s="890"/>
      <c r="CD19" s="890"/>
      <c r="CE19" s="890"/>
      <c r="CF19" s="890"/>
      <c r="CG19" s="890"/>
      <c r="CH19" s="890"/>
      <c r="CI19" s="890"/>
      <c r="CJ19" s="890"/>
      <c r="CK19" s="890"/>
      <c r="CL19" s="890"/>
      <c r="CM19" s="890"/>
      <c r="CN19" s="890"/>
      <c r="CO19" s="890"/>
      <c r="CP19" s="890"/>
      <c r="CQ19" s="890"/>
      <c r="CR19" s="890"/>
      <c r="CS19" s="890"/>
      <c r="CT19" s="890"/>
      <c r="CU19" s="890"/>
      <c r="CV19" s="890"/>
      <c r="CW19" s="890"/>
      <c r="CX19" s="890"/>
      <c r="CY19" s="890"/>
      <c r="CZ19" s="890"/>
      <c r="DA19" s="890"/>
      <c r="DB19" s="890"/>
      <c r="DC19" s="890"/>
      <c r="DD19" s="890"/>
      <c r="DE19" s="890"/>
      <c r="DF19" s="890"/>
      <c r="DG19" s="890"/>
      <c r="DH19" s="890"/>
      <c r="DI19" s="890"/>
      <c r="DJ19" s="890"/>
      <c r="DK19" s="890"/>
      <c r="DL19" s="890"/>
      <c r="DM19" s="890"/>
      <c r="DN19" s="890"/>
      <c r="DO19" s="890"/>
      <c r="DP19" s="890"/>
      <c r="DQ19" s="890"/>
      <c r="DR19" s="890"/>
      <c r="DS19" s="890"/>
      <c r="DT19" s="890"/>
      <c r="DU19" s="890"/>
      <c r="DV19" s="890"/>
      <c r="DW19" s="890"/>
      <c r="DX19" s="890"/>
      <c r="DY19" s="890"/>
      <c r="DZ19" s="890"/>
      <c r="EA19" s="890"/>
      <c r="EB19" s="890"/>
      <c r="EC19" s="890"/>
      <c r="ED19" s="890"/>
      <c r="EE19" s="890"/>
      <c r="EF19" s="890"/>
      <c r="EG19" s="890"/>
      <c r="EH19" s="890"/>
      <c r="EI19" s="890"/>
      <c r="EJ19" s="890"/>
      <c r="EK19" s="890"/>
      <c r="EL19" s="890"/>
      <c r="EM19" s="890"/>
      <c r="EN19" s="890"/>
      <c r="EO19" s="890"/>
      <c r="EP19" s="890"/>
      <c r="EQ19" s="890"/>
      <c r="ER19" s="890"/>
      <c r="ES19" s="890"/>
      <c r="ET19" s="890"/>
      <c r="EU19" s="890"/>
      <c r="EV19" s="890"/>
      <c r="EW19" s="890"/>
      <c r="EX19" s="890"/>
      <c r="EY19" s="890"/>
      <c r="EZ19" s="890"/>
      <c r="FA19" s="890"/>
      <c r="FB19" s="890"/>
      <c r="FC19" s="890"/>
      <c r="FD19" s="890"/>
      <c r="FE19" s="890"/>
      <c r="FF19" s="890"/>
      <c r="FG19" s="890"/>
      <c r="FH19" s="890"/>
      <c r="FI19" s="890"/>
      <c r="FJ19" s="890"/>
      <c r="FK19" s="890"/>
      <c r="FL19" s="890"/>
      <c r="FM19" s="890"/>
      <c r="FN19" s="890"/>
      <c r="FO19" s="890"/>
      <c r="FP19" s="890"/>
      <c r="FQ19" s="890"/>
      <c r="FR19" s="890"/>
      <c r="FS19" s="890"/>
      <c r="FT19" s="890"/>
      <c r="FU19" s="890"/>
      <c r="FV19" s="890"/>
      <c r="FW19" s="890"/>
      <c r="FX19" s="890"/>
      <c r="FY19" s="890"/>
      <c r="FZ19" s="890"/>
      <c r="GA19" s="890"/>
      <c r="GB19" s="890"/>
      <c r="GC19" s="890"/>
      <c r="GD19" s="890"/>
      <c r="GE19" s="890"/>
      <c r="GF19" s="890"/>
      <c r="GG19" s="890"/>
      <c r="GH19" s="890"/>
      <c r="GI19" s="890"/>
      <c r="GJ19" s="890"/>
      <c r="GK19" s="890"/>
      <c r="GL19" s="890"/>
      <c r="GM19" s="890"/>
      <c r="GN19" s="890"/>
      <c r="GO19" s="890"/>
      <c r="GP19" s="890"/>
      <c r="GQ19" s="890"/>
      <c r="GR19" s="890"/>
      <c r="GS19" s="890"/>
      <c r="GT19" s="890"/>
      <c r="GU19" s="890"/>
      <c r="GV19" s="890"/>
      <c r="GW19" s="890"/>
      <c r="GX19" s="890"/>
      <c r="GY19" s="890"/>
      <c r="GZ19" s="890"/>
      <c r="HA19" s="890"/>
      <c r="HB19" s="890"/>
      <c r="HC19" s="890"/>
      <c r="HD19" s="890"/>
      <c r="HE19" s="890"/>
      <c r="HF19" s="890"/>
      <c r="HG19" s="890"/>
      <c r="HH19" s="890"/>
      <c r="HI19" s="890"/>
      <c r="HJ19" s="890"/>
      <c r="HK19" s="890"/>
      <c r="HL19" s="890"/>
      <c r="HM19" s="890"/>
      <c r="HN19" s="890"/>
      <c r="HO19" s="890"/>
      <c r="HP19" s="890"/>
      <c r="HQ19" s="890"/>
      <c r="HR19" s="890"/>
      <c r="HS19" s="890"/>
      <c r="HT19" s="890"/>
      <c r="HU19" s="890"/>
      <c r="HV19" s="890"/>
      <c r="HW19" s="890"/>
      <c r="HX19" s="890"/>
      <c r="HY19" s="890"/>
      <c r="HZ19" s="890"/>
      <c r="IA19" s="890"/>
      <c r="IB19" s="890"/>
      <c r="IC19" s="890"/>
      <c r="ID19" s="890"/>
      <c r="IE19" s="890"/>
      <c r="IF19" s="890"/>
      <c r="IG19" s="890"/>
      <c r="IH19" s="890"/>
      <c r="II19" s="890"/>
      <c r="IJ19" s="890"/>
      <c r="IK19" s="890"/>
      <c r="IL19" s="890"/>
      <c r="IM19" s="890"/>
      <c r="IN19" s="890"/>
      <c r="IO19" s="890"/>
      <c r="IP19" s="890"/>
      <c r="IQ19" s="890"/>
      <c r="IR19" s="890"/>
      <c r="IS19" s="890"/>
      <c r="IT19" s="890"/>
      <c r="IU19" s="890"/>
      <c r="IV19" s="890"/>
    </row>
    <row r="20" customFormat="false" ht="18" hidden="false" customHeight="true" outlineLevel="0" collapsed="false">
      <c r="A20" s="883"/>
      <c r="B20" s="885"/>
      <c r="C20" s="884"/>
      <c r="D20" s="884"/>
      <c r="E20" s="885"/>
      <c r="F20" s="915" t="s">
        <v>604</v>
      </c>
      <c r="G20" s="916"/>
      <c r="H20" s="916"/>
      <c r="I20" s="916"/>
      <c r="J20" s="917"/>
      <c r="K20" s="918"/>
      <c r="L20" s="918"/>
      <c r="M20" s="918"/>
      <c r="N20" s="918"/>
      <c r="O20" s="918"/>
      <c r="P20" s="918"/>
      <c r="Q20" s="890"/>
      <c r="R20" s="890"/>
      <c r="S20" s="890"/>
      <c r="T20" s="890"/>
      <c r="U20" s="890"/>
      <c r="V20" s="890"/>
      <c r="W20" s="890"/>
      <c r="X20" s="890"/>
      <c r="Y20" s="890"/>
      <c r="Z20" s="890"/>
      <c r="AA20" s="890"/>
      <c r="AB20" s="890"/>
      <c r="AC20" s="890"/>
      <c r="AD20" s="890"/>
      <c r="AE20" s="890"/>
      <c r="AF20" s="890"/>
      <c r="AG20" s="890"/>
      <c r="AH20" s="890"/>
      <c r="AI20" s="890"/>
      <c r="AJ20" s="890"/>
      <c r="AK20" s="890"/>
      <c r="AL20" s="890"/>
      <c r="AM20" s="890"/>
      <c r="AN20" s="890"/>
      <c r="AO20" s="890"/>
      <c r="AP20" s="890"/>
      <c r="AQ20" s="890"/>
      <c r="AR20" s="890"/>
      <c r="AS20" s="890"/>
      <c r="AT20" s="890"/>
      <c r="AU20" s="890"/>
      <c r="AV20" s="890"/>
      <c r="AW20" s="890"/>
      <c r="AX20" s="890"/>
      <c r="AY20" s="890"/>
      <c r="AZ20" s="890"/>
      <c r="BA20" s="890"/>
      <c r="BB20" s="890"/>
      <c r="BC20" s="890"/>
      <c r="BD20" s="890"/>
      <c r="BE20" s="890"/>
      <c r="BF20" s="890"/>
      <c r="BG20" s="890"/>
      <c r="BH20" s="890"/>
      <c r="BI20" s="890"/>
      <c r="BJ20" s="890"/>
      <c r="BK20" s="890"/>
      <c r="BL20" s="890"/>
      <c r="BM20" s="890"/>
      <c r="BN20" s="890"/>
      <c r="BO20" s="890"/>
      <c r="BP20" s="890"/>
      <c r="BQ20" s="890"/>
      <c r="BR20" s="890"/>
      <c r="BS20" s="890"/>
      <c r="BT20" s="890"/>
      <c r="BU20" s="890"/>
      <c r="BV20" s="890"/>
      <c r="BW20" s="890"/>
      <c r="BX20" s="890"/>
      <c r="BY20" s="890"/>
      <c r="BZ20" s="890"/>
      <c r="CA20" s="890"/>
      <c r="CB20" s="890"/>
      <c r="CC20" s="890"/>
      <c r="CD20" s="890"/>
      <c r="CE20" s="890"/>
      <c r="CF20" s="890"/>
      <c r="CG20" s="890"/>
      <c r="CH20" s="890"/>
      <c r="CI20" s="890"/>
      <c r="CJ20" s="890"/>
      <c r="CK20" s="890"/>
      <c r="CL20" s="890"/>
      <c r="CM20" s="890"/>
      <c r="CN20" s="890"/>
      <c r="CO20" s="890"/>
      <c r="CP20" s="890"/>
      <c r="CQ20" s="890"/>
      <c r="CR20" s="890"/>
      <c r="CS20" s="890"/>
      <c r="CT20" s="890"/>
      <c r="CU20" s="890"/>
      <c r="CV20" s="890"/>
      <c r="CW20" s="890"/>
      <c r="CX20" s="890"/>
      <c r="CY20" s="890"/>
      <c r="CZ20" s="890"/>
      <c r="DA20" s="890"/>
      <c r="DB20" s="890"/>
      <c r="DC20" s="890"/>
      <c r="DD20" s="890"/>
      <c r="DE20" s="890"/>
      <c r="DF20" s="890"/>
      <c r="DG20" s="890"/>
      <c r="DH20" s="890"/>
      <c r="DI20" s="890"/>
      <c r="DJ20" s="890"/>
      <c r="DK20" s="890"/>
      <c r="DL20" s="890"/>
      <c r="DM20" s="890"/>
      <c r="DN20" s="890"/>
      <c r="DO20" s="890"/>
      <c r="DP20" s="890"/>
      <c r="DQ20" s="890"/>
      <c r="DR20" s="890"/>
      <c r="DS20" s="890"/>
      <c r="DT20" s="890"/>
      <c r="DU20" s="890"/>
      <c r="DV20" s="890"/>
      <c r="DW20" s="890"/>
      <c r="DX20" s="890"/>
      <c r="DY20" s="890"/>
      <c r="DZ20" s="890"/>
      <c r="EA20" s="890"/>
      <c r="EB20" s="890"/>
      <c r="EC20" s="890"/>
      <c r="ED20" s="890"/>
      <c r="EE20" s="890"/>
      <c r="EF20" s="890"/>
      <c r="EG20" s="890"/>
      <c r="EH20" s="890"/>
      <c r="EI20" s="890"/>
      <c r="EJ20" s="890"/>
      <c r="EK20" s="890"/>
      <c r="EL20" s="890"/>
      <c r="EM20" s="890"/>
      <c r="EN20" s="890"/>
      <c r="EO20" s="890"/>
      <c r="EP20" s="890"/>
      <c r="EQ20" s="890"/>
      <c r="ER20" s="890"/>
      <c r="ES20" s="890"/>
      <c r="ET20" s="890"/>
      <c r="EU20" s="890"/>
      <c r="EV20" s="890"/>
      <c r="EW20" s="890"/>
      <c r="EX20" s="890"/>
      <c r="EY20" s="890"/>
      <c r="EZ20" s="890"/>
      <c r="FA20" s="890"/>
      <c r="FB20" s="890"/>
      <c r="FC20" s="890"/>
      <c r="FD20" s="890"/>
      <c r="FE20" s="890"/>
      <c r="FF20" s="890"/>
      <c r="FG20" s="890"/>
      <c r="FH20" s="890"/>
      <c r="FI20" s="890"/>
      <c r="FJ20" s="890"/>
      <c r="FK20" s="890"/>
      <c r="FL20" s="890"/>
      <c r="FM20" s="890"/>
      <c r="FN20" s="890"/>
      <c r="FO20" s="890"/>
      <c r="FP20" s="890"/>
      <c r="FQ20" s="890"/>
      <c r="FR20" s="890"/>
      <c r="FS20" s="890"/>
      <c r="FT20" s="890"/>
      <c r="FU20" s="890"/>
      <c r="FV20" s="890"/>
      <c r="FW20" s="890"/>
      <c r="FX20" s="890"/>
      <c r="FY20" s="890"/>
      <c r="FZ20" s="890"/>
      <c r="GA20" s="890"/>
      <c r="GB20" s="890"/>
      <c r="GC20" s="890"/>
      <c r="GD20" s="890"/>
      <c r="GE20" s="890"/>
      <c r="GF20" s="890"/>
      <c r="GG20" s="890"/>
      <c r="GH20" s="890"/>
      <c r="GI20" s="890"/>
      <c r="GJ20" s="890"/>
      <c r="GK20" s="890"/>
      <c r="GL20" s="890"/>
      <c r="GM20" s="890"/>
      <c r="GN20" s="890"/>
      <c r="GO20" s="890"/>
      <c r="GP20" s="890"/>
      <c r="GQ20" s="890"/>
      <c r="GR20" s="890"/>
      <c r="GS20" s="890"/>
      <c r="GT20" s="890"/>
      <c r="GU20" s="890"/>
      <c r="GV20" s="890"/>
      <c r="GW20" s="890"/>
      <c r="GX20" s="890"/>
      <c r="GY20" s="890"/>
      <c r="GZ20" s="890"/>
      <c r="HA20" s="890"/>
      <c r="HB20" s="890"/>
      <c r="HC20" s="890"/>
      <c r="HD20" s="890"/>
      <c r="HE20" s="890"/>
      <c r="HF20" s="890"/>
      <c r="HG20" s="890"/>
      <c r="HH20" s="890"/>
      <c r="HI20" s="890"/>
      <c r="HJ20" s="890"/>
      <c r="HK20" s="890"/>
      <c r="HL20" s="890"/>
      <c r="HM20" s="890"/>
      <c r="HN20" s="890"/>
      <c r="HO20" s="890"/>
      <c r="HP20" s="890"/>
      <c r="HQ20" s="890"/>
      <c r="HR20" s="890"/>
      <c r="HS20" s="890"/>
      <c r="HT20" s="890"/>
      <c r="HU20" s="890"/>
      <c r="HV20" s="890"/>
      <c r="HW20" s="890"/>
      <c r="HX20" s="890"/>
      <c r="HY20" s="890"/>
      <c r="HZ20" s="890"/>
      <c r="IA20" s="890"/>
      <c r="IB20" s="890"/>
      <c r="IC20" s="890"/>
      <c r="ID20" s="890"/>
      <c r="IE20" s="890"/>
      <c r="IF20" s="890"/>
      <c r="IG20" s="890"/>
      <c r="IH20" s="890"/>
      <c r="II20" s="890"/>
      <c r="IJ20" s="890"/>
      <c r="IK20" s="890"/>
      <c r="IL20" s="890"/>
      <c r="IM20" s="890"/>
      <c r="IN20" s="890"/>
      <c r="IO20" s="890"/>
      <c r="IP20" s="890"/>
      <c r="IQ20" s="890"/>
      <c r="IR20" s="890"/>
      <c r="IS20" s="890"/>
      <c r="IT20" s="890"/>
      <c r="IU20" s="890"/>
      <c r="IV20" s="890"/>
    </row>
    <row r="21" customFormat="false" ht="15" hidden="false" customHeight="true" outlineLevel="0" collapsed="false">
      <c r="A21" s="912" t="s">
        <v>606</v>
      </c>
      <c r="B21" s="913" t="s">
        <v>607</v>
      </c>
      <c r="C21" s="913"/>
      <c r="D21" s="913"/>
      <c r="E21" s="913"/>
      <c r="F21" s="913"/>
      <c r="G21" s="913"/>
      <c r="H21" s="913"/>
      <c r="I21" s="913"/>
      <c r="J21" s="913"/>
      <c r="K21" s="913"/>
      <c r="L21" s="913"/>
      <c r="M21" s="913"/>
      <c r="N21" s="913"/>
      <c r="O21" s="913"/>
      <c r="P21" s="913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4"/>
      <c r="EW21" s="914"/>
      <c r="EX21" s="914"/>
      <c r="EY21" s="914"/>
      <c r="EZ21" s="914"/>
      <c r="FA21" s="914"/>
      <c r="FB21" s="914"/>
      <c r="FC21" s="914"/>
      <c r="FD21" s="914"/>
      <c r="FE21" s="914"/>
      <c r="FF21" s="914"/>
      <c r="FG21" s="914"/>
      <c r="FH21" s="914"/>
      <c r="FI21" s="914"/>
      <c r="FJ21" s="914"/>
      <c r="FK21" s="914"/>
      <c r="FL21" s="914"/>
      <c r="FM21" s="914"/>
      <c r="FN21" s="914"/>
      <c r="FO21" s="914"/>
      <c r="FP21" s="914"/>
      <c r="FQ21" s="914"/>
      <c r="FR21" s="914"/>
      <c r="FS21" s="914"/>
      <c r="FT21" s="914"/>
      <c r="FU21" s="914"/>
      <c r="FV21" s="914"/>
      <c r="FW21" s="914"/>
      <c r="FX21" s="914"/>
      <c r="FY21" s="914"/>
      <c r="FZ21" s="914"/>
      <c r="GA21" s="914"/>
      <c r="GB21" s="914"/>
      <c r="GC21" s="914"/>
      <c r="GD21" s="914"/>
      <c r="GE21" s="914"/>
      <c r="GF21" s="914"/>
      <c r="GG21" s="914"/>
      <c r="GH21" s="914"/>
      <c r="GI21" s="914"/>
      <c r="GJ21" s="914"/>
      <c r="GK21" s="914"/>
      <c r="GL21" s="914"/>
      <c r="GM21" s="914"/>
      <c r="GN21" s="914"/>
      <c r="GO21" s="914"/>
      <c r="GP21" s="914"/>
      <c r="GQ21" s="914"/>
      <c r="GR21" s="914"/>
      <c r="GS21" s="914"/>
      <c r="GT21" s="914"/>
      <c r="GU21" s="914"/>
      <c r="GV21" s="914"/>
      <c r="GW21" s="914"/>
      <c r="GX21" s="914"/>
      <c r="GY21" s="914"/>
      <c r="GZ21" s="914"/>
      <c r="HA21" s="914"/>
      <c r="HB21" s="914"/>
      <c r="HC21" s="914"/>
      <c r="HD21" s="914"/>
      <c r="HE21" s="914"/>
      <c r="HF21" s="914"/>
      <c r="HG21" s="914"/>
      <c r="HH21" s="914"/>
      <c r="HI21" s="914"/>
      <c r="HJ21" s="914"/>
      <c r="HK21" s="914"/>
      <c r="HL21" s="914"/>
      <c r="HM21" s="914"/>
      <c r="HN21" s="914"/>
      <c r="HO21" s="914"/>
      <c r="HP21" s="914"/>
      <c r="HQ21" s="914"/>
      <c r="HR21" s="914"/>
      <c r="HS21" s="914"/>
      <c r="HT21" s="914"/>
      <c r="HU21" s="914"/>
      <c r="HV21" s="914"/>
      <c r="HW21" s="914"/>
      <c r="HX21" s="914"/>
      <c r="HY21" s="914"/>
      <c r="HZ21" s="914"/>
      <c r="IA21" s="914"/>
      <c r="IB21" s="914"/>
      <c r="IC21" s="914"/>
      <c r="ID21" s="914"/>
      <c r="IE21" s="914"/>
      <c r="IF21" s="914"/>
      <c r="IG21" s="914"/>
      <c r="IH21" s="914"/>
      <c r="II21" s="914"/>
      <c r="IJ21" s="914"/>
      <c r="IK21" s="914"/>
      <c r="IL21" s="914"/>
      <c r="IM21" s="914"/>
      <c r="IN21" s="914"/>
      <c r="IO21" s="914"/>
      <c r="IP21" s="914"/>
      <c r="IQ21" s="914"/>
      <c r="IR21" s="914"/>
      <c r="IS21" s="914"/>
      <c r="IT21" s="914"/>
      <c r="IU21" s="914"/>
      <c r="IV21" s="914"/>
    </row>
    <row r="22" customFormat="false" ht="18" hidden="false" customHeight="true" outlineLevel="0" collapsed="false">
      <c r="A22" s="883" t="s">
        <v>601</v>
      </c>
      <c r="B22" s="885"/>
      <c r="C22" s="884"/>
      <c r="D22" s="884"/>
      <c r="E22" s="885"/>
      <c r="F22" s="915" t="s">
        <v>602</v>
      </c>
      <c r="G22" s="916"/>
      <c r="H22" s="916"/>
      <c r="I22" s="916"/>
      <c r="J22" s="917" t="n">
        <f aca="false">SUM(K22:P24)</f>
        <v>0</v>
      </c>
      <c r="K22" s="918"/>
      <c r="L22" s="918"/>
      <c r="M22" s="918"/>
      <c r="N22" s="918"/>
      <c r="O22" s="918"/>
      <c r="P22" s="918"/>
      <c r="Q22" s="890"/>
      <c r="R22" s="890"/>
      <c r="S22" s="890"/>
      <c r="T22" s="890"/>
      <c r="U22" s="890"/>
      <c r="V22" s="890"/>
      <c r="W22" s="890"/>
      <c r="X22" s="890"/>
      <c r="Y22" s="890"/>
      <c r="Z22" s="890"/>
      <c r="AA22" s="890"/>
      <c r="AB22" s="890"/>
      <c r="AC22" s="890"/>
      <c r="AD22" s="890"/>
      <c r="AE22" s="890"/>
      <c r="AF22" s="890"/>
      <c r="AG22" s="890"/>
      <c r="AH22" s="890"/>
      <c r="AI22" s="890"/>
      <c r="AJ22" s="890"/>
      <c r="AK22" s="890"/>
      <c r="AL22" s="890"/>
      <c r="AM22" s="890"/>
      <c r="AN22" s="890"/>
      <c r="AO22" s="890"/>
      <c r="AP22" s="890"/>
      <c r="AQ22" s="890"/>
      <c r="AR22" s="890"/>
      <c r="AS22" s="890"/>
      <c r="AT22" s="890"/>
      <c r="AU22" s="890"/>
      <c r="AV22" s="890"/>
      <c r="AW22" s="890"/>
      <c r="AX22" s="890"/>
      <c r="AY22" s="890"/>
      <c r="AZ22" s="890"/>
      <c r="BA22" s="890"/>
      <c r="BB22" s="890"/>
      <c r="BC22" s="890"/>
      <c r="BD22" s="890"/>
      <c r="BE22" s="890"/>
      <c r="BF22" s="890"/>
      <c r="BG22" s="890"/>
      <c r="BH22" s="890"/>
      <c r="BI22" s="890"/>
      <c r="BJ22" s="890"/>
      <c r="BK22" s="890"/>
      <c r="BL22" s="890"/>
      <c r="BM22" s="890"/>
      <c r="BN22" s="890"/>
      <c r="BO22" s="890"/>
      <c r="BP22" s="890"/>
      <c r="BQ22" s="890"/>
      <c r="BR22" s="890"/>
      <c r="BS22" s="890"/>
      <c r="BT22" s="890"/>
      <c r="BU22" s="890"/>
      <c r="BV22" s="890"/>
      <c r="BW22" s="890"/>
      <c r="BX22" s="890"/>
      <c r="BY22" s="890"/>
      <c r="BZ22" s="890"/>
      <c r="CA22" s="890"/>
      <c r="CB22" s="890"/>
      <c r="CC22" s="890"/>
      <c r="CD22" s="890"/>
      <c r="CE22" s="890"/>
      <c r="CF22" s="890"/>
      <c r="CG22" s="890"/>
      <c r="CH22" s="890"/>
      <c r="CI22" s="890"/>
      <c r="CJ22" s="890"/>
      <c r="CK22" s="890"/>
      <c r="CL22" s="890"/>
      <c r="CM22" s="890"/>
      <c r="CN22" s="890"/>
      <c r="CO22" s="890"/>
      <c r="CP22" s="890"/>
      <c r="CQ22" s="890"/>
      <c r="CR22" s="890"/>
      <c r="CS22" s="890"/>
      <c r="CT22" s="890"/>
      <c r="CU22" s="890"/>
      <c r="CV22" s="890"/>
      <c r="CW22" s="890"/>
      <c r="CX22" s="890"/>
      <c r="CY22" s="890"/>
      <c r="CZ22" s="890"/>
      <c r="DA22" s="890"/>
      <c r="DB22" s="890"/>
      <c r="DC22" s="890"/>
      <c r="DD22" s="890"/>
      <c r="DE22" s="890"/>
      <c r="DF22" s="890"/>
      <c r="DG22" s="890"/>
      <c r="DH22" s="890"/>
      <c r="DI22" s="890"/>
      <c r="DJ22" s="890"/>
      <c r="DK22" s="890"/>
      <c r="DL22" s="890"/>
      <c r="DM22" s="890"/>
      <c r="DN22" s="890"/>
      <c r="DO22" s="890"/>
      <c r="DP22" s="890"/>
      <c r="DQ22" s="890"/>
      <c r="DR22" s="890"/>
      <c r="DS22" s="890"/>
      <c r="DT22" s="890"/>
      <c r="DU22" s="890"/>
      <c r="DV22" s="890"/>
      <c r="DW22" s="890"/>
      <c r="DX22" s="890"/>
      <c r="DY22" s="890"/>
      <c r="DZ22" s="890"/>
      <c r="EA22" s="890"/>
      <c r="EB22" s="890"/>
      <c r="EC22" s="890"/>
      <c r="ED22" s="890"/>
      <c r="EE22" s="890"/>
      <c r="EF22" s="890"/>
      <c r="EG22" s="890"/>
      <c r="EH22" s="890"/>
      <c r="EI22" s="890"/>
      <c r="EJ22" s="890"/>
      <c r="EK22" s="890"/>
      <c r="EL22" s="890"/>
      <c r="EM22" s="890"/>
      <c r="EN22" s="890"/>
      <c r="EO22" s="890"/>
      <c r="EP22" s="890"/>
      <c r="EQ22" s="890"/>
      <c r="ER22" s="890"/>
      <c r="ES22" s="890"/>
      <c r="ET22" s="890"/>
      <c r="EU22" s="890"/>
      <c r="EV22" s="890"/>
      <c r="EW22" s="890"/>
      <c r="EX22" s="890"/>
      <c r="EY22" s="890"/>
      <c r="EZ22" s="890"/>
      <c r="FA22" s="890"/>
      <c r="FB22" s="890"/>
      <c r="FC22" s="890"/>
      <c r="FD22" s="890"/>
      <c r="FE22" s="890"/>
      <c r="FF22" s="890"/>
      <c r="FG22" s="890"/>
      <c r="FH22" s="890"/>
      <c r="FI22" s="890"/>
      <c r="FJ22" s="890"/>
      <c r="FK22" s="890"/>
      <c r="FL22" s="890"/>
      <c r="FM22" s="890"/>
      <c r="FN22" s="890"/>
      <c r="FO22" s="890"/>
      <c r="FP22" s="890"/>
      <c r="FQ22" s="890"/>
      <c r="FR22" s="890"/>
      <c r="FS22" s="890"/>
      <c r="FT22" s="890"/>
      <c r="FU22" s="890"/>
      <c r="FV22" s="890"/>
      <c r="FW22" s="890"/>
      <c r="FX22" s="890"/>
      <c r="FY22" s="890"/>
      <c r="FZ22" s="890"/>
      <c r="GA22" s="890"/>
      <c r="GB22" s="890"/>
      <c r="GC22" s="890"/>
      <c r="GD22" s="890"/>
      <c r="GE22" s="890"/>
      <c r="GF22" s="890"/>
      <c r="GG22" s="890"/>
      <c r="GH22" s="890"/>
      <c r="GI22" s="890"/>
      <c r="GJ22" s="890"/>
      <c r="GK22" s="890"/>
      <c r="GL22" s="890"/>
      <c r="GM22" s="890"/>
      <c r="GN22" s="890"/>
      <c r="GO22" s="890"/>
      <c r="GP22" s="890"/>
      <c r="GQ22" s="890"/>
      <c r="GR22" s="890"/>
      <c r="GS22" s="890"/>
      <c r="GT22" s="890"/>
      <c r="GU22" s="890"/>
      <c r="GV22" s="890"/>
      <c r="GW22" s="890"/>
      <c r="GX22" s="890"/>
      <c r="GY22" s="890"/>
      <c r="GZ22" s="890"/>
      <c r="HA22" s="890"/>
      <c r="HB22" s="890"/>
      <c r="HC22" s="890"/>
      <c r="HD22" s="890"/>
      <c r="HE22" s="890"/>
      <c r="HF22" s="890"/>
      <c r="HG22" s="890"/>
      <c r="HH22" s="890"/>
      <c r="HI22" s="890"/>
      <c r="HJ22" s="890"/>
      <c r="HK22" s="890"/>
      <c r="HL22" s="890"/>
      <c r="HM22" s="890"/>
      <c r="HN22" s="890"/>
      <c r="HO22" s="890"/>
      <c r="HP22" s="890"/>
      <c r="HQ22" s="890"/>
      <c r="HR22" s="890"/>
      <c r="HS22" s="890"/>
      <c r="HT22" s="890"/>
      <c r="HU22" s="890"/>
      <c r="HV22" s="890"/>
      <c r="HW22" s="890"/>
      <c r="HX22" s="890"/>
      <c r="HY22" s="890"/>
      <c r="HZ22" s="890"/>
      <c r="IA22" s="890"/>
      <c r="IB22" s="890"/>
      <c r="IC22" s="890"/>
      <c r="ID22" s="890"/>
      <c r="IE22" s="890"/>
      <c r="IF22" s="890"/>
      <c r="IG22" s="890"/>
      <c r="IH22" s="890"/>
      <c r="II22" s="890"/>
      <c r="IJ22" s="890"/>
      <c r="IK22" s="890"/>
      <c r="IL22" s="890"/>
      <c r="IM22" s="890"/>
      <c r="IN22" s="890"/>
      <c r="IO22" s="890"/>
      <c r="IP22" s="890"/>
      <c r="IQ22" s="890"/>
      <c r="IR22" s="890"/>
      <c r="IS22" s="890"/>
      <c r="IT22" s="890"/>
      <c r="IU22" s="890"/>
      <c r="IV22" s="890"/>
    </row>
    <row r="23" customFormat="false" ht="18" hidden="false" customHeight="true" outlineLevel="0" collapsed="false">
      <c r="A23" s="883"/>
      <c r="B23" s="885"/>
      <c r="C23" s="884"/>
      <c r="D23" s="884"/>
      <c r="E23" s="885"/>
      <c r="F23" s="915" t="s">
        <v>603</v>
      </c>
      <c r="G23" s="916"/>
      <c r="H23" s="916"/>
      <c r="I23" s="916"/>
      <c r="J23" s="917"/>
      <c r="K23" s="918"/>
      <c r="L23" s="918"/>
      <c r="M23" s="918"/>
      <c r="N23" s="918"/>
      <c r="O23" s="918"/>
      <c r="P23" s="918"/>
      <c r="Q23" s="890"/>
      <c r="R23" s="890"/>
      <c r="S23" s="890"/>
      <c r="T23" s="890"/>
      <c r="U23" s="890"/>
      <c r="V23" s="890"/>
      <c r="W23" s="890"/>
      <c r="X23" s="890"/>
      <c r="Y23" s="890"/>
      <c r="Z23" s="890"/>
      <c r="AA23" s="890"/>
      <c r="AB23" s="890"/>
      <c r="AC23" s="890"/>
      <c r="AD23" s="890"/>
      <c r="AE23" s="890"/>
      <c r="AF23" s="890"/>
      <c r="AG23" s="890"/>
      <c r="AH23" s="890"/>
      <c r="AI23" s="890"/>
      <c r="AJ23" s="890"/>
      <c r="AK23" s="890"/>
      <c r="AL23" s="890"/>
      <c r="AM23" s="890"/>
      <c r="AN23" s="890"/>
      <c r="AO23" s="890"/>
      <c r="AP23" s="890"/>
      <c r="AQ23" s="890"/>
      <c r="AR23" s="890"/>
      <c r="AS23" s="890"/>
      <c r="AT23" s="890"/>
      <c r="AU23" s="890"/>
      <c r="AV23" s="890"/>
      <c r="AW23" s="890"/>
      <c r="AX23" s="890"/>
      <c r="AY23" s="890"/>
      <c r="AZ23" s="890"/>
      <c r="BA23" s="890"/>
      <c r="BB23" s="890"/>
      <c r="BC23" s="890"/>
      <c r="BD23" s="890"/>
      <c r="BE23" s="890"/>
      <c r="BF23" s="890"/>
      <c r="BG23" s="890"/>
      <c r="BH23" s="890"/>
      <c r="BI23" s="890"/>
      <c r="BJ23" s="890"/>
      <c r="BK23" s="890"/>
      <c r="BL23" s="890"/>
      <c r="BM23" s="890"/>
      <c r="BN23" s="890"/>
      <c r="BO23" s="890"/>
      <c r="BP23" s="890"/>
      <c r="BQ23" s="890"/>
      <c r="BR23" s="890"/>
      <c r="BS23" s="890"/>
      <c r="BT23" s="890"/>
      <c r="BU23" s="890"/>
      <c r="BV23" s="890"/>
      <c r="BW23" s="890"/>
      <c r="BX23" s="890"/>
      <c r="BY23" s="890"/>
      <c r="BZ23" s="890"/>
      <c r="CA23" s="890"/>
      <c r="CB23" s="890"/>
      <c r="CC23" s="890"/>
      <c r="CD23" s="890"/>
      <c r="CE23" s="890"/>
      <c r="CF23" s="890"/>
      <c r="CG23" s="890"/>
      <c r="CH23" s="890"/>
      <c r="CI23" s="890"/>
      <c r="CJ23" s="890"/>
      <c r="CK23" s="890"/>
      <c r="CL23" s="890"/>
      <c r="CM23" s="890"/>
      <c r="CN23" s="890"/>
      <c r="CO23" s="890"/>
      <c r="CP23" s="890"/>
      <c r="CQ23" s="890"/>
      <c r="CR23" s="890"/>
      <c r="CS23" s="890"/>
      <c r="CT23" s="890"/>
      <c r="CU23" s="890"/>
      <c r="CV23" s="890"/>
      <c r="CW23" s="890"/>
      <c r="CX23" s="890"/>
      <c r="CY23" s="890"/>
      <c r="CZ23" s="890"/>
      <c r="DA23" s="890"/>
      <c r="DB23" s="890"/>
      <c r="DC23" s="890"/>
      <c r="DD23" s="890"/>
      <c r="DE23" s="890"/>
      <c r="DF23" s="890"/>
      <c r="DG23" s="890"/>
      <c r="DH23" s="890"/>
      <c r="DI23" s="890"/>
      <c r="DJ23" s="890"/>
      <c r="DK23" s="890"/>
      <c r="DL23" s="890"/>
      <c r="DM23" s="890"/>
      <c r="DN23" s="890"/>
      <c r="DO23" s="890"/>
      <c r="DP23" s="890"/>
      <c r="DQ23" s="890"/>
      <c r="DR23" s="890"/>
      <c r="DS23" s="890"/>
      <c r="DT23" s="890"/>
      <c r="DU23" s="890"/>
      <c r="DV23" s="890"/>
      <c r="DW23" s="890"/>
      <c r="DX23" s="890"/>
      <c r="DY23" s="890"/>
      <c r="DZ23" s="890"/>
      <c r="EA23" s="890"/>
      <c r="EB23" s="890"/>
      <c r="EC23" s="890"/>
      <c r="ED23" s="890"/>
      <c r="EE23" s="890"/>
      <c r="EF23" s="890"/>
      <c r="EG23" s="890"/>
      <c r="EH23" s="890"/>
      <c r="EI23" s="890"/>
      <c r="EJ23" s="890"/>
      <c r="EK23" s="890"/>
      <c r="EL23" s="890"/>
      <c r="EM23" s="890"/>
      <c r="EN23" s="890"/>
      <c r="EO23" s="890"/>
      <c r="EP23" s="890"/>
      <c r="EQ23" s="890"/>
      <c r="ER23" s="890"/>
      <c r="ES23" s="890"/>
      <c r="ET23" s="890"/>
      <c r="EU23" s="890"/>
      <c r="EV23" s="890"/>
      <c r="EW23" s="890"/>
      <c r="EX23" s="890"/>
      <c r="EY23" s="890"/>
      <c r="EZ23" s="890"/>
      <c r="FA23" s="890"/>
      <c r="FB23" s="890"/>
      <c r="FC23" s="890"/>
      <c r="FD23" s="890"/>
      <c r="FE23" s="890"/>
      <c r="FF23" s="890"/>
      <c r="FG23" s="890"/>
      <c r="FH23" s="890"/>
      <c r="FI23" s="890"/>
      <c r="FJ23" s="890"/>
      <c r="FK23" s="890"/>
      <c r="FL23" s="890"/>
      <c r="FM23" s="890"/>
      <c r="FN23" s="890"/>
      <c r="FO23" s="890"/>
      <c r="FP23" s="890"/>
      <c r="FQ23" s="890"/>
      <c r="FR23" s="890"/>
      <c r="FS23" s="890"/>
      <c r="FT23" s="890"/>
      <c r="FU23" s="890"/>
      <c r="FV23" s="890"/>
      <c r="FW23" s="890"/>
      <c r="FX23" s="890"/>
      <c r="FY23" s="890"/>
      <c r="FZ23" s="890"/>
      <c r="GA23" s="890"/>
      <c r="GB23" s="890"/>
      <c r="GC23" s="890"/>
      <c r="GD23" s="890"/>
      <c r="GE23" s="890"/>
      <c r="GF23" s="890"/>
      <c r="GG23" s="890"/>
      <c r="GH23" s="890"/>
      <c r="GI23" s="890"/>
      <c r="GJ23" s="890"/>
      <c r="GK23" s="890"/>
      <c r="GL23" s="890"/>
      <c r="GM23" s="890"/>
      <c r="GN23" s="890"/>
      <c r="GO23" s="890"/>
      <c r="GP23" s="890"/>
      <c r="GQ23" s="890"/>
      <c r="GR23" s="890"/>
      <c r="GS23" s="890"/>
      <c r="GT23" s="890"/>
      <c r="GU23" s="890"/>
      <c r="GV23" s="890"/>
      <c r="GW23" s="890"/>
      <c r="GX23" s="890"/>
      <c r="GY23" s="890"/>
      <c r="GZ23" s="890"/>
      <c r="HA23" s="890"/>
      <c r="HB23" s="890"/>
      <c r="HC23" s="890"/>
      <c r="HD23" s="890"/>
      <c r="HE23" s="890"/>
      <c r="HF23" s="890"/>
      <c r="HG23" s="890"/>
      <c r="HH23" s="890"/>
      <c r="HI23" s="890"/>
      <c r="HJ23" s="890"/>
      <c r="HK23" s="890"/>
      <c r="HL23" s="890"/>
      <c r="HM23" s="890"/>
      <c r="HN23" s="890"/>
      <c r="HO23" s="890"/>
      <c r="HP23" s="890"/>
      <c r="HQ23" s="890"/>
      <c r="HR23" s="890"/>
      <c r="HS23" s="890"/>
      <c r="HT23" s="890"/>
      <c r="HU23" s="890"/>
      <c r="HV23" s="890"/>
      <c r="HW23" s="890"/>
      <c r="HX23" s="890"/>
      <c r="HY23" s="890"/>
      <c r="HZ23" s="890"/>
      <c r="IA23" s="890"/>
      <c r="IB23" s="890"/>
      <c r="IC23" s="890"/>
      <c r="ID23" s="890"/>
      <c r="IE23" s="890"/>
      <c r="IF23" s="890"/>
      <c r="IG23" s="890"/>
      <c r="IH23" s="890"/>
      <c r="II23" s="890"/>
      <c r="IJ23" s="890"/>
      <c r="IK23" s="890"/>
      <c r="IL23" s="890"/>
      <c r="IM23" s="890"/>
      <c r="IN23" s="890"/>
      <c r="IO23" s="890"/>
      <c r="IP23" s="890"/>
      <c r="IQ23" s="890"/>
      <c r="IR23" s="890"/>
      <c r="IS23" s="890"/>
      <c r="IT23" s="890"/>
      <c r="IU23" s="890"/>
      <c r="IV23" s="890"/>
    </row>
    <row r="24" customFormat="false" ht="18" hidden="false" customHeight="true" outlineLevel="0" collapsed="false">
      <c r="A24" s="883"/>
      <c r="B24" s="885"/>
      <c r="C24" s="884"/>
      <c r="D24" s="884"/>
      <c r="E24" s="885"/>
      <c r="F24" s="915" t="s">
        <v>604</v>
      </c>
      <c r="G24" s="916"/>
      <c r="H24" s="916"/>
      <c r="I24" s="916"/>
      <c r="J24" s="917"/>
      <c r="K24" s="918"/>
      <c r="L24" s="918"/>
      <c r="M24" s="918"/>
      <c r="N24" s="918"/>
      <c r="O24" s="918"/>
      <c r="P24" s="918"/>
      <c r="Q24" s="890"/>
      <c r="R24" s="890"/>
      <c r="S24" s="890"/>
      <c r="T24" s="890"/>
      <c r="U24" s="890"/>
      <c r="V24" s="890"/>
      <c r="W24" s="890"/>
      <c r="X24" s="890"/>
      <c r="Y24" s="890"/>
      <c r="Z24" s="890"/>
      <c r="AA24" s="890"/>
      <c r="AB24" s="890"/>
      <c r="AC24" s="890"/>
      <c r="AD24" s="890"/>
      <c r="AE24" s="890"/>
      <c r="AF24" s="890"/>
      <c r="AG24" s="890"/>
      <c r="AH24" s="890"/>
      <c r="AI24" s="890"/>
      <c r="AJ24" s="890"/>
      <c r="AK24" s="890"/>
      <c r="AL24" s="890"/>
      <c r="AM24" s="890"/>
      <c r="AN24" s="890"/>
      <c r="AO24" s="890"/>
      <c r="AP24" s="890"/>
      <c r="AQ24" s="890"/>
      <c r="AR24" s="890"/>
      <c r="AS24" s="890"/>
      <c r="AT24" s="890"/>
      <c r="AU24" s="890"/>
      <c r="AV24" s="890"/>
      <c r="AW24" s="890"/>
      <c r="AX24" s="890"/>
      <c r="AY24" s="890"/>
      <c r="AZ24" s="890"/>
      <c r="BA24" s="890"/>
      <c r="BB24" s="890"/>
      <c r="BC24" s="890"/>
      <c r="BD24" s="890"/>
      <c r="BE24" s="890"/>
      <c r="BF24" s="890"/>
      <c r="BG24" s="890"/>
      <c r="BH24" s="890"/>
      <c r="BI24" s="890"/>
      <c r="BJ24" s="890"/>
      <c r="BK24" s="890"/>
      <c r="BL24" s="890"/>
      <c r="BM24" s="890"/>
      <c r="BN24" s="890"/>
      <c r="BO24" s="890"/>
      <c r="BP24" s="890"/>
      <c r="BQ24" s="890"/>
      <c r="BR24" s="890"/>
      <c r="BS24" s="890"/>
      <c r="BT24" s="890"/>
      <c r="BU24" s="890"/>
      <c r="BV24" s="890"/>
      <c r="BW24" s="890"/>
      <c r="BX24" s="890"/>
      <c r="BY24" s="890"/>
      <c r="BZ24" s="890"/>
      <c r="CA24" s="890"/>
      <c r="CB24" s="890"/>
      <c r="CC24" s="890"/>
      <c r="CD24" s="890"/>
      <c r="CE24" s="890"/>
      <c r="CF24" s="890"/>
      <c r="CG24" s="890"/>
      <c r="CH24" s="890"/>
      <c r="CI24" s="890"/>
      <c r="CJ24" s="890"/>
      <c r="CK24" s="890"/>
      <c r="CL24" s="890"/>
      <c r="CM24" s="890"/>
      <c r="CN24" s="890"/>
      <c r="CO24" s="890"/>
      <c r="CP24" s="890"/>
      <c r="CQ24" s="890"/>
      <c r="CR24" s="890"/>
      <c r="CS24" s="890"/>
      <c r="CT24" s="890"/>
      <c r="CU24" s="890"/>
      <c r="CV24" s="890"/>
      <c r="CW24" s="890"/>
      <c r="CX24" s="890"/>
      <c r="CY24" s="890"/>
      <c r="CZ24" s="890"/>
      <c r="DA24" s="890"/>
      <c r="DB24" s="890"/>
      <c r="DC24" s="890"/>
      <c r="DD24" s="890"/>
      <c r="DE24" s="890"/>
      <c r="DF24" s="890"/>
      <c r="DG24" s="890"/>
      <c r="DH24" s="890"/>
      <c r="DI24" s="890"/>
      <c r="DJ24" s="890"/>
      <c r="DK24" s="890"/>
      <c r="DL24" s="890"/>
      <c r="DM24" s="890"/>
      <c r="DN24" s="890"/>
      <c r="DO24" s="890"/>
      <c r="DP24" s="890"/>
      <c r="DQ24" s="890"/>
      <c r="DR24" s="890"/>
      <c r="DS24" s="890"/>
      <c r="DT24" s="890"/>
      <c r="DU24" s="890"/>
      <c r="DV24" s="890"/>
      <c r="DW24" s="890"/>
      <c r="DX24" s="890"/>
      <c r="DY24" s="890"/>
      <c r="DZ24" s="890"/>
      <c r="EA24" s="890"/>
      <c r="EB24" s="890"/>
      <c r="EC24" s="890"/>
      <c r="ED24" s="890"/>
      <c r="EE24" s="890"/>
      <c r="EF24" s="890"/>
      <c r="EG24" s="890"/>
      <c r="EH24" s="890"/>
      <c r="EI24" s="890"/>
      <c r="EJ24" s="890"/>
      <c r="EK24" s="890"/>
      <c r="EL24" s="890"/>
      <c r="EM24" s="890"/>
      <c r="EN24" s="890"/>
      <c r="EO24" s="890"/>
      <c r="EP24" s="890"/>
      <c r="EQ24" s="890"/>
      <c r="ER24" s="890"/>
      <c r="ES24" s="890"/>
      <c r="ET24" s="890"/>
      <c r="EU24" s="890"/>
      <c r="EV24" s="890"/>
      <c r="EW24" s="890"/>
      <c r="EX24" s="890"/>
      <c r="EY24" s="890"/>
      <c r="EZ24" s="890"/>
      <c r="FA24" s="890"/>
      <c r="FB24" s="890"/>
      <c r="FC24" s="890"/>
      <c r="FD24" s="890"/>
      <c r="FE24" s="890"/>
      <c r="FF24" s="890"/>
      <c r="FG24" s="890"/>
      <c r="FH24" s="890"/>
      <c r="FI24" s="890"/>
      <c r="FJ24" s="890"/>
      <c r="FK24" s="890"/>
      <c r="FL24" s="890"/>
      <c r="FM24" s="890"/>
      <c r="FN24" s="890"/>
      <c r="FO24" s="890"/>
      <c r="FP24" s="890"/>
      <c r="FQ24" s="890"/>
      <c r="FR24" s="890"/>
      <c r="FS24" s="890"/>
      <c r="FT24" s="890"/>
      <c r="FU24" s="890"/>
      <c r="FV24" s="890"/>
      <c r="FW24" s="890"/>
      <c r="FX24" s="890"/>
      <c r="FY24" s="890"/>
      <c r="FZ24" s="890"/>
      <c r="GA24" s="890"/>
      <c r="GB24" s="890"/>
      <c r="GC24" s="890"/>
      <c r="GD24" s="890"/>
      <c r="GE24" s="890"/>
      <c r="GF24" s="890"/>
      <c r="GG24" s="890"/>
      <c r="GH24" s="890"/>
      <c r="GI24" s="890"/>
      <c r="GJ24" s="890"/>
      <c r="GK24" s="890"/>
      <c r="GL24" s="890"/>
      <c r="GM24" s="890"/>
      <c r="GN24" s="890"/>
      <c r="GO24" s="890"/>
      <c r="GP24" s="890"/>
      <c r="GQ24" s="890"/>
      <c r="GR24" s="890"/>
      <c r="GS24" s="890"/>
      <c r="GT24" s="890"/>
      <c r="GU24" s="890"/>
      <c r="GV24" s="890"/>
      <c r="GW24" s="890"/>
      <c r="GX24" s="890"/>
      <c r="GY24" s="890"/>
      <c r="GZ24" s="890"/>
      <c r="HA24" s="890"/>
      <c r="HB24" s="890"/>
      <c r="HC24" s="890"/>
      <c r="HD24" s="890"/>
      <c r="HE24" s="890"/>
      <c r="HF24" s="890"/>
      <c r="HG24" s="890"/>
      <c r="HH24" s="890"/>
      <c r="HI24" s="890"/>
      <c r="HJ24" s="890"/>
      <c r="HK24" s="890"/>
      <c r="HL24" s="890"/>
      <c r="HM24" s="890"/>
      <c r="HN24" s="890"/>
      <c r="HO24" s="890"/>
      <c r="HP24" s="890"/>
      <c r="HQ24" s="890"/>
      <c r="HR24" s="890"/>
      <c r="HS24" s="890"/>
      <c r="HT24" s="890"/>
      <c r="HU24" s="890"/>
      <c r="HV24" s="890"/>
      <c r="HW24" s="890"/>
      <c r="HX24" s="890"/>
      <c r="HY24" s="890"/>
      <c r="HZ24" s="890"/>
      <c r="IA24" s="890"/>
      <c r="IB24" s="890"/>
      <c r="IC24" s="890"/>
      <c r="ID24" s="890"/>
      <c r="IE24" s="890"/>
      <c r="IF24" s="890"/>
      <c r="IG24" s="890"/>
      <c r="IH24" s="890"/>
      <c r="II24" s="890"/>
      <c r="IJ24" s="890"/>
      <c r="IK24" s="890"/>
      <c r="IL24" s="890"/>
      <c r="IM24" s="890"/>
      <c r="IN24" s="890"/>
      <c r="IO24" s="890"/>
      <c r="IP24" s="890"/>
      <c r="IQ24" s="890"/>
      <c r="IR24" s="890"/>
      <c r="IS24" s="890"/>
      <c r="IT24" s="890"/>
      <c r="IU24" s="890"/>
      <c r="IV24" s="890"/>
    </row>
    <row r="25" customFormat="false" ht="18" hidden="false" customHeight="true" outlineLevel="0" collapsed="false">
      <c r="A25" s="883" t="s">
        <v>605</v>
      </c>
      <c r="B25" s="885"/>
      <c r="C25" s="884"/>
      <c r="D25" s="884"/>
      <c r="E25" s="885"/>
      <c r="F25" s="915" t="s">
        <v>602</v>
      </c>
      <c r="G25" s="916"/>
      <c r="H25" s="916"/>
      <c r="I25" s="916"/>
      <c r="J25" s="917" t="n">
        <f aca="false">SUM(K25:P27)</f>
        <v>0</v>
      </c>
      <c r="K25" s="918"/>
      <c r="L25" s="918"/>
      <c r="M25" s="918"/>
      <c r="N25" s="918"/>
      <c r="O25" s="918"/>
      <c r="P25" s="918"/>
      <c r="Q25" s="890"/>
      <c r="R25" s="890"/>
      <c r="S25" s="890"/>
      <c r="T25" s="890"/>
      <c r="U25" s="890"/>
      <c r="V25" s="890"/>
      <c r="W25" s="890"/>
      <c r="X25" s="890"/>
      <c r="Y25" s="890"/>
      <c r="Z25" s="890"/>
      <c r="AA25" s="890"/>
      <c r="AB25" s="890"/>
      <c r="AC25" s="890"/>
      <c r="AD25" s="890"/>
      <c r="AE25" s="890"/>
      <c r="AF25" s="890"/>
      <c r="AG25" s="890"/>
      <c r="AH25" s="890"/>
      <c r="AI25" s="890"/>
      <c r="AJ25" s="890"/>
      <c r="AK25" s="890"/>
      <c r="AL25" s="890"/>
      <c r="AM25" s="890"/>
      <c r="AN25" s="890"/>
      <c r="AO25" s="890"/>
      <c r="AP25" s="890"/>
      <c r="AQ25" s="890"/>
      <c r="AR25" s="890"/>
      <c r="AS25" s="890"/>
      <c r="AT25" s="890"/>
      <c r="AU25" s="890"/>
      <c r="AV25" s="890"/>
      <c r="AW25" s="890"/>
      <c r="AX25" s="890"/>
      <c r="AY25" s="890"/>
      <c r="AZ25" s="890"/>
      <c r="BA25" s="890"/>
      <c r="BB25" s="890"/>
      <c r="BC25" s="890"/>
      <c r="BD25" s="890"/>
      <c r="BE25" s="890"/>
      <c r="BF25" s="890"/>
      <c r="BG25" s="890"/>
      <c r="BH25" s="890"/>
      <c r="BI25" s="890"/>
      <c r="BJ25" s="890"/>
      <c r="BK25" s="890"/>
      <c r="BL25" s="890"/>
      <c r="BM25" s="890"/>
      <c r="BN25" s="890"/>
      <c r="BO25" s="890"/>
      <c r="BP25" s="890"/>
      <c r="BQ25" s="890"/>
      <c r="BR25" s="890"/>
      <c r="BS25" s="890"/>
      <c r="BT25" s="890"/>
      <c r="BU25" s="890"/>
      <c r="BV25" s="890"/>
      <c r="BW25" s="890"/>
      <c r="BX25" s="890"/>
      <c r="BY25" s="890"/>
      <c r="BZ25" s="890"/>
      <c r="CA25" s="890"/>
      <c r="CB25" s="890"/>
      <c r="CC25" s="890"/>
      <c r="CD25" s="890"/>
      <c r="CE25" s="890"/>
      <c r="CF25" s="890"/>
      <c r="CG25" s="890"/>
      <c r="CH25" s="890"/>
      <c r="CI25" s="890"/>
      <c r="CJ25" s="890"/>
      <c r="CK25" s="890"/>
      <c r="CL25" s="890"/>
      <c r="CM25" s="890"/>
      <c r="CN25" s="890"/>
      <c r="CO25" s="890"/>
      <c r="CP25" s="890"/>
      <c r="CQ25" s="890"/>
      <c r="CR25" s="890"/>
      <c r="CS25" s="890"/>
      <c r="CT25" s="890"/>
      <c r="CU25" s="890"/>
      <c r="CV25" s="890"/>
      <c r="CW25" s="890"/>
      <c r="CX25" s="890"/>
      <c r="CY25" s="890"/>
      <c r="CZ25" s="890"/>
      <c r="DA25" s="890"/>
      <c r="DB25" s="890"/>
      <c r="DC25" s="890"/>
      <c r="DD25" s="890"/>
      <c r="DE25" s="890"/>
      <c r="DF25" s="890"/>
      <c r="DG25" s="890"/>
      <c r="DH25" s="890"/>
      <c r="DI25" s="890"/>
      <c r="DJ25" s="890"/>
      <c r="DK25" s="890"/>
      <c r="DL25" s="890"/>
      <c r="DM25" s="890"/>
      <c r="DN25" s="890"/>
      <c r="DO25" s="890"/>
      <c r="DP25" s="890"/>
      <c r="DQ25" s="890"/>
      <c r="DR25" s="890"/>
      <c r="DS25" s="890"/>
      <c r="DT25" s="890"/>
      <c r="DU25" s="890"/>
      <c r="DV25" s="890"/>
      <c r="DW25" s="890"/>
      <c r="DX25" s="890"/>
      <c r="DY25" s="890"/>
      <c r="DZ25" s="890"/>
      <c r="EA25" s="890"/>
      <c r="EB25" s="890"/>
      <c r="EC25" s="890"/>
      <c r="ED25" s="890"/>
      <c r="EE25" s="890"/>
      <c r="EF25" s="890"/>
      <c r="EG25" s="890"/>
      <c r="EH25" s="890"/>
      <c r="EI25" s="890"/>
      <c r="EJ25" s="890"/>
      <c r="EK25" s="890"/>
      <c r="EL25" s="890"/>
      <c r="EM25" s="890"/>
      <c r="EN25" s="890"/>
      <c r="EO25" s="890"/>
      <c r="EP25" s="890"/>
      <c r="EQ25" s="890"/>
      <c r="ER25" s="890"/>
      <c r="ES25" s="890"/>
      <c r="ET25" s="890"/>
      <c r="EU25" s="890"/>
      <c r="EV25" s="890"/>
      <c r="EW25" s="890"/>
      <c r="EX25" s="890"/>
      <c r="EY25" s="890"/>
      <c r="EZ25" s="890"/>
      <c r="FA25" s="890"/>
      <c r="FB25" s="890"/>
      <c r="FC25" s="890"/>
      <c r="FD25" s="890"/>
      <c r="FE25" s="890"/>
      <c r="FF25" s="890"/>
      <c r="FG25" s="890"/>
      <c r="FH25" s="890"/>
      <c r="FI25" s="890"/>
      <c r="FJ25" s="890"/>
      <c r="FK25" s="890"/>
      <c r="FL25" s="890"/>
      <c r="FM25" s="890"/>
      <c r="FN25" s="890"/>
      <c r="FO25" s="890"/>
      <c r="FP25" s="890"/>
      <c r="FQ25" s="890"/>
      <c r="FR25" s="890"/>
      <c r="FS25" s="890"/>
      <c r="FT25" s="890"/>
      <c r="FU25" s="890"/>
      <c r="FV25" s="890"/>
      <c r="FW25" s="890"/>
      <c r="FX25" s="890"/>
      <c r="FY25" s="890"/>
      <c r="FZ25" s="890"/>
      <c r="GA25" s="890"/>
      <c r="GB25" s="890"/>
      <c r="GC25" s="890"/>
      <c r="GD25" s="890"/>
      <c r="GE25" s="890"/>
      <c r="GF25" s="890"/>
      <c r="GG25" s="890"/>
      <c r="GH25" s="890"/>
      <c r="GI25" s="890"/>
      <c r="GJ25" s="890"/>
      <c r="GK25" s="890"/>
      <c r="GL25" s="890"/>
      <c r="GM25" s="890"/>
      <c r="GN25" s="890"/>
      <c r="GO25" s="890"/>
      <c r="GP25" s="890"/>
      <c r="GQ25" s="890"/>
      <c r="GR25" s="890"/>
      <c r="GS25" s="890"/>
      <c r="GT25" s="890"/>
      <c r="GU25" s="890"/>
      <c r="GV25" s="890"/>
      <c r="GW25" s="890"/>
      <c r="GX25" s="890"/>
      <c r="GY25" s="890"/>
      <c r="GZ25" s="890"/>
      <c r="HA25" s="890"/>
      <c r="HB25" s="890"/>
      <c r="HC25" s="890"/>
      <c r="HD25" s="890"/>
      <c r="HE25" s="890"/>
      <c r="HF25" s="890"/>
      <c r="HG25" s="890"/>
      <c r="HH25" s="890"/>
      <c r="HI25" s="890"/>
      <c r="HJ25" s="890"/>
      <c r="HK25" s="890"/>
      <c r="HL25" s="890"/>
      <c r="HM25" s="890"/>
      <c r="HN25" s="890"/>
      <c r="HO25" s="890"/>
      <c r="HP25" s="890"/>
      <c r="HQ25" s="890"/>
      <c r="HR25" s="890"/>
      <c r="HS25" s="890"/>
      <c r="HT25" s="890"/>
      <c r="HU25" s="890"/>
      <c r="HV25" s="890"/>
      <c r="HW25" s="890"/>
      <c r="HX25" s="890"/>
      <c r="HY25" s="890"/>
      <c r="HZ25" s="890"/>
      <c r="IA25" s="890"/>
      <c r="IB25" s="890"/>
      <c r="IC25" s="890"/>
      <c r="ID25" s="890"/>
      <c r="IE25" s="890"/>
      <c r="IF25" s="890"/>
      <c r="IG25" s="890"/>
      <c r="IH25" s="890"/>
      <c r="II25" s="890"/>
      <c r="IJ25" s="890"/>
      <c r="IK25" s="890"/>
      <c r="IL25" s="890"/>
      <c r="IM25" s="890"/>
      <c r="IN25" s="890"/>
      <c r="IO25" s="890"/>
      <c r="IP25" s="890"/>
      <c r="IQ25" s="890"/>
      <c r="IR25" s="890"/>
      <c r="IS25" s="890"/>
      <c r="IT25" s="890"/>
      <c r="IU25" s="890"/>
      <c r="IV25" s="890"/>
    </row>
    <row r="26" customFormat="false" ht="18" hidden="false" customHeight="true" outlineLevel="0" collapsed="false">
      <c r="A26" s="883"/>
      <c r="B26" s="885"/>
      <c r="C26" s="884"/>
      <c r="D26" s="884"/>
      <c r="E26" s="885"/>
      <c r="F26" s="915" t="s">
        <v>603</v>
      </c>
      <c r="G26" s="916"/>
      <c r="H26" s="916"/>
      <c r="I26" s="916"/>
      <c r="J26" s="917"/>
      <c r="K26" s="918"/>
      <c r="L26" s="918"/>
      <c r="M26" s="918"/>
      <c r="N26" s="918"/>
      <c r="O26" s="918"/>
      <c r="P26" s="918"/>
      <c r="Q26" s="890"/>
      <c r="R26" s="890"/>
      <c r="S26" s="890"/>
      <c r="T26" s="890"/>
      <c r="U26" s="890"/>
      <c r="V26" s="890"/>
      <c r="W26" s="890"/>
      <c r="X26" s="890"/>
      <c r="Y26" s="890"/>
      <c r="Z26" s="890"/>
      <c r="AA26" s="890"/>
      <c r="AB26" s="890"/>
      <c r="AC26" s="890"/>
      <c r="AD26" s="890"/>
      <c r="AE26" s="890"/>
      <c r="AF26" s="890"/>
      <c r="AG26" s="890"/>
      <c r="AH26" s="890"/>
      <c r="AI26" s="890"/>
      <c r="AJ26" s="890"/>
      <c r="AK26" s="890"/>
      <c r="AL26" s="890"/>
      <c r="AM26" s="890"/>
      <c r="AN26" s="890"/>
      <c r="AO26" s="890"/>
      <c r="AP26" s="890"/>
      <c r="AQ26" s="890"/>
      <c r="AR26" s="890"/>
      <c r="AS26" s="890"/>
      <c r="AT26" s="890"/>
      <c r="AU26" s="890"/>
      <c r="AV26" s="890"/>
      <c r="AW26" s="890"/>
      <c r="AX26" s="890"/>
      <c r="AY26" s="890"/>
      <c r="AZ26" s="890"/>
      <c r="BA26" s="890"/>
      <c r="BB26" s="890"/>
      <c r="BC26" s="890"/>
      <c r="BD26" s="890"/>
      <c r="BE26" s="890"/>
      <c r="BF26" s="890"/>
      <c r="BG26" s="890"/>
      <c r="BH26" s="890"/>
      <c r="BI26" s="890"/>
      <c r="BJ26" s="890"/>
      <c r="BK26" s="890"/>
      <c r="BL26" s="890"/>
      <c r="BM26" s="890"/>
      <c r="BN26" s="890"/>
      <c r="BO26" s="890"/>
      <c r="BP26" s="890"/>
      <c r="BQ26" s="890"/>
      <c r="BR26" s="890"/>
      <c r="BS26" s="890"/>
      <c r="BT26" s="890"/>
      <c r="BU26" s="890"/>
      <c r="BV26" s="890"/>
      <c r="BW26" s="890"/>
      <c r="BX26" s="890"/>
      <c r="BY26" s="890"/>
      <c r="BZ26" s="890"/>
      <c r="CA26" s="890"/>
      <c r="CB26" s="890"/>
      <c r="CC26" s="890"/>
      <c r="CD26" s="890"/>
      <c r="CE26" s="890"/>
      <c r="CF26" s="890"/>
      <c r="CG26" s="890"/>
      <c r="CH26" s="890"/>
      <c r="CI26" s="890"/>
      <c r="CJ26" s="890"/>
      <c r="CK26" s="890"/>
      <c r="CL26" s="890"/>
      <c r="CM26" s="890"/>
      <c r="CN26" s="890"/>
      <c r="CO26" s="890"/>
      <c r="CP26" s="890"/>
      <c r="CQ26" s="890"/>
      <c r="CR26" s="890"/>
      <c r="CS26" s="890"/>
      <c r="CT26" s="890"/>
      <c r="CU26" s="890"/>
      <c r="CV26" s="890"/>
      <c r="CW26" s="890"/>
      <c r="CX26" s="890"/>
      <c r="CY26" s="890"/>
      <c r="CZ26" s="890"/>
      <c r="DA26" s="890"/>
      <c r="DB26" s="890"/>
      <c r="DC26" s="890"/>
      <c r="DD26" s="890"/>
      <c r="DE26" s="890"/>
      <c r="DF26" s="890"/>
      <c r="DG26" s="890"/>
      <c r="DH26" s="890"/>
      <c r="DI26" s="890"/>
      <c r="DJ26" s="890"/>
      <c r="DK26" s="890"/>
      <c r="DL26" s="890"/>
      <c r="DM26" s="890"/>
      <c r="DN26" s="890"/>
      <c r="DO26" s="890"/>
      <c r="DP26" s="890"/>
      <c r="DQ26" s="890"/>
      <c r="DR26" s="890"/>
      <c r="DS26" s="890"/>
      <c r="DT26" s="890"/>
      <c r="DU26" s="890"/>
      <c r="DV26" s="890"/>
      <c r="DW26" s="890"/>
      <c r="DX26" s="890"/>
      <c r="DY26" s="890"/>
      <c r="DZ26" s="890"/>
      <c r="EA26" s="890"/>
      <c r="EB26" s="890"/>
      <c r="EC26" s="890"/>
      <c r="ED26" s="890"/>
      <c r="EE26" s="890"/>
      <c r="EF26" s="890"/>
      <c r="EG26" s="890"/>
      <c r="EH26" s="890"/>
      <c r="EI26" s="890"/>
      <c r="EJ26" s="890"/>
      <c r="EK26" s="890"/>
      <c r="EL26" s="890"/>
      <c r="EM26" s="890"/>
      <c r="EN26" s="890"/>
      <c r="EO26" s="890"/>
      <c r="EP26" s="890"/>
      <c r="EQ26" s="890"/>
      <c r="ER26" s="890"/>
      <c r="ES26" s="890"/>
      <c r="ET26" s="890"/>
      <c r="EU26" s="890"/>
      <c r="EV26" s="890"/>
      <c r="EW26" s="890"/>
      <c r="EX26" s="890"/>
      <c r="EY26" s="890"/>
      <c r="EZ26" s="890"/>
      <c r="FA26" s="890"/>
      <c r="FB26" s="890"/>
      <c r="FC26" s="890"/>
      <c r="FD26" s="890"/>
      <c r="FE26" s="890"/>
      <c r="FF26" s="890"/>
      <c r="FG26" s="890"/>
      <c r="FH26" s="890"/>
      <c r="FI26" s="890"/>
      <c r="FJ26" s="890"/>
      <c r="FK26" s="890"/>
      <c r="FL26" s="890"/>
      <c r="FM26" s="890"/>
      <c r="FN26" s="890"/>
      <c r="FO26" s="890"/>
      <c r="FP26" s="890"/>
      <c r="FQ26" s="890"/>
      <c r="FR26" s="890"/>
      <c r="FS26" s="890"/>
      <c r="FT26" s="890"/>
      <c r="FU26" s="890"/>
      <c r="FV26" s="890"/>
      <c r="FW26" s="890"/>
      <c r="FX26" s="890"/>
      <c r="FY26" s="890"/>
      <c r="FZ26" s="890"/>
      <c r="GA26" s="890"/>
      <c r="GB26" s="890"/>
      <c r="GC26" s="890"/>
      <c r="GD26" s="890"/>
      <c r="GE26" s="890"/>
      <c r="GF26" s="890"/>
      <c r="GG26" s="890"/>
      <c r="GH26" s="890"/>
      <c r="GI26" s="890"/>
      <c r="GJ26" s="890"/>
      <c r="GK26" s="890"/>
      <c r="GL26" s="890"/>
      <c r="GM26" s="890"/>
      <c r="GN26" s="890"/>
      <c r="GO26" s="890"/>
      <c r="GP26" s="890"/>
      <c r="GQ26" s="890"/>
      <c r="GR26" s="890"/>
      <c r="GS26" s="890"/>
      <c r="GT26" s="890"/>
      <c r="GU26" s="890"/>
      <c r="GV26" s="890"/>
      <c r="GW26" s="890"/>
      <c r="GX26" s="890"/>
      <c r="GY26" s="890"/>
      <c r="GZ26" s="890"/>
      <c r="HA26" s="890"/>
      <c r="HB26" s="890"/>
      <c r="HC26" s="890"/>
      <c r="HD26" s="890"/>
      <c r="HE26" s="890"/>
      <c r="HF26" s="890"/>
      <c r="HG26" s="890"/>
      <c r="HH26" s="890"/>
      <c r="HI26" s="890"/>
      <c r="HJ26" s="890"/>
      <c r="HK26" s="890"/>
      <c r="HL26" s="890"/>
      <c r="HM26" s="890"/>
      <c r="HN26" s="890"/>
      <c r="HO26" s="890"/>
      <c r="HP26" s="890"/>
      <c r="HQ26" s="890"/>
      <c r="HR26" s="890"/>
      <c r="HS26" s="890"/>
      <c r="HT26" s="890"/>
      <c r="HU26" s="890"/>
      <c r="HV26" s="890"/>
      <c r="HW26" s="890"/>
      <c r="HX26" s="890"/>
      <c r="HY26" s="890"/>
      <c r="HZ26" s="890"/>
      <c r="IA26" s="890"/>
      <c r="IB26" s="890"/>
      <c r="IC26" s="890"/>
      <c r="ID26" s="890"/>
      <c r="IE26" s="890"/>
      <c r="IF26" s="890"/>
      <c r="IG26" s="890"/>
      <c r="IH26" s="890"/>
      <c r="II26" s="890"/>
      <c r="IJ26" s="890"/>
      <c r="IK26" s="890"/>
      <c r="IL26" s="890"/>
      <c r="IM26" s="890"/>
      <c r="IN26" s="890"/>
      <c r="IO26" s="890"/>
      <c r="IP26" s="890"/>
      <c r="IQ26" s="890"/>
      <c r="IR26" s="890"/>
      <c r="IS26" s="890"/>
      <c r="IT26" s="890"/>
      <c r="IU26" s="890"/>
      <c r="IV26" s="890"/>
    </row>
    <row r="27" customFormat="false" ht="18" hidden="false" customHeight="true" outlineLevel="0" collapsed="false">
      <c r="A27" s="883"/>
      <c r="B27" s="885"/>
      <c r="C27" s="884"/>
      <c r="D27" s="884"/>
      <c r="E27" s="885"/>
      <c r="F27" s="915" t="s">
        <v>604</v>
      </c>
      <c r="G27" s="916"/>
      <c r="H27" s="916"/>
      <c r="I27" s="916"/>
      <c r="J27" s="917"/>
      <c r="K27" s="918"/>
      <c r="L27" s="918"/>
      <c r="M27" s="918"/>
      <c r="N27" s="918"/>
      <c r="O27" s="918"/>
      <c r="P27" s="918"/>
      <c r="Q27" s="890"/>
      <c r="R27" s="890"/>
      <c r="S27" s="890"/>
      <c r="T27" s="890"/>
      <c r="U27" s="890"/>
      <c r="V27" s="890"/>
      <c r="W27" s="890"/>
      <c r="X27" s="890"/>
      <c r="Y27" s="890"/>
      <c r="Z27" s="890"/>
      <c r="AA27" s="890"/>
      <c r="AB27" s="890"/>
      <c r="AC27" s="890"/>
      <c r="AD27" s="890"/>
      <c r="AE27" s="890"/>
      <c r="AF27" s="890"/>
      <c r="AG27" s="890"/>
      <c r="AH27" s="890"/>
      <c r="AI27" s="890"/>
      <c r="AJ27" s="890"/>
      <c r="AK27" s="890"/>
      <c r="AL27" s="890"/>
      <c r="AM27" s="890"/>
      <c r="AN27" s="890"/>
      <c r="AO27" s="890"/>
      <c r="AP27" s="890"/>
      <c r="AQ27" s="890"/>
      <c r="AR27" s="890"/>
      <c r="AS27" s="890"/>
      <c r="AT27" s="890"/>
      <c r="AU27" s="890"/>
      <c r="AV27" s="890"/>
      <c r="AW27" s="890"/>
      <c r="AX27" s="890"/>
      <c r="AY27" s="890"/>
      <c r="AZ27" s="890"/>
      <c r="BA27" s="890"/>
      <c r="BB27" s="890"/>
      <c r="BC27" s="890"/>
      <c r="BD27" s="890"/>
      <c r="BE27" s="890"/>
      <c r="BF27" s="890"/>
      <c r="BG27" s="890"/>
      <c r="BH27" s="890"/>
      <c r="BI27" s="890"/>
      <c r="BJ27" s="890"/>
      <c r="BK27" s="890"/>
      <c r="BL27" s="890"/>
      <c r="BM27" s="890"/>
      <c r="BN27" s="890"/>
      <c r="BO27" s="890"/>
      <c r="BP27" s="890"/>
      <c r="BQ27" s="890"/>
      <c r="BR27" s="890"/>
      <c r="BS27" s="890"/>
      <c r="BT27" s="890"/>
      <c r="BU27" s="890"/>
      <c r="BV27" s="890"/>
      <c r="BW27" s="890"/>
      <c r="BX27" s="890"/>
      <c r="BY27" s="890"/>
      <c r="BZ27" s="890"/>
      <c r="CA27" s="890"/>
      <c r="CB27" s="890"/>
      <c r="CC27" s="890"/>
      <c r="CD27" s="890"/>
      <c r="CE27" s="890"/>
      <c r="CF27" s="890"/>
      <c r="CG27" s="890"/>
      <c r="CH27" s="890"/>
      <c r="CI27" s="890"/>
      <c r="CJ27" s="890"/>
      <c r="CK27" s="890"/>
      <c r="CL27" s="890"/>
      <c r="CM27" s="890"/>
      <c r="CN27" s="890"/>
      <c r="CO27" s="890"/>
      <c r="CP27" s="890"/>
      <c r="CQ27" s="890"/>
      <c r="CR27" s="890"/>
      <c r="CS27" s="890"/>
      <c r="CT27" s="890"/>
      <c r="CU27" s="890"/>
      <c r="CV27" s="890"/>
      <c r="CW27" s="890"/>
      <c r="CX27" s="890"/>
      <c r="CY27" s="890"/>
      <c r="CZ27" s="890"/>
      <c r="DA27" s="890"/>
      <c r="DB27" s="890"/>
      <c r="DC27" s="890"/>
      <c r="DD27" s="890"/>
      <c r="DE27" s="890"/>
      <c r="DF27" s="890"/>
      <c r="DG27" s="890"/>
      <c r="DH27" s="890"/>
      <c r="DI27" s="890"/>
      <c r="DJ27" s="890"/>
      <c r="DK27" s="890"/>
      <c r="DL27" s="890"/>
      <c r="DM27" s="890"/>
      <c r="DN27" s="890"/>
      <c r="DO27" s="890"/>
      <c r="DP27" s="890"/>
      <c r="DQ27" s="890"/>
      <c r="DR27" s="890"/>
      <c r="DS27" s="890"/>
      <c r="DT27" s="890"/>
      <c r="DU27" s="890"/>
      <c r="DV27" s="890"/>
      <c r="DW27" s="890"/>
      <c r="DX27" s="890"/>
      <c r="DY27" s="890"/>
      <c r="DZ27" s="890"/>
      <c r="EA27" s="890"/>
      <c r="EB27" s="890"/>
      <c r="EC27" s="890"/>
      <c r="ED27" s="890"/>
      <c r="EE27" s="890"/>
      <c r="EF27" s="890"/>
      <c r="EG27" s="890"/>
      <c r="EH27" s="890"/>
      <c r="EI27" s="890"/>
      <c r="EJ27" s="890"/>
      <c r="EK27" s="890"/>
      <c r="EL27" s="890"/>
      <c r="EM27" s="890"/>
      <c r="EN27" s="890"/>
      <c r="EO27" s="890"/>
      <c r="EP27" s="890"/>
      <c r="EQ27" s="890"/>
      <c r="ER27" s="890"/>
      <c r="ES27" s="890"/>
      <c r="ET27" s="890"/>
      <c r="EU27" s="890"/>
      <c r="EV27" s="890"/>
      <c r="EW27" s="890"/>
      <c r="EX27" s="890"/>
      <c r="EY27" s="890"/>
      <c r="EZ27" s="890"/>
      <c r="FA27" s="890"/>
      <c r="FB27" s="890"/>
      <c r="FC27" s="890"/>
      <c r="FD27" s="890"/>
      <c r="FE27" s="890"/>
      <c r="FF27" s="890"/>
      <c r="FG27" s="890"/>
      <c r="FH27" s="890"/>
      <c r="FI27" s="890"/>
      <c r="FJ27" s="890"/>
      <c r="FK27" s="890"/>
      <c r="FL27" s="890"/>
      <c r="FM27" s="890"/>
      <c r="FN27" s="890"/>
      <c r="FO27" s="890"/>
      <c r="FP27" s="890"/>
      <c r="FQ27" s="890"/>
      <c r="FR27" s="890"/>
      <c r="FS27" s="890"/>
      <c r="FT27" s="890"/>
      <c r="FU27" s="890"/>
      <c r="FV27" s="890"/>
      <c r="FW27" s="890"/>
      <c r="FX27" s="890"/>
      <c r="FY27" s="890"/>
      <c r="FZ27" s="890"/>
      <c r="GA27" s="890"/>
      <c r="GB27" s="890"/>
      <c r="GC27" s="890"/>
      <c r="GD27" s="890"/>
      <c r="GE27" s="890"/>
      <c r="GF27" s="890"/>
      <c r="GG27" s="890"/>
      <c r="GH27" s="890"/>
      <c r="GI27" s="890"/>
      <c r="GJ27" s="890"/>
      <c r="GK27" s="890"/>
      <c r="GL27" s="890"/>
      <c r="GM27" s="890"/>
      <c r="GN27" s="890"/>
      <c r="GO27" s="890"/>
      <c r="GP27" s="890"/>
      <c r="GQ27" s="890"/>
      <c r="GR27" s="890"/>
      <c r="GS27" s="890"/>
      <c r="GT27" s="890"/>
      <c r="GU27" s="890"/>
      <c r="GV27" s="890"/>
      <c r="GW27" s="890"/>
      <c r="GX27" s="890"/>
      <c r="GY27" s="890"/>
      <c r="GZ27" s="890"/>
      <c r="HA27" s="890"/>
      <c r="HB27" s="890"/>
      <c r="HC27" s="890"/>
      <c r="HD27" s="890"/>
      <c r="HE27" s="890"/>
      <c r="HF27" s="890"/>
      <c r="HG27" s="890"/>
      <c r="HH27" s="890"/>
      <c r="HI27" s="890"/>
      <c r="HJ27" s="890"/>
      <c r="HK27" s="890"/>
      <c r="HL27" s="890"/>
      <c r="HM27" s="890"/>
      <c r="HN27" s="890"/>
      <c r="HO27" s="890"/>
      <c r="HP27" s="890"/>
      <c r="HQ27" s="890"/>
      <c r="HR27" s="890"/>
      <c r="HS27" s="890"/>
      <c r="HT27" s="890"/>
      <c r="HU27" s="890"/>
      <c r="HV27" s="890"/>
      <c r="HW27" s="890"/>
      <c r="HX27" s="890"/>
      <c r="HY27" s="890"/>
      <c r="HZ27" s="890"/>
      <c r="IA27" s="890"/>
      <c r="IB27" s="890"/>
      <c r="IC27" s="890"/>
      <c r="ID27" s="890"/>
      <c r="IE27" s="890"/>
      <c r="IF27" s="890"/>
      <c r="IG27" s="890"/>
      <c r="IH27" s="890"/>
      <c r="II27" s="890"/>
      <c r="IJ27" s="890"/>
      <c r="IK27" s="890"/>
      <c r="IL27" s="890"/>
      <c r="IM27" s="890"/>
      <c r="IN27" s="890"/>
      <c r="IO27" s="890"/>
      <c r="IP27" s="890"/>
      <c r="IQ27" s="890"/>
      <c r="IR27" s="890"/>
      <c r="IS27" s="890"/>
      <c r="IT27" s="890"/>
      <c r="IU27" s="890"/>
      <c r="IV27" s="890"/>
    </row>
    <row r="28" customFormat="false" ht="18" hidden="false" customHeight="true" outlineLevel="0" collapsed="false">
      <c r="A28" s="883" t="s">
        <v>332</v>
      </c>
      <c r="B28" s="885"/>
      <c r="C28" s="884"/>
      <c r="D28" s="884"/>
      <c r="E28" s="885"/>
      <c r="F28" s="915" t="s">
        <v>602</v>
      </c>
      <c r="G28" s="916"/>
      <c r="H28" s="916"/>
      <c r="I28" s="916"/>
      <c r="J28" s="917" t="n">
        <f aca="false">SUM(K28:P30)</f>
        <v>0</v>
      </c>
      <c r="K28" s="918"/>
      <c r="L28" s="918"/>
      <c r="M28" s="918"/>
      <c r="N28" s="918"/>
      <c r="O28" s="918"/>
      <c r="P28" s="918"/>
      <c r="Q28" s="890"/>
      <c r="R28" s="890"/>
      <c r="S28" s="890"/>
      <c r="T28" s="890"/>
      <c r="U28" s="890"/>
      <c r="V28" s="890"/>
      <c r="W28" s="890"/>
      <c r="X28" s="890"/>
      <c r="Y28" s="890"/>
      <c r="Z28" s="890"/>
      <c r="AA28" s="890"/>
      <c r="AB28" s="890"/>
      <c r="AC28" s="890"/>
      <c r="AD28" s="890"/>
      <c r="AE28" s="890"/>
      <c r="AF28" s="890"/>
      <c r="AG28" s="890"/>
      <c r="AH28" s="890"/>
      <c r="AI28" s="890"/>
      <c r="AJ28" s="890"/>
      <c r="AK28" s="890"/>
      <c r="AL28" s="890"/>
      <c r="AM28" s="890"/>
      <c r="AN28" s="890"/>
      <c r="AO28" s="890"/>
      <c r="AP28" s="890"/>
      <c r="AQ28" s="890"/>
      <c r="AR28" s="890"/>
      <c r="AS28" s="890"/>
      <c r="AT28" s="890"/>
      <c r="AU28" s="890"/>
      <c r="AV28" s="890"/>
      <c r="AW28" s="890"/>
      <c r="AX28" s="890"/>
      <c r="AY28" s="890"/>
      <c r="AZ28" s="890"/>
      <c r="BA28" s="890"/>
      <c r="BB28" s="890"/>
      <c r="BC28" s="890"/>
      <c r="BD28" s="890"/>
      <c r="BE28" s="890"/>
      <c r="BF28" s="890"/>
      <c r="BG28" s="890"/>
      <c r="BH28" s="890"/>
      <c r="BI28" s="890"/>
      <c r="BJ28" s="890"/>
      <c r="BK28" s="890"/>
      <c r="BL28" s="890"/>
      <c r="BM28" s="890"/>
      <c r="BN28" s="890"/>
      <c r="BO28" s="890"/>
      <c r="BP28" s="890"/>
      <c r="BQ28" s="890"/>
      <c r="BR28" s="890"/>
      <c r="BS28" s="890"/>
      <c r="BT28" s="890"/>
      <c r="BU28" s="890"/>
      <c r="BV28" s="890"/>
      <c r="BW28" s="890"/>
      <c r="BX28" s="890"/>
      <c r="BY28" s="890"/>
      <c r="BZ28" s="890"/>
      <c r="CA28" s="890"/>
      <c r="CB28" s="890"/>
      <c r="CC28" s="890"/>
      <c r="CD28" s="890"/>
      <c r="CE28" s="890"/>
      <c r="CF28" s="890"/>
      <c r="CG28" s="890"/>
      <c r="CH28" s="890"/>
      <c r="CI28" s="890"/>
      <c r="CJ28" s="890"/>
      <c r="CK28" s="890"/>
      <c r="CL28" s="890"/>
      <c r="CM28" s="890"/>
      <c r="CN28" s="890"/>
      <c r="CO28" s="890"/>
      <c r="CP28" s="890"/>
      <c r="CQ28" s="890"/>
      <c r="CR28" s="890"/>
      <c r="CS28" s="890"/>
      <c r="CT28" s="890"/>
      <c r="CU28" s="890"/>
      <c r="CV28" s="890"/>
      <c r="CW28" s="890"/>
      <c r="CX28" s="890"/>
      <c r="CY28" s="890"/>
      <c r="CZ28" s="890"/>
      <c r="DA28" s="890"/>
      <c r="DB28" s="890"/>
      <c r="DC28" s="890"/>
      <c r="DD28" s="890"/>
      <c r="DE28" s="890"/>
      <c r="DF28" s="890"/>
      <c r="DG28" s="890"/>
      <c r="DH28" s="890"/>
      <c r="DI28" s="890"/>
      <c r="DJ28" s="890"/>
      <c r="DK28" s="890"/>
      <c r="DL28" s="890"/>
      <c r="DM28" s="890"/>
      <c r="DN28" s="890"/>
      <c r="DO28" s="890"/>
      <c r="DP28" s="890"/>
      <c r="DQ28" s="890"/>
      <c r="DR28" s="890"/>
      <c r="DS28" s="890"/>
      <c r="DT28" s="890"/>
      <c r="DU28" s="890"/>
      <c r="DV28" s="890"/>
      <c r="DW28" s="890"/>
      <c r="DX28" s="890"/>
      <c r="DY28" s="890"/>
      <c r="DZ28" s="890"/>
      <c r="EA28" s="890"/>
      <c r="EB28" s="890"/>
      <c r="EC28" s="890"/>
      <c r="ED28" s="890"/>
      <c r="EE28" s="890"/>
      <c r="EF28" s="890"/>
      <c r="EG28" s="890"/>
      <c r="EH28" s="890"/>
      <c r="EI28" s="890"/>
      <c r="EJ28" s="890"/>
      <c r="EK28" s="890"/>
      <c r="EL28" s="890"/>
      <c r="EM28" s="890"/>
      <c r="EN28" s="890"/>
      <c r="EO28" s="890"/>
      <c r="EP28" s="890"/>
      <c r="EQ28" s="890"/>
      <c r="ER28" s="890"/>
      <c r="ES28" s="890"/>
      <c r="ET28" s="890"/>
      <c r="EU28" s="890"/>
      <c r="EV28" s="890"/>
      <c r="EW28" s="890"/>
      <c r="EX28" s="890"/>
      <c r="EY28" s="890"/>
      <c r="EZ28" s="890"/>
      <c r="FA28" s="890"/>
      <c r="FB28" s="890"/>
      <c r="FC28" s="890"/>
      <c r="FD28" s="890"/>
      <c r="FE28" s="890"/>
      <c r="FF28" s="890"/>
      <c r="FG28" s="890"/>
      <c r="FH28" s="890"/>
      <c r="FI28" s="890"/>
      <c r="FJ28" s="890"/>
      <c r="FK28" s="890"/>
      <c r="FL28" s="890"/>
      <c r="FM28" s="890"/>
      <c r="FN28" s="890"/>
      <c r="FO28" s="890"/>
      <c r="FP28" s="890"/>
      <c r="FQ28" s="890"/>
      <c r="FR28" s="890"/>
      <c r="FS28" s="890"/>
      <c r="FT28" s="890"/>
      <c r="FU28" s="890"/>
      <c r="FV28" s="890"/>
      <c r="FW28" s="890"/>
      <c r="FX28" s="890"/>
      <c r="FY28" s="890"/>
      <c r="FZ28" s="890"/>
      <c r="GA28" s="890"/>
      <c r="GB28" s="890"/>
      <c r="GC28" s="890"/>
      <c r="GD28" s="890"/>
      <c r="GE28" s="890"/>
      <c r="GF28" s="890"/>
      <c r="GG28" s="890"/>
      <c r="GH28" s="890"/>
      <c r="GI28" s="890"/>
      <c r="GJ28" s="890"/>
      <c r="GK28" s="890"/>
      <c r="GL28" s="890"/>
      <c r="GM28" s="890"/>
      <c r="GN28" s="890"/>
      <c r="GO28" s="890"/>
      <c r="GP28" s="890"/>
      <c r="GQ28" s="890"/>
      <c r="GR28" s="890"/>
      <c r="GS28" s="890"/>
      <c r="GT28" s="890"/>
      <c r="GU28" s="890"/>
      <c r="GV28" s="890"/>
      <c r="GW28" s="890"/>
      <c r="GX28" s="890"/>
      <c r="GY28" s="890"/>
      <c r="GZ28" s="890"/>
      <c r="HA28" s="890"/>
      <c r="HB28" s="890"/>
      <c r="HC28" s="890"/>
      <c r="HD28" s="890"/>
      <c r="HE28" s="890"/>
      <c r="HF28" s="890"/>
      <c r="HG28" s="890"/>
      <c r="HH28" s="890"/>
      <c r="HI28" s="890"/>
      <c r="HJ28" s="890"/>
      <c r="HK28" s="890"/>
      <c r="HL28" s="890"/>
      <c r="HM28" s="890"/>
      <c r="HN28" s="890"/>
      <c r="HO28" s="890"/>
      <c r="HP28" s="890"/>
      <c r="HQ28" s="890"/>
      <c r="HR28" s="890"/>
      <c r="HS28" s="890"/>
      <c r="HT28" s="890"/>
      <c r="HU28" s="890"/>
      <c r="HV28" s="890"/>
      <c r="HW28" s="890"/>
      <c r="HX28" s="890"/>
      <c r="HY28" s="890"/>
      <c r="HZ28" s="890"/>
      <c r="IA28" s="890"/>
      <c r="IB28" s="890"/>
      <c r="IC28" s="890"/>
      <c r="ID28" s="890"/>
      <c r="IE28" s="890"/>
      <c r="IF28" s="890"/>
      <c r="IG28" s="890"/>
      <c r="IH28" s="890"/>
      <c r="II28" s="890"/>
      <c r="IJ28" s="890"/>
      <c r="IK28" s="890"/>
      <c r="IL28" s="890"/>
      <c r="IM28" s="890"/>
      <c r="IN28" s="890"/>
      <c r="IO28" s="890"/>
      <c r="IP28" s="890"/>
      <c r="IQ28" s="890"/>
      <c r="IR28" s="890"/>
      <c r="IS28" s="890"/>
      <c r="IT28" s="890"/>
      <c r="IU28" s="890"/>
      <c r="IV28" s="890"/>
    </row>
    <row r="29" customFormat="false" ht="18" hidden="false" customHeight="true" outlineLevel="0" collapsed="false">
      <c r="A29" s="883"/>
      <c r="B29" s="885"/>
      <c r="C29" s="884"/>
      <c r="D29" s="884"/>
      <c r="E29" s="885"/>
      <c r="F29" s="915" t="s">
        <v>603</v>
      </c>
      <c r="G29" s="916"/>
      <c r="H29" s="916"/>
      <c r="I29" s="916"/>
      <c r="J29" s="917"/>
      <c r="K29" s="918"/>
      <c r="L29" s="918"/>
      <c r="M29" s="918"/>
      <c r="N29" s="918"/>
      <c r="O29" s="918"/>
      <c r="P29" s="918"/>
      <c r="Q29" s="890"/>
      <c r="R29" s="890"/>
      <c r="S29" s="890"/>
      <c r="T29" s="890"/>
      <c r="U29" s="890"/>
      <c r="V29" s="890"/>
      <c r="W29" s="890"/>
      <c r="X29" s="890"/>
      <c r="Y29" s="890"/>
      <c r="Z29" s="890"/>
      <c r="AA29" s="890"/>
      <c r="AB29" s="890"/>
      <c r="AC29" s="890"/>
      <c r="AD29" s="890"/>
      <c r="AE29" s="890"/>
      <c r="AF29" s="890"/>
      <c r="AG29" s="890"/>
      <c r="AH29" s="890"/>
      <c r="AI29" s="890"/>
      <c r="AJ29" s="890"/>
      <c r="AK29" s="890"/>
      <c r="AL29" s="890"/>
      <c r="AM29" s="890"/>
      <c r="AN29" s="890"/>
      <c r="AO29" s="890"/>
      <c r="AP29" s="890"/>
      <c r="AQ29" s="890"/>
      <c r="AR29" s="890"/>
      <c r="AS29" s="890"/>
      <c r="AT29" s="890"/>
      <c r="AU29" s="890"/>
      <c r="AV29" s="890"/>
      <c r="AW29" s="890"/>
      <c r="AX29" s="890"/>
      <c r="AY29" s="890"/>
      <c r="AZ29" s="890"/>
      <c r="BA29" s="890"/>
      <c r="BB29" s="890"/>
      <c r="BC29" s="890"/>
      <c r="BD29" s="890"/>
      <c r="BE29" s="890"/>
      <c r="BF29" s="890"/>
      <c r="BG29" s="890"/>
      <c r="BH29" s="890"/>
      <c r="BI29" s="890"/>
      <c r="BJ29" s="890"/>
      <c r="BK29" s="890"/>
      <c r="BL29" s="890"/>
      <c r="BM29" s="890"/>
      <c r="BN29" s="890"/>
      <c r="BO29" s="890"/>
      <c r="BP29" s="890"/>
      <c r="BQ29" s="890"/>
      <c r="BR29" s="890"/>
      <c r="BS29" s="890"/>
      <c r="BT29" s="890"/>
      <c r="BU29" s="890"/>
      <c r="BV29" s="890"/>
      <c r="BW29" s="890"/>
      <c r="BX29" s="890"/>
      <c r="BY29" s="890"/>
      <c r="BZ29" s="890"/>
      <c r="CA29" s="890"/>
      <c r="CB29" s="890"/>
      <c r="CC29" s="890"/>
      <c r="CD29" s="890"/>
      <c r="CE29" s="890"/>
      <c r="CF29" s="890"/>
      <c r="CG29" s="890"/>
      <c r="CH29" s="890"/>
      <c r="CI29" s="890"/>
      <c r="CJ29" s="890"/>
      <c r="CK29" s="890"/>
      <c r="CL29" s="890"/>
      <c r="CM29" s="890"/>
      <c r="CN29" s="890"/>
      <c r="CO29" s="890"/>
      <c r="CP29" s="890"/>
      <c r="CQ29" s="890"/>
      <c r="CR29" s="890"/>
      <c r="CS29" s="890"/>
      <c r="CT29" s="890"/>
      <c r="CU29" s="890"/>
      <c r="CV29" s="890"/>
      <c r="CW29" s="890"/>
      <c r="CX29" s="890"/>
      <c r="CY29" s="890"/>
      <c r="CZ29" s="890"/>
      <c r="DA29" s="890"/>
      <c r="DB29" s="890"/>
      <c r="DC29" s="890"/>
      <c r="DD29" s="890"/>
      <c r="DE29" s="890"/>
      <c r="DF29" s="890"/>
      <c r="DG29" s="890"/>
      <c r="DH29" s="890"/>
      <c r="DI29" s="890"/>
      <c r="DJ29" s="890"/>
      <c r="DK29" s="890"/>
      <c r="DL29" s="890"/>
      <c r="DM29" s="890"/>
      <c r="DN29" s="890"/>
      <c r="DO29" s="890"/>
      <c r="DP29" s="890"/>
      <c r="DQ29" s="890"/>
      <c r="DR29" s="890"/>
      <c r="DS29" s="890"/>
      <c r="DT29" s="890"/>
      <c r="DU29" s="890"/>
      <c r="DV29" s="890"/>
      <c r="DW29" s="890"/>
      <c r="DX29" s="890"/>
      <c r="DY29" s="890"/>
      <c r="DZ29" s="890"/>
      <c r="EA29" s="890"/>
      <c r="EB29" s="890"/>
      <c r="EC29" s="890"/>
      <c r="ED29" s="890"/>
      <c r="EE29" s="890"/>
      <c r="EF29" s="890"/>
      <c r="EG29" s="890"/>
      <c r="EH29" s="890"/>
      <c r="EI29" s="890"/>
      <c r="EJ29" s="890"/>
      <c r="EK29" s="890"/>
      <c r="EL29" s="890"/>
      <c r="EM29" s="890"/>
      <c r="EN29" s="890"/>
      <c r="EO29" s="890"/>
      <c r="EP29" s="890"/>
      <c r="EQ29" s="890"/>
      <c r="ER29" s="890"/>
      <c r="ES29" s="890"/>
      <c r="ET29" s="890"/>
      <c r="EU29" s="890"/>
      <c r="EV29" s="890"/>
      <c r="EW29" s="890"/>
      <c r="EX29" s="890"/>
      <c r="EY29" s="890"/>
      <c r="EZ29" s="890"/>
      <c r="FA29" s="890"/>
      <c r="FB29" s="890"/>
      <c r="FC29" s="890"/>
      <c r="FD29" s="890"/>
      <c r="FE29" s="890"/>
      <c r="FF29" s="890"/>
      <c r="FG29" s="890"/>
      <c r="FH29" s="890"/>
      <c r="FI29" s="890"/>
      <c r="FJ29" s="890"/>
      <c r="FK29" s="890"/>
      <c r="FL29" s="890"/>
      <c r="FM29" s="890"/>
      <c r="FN29" s="890"/>
      <c r="FO29" s="890"/>
      <c r="FP29" s="890"/>
      <c r="FQ29" s="890"/>
      <c r="FR29" s="890"/>
      <c r="FS29" s="890"/>
      <c r="FT29" s="890"/>
      <c r="FU29" s="890"/>
      <c r="FV29" s="890"/>
      <c r="FW29" s="890"/>
      <c r="FX29" s="890"/>
      <c r="FY29" s="890"/>
      <c r="FZ29" s="890"/>
      <c r="GA29" s="890"/>
      <c r="GB29" s="890"/>
      <c r="GC29" s="890"/>
      <c r="GD29" s="890"/>
      <c r="GE29" s="890"/>
      <c r="GF29" s="890"/>
      <c r="GG29" s="890"/>
      <c r="GH29" s="890"/>
      <c r="GI29" s="890"/>
      <c r="GJ29" s="890"/>
      <c r="GK29" s="890"/>
      <c r="GL29" s="890"/>
      <c r="GM29" s="890"/>
      <c r="GN29" s="890"/>
      <c r="GO29" s="890"/>
      <c r="GP29" s="890"/>
      <c r="GQ29" s="890"/>
      <c r="GR29" s="890"/>
      <c r="GS29" s="890"/>
      <c r="GT29" s="890"/>
      <c r="GU29" s="890"/>
      <c r="GV29" s="890"/>
      <c r="GW29" s="890"/>
      <c r="GX29" s="890"/>
      <c r="GY29" s="890"/>
      <c r="GZ29" s="890"/>
      <c r="HA29" s="890"/>
      <c r="HB29" s="890"/>
      <c r="HC29" s="890"/>
      <c r="HD29" s="890"/>
      <c r="HE29" s="890"/>
      <c r="HF29" s="890"/>
      <c r="HG29" s="890"/>
      <c r="HH29" s="890"/>
      <c r="HI29" s="890"/>
      <c r="HJ29" s="890"/>
      <c r="HK29" s="890"/>
      <c r="HL29" s="890"/>
      <c r="HM29" s="890"/>
      <c r="HN29" s="890"/>
      <c r="HO29" s="890"/>
      <c r="HP29" s="890"/>
      <c r="HQ29" s="890"/>
      <c r="HR29" s="890"/>
      <c r="HS29" s="890"/>
      <c r="HT29" s="890"/>
      <c r="HU29" s="890"/>
      <c r="HV29" s="890"/>
      <c r="HW29" s="890"/>
      <c r="HX29" s="890"/>
      <c r="HY29" s="890"/>
      <c r="HZ29" s="890"/>
      <c r="IA29" s="890"/>
      <c r="IB29" s="890"/>
      <c r="IC29" s="890"/>
      <c r="ID29" s="890"/>
      <c r="IE29" s="890"/>
      <c r="IF29" s="890"/>
      <c r="IG29" s="890"/>
      <c r="IH29" s="890"/>
      <c r="II29" s="890"/>
      <c r="IJ29" s="890"/>
      <c r="IK29" s="890"/>
      <c r="IL29" s="890"/>
      <c r="IM29" s="890"/>
      <c r="IN29" s="890"/>
      <c r="IO29" s="890"/>
      <c r="IP29" s="890"/>
      <c r="IQ29" s="890"/>
      <c r="IR29" s="890"/>
      <c r="IS29" s="890"/>
      <c r="IT29" s="890"/>
      <c r="IU29" s="890"/>
      <c r="IV29" s="890"/>
    </row>
    <row r="30" customFormat="false" ht="18" hidden="false" customHeight="true" outlineLevel="0" collapsed="false">
      <c r="A30" s="883"/>
      <c r="B30" s="885"/>
      <c r="C30" s="884"/>
      <c r="D30" s="884"/>
      <c r="E30" s="885"/>
      <c r="F30" s="915" t="s">
        <v>604</v>
      </c>
      <c r="G30" s="916"/>
      <c r="H30" s="916"/>
      <c r="I30" s="916"/>
      <c r="J30" s="917"/>
      <c r="K30" s="918"/>
      <c r="L30" s="918"/>
      <c r="M30" s="918"/>
      <c r="N30" s="918"/>
      <c r="O30" s="918"/>
      <c r="P30" s="918"/>
      <c r="Q30" s="890"/>
      <c r="R30" s="890"/>
      <c r="S30" s="890"/>
      <c r="T30" s="890"/>
      <c r="U30" s="890"/>
      <c r="V30" s="890"/>
      <c r="W30" s="890"/>
      <c r="X30" s="890"/>
      <c r="Y30" s="890"/>
      <c r="Z30" s="890"/>
      <c r="AA30" s="890"/>
      <c r="AB30" s="890"/>
      <c r="AC30" s="890"/>
      <c r="AD30" s="890"/>
      <c r="AE30" s="890"/>
      <c r="AF30" s="890"/>
      <c r="AG30" s="890"/>
      <c r="AH30" s="890"/>
      <c r="AI30" s="890"/>
      <c r="AJ30" s="890"/>
      <c r="AK30" s="890"/>
      <c r="AL30" s="890"/>
      <c r="AM30" s="890"/>
      <c r="AN30" s="890"/>
      <c r="AO30" s="890"/>
      <c r="AP30" s="890"/>
      <c r="AQ30" s="890"/>
      <c r="AR30" s="890"/>
      <c r="AS30" s="890"/>
      <c r="AT30" s="890"/>
      <c r="AU30" s="890"/>
      <c r="AV30" s="890"/>
      <c r="AW30" s="890"/>
      <c r="AX30" s="890"/>
      <c r="AY30" s="890"/>
      <c r="AZ30" s="890"/>
      <c r="BA30" s="890"/>
      <c r="BB30" s="890"/>
      <c r="BC30" s="890"/>
      <c r="BD30" s="890"/>
      <c r="BE30" s="890"/>
      <c r="BF30" s="890"/>
      <c r="BG30" s="890"/>
      <c r="BH30" s="890"/>
      <c r="BI30" s="890"/>
      <c r="BJ30" s="890"/>
      <c r="BK30" s="890"/>
      <c r="BL30" s="890"/>
      <c r="BM30" s="890"/>
      <c r="BN30" s="890"/>
      <c r="BO30" s="890"/>
      <c r="BP30" s="890"/>
      <c r="BQ30" s="890"/>
      <c r="BR30" s="890"/>
      <c r="BS30" s="890"/>
      <c r="BT30" s="890"/>
      <c r="BU30" s="890"/>
      <c r="BV30" s="890"/>
      <c r="BW30" s="890"/>
      <c r="BX30" s="890"/>
      <c r="BY30" s="890"/>
      <c r="BZ30" s="890"/>
      <c r="CA30" s="890"/>
      <c r="CB30" s="890"/>
      <c r="CC30" s="890"/>
      <c r="CD30" s="890"/>
      <c r="CE30" s="890"/>
      <c r="CF30" s="890"/>
      <c r="CG30" s="890"/>
      <c r="CH30" s="890"/>
      <c r="CI30" s="890"/>
      <c r="CJ30" s="890"/>
      <c r="CK30" s="890"/>
      <c r="CL30" s="890"/>
      <c r="CM30" s="890"/>
      <c r="CN30" s="890"/>
      <c r="CO30" s="890"/>
      <c r="CP30" s="890"/>
      <c r="CQ30" s="890"/>
      <c r="CR30" s="890"/>
      <c r="CS30" s="890"/>
      <c r="CT30" s="890"/>
      <c r="CU30" s="890"/>
      <c r="CV30" s="890"/>
      <c r="CW30" s="890"/>
      <c r="CX30" s="890"/>
      <c r="CY30" s="890"/>
      <c r="CZ30" s="890"/>
      <c r="DA30" s="890"/>
      <c r="DB30" s="890"/>
      <c r="DC30" s="890"/>
      <c r="DD30" s="890"/>
      <c r="DE30" s="890"/>
      <c r="DF30" s="890"/>
      <c r="DG30" s="890"/>
      <c r="DH30" s="890"/>
      <c r="DI30" s="890"/>
      <c r="DJ30" s="890"/>
      <c r="DK30" s="890"/>
      <c r="DL30" s="890"/>
      <c r="DM30" s="890"/>
      <c r="DN30" s="890"/>
      <c r="DO30" s="890"/>
      <c r="DP30" s="890"/>
      <c r="DQ30" s="890"/>
      <c r="DR30" s="890"/>
      <c r="DS30" s="890"/>
      <c r="DT30" s="890"/>
      <c r="DU30" s="890"/>
      <c r="DV30" s="890"/>
      <c r="DW30" s="890"/>
      <c r="DX30" s="890"/>
      <c r="DY30" s="890"/>
      <c r="DZ30" s="890"/>
      <c r="EA30" s="890"/>
      <c r="EB30" s="890"/>
      <c r="EC30" s="890"/>
      <c r="ED30" s="890"/>
      <c r="EE30" s="890"/>
      <c r="EF30" s="890"/>
      <c r="EG30" s="890"/>
      <c r="EH30" s="890"/>
      <c r="EI30" s="890"/>
      <c r="EJ30" s="890"/>
      <c r="EK30" s="890"/>
      <c r="EL30" s="890"/>
      <c r="EM30" s="890"/>
      <c r="EN30" s="890"/>
      <c r="EO30" s="890"/>
      <c r="EP30" s="890"/>
      <c r="EQ30" s="890"/>
      <c r="ER30" s="890"/>
      <c r="ES30" s="890"/>
      <c r="ET30" s="890"/>
      <c r="EU30" s="890"/>
      <c r="EV30" s="890"/>
      <c r="EW30" s="890"/>
      <c r="EX30" s="890"/>
      <c r="EY30" s="890"/>
      <c r="EZ30" s="890"/>
      <c r="FA30" s="890"/>
      <c r="FB30" s="890"/>
      <c r="FC30" s="890"/>
      <c r="FD30" s="890"/>
      <c r="FE30" s="890"/>
      <c r="FF30" s="890"/>
      <c r="FG30" s="890"/>
      <c r="FH30" s="890"/>
      <c r="FI30" s="890"/>
      <c r="FJ30" s="890"/>
      <c r="FK30" s="890"/>
      <c r="FL30" s="890"/>
      <c r="FM30" s="890"/>
      <c r="FN30" s="890"/>
      <c r="FO30" s="890"/>
      <c r="FP30" s="890"/>
      <c r="FQ30" s="890"/>
      <c r="FR30" s="890"/>
      <c r="FS30" s="890"/>
      <c r="FT30" s="890"/>
      <c r="FU30" s="890"/>
      <c r="FV30" s="890"/>
      <c r="FW30" s="890"/>
      <c r="FX30" s="890"/>
      <c r="FY30" s="890"/>
      <c r="FZ30" s="890"/>
      <c r="GA30" s="890"/>
      <c r="GB30" s="890"/>
      <c r="GC30" s="890"/>
      <c r="GD30" s="890"/>
      <c r="GE30" s="890"/>
      <c r="GF30" s="890"/>
      <c r="GG30" s="890"/>
      <c r="GH30" s="890"/>
      <c r="GI30" s="890"/>
      <c r="GJ30" s="890"/>
      <c r="GK30" s="890"/>
      <c r="GL30" s="890"/>
      <c r="GM30" s="890"/>
      <c r="GN30" s="890"/>
      <c r="GO30" s="890"/>
      <c r="GP30" s="890"/>
      <c r="GQ30" s="890"/>
      <c r="GR30" s="890"/>
      <c r="GS30" s="890"/>
      <c r="GT30" s="890"/>
      <c r="GU30" s="890"/>
      <c r="GV30" s="890"/>
      <c r="GW30" s="890"/>
      <c r="GX30" s="890"/>
      <c r="GY30" s="890"/>
      <c r="GZ30" s="890"/>
      <c r="HA30" s="890"/>
      <c r="HB30" s="890"/>
      <c r="HC30" s="890"/>
      <c r="HD30" s="890"/>
      <c r="HE30" s="890"/>
      <c r="HF30" s="890"/>
      <c r="HG30" s="890"/>
      <c r="HH30" s="890"/>
      <c r="HI30" s="890"/>
      <c r="HJ30" s="890"/>
      <c r="HK30" s="890"/>
      <c r="HL30" s="890"/>
      <c r="HM30" s="890"/>
      <c r="HN30" s="890"/>
      <c r="HO30" s="890"/>
      <c r="HP30" s="890"/>
      <c r="HQ30" s="890"/>
      <c r="HR30" s="890"/>
      <c r="HS30" s="890"/>
      <c r="HT30" s="890"/>
      <c r="HU30" s="890"/>
      <c r="HV30" s="890"/>
      <c r="HW30" s="890"/>
      <c r="HX30" s="890"/>
      <c r="HY30" s="890"/>
      <c r="HZ30" s="890"/>
      <c r="IA30" s="890"/>
      <c r="IB30" s="890"/>
      <c r="IC30" s="890"/>
      <c r="ID30" s="890"/>
      <c r="IE30" s="890"/>
      <c r="IF30" s="890"/>
      <c r="IG30" s="890"/>
      <c r="IH30" s="890"/>
      <c r="II30" s="890"/>
      <c r="IJ30" s="890"/>
      <c r="IK30" s="890"/>
      <c r="IL30" s="890"/>
      <c r="IM30" s="890"/>
      <c r="IN30" s="890"/>
      <c r="IO30" s="890"/>
      <c r="IP30" s="890"/>
      <c r="IQ30" s="890"/>
      <c r="IR30" s="890"/>
      <c r="IS30" s="890"/>
      <c r="IT30" s="890"/>
      <c r="IU30" s="890"/>
      <c r="IV30" s="890"/>
    </row>
    <row r="31" customFormat="false" ht="15" hidden="false" customHeight="true" outlineLevel="0" collapsed="false">
      <c r="A31" s="912" t="s">
        <v>608</v>
      </c>
      <c r="B31" s="913" t="s">
        <v>609</v>
      </c>
      <c r="C31" s="913"/>
      <c r="D31" s="913"/>
      <c r="E31" s="913"/>
      <c r="F31" s="913"/>
      <c r="G31" s="913"/>
      <c r="H31" s="913"/>
      <c r="I31" s="913"/>
      <c r="J31" s="913"/>
      <c r="K31" s="913"/>
      <c r="L31" s="913"/>
      <c r="M31" s="913"/>
      <c r="N31" s="913"/>
      <c r="O31" s="913"/>
      <c r="P31" s="913"/>
      <c r="Q31" s="914"/>
      <c r="R31" s="914"/>
      <c r="S31" s="914"/>
      <c r="T31" s="914"/>
      <c r="U31" s="914"/>
      <c r="V31" s="914"/>
      <c r="W31" s="914"/>
      <c r="X31" s="914"/>
      <c r="Y31" s="914"/>
      <c r="Z31" s="914"/>
      <c r="AA31" s="914"/>
      <c r="AB31" s="914"/>
      <c r="AC31" s="914"/>
      <c r="AD31" s="914"/>
      <c r="AE31" s="914"/>
      <c r="AF31" s="914"/>
      <c r="AG31" s="914"/>
      <c r="AH31" s="914"/>
      <c r="AI31" s="914"/>
      <c r="AJ31" s="914"/>
      <c r="AK31" s="914"/>
      <c r="AL31" s="914"/>
      <c r="AM31" s="914"/>
      <c r="AN31" s="914"/>
      <c r="AO31" s="914"/>
      <c r="AP31" s="914"/>
      <c r="AQ31" s="914"/>
      <c r="AR31" s="914"/>
      <c r="AS31" s="914"/>
      <c r="AT31" s="914"/>
      <c r="AU31" s="914"/>
      <c r="AV31" s="914"/>
      <c r="AW31" s="914"/>
      <c r="AX31" s="914"/>
      <c r="AY31" s="914"/>
      <c r="AZ31" s="914"/>
      <c r="BA31" s="914"/>
      <c r="BB31" s="914"/>
      <c r="BC31" s="914"/>
      <c r="BD31" s="914"/>
      <c r="BE31" s="914"/>
      <c r="BF31" s="914"/>
      <c r="BG31" s="914"/>
      <c r="BH31" s="914"/>
      <c r="BI31" s="914"/>
      <c r="BJ31" s="914"/>
      <c r="BK31" s="914"/>
      <c r="BL31" s="914"/>
      <c r="BM31" s="914"/>
      <c r="BN31" s="914"/>
      <c r="BO31" s="914"/>
      <c r="BP31" s="914"/>
      <c r="BQ31" s="914"/>
      <c r="BR31" s="914"/>
      <c r="BS31" s="914"/>
      <c r="BT31" s="914"/>
      <c r="BU31" s="914"/>
      <c r="BV31" s="914"/>
      <c r="BW31" s="914"/>
      <c r="BX31" s="914"/>
      <c r="BY31" s="914"/>
      <c r="BZ31" s="914"/>
      <c r="CA31" s="914"/>
      <c r="CB31" s="914"/>
      <c r="CC31" s="914"/>
      <c r="CD31" s="914"/>
      <c r="CE31" s="914"/>
      <c r="CF31" s="914"/>
      <c r="CG31" s="914"/>
      <c r="CH31" s="914"/>
      <c r="CI31" s="914"/>
      <c r="CJ31" s="914"/>
      <c r="CK31" s="914"/>
      <c r="CL31" s="914"/>
      <c r="CM31" s="914"/>
      <c r="CN31" s="914"/>
      <c r="CO31" s="914"/>
      <c r="CP31" s="914"/>
      <c r="CQ31" s="914"/>
      <c r="CR31" s="914"/>
      <c r="CS31" s="914"/>
      <c r="CT31" s="914"/>
      <c r="CU31" s="914"/>
      <c r="CV31" s="914"/>
      <c r="CW31" s="914"/>
      <c r="CX31" s="914"/>
      <c r="CY31" s="914"/>
      <c r="CZ31" s="914"/>
      <c r="DA31" s="914"/>
      <c r="DB31" s="914"/>
      <c r="DC31" s="914"/>
      <c r="DD31" s="914"/>
      <c r="DE31" s="914"/>
      <c r="DF31" s="914"/>
      <c r="DG31" s="914"/>
      <c r="DH31" s="914"/>
      <c r="DI31" s="914"/>
      <c r="DJ31" s="914"/>
      <c r="DK31" s="914"/>
      <c r="DL31" s="914"/>
      <c r="DM31" s="914"/>
      <c r="DN31" s="914"/>
      <c r="DO31" s="914"/>
      <c r="DP31" s="914"/>
      <c r="DQ31" s="914"/>
      <c r="DR31" s="914"/>
      <c r="DS31" s="914"/>
      <c r="DT31" s="914"/>
      <c r="DU31" s="914"/>
      <c r="DV31" s="914"/>
      <c r="DW31" s="914"/>
      <c r="DX31" s="914"/>
      <c r="DY31" s="914"/>
      <c r="DZ31" s="914"/>
      <c r="EA31" s="914"/>
      <c r="EB31" s="914"/>
      <c r="EC31" s="914"/>
      <c r="ED31" s="914"/>
      <c r="EE31" s="914"/>
      <c r="EF31" s="914"/>
      <c r="EG31" s="914"/>
      <c r="EH31" s="914"/>
      <c r="EI31" s="914"/>
      <c r="EJ31" s="914"/>
      <c r="EK31" s="914"/>
      <c r="EL31" s="914"/>
      <c r="EM31" s="914"/>
      <c r="EN31" s="914"/>
      <c r="EO31" s="914"/>
      <c r="EP31" s="914"/>
      <c r="EQ31" s="914"/>
      <c r="ER31" s="914"/>
      <c r="ES31" s="914"/>
      <c r="ET31" s="914"/>
      <c r="EU31" s="914"/>
      <c r="EV31" s="914"/>
      <c r="EW31" s="914"/>
      <c r="EX31" s="914"/>
      <c r="EY31" s="914"/>
      <c r="EZ31" s="914"/>
      <c r="FA31" s="914"/>
      <c r="FB31" s="914"/>
      <c r="FC31" s="914"/>
      <c r="FD31" s="914"/>
      <c r="FE31" s="914"/>
      <c r="FF31" s="914"/>
      <c r="FG31" s="914"/>
      <c r="FH31" s="914"/>
      <c r="FI31" s="914"/>
      <c r="FJ31" s="914"/>
      <c r="FK31" s="914"/>
      <c r="FL31" s="914"/>
      <c r="FM31" s="914"/>
      <c r="FN31" s="914"/>
      <c r="FO31" s="914"/>
      <c r="FP31" s="914"/>
      <c r="FQ31" s="914"/>
      <c r="FR31" s="914"/>
      <c r="FS31" s="914"/>
      <c r="FT31" s="914"/>
      <c r="FU31" s="914"/>
      <c r="FV31" s="914"/>
      <c r="FW31" s="914"/>
      <c r="FX31" s="914"/>
      <c r="FY31" s="914"/>
      <c r="FZ31" s="914"/>
      <c r="GA31" s="914"/>
      <c r="GB31" s="914"/>
      <c r="GC31" s="914"/>
      <c r="GD31" s="914"/>
      <c r="GE31" s="914"/>
      <c r="GF31" s="914"/>
      <c r="GG31" s="914"/>
      <c r="GH31" s="914"/>
      <c r="GI31" s="914"/>
      <c r="GJ31" s="914"/>
      <c r="GK31" s="914"/>
      <c r="GL31" s="914"/>
      <c r="GM31" s="914"/>
      <c r="GN31" s="914"/>
      <c r="GO31" s="914"/>
      <c r="GP31" s="914"/>
      <c r="GQ31" s="914"/>
      <c r="GR31" s="914"/>
      <c r="GS31" s="914"/>
      <c r="GT31" s="914"/>
      <c r="GU31" s="914"/>
      <c r="GV31" s="914"/>
      <c r="GW31" s="914"/>
      <c r="GX31" s="914"/>
      <c r="GY31" s="914"/>
      <c r="GZ31" s="914"/>
      <c r="HA31" s="914"/>
      <c r="HB31" s="914"/>
      <c r="HC31" s="914"/>
      <c r="HD31" s="914"/>
      <c r="HE31" s="914"/>
      <c r="HF31" s="914"/>
      <c r="HG31" s="914"/>
      <c r="HH31" s="914"/>
      <c r="HI31" s="914"/>
      <c r="HJ31" s="914"/>
      <c r="HK31" s="914"/>
      <c r="HL31" s="914"/>
      <c r="HM31" s="914"/>
      <c r="HN31" s="914"/>
      <c r="HO31" s="914"/>
      <c r="HP31" s="914"/>
      <c r="HQ31" s="914"/>
      <c r="HR31" s="914"/>
      <c r="HS31" s="914"/>
      <c r="HT31" s="914"/>
      <c r="HU31" s="914"/>
      <c r="HV31" s="914"/>
      <c r="HW31" s="914"/>
      <c r="HX31" s="914"/>
      <c r="HY31" s="914"/>
      <c r="HZ31" s="914"/>
      <c r="IA31" s="914"/>
      <c r="IB31" s="914"/>
      <c r="IC31" s="914"/>
      <c r="ID31" s="914"/>
      <c r="IE31" s="914"/>
      <c r="IF31" s="914"/>
      <c r="IG31" s="914"/>
      <c r="IH31" s="914"/>
      <c r="II31" s="914"/>
      <c r="IJ31" s="914"/>
      <c r="IK31" s="914"/>
      <c r="IL31" s="914"/>
      <c r="IM31" s="914"/>
      <c r="IN31" s="914"/>
      <c r="IO31" s="914"/>
      <c r="IP31" s="914"/>
      <c r="IQ31" s="914"/>
      <c r="IR31" s="914"/>
      <c r="IS31" s="914"/>
      <c r="IT31" s="914"/>
      <c r="IU31" s="914"/>
      <c r="IV31" s="914"/>
    </row>
    <row r="32" customFormat="false" ht="18" hidden="false" customHeight="true" outlineLevel="0" collapsed="false">
      <c r="A32" s="883" t="s">
        <v>601</v>
      </c>
      <c r="B32" s="885"/>
      <c r="C32" s="884"/>
      <c r="D32" s="884"/>
      <c r="E32" s="885"/>
      <c r="F32" s="915" t="s">
        <v>602</v>
      </c>
      <c r="G32" s="916"/>
      <c r="H32" s="916"/>
      <c r="I32" s="916"/>
      <c r="J32" s="917" t="n">
        <f aca="false">SUM(K32:P34)</f>
        <v>0</v>
      </c>
      <c r="K32" s="918"/>
      <c r="L32" s="918"/>
      <c r="M32" s="918"/>
      <c r="N32" s="918"/>
      <c r="O32" s="918"/>
      <c r="P32" s="918"/>
      <c r="Q32" s="890"/>
      <c r="R32" s="890"/>
      <c r="S32" s="890"/>
      <c r="T32" s="890"/>
      <c r="U32" s="890"/>
      <c r="V32" s="890"/>
      <c r="W32" s="890"/>
      <c r="X32" s="890"/>
      <c r="Y32" s="890"/>
      <c r="Z32" s="890"/>
      <c r="AA32" s="890"/>
      <c r="AB32" s="890"/>
      <c r="AC32" s="890"/>
      <c r="AD32" s="890"/>
      <c r="AE32" s="890"/>
      <c r="AF32" s="890"/>
      <c r="AG32" s="890"/>
      <c r="AH32" s="890"/>
      <c r="AI32" s="890"/>
      <c r="AJ32" s="890"/>
      <c r="AK32" s="890"/>
      <c r="AL32" s="890"/>
      <c r="AM32" s="890"/>
      <c r="AN32" s="890"/>
      <c r="AO32" s="890"/>
      <c r="AP32" s="890"/>
      <c r="AQ32" s="890"/>
      <c r="AR32" s="890"/>
      <c r="AS32" s="890"/>
      <c r="AT32" s="890"/>
      <c r="AU32" s="890"/>
      <c r="AV32" s="890"/>
      <c r="AW32" s="890"/>
      <c r="AX32" s="890"/>
      <c r="AY32" s="890"/>
      <c r="AZ32" s="890"/>
      <c r="BA32" s="890"/>
      <c r="BB32" s="890"/>
      <c r="BC32" s="890"/>
      <c r="BD32" s="890"/>
      <c r="BE32" s="890"/>
      <c r="BF32" s="890"/>
      <c r="BG32" s="890"/>
      <c r="BH32" s="890"/>
      <c r="BI32" s="890"/>
      <c r="BJ32" s="890"/>
      <c r="BK32" s="890"/>
      <c r="BL32" s="890"/>
      <c r="BM32" s="890"/>
      <c r="BN32" s="890"/>
      <c r="BO32" s="890"/>
      <c r="BP32" s="890"/>
      <c r="BQ32" s="890"/>
      <c r="BR32" s="890"/>
      <c r="BS32" s="890"/>
      <c r="BT32" s="890"/>
      <c r="BU32" s="890"/>
      <c r="BV32" s="890"/>
      <c r="BW32" s="890"/>
      <c r="BX32" s="890"/>
      <c r="BY32" s="890"/>
      <c r="BZ32" s="890"/>
      <c r="CA32" s="890"/>
      <c r="CB32" s="890"/>
      <c r="CC32" s="890"/>
      <c r="CD32" s="890"/>
      <c r="CE32" s="890"/>
      <c r="CF32" s="890"/>
      <c r="CG32" s="890"/>
      <c r="CH32" s="890"/>
      <c r="CI32" s="890"/>
      <c r="CJ32" s="890"/>
      <c r="CK32" s="890"/>
      <c r="CL32" s="890"/>
      <c r="CM32" s="890"/>
      <c r="CN32" s="890"/>
      <c r="CO32" s="890"/>
      <c r="CP32" s="890"/>
      <c r="CQ32" s="890"/>
      <c r="CR32" s="890"/>
      <c r="CS32" s="890"/>
      <c r="CT32" s="890"/>
      <c r="CU32" s="890"/>
      <c r="CV32" s="890"/>
      <c r="CW32" s="890"/>
      <c r="CX32" s="890"/>
      <c r="CY32" s="890"/>
      <c r="CZ32" s="890"/>
      <c r="DA32" s="890"/>
      <c r="DB32" s="890"/>
      <c r="DC32" s="890"/>
      <c r="DD32" s="890"/>
      <c r="DE32" s="890"/>
      <c r="DF32" s="890"/>
      <c r="DG32" s="890"/>
      <c r="DH32" s="890"/>
      <c r="DI32" s="890"/>
      <c r="DJ32" s="890"/>
      <c r="DK32" s="890"/>
      <c r="DL32" s="890"/>
      <c r="DM32" s="890"/>
      <c r="DN32" s="890"/>
      <c r="DO32" s="890"/>
      <c r="DP32" s="890"/>
      <c r="DQ32" s="890"/>
      <c r="DR32" s="890"/>
      <c r="DS32" s="890"/>
      <c r="DT32" s="890"/>
      <c r="DU32" s="890"/>
      <c r="DV32" s="890"/>
      <c r="DW32" s="890"/>
      <c r="DX32" s="890"/>
      <c r="DY32" s="890"/>
      <c r="DZ32" s="890"/>
      <c r="EA32" s="890"/>
      <c r="EB32" s="890"/>
      <c r="EC32" s="890"/>
      <c r="ED32" s="890"/>
      <c r="EE32" s="890"/>
      <c r="EF32" s="890"/>
      <c r="EG32" s="890"/>
      <c r="EH32" s="890"/>
      <c r="EI32" s="890"/>
      <c r="EJ32" s="890"/>
      <c r="EK32" s="890"/>
      <c r="EL32" s="890"/>
      <c r="EM32" s="890"/>
      <c r="EN32" s="890"/>
      <c r="EO32" s="890"/>
      <c r="EP32" s="890"/>
      <c r="EQ32" s="890"/>
      <c r="ER32" s="890"/>
      <c r="ES32" s="890"/>
      <c r="ET32" s="890"/>
      <c r="EU32" s="890"/>
      <c r="EV32" s="890"/>
      <c r="EW32" s="890"/>
      <c r="EX32" s="890"/>
      <c r="EY32" s="890"/>
      <c r="EZ32" s="890"/>
      <c r="FA32" s="890"/>
      <c r="FB32" s="890"/>
      <c r="FC32" s="890"/>
      <c r="FD32" s="890"/>
      <c r="FE32" s="890"/>
      <c r="FF32" s="890"/>
      <c r="FG32" s="890"/>
      <c r="FH32" s="890"/>
      <c r="FI32" s="890"/>
      <c r="FJ32" s="890"/>
      <c r="FK32" s="890"/>
      <c r="FL32" s="890"/>
      <c r="FM32" s="890"/>
      <c r="FN32" s="890"/>
      <c r="FO32" s="890"/>
      <c r="FP32" s="890"/>
      <c r="FQ32" s="890"/>
      <c r="FR32" s="890"/>
      <c r="FS32" s="890"/>
      <c r="FT32" s="890"/>
      <c r="FU32" s="890"/>
      <c r="FV32" s="890"/>
      <c r="FW32" s="890"/>
      <c r="FX32" s="890"/>
      <c r="FY32" s="890"/>
      <c r="FZ32" s="890"/>
      <c r="GA32" s="890"/>
      <c r="GB32" s="890"/>
      <c r="GC32" s="890"/>
      <c r="GD32" s="890"/>
      <c r="GE32" s="890"/>
      <c r="GF32" s="890"/>
      <c r="GG32" s="890"/>
      <c r="GH32" s="890"/>
      <c r="GI32" s="890"/>
      <c r="GJ32" s="890"/>
      <c r="GK32" s="890"/>
      <c r="GL32" s="890"/>
      <c r="GM32" s="890"/>
      <c r="GN32" s="890"/>
      <c r="GO32" s="890"/>
      <c r="GP32" s="890"/>
      <c r="GQ32" s="890"/>
      <c r="GR32" s="890"/>
      <c r="GS32" s="890"/>
      <c r="GT32" s="890"/>
      <c r="GU32" s="890"/>
      <c r="GV32" s="890"/>
      <c r="GW32" s="890"/>
      <c r="GX32" s="890"/>
      <c r="GY32" s="890"/>
      <c r="GZ32" s="890"/>
      <c r="HA32" s="890"/>
      <c r="HB32" s="890"/>
      <c r="HC32" s="890"/>
      <c r="HD32" s="890"/>
      <c r="HE32" s="890"/>
      <c r="HF32" s="890"/>
      <c r="HG32" s="890"/>
      <c r="HH32" s="890"/>
      <c r="HI32" s="890"/>
      <c r="HJ32" s="890"/>
      <c r="HK32" s="890"/>
      <c r="HL32" s="890"/>
      <c r="HM32" s="890"/>
      <c r="HN32" s="890"/>
      <c r="HO32" s="890"/>
      <c r="HP32" s="890"/>
      <c r="HQ32" s="890"/>
      <c r="HR32" s="890"/>
      <c r="HS32" s="890"/>
      <c r="HT32" s="890"/>
      <c r="HU32" s="890"/>
      <c r="HV32" s="890"/>
      <c r="HW32" s="890"/>
      <c r="HX32" s="890"/>
      <c r="HY32" s="890"/>
      <c r="HZ32" s="890"/>
      <c r="IA32" s="890"/>
      <c r="IB32" s="890"/>
      <c r="IC32" s="890"/>
      <c r="ID32" s="890"/>
      <c r="IE32" s="890"/>
      <c r="IF32" s="890"/>
      <c r="IG32" s="890"/>
      <c r="IH32" s="890"/>
      <c r="II32" s="890"/>
      <c r="IJ32" s="890"/>
      <c r="IK32" s="890"/>
      <c r="IL32" s="890"/>
      <c r="IM32" s="890"/>
      <c r="IN32" s="890"/>
      <c r="IO32" s="890"/>
      <c r="IP32" s="890"/>
      <c r="IQ32" s="890"/>
      <c r="IR32" s="890"/>
      <c r="IS32" s="890"/>
      <c r="IT32" s="890"/>
      <c r="IU32" s="890"/>
      <c r="IV32" s="890"/>
    </row>
    <row r="33" customFormat="false" ht="18" hidden="false" customHeight="true" outlineLevel="0" collapsed="false">
      <c r="A33" s="883"/>
      <c r="B33" s="885"/>
      <c r="C33" s="884"/>
      <c r="D33" s="884"/>
      <c r="E33" s="885"/>
      <c r="F33" s="915" t="s">
        <v>603</v>
      </c>
      <c r="G33" s="916"/>
      <c r="H33" s="916"/>
      <c r="I33" s="916"/>
      <c r="J33" s="917"/>
      <c r="K33" s="918"/>
      <c r="L33" s="918"/>
      <c r="M33" s="918"/>
      <c r="N33" s="918"/>
      <c r="O33" s="918"/>
      <c r="P33" s="918"/>
      <c r="Q33" s="890"/>
      <c r="R33" s="890"/>
      <c r="S33" s="890"/>
      <c r="T33" s="890"/>
      <c r="U33" s="890"/>
      <c r="V33" s="890"/>
      <c r="W33" s="890"/>
      <c r="X33" s="890"/>
      <c r="Y33" s="890"/>
      <c r="Z33" s="890"/>
      <c r="AA33" s="890"/>
      <c r="AB33" s="890"/>
      <c r="AC33" s="890"/>
      <c r="AD33" s="890"/>
      <c r="AE33" s="890"/>
      <c r="AF33" s="890"/>
      <c r="AG33" s="890"/>
      <c r="AH33" s="890"/>
      <c r="AI33" s="890"/>
      <c r="AJ33" s="890"/>
      <c r="AK33" s="890"/>
      <c r="AL33" s="890"/>
      <c r="AM33" s="890"/>
      <c r="AN33" s="890"/>
      <c r="AO33" s="890"/>
      <c r="AP33" s="890"/>
      <c r="AQ33" s="890"/>
      <c r="AR33" s="890"/>
      <c r="AS33" s="890"/>
      <c r="AT33" s="890"/>
      <c r="AU33" s="890"/>
      <c r="AV33" s="890"/>
      <c r="AW33" s="890"/>
      <c r="AX33" s="890"/>
      <c r="AY33" s="890"/>
      <c r="AZ33" s="890"/>
      <c r="BA33" s="890"/>
      <c r="BB33" s="890"/>
      <c r="BC33" s="890"/>
      <c r="BD33" s="890"/>
      <c r="BE33" s="890"/>
      <c r="BF33" s="890"/>
      <c r="BG33" s="890"/>
      <c r="BH33" s="890"/>
      <c r="BI33" s="890"/>
      <c r="BJ33" s="890"/>
      <c r="BK33" s="890"/>
      <c r="BL33" s="890"/>
      <c r="BM33" s="890"/>
      <c r="BN33" s="890"/>
      <c r="BO33" s="890"/>
      <c r="BP33" s="890"/>
      <c r="BQ33" s="890"/>
      <c r="BR33" s="890"/>
      <c r="BS33" s="890"/>
      <c r="BT33" s="890"/>
      <c r="BU33" s="890"/>
      <c r="BV33" s="890"/>
      <c r="BW33" s="890"/>
      <c r="BX33" s="890"/>
      <c r="BY33" s="890"/>
      <c r="BZ33" s="890"/>
      <c r="CA33" s="890"/>
      <c r="CB33" s="890"/>
      <c r="CC33" s="890"/>
      <c r="CD33" s="890"/>
      <c r="CE33" s="890"/>
      <c r="CF33" s="890"/>
      <c r="CG33" s="890"/>
      <c r="CH33" s="890"/>
      <c r="CI33" s="890"/>
      <c r="CJ33" s="890"/>
      <c r="CK33" s="890"/>
      <c r="CL33" s="890"/>
      <c r="CM33" s="890"/>
      <c r="CN33" s="890"/>
      <c r="CO33" s="890"/>
      <c r="CP33" s="890"/>
      <c r="CQ33" s="890"/>
      <c r="CR33" s="890"/>
      <c r="CS33" s="890"/>
      <c r="CT33" s="890"/>
      <c r="CU33" s="890"/>
      <c r="CV33" s="890"/>
      <c r="CW33" s="890"/>
      <c r="CX33" s="890"/>
      <c r="CY33" s="890"/>
      <c r="CZ33" s="890"/>
      <c r="DA33" s="890"/>
      <c r="DB33" s="890"/>
      <c r="DC33" s="890"/>
      <c r="DD33" s="890"/>
      <c r="DE33" s="890"/>
      <c r="DF33" s="890"/>
      <c r="DG33" s="890"/>
      <c r="DH33" s="890"/>
      <c r="DI33" s="890"/>
      <c r="DJ33" s="890"/>
      <c r="DK33" s="890"/>
      <c r="DL33" s="890"/>
      <c r="DM33" s="890"/>
      <c r="DN33" s="890"/>
      <c r="DO33" s="890"/>
      <c r="DP33" s="890"/>
      <c r="DQ33" s="890"/>
      <c r="DR33" s="890"/>
      <c r="DS33" s="890"/>
      <c r="DT33" s="890"/>
      <c r="DU33" s="890"/>
      <c r="DV33" s="890"/>
      <c r="DW33" s="890"/>
      <c r="DX33" s="890"/>
      <c r="DY33" s="890"/>
      <c r="DZ33" s="890"/>
      <c r="EA33" s="890"/>
      <c r="EB33" s="890"/>
      <c r="EC33" s="890"/>
      <c r="ED33" s="890"/>
      <c r="EE33" s="890"/>
      <c r="EF33" s="890"/>
      <c r="EG33" s="890"/>
      <c r="EH33" s="890"/>
      <c r="EI33" s="890"/>
      <c r="EJ33" s="890"/>
      <c r="EK33" s="890"/>
      <c r="EL33" s="890"/>
      <c r="EM33" s="890"/>
      <c r="EN33" s="890"/>
      <c r="EO33" s="890"/>
      <c r="EP33" s="890"/>
      <c r="EQ33" s="890"/>
      <c r="ER33" s="890"/>
      <c r="ES33" s="890"/>
      <c r="ET33" s="890"/>
      <c r="EU33" s="890"/>
      <c r="EV33" s="890"/>
      <c r="EW33" s="890"/>
      <c r="EX33" s="890"/>
      <c r="EY33" s="890"/>
      <c r="EZ33" s="890"/>
      <c r="FA33" s="890"/>
      <c r="FB33" s="890"/>
      <c r="FC33" s="890"/>
      <c r="FD33" s="890"/>
      <c r="FE33" s="890"/>
      <c r="FF33" s="890"/>
      <c r="FG33" s="890"/>
      <c r="FH33" s="890"/>
      <c r="FI33" s="890"/>
      <c r="FJ33" s="890"/>
      <c r="FK33" s="890"/>
      <c r="FL33" s="890"/>
      <c r="FM33" s="890"/>
      <c r="FN33" s="890"/>
      <c r="FO33" s="890"/>
      <c r="FP33" s="890"/>
      <c r="FQ33" s="890"/>
      <c r="FR33" s="890"/>
      <c r="FS33" s="890"/>
      <c r="FT33" s="890"/>
      <c r="FU33" s="890"/>
      <c r="FV33" s="890"/>
      <c r="FW33" s="890"/>
      <c r="FX33" s="890"/>
      <c r="FY33" s="890"/>
      <c r="FZ33" s="890"/>
      <c r="GA33" s="890"/>
      <c r="GB33" s="890"/>
      <c r="GC33" s="890"/>
      <c r="GD33" s="890"/>
      <c r="GE33" s="890"/>
      <c r="GF33" s="890"/>
      <c r="GG33" s="890"/>
      <c r="GH33" s="890"/>
      <c r="GI33" s="890"/>
      <c r="GJ33" s="890"/>
      <c r="GK33" s="890"/>
      <c r="GL33" s="890"/>
      <c r="GM33" s="890"/>
      <c r="GN33" s="890"/>
      <c r="GO33" s="890"/>
      <c r="GP33" s="890"/>
      <c r="GQ33" s="890"/>
      <c r="GR33" s="890"/>
      <c r="GS33" s="890"/>
      <c r="GT33" s="890"/>
      <c r="GU33" s="890"/>
      <c r="GV33" s="890"/>
      <c r="GW33" s="890"/>
      <c r="GX33" s="890"/>
      <c r="GY33" s="890"/>
      <c r="GZ33" s="890"/>
      <c r="HA33" s="890"/>
      <c r="HB33" s="890"/>
      <c r="HC33" s="890"/>
      <c r="HD33" s="890"/>
      <c r="HE33" s="890"/>
      <c r="HF33" s="890"/>
      <c r="HG33" s="890"/>
      <c r="HH33" s="890"/>
      <c r="HI33" s="890"/>
      <c r="HJ33" s="890"/>
      <c r="HK33" s="890"/>
      <c r="HL33" s="890"/>
      <c r="HM33" s="890"/>
      <c r="HN33" s="890"/>
      <c r="HO33" s="890"/>
      <c r="HP33" s="890"/>
      <c r="HQ33" s="890"/>
      <c r="HR33" s="890"/>
      <c r="HS33" s="890"/>
      <c r="HT33" s="890"/>
      <c r="HU33" s="890"/>
      <c r="HV33" s="890"/>
      <c r="HW33" s="890"/>
      <c r="HX33" s="890"/>
      <c r="HY33" s="890"/>
      <c r="HZ33" s="890"/>
      <c r="IA33" s="890"/>
      <c r="IB33" s="890"/>
      <c r="IC33" s="890"/>
      <c r="ID33" s="890"/>
      <c r="IE33" s="890"/>
      <c r="IF33" s="890"/>
      <c r="IG33" s="890"/>
      <c r="IH33" s="890"/>
      <c r="II33" s="890"/>
      <c r="IJ33" s="890"/>
      <c r="IK33" s="890"/>
      <c r="IL33" s="890"/>
      <c r="IM33" s="890"/>
      <c r="IN33" s="890"/>
      <c r="IO33" s="890"/>
      <c r="IP33" s="890"/>
      <c r="IQ33" s="890"/>
      <c r="IR33" s="890"/>
      <c r="IS33" s="890"/>
      <c r="IT33" s="890"/>
      <c r="IU33" s="890"/>
      <c r="IV33" s="890"/>
    </row>
    <row r="34" customFormat="false" ht="18" hidden="false" customHeight="true" outlineLevel="0" collapsed="false">
      <c r="A34" s="883"/>
      <c r="B34" s="885"/>
      <c r="C34" s="884"/>
      <c r="D34" s="884"/>
      <c r="E34" s="885"/>
      <c r="F34" s="915" t="s">
        <v>604</v>
      </c>
      <c r="G34" s="916"/>
      <c r="H34" s="916"/>
      <c r="I34" s="916"/>
      <c r="J34" s="917"/>
      <c r="K34" s="918"/>
      <c r="L34" s="918"/>
      <c r="M34" s="918"/>
      <c r="N34" s="918"/>
      <c r="O34" s="918"/>
      <c r="P34" s="918"/>
      <c r="Q34" s="890"/>
      <c r="R34" s="890"/>
      <c r="S34" s="890"/>
      <c r="T34" s="890"/>
      <c r="U34" s="890"/>
      <c r="V34" s="890"/>
      <c r="W34" s="890"/>
      <c r="X34" s="890"/>
      <c r="Y34" s="890"/>
      <c r="Z34" s="890"/>
      <c r="AA34" s="890"/>
      <c r="AB34" s="890"/>
      <c r="AC34" s="890"/>
      <c r="AD34" s="890"/>
      <c r="AE34" s="890"/>
      <c r="AF34" s="890"/>
      <c r="AG34" s="890"/>
      <c r="AH34" s="890"/>
      <c r="AI34" s="890"/>
      <c r="AJ34" s="890"/>
      <c r="AK34" s="890"/>
      <c r="AL34" s="890"/>
      <c r="AM34" s="890"/>
      <c r="AN34" s="890"/>
      <c r="AO34" s="890"/>
      <c r="AP34" s="890"/>
      <c r="AQ34" s="890"/>
      <c r="AR34" s="890"/>
      <c r="AS34" s="890"/>
      <c r="AT34" s="890"/>
      <c r="AU34" s="890"/>
      <c r="AV34" s="890"/>
      <c r="AW34" s="890"/>
      <c r="AX34" s="890"/>
      <c r="AY34" s="890"/>
      <c r="AZ34" s="890"/>
      <c r="BA34" s="890"/>
      <c r="BB34" s="890"/>
      <c r="BC34" s="890"/>
      <c r="BD34" s="890"/>
      <c r="BE34" s="890"/>
      <c r="BF34" s="890"/>
      <c r="BG34" s="890"/>
      <c r="BH34" s="890"/>
      <c r="BI34" s="890"/>
      <c r="BJ34" s="890"/>
      <c r="BK34" s="890"/>
      <c r="BL34" s="890"/>
      <c r="BM34" s="890"/>
      <c r="BN34" s="890"/>
      <c r="BO34" s="890"/>
      <c r="BP34" s="890"/>
      <c r="BQ34" s="890"/>
      <c r="BR34" s="890"/>
      <c r="BS34" s="890"/>
      <c r="BT34" s="890"/>
      <c r="BU34" s="890"/>
      <c r="BV34" s="890"/>
      <c r="BW34" s="890"/>
      <c r="BX34" s="890"/>
      <c r="BY34" s="890"/>
      <c r="BZ34" s="890"/>
      <c r="CA34" s="890"/>
      <c r="CB34" s="890"/>
      <c r="CC34" s="890"/>
      <c r="CD34" s="890"/>
      <c r="CE34" s="890"/>
      <c r="CF34" s="890"/>
      <c r="CG34" s="890"/>
      <c r="CH34" s="890"/>
      <c r="CI34" s="890"/>
      <c r="CJ34" s="890"/>
      <c r="CK34" s="890"/>
      <c r="CL34" s="890"/>
      <c r="CM34" s="890"/>
      <c r="CN34" s="890"/>
      <c r="CO34" s="890"/>
      <c r="CP34" s="890"/>
      <c r="CQ34" s="890"/>
      <c r="CR34" s="890"/>
      <c r="CS34" s="890"/>
      <c r="CT34" s="890"/>
      <c r="CU34" s="890"/>
      <c r="CV34" s="890"/>
      <c r="CW34" s="890"/>
      <c r="CX34" s="890"/>
      <c r="CY34" s="890"/>
      <c r="CZ34" s="890"/>
      <c r="DA34" s="890"/>
      <c r="DB34" s="890"/>
      <c r="DC34" s="890"/>
      <c r="DD34" s="890"/>
      <c r="DE34" s="890"/>
      <c r="DF34" s="890"/>
      <c r="DG34" s="890"/>
      <c r="DH34" s="890"/>
      <c r="DI34" s="890"/>
      <c r="DJ34" s="890"/>
      <c r="DK34" s="890"/>
      <c r="DL34" s="890"/>
      <c r="DM34" s="890"/>
      <c r="DN34" s="890"/>
      <c r="DO34" s="890"/>
      <c r="DP34" s="890"/>
      <c r="DQ34" s="890"/>
      <c r="DR34" s="890"/>
      <c r="DS34" s="890"/>
      <c r="DT34" s="890"/>
      <c r="DU34" s="890"/>
      <c r="DV34" s="890"/>
      <c r="DW34" s="890"/>
      <c r="DX34" s="890"/>
      <c r="DY34" s="890"/>
      <c r="DZ34" s="890"/>
      <c r="EA34" s="890"/>
      <c r="EB34" s="890"/>
      <c r="EC34" s="890"/>
      <c r="ED34" s="890"/>
      <c r="EE34" s="890"/>
      <c r="EF34" s="890"/>
      <c r="EG34" s="890"/>
      <c r="EH34" s="890"/>
      <c r="EI34" s="890"/>
      <c r="EJ34" s="890"/>
      <c r="EK34" s="890"/>
      <c r="EL34" s="890"/>
      <c r="EM34" s="890"/>
      <c r="EN34" s="890"/>
      <c r="EO34" s="890"/>
      <c r="EP34" s="890"/>
      <c r="EQ34" s="890"/>
      <c r="ER34" s="890"/>
      <c r="ES34" s="890"/>
      <c r="ET34" s="890"/>
      <c r="EU34" s="890"/>
      <c r="EV34" s="890"/>
      <c r="EW34" s="890"/>
      <c r="EX34" s="890"/>
      <c r="EY34" s="890"/>
      <c r="EZ34" s="890"/>
      <c r="FA34" s="890"/>
      <c r="FB34" s="890"/>
      <c r="FC34" s="890"/>
      <c r="FD34" s="890"/>
      <c r="FE34" s="890"/>
      <c r="FF34" s="890"/>
      <c r="FG34" s="890"/>
      <c r="FH34" s="890"/>
      <c r="FI34" s="890"/>
      <c r="FJ34" s="890"/>
      <c r="FK34" s="890"/>
      <c r="FL34" s="890"/>
      <c r="FM34" s="890"/>
      <c r="FN34" s="890"/>
      <c r="FO34" s="890"/>
      <c r="FP34" s="890"/>
      <c r="FQ34" s="890"/>
      <c r="FR34" s="890"/>
      <c r="FS34" s="890"/>
      <c r="FT34" s="890"/>
      <c r="FU34" s="890"/>
      <c r="FV34" s="890"/>
      <c r="FW34" s="890"/>
      <c r="FX34" s="890"/>
      <c r="FY34" s="890"/>
      <c r="FZ34" s="890"/>
      <c r="GA34" s="890"/>
      <c r="GB34" s="890"/>
      <c r="GC34" s="890"/>
      <c r="GD34" s="890"/>
      <c r="GE34" s="890"/>
      <c r="GF34" s="890"/>
      <c r="GG34" s="890"/>
      <c r="GH34" s="890"/>
      <c r="GI34" s="890"/>
      <c r="GJ34" s="890"/>
      <c r="GK34" s="890"/>
      <c r="GL34" s="890"/>
      <c r="GM34" s="890"/>
      <c r="GN34" s="890"/>
      <c r="GO34" s="890"/>
      <c r="GP34" s="890"/>
      <c r="GQ34" s="890"/>
      <c r="GR34" s="890"/>
      <c r="GS34" s="890"/>
      <c r="GT34" s="890"/>
      <c r="GU34" s="890"/>
      <c r="GV34" s="890"/>
      <c r="GW34" s="890"/>
      <c r="GX34" s="890"/>
      <c r="GY34" s="890"/>
      <c r="GZ34" s="890"/>
      <c r="HA34" s="890"/>
      <c r="HB34" s="890"/>
      <c r="HC34" s="890"/>
      <c r="HD34" s="890"/>
      <c r="HE34" s="890"/>
      <c r="HF34" s="890"/>
      <c r="HG34" s="890"/>
      <c r="HH34" s="890"/>
      <c r="HI34" s="890"/>
      <c r="HJ34" s="890"/>
      <c r="HK34" s="890"/>
      <c r="HL34" s="890"/>
      <c r="HM34" s="890"/>
      <c r="HN34" s="890"/>
      <c r="HO34" s="890"/>
      <c r="HP34" s="890"/>
      <c r="HQ34" s="890"/>
      <c r="HR34" s="890"/>
      <c r="HS34" s="890"/>
      <c r="HT34" s="890"/>
      <c r="HU34" s="890"/>
      <c r="HV34" s="890"/>
      <c r="HW34" s="890"/>
      <c r="HX34" s="890"/>
      <c r="HY34" s="890"/>
      <c r="HZ34" s="890"/>
      <c r="IA34" s="890"/>
      <c r="IB34" s="890"/>
      <c r="IC34" s="890"/>
      <c r="ID34" s="890"/>
      <c r="IE34" s="890"/>
      <c r="IF34" s="890"/>
      <c r="IG34" s="890"/>
      <c r="IH34" s="890"/>
      <c r="II34" s="890"/>
      <c r="IJ34" s="890"/>
      <c r="IK34" s="890"/>
      <c r="IL34" s="890"/>
      <c r="IM34" s="890"/>
      <c r="IN34" s="890"/>
      <c r="IO34" s="890"/>
      <c r="IP34" s="890"/>
      <c r="IQ34" s="890"/>
      <c r="IR34" s="890"/>
      <c r="IS34" s="890"/>
      <c r="IT34" s="890"/>
      <c r="IU34" s="890"/>
      <c r="IV34" s="890"/>
    </row>
    <row r="35" customFormat="false" ht="18" hidden="false" customHeight="true" outlineLevel="0" collapsed="false">
      <c r="A35" s="883" t="s">
        <v>605</v>
      </c>
      <c r="B35" s="885"/>
      <c r="C35" s="884"/>
      <c r="D35" s="884"/>
      <c r="E35" s="885"/>
      <c r="F35" s="915" t="s">
        <v>602</v>
      </c>
      <c r="G35" s="916"/>
      <c r="H35" s="916"/>
      <c r="I35" s="916"/>
      <c r="J35" s="917" t="n">
        <f aca="false">SUM(K35:P37)</f>
        <v>0</v>
      </c>
      <c r="K35" s="918"/>
      <c r="L35" s="918"/>
      <c r="M35" s="918"/>
      <c r="N35" s="918"/>
      <c r="O35" s="918"/>
      <c r="P35" s="918"/>
      <c r="Q35" s="890"/>
      <c r="R35" s="890"/>
      <c r="S35" s="890"/>
      <c r="T35" s="890"/>
      <c r="U35" s="890"/>
      <c r="V35" s="890"/>
      <c r="W35" s="890"/>
      <c r="X35" s="890"/>
      <c r="Y35" s="890"/>
      <c r="Z35" s="890"/>
      <c r="AA35" s="890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  <c r="AN35" s="890"/>
      <c r="AO35" s="890"/>
      <c r="AP35" s="890"/>
      <c r="AQ35" s="890"/>
      <c r="AR35" s="890"/>
      <c r="AS35" s="890"/>
      <c r="AT35" s="890"/>
      <c r="AU35" s="890"/>
      <c r="AV35" s="890"/>
      <c r="AW35" s="890"/>
      <c r="AX35" s="890"/>
      <c r="AY35" s="890"/>
      <c r="AZ35" s="890"/>
      <c r="BA35" s="890"/>
      <c r="BB35" s="890"/>
      <c r="BC35" s="890"/>
      <c r="BD35" s="890"/>
      <c r="BE35" s="890"/>
      <c r="BF35" s="890"/>
      <c r="BG35" s="890"/>
      <c r="BH35" s="890"/>
      <c r="BI35" s="890"/>
      <c r="BJ35" s="890"/>
      <c r="BK35" s="890"/>
      <c r="BL35" s="890"/>
      <c r="BM35" s="890"/>
      <c r="BN35" s="890"/>
      <c r="BO35" s="890"/>
      <c r="BP35" s="890"/>
      <c r="BQ35" s="890"/>
      <c r="BR35" s="890"/>
      <c r="BS35" s="890"/>
      <c r="BT35" s="890"/>
      <c r="BU35" s="890"/>
      <c r="BV35" s="890"/>
      <c r="BW35" s="890"/>
      <c r="BX35" s="890"/>
      <c r="BY35" s="890"/>
      <c r="BZ35" s="890"/>
      <c r="CA35" s="890"/>
      <c r="CB35" s="890"/>
      <c r="CC35" s="890"/>
      <c r="CD35" s="890"/>
      <c r="CE35" s="890"/>
      <c r="CF35" s="890"/>
      <c r="CG35" s="890"/>
      <c r="CH35" s="890"/>
      <c r="CI35" s="890"/>
      <c r="CJ35" s="890"/>
      <c r="CK35" s="890"/>
      <c r="CL35" s="890"/>
      <c r="CM35" s="890"/>
      <c r="CN35" s="890"/>
      <c r="CO35" s="890"/>
      <c r="CP35" s="890"/>
      <c r="CQ35" s="890"/>
      <c r="CR35" s="890"/>
      <c r="CS35" s="890"/>
      <c r="CT35" s="890"/>
      <c r="CU35" s="890"/>
      <c r="CV35" s="890"/>
      <c r="CW35" s="890"/>
      <c r="CX35" s="890"/>
      <c r="CY35" s="890"/>
      <c r="CZ35" s="890"/>
      <c r="DA35" s="890"/>
      <c r="DB35" s="890"/>
      <c r="DC35" s="890"/>
      <c r="DD35" s="890"/>
      <c r="DE35" s="890"/>
      <c r="DF35" s="890"/>
      <c r="DG35" s="890"/>
      <c r="DH35" s="890"/>
      <c r="DI35" s="890"/>
      <c r="DJ35" s="890"/>
      <c r="DK35" s="890"/>
      <c r="DL35" s="890"/>
      <c r="DM35" s="890"/>
      <c r="DN35" s="890"/>
      <c r="DO35" s="890"/>
      <c r="DP35" s="890"/>
      <c r="DQ35" s="890"/>
      <c r="DR35" s="890"/>
      <c r="DS35" s="890"/>
      <c r="DT35" s="890"/>
      <c r="DU35" s="890"/>
      <c r="DV35" s="890"/>
      <c r="DW35" s="890"/>
      <c r="DX35" s="890"/>
      <c r="DY35" s="890"/>
      <c r="DZ35" s="890"/>
      <c r="EA35" s="890"/>
      <c r="EB35" s="890"/>
      <c r="EC35" s="890"/>
      <c r="ED35" s="890"/>
      <c r="EE35" s="890"/>
      <c r="EF35" s="890"/>
      <c r="EG35" s="890"/>
      <c r="EH35" s="890"/>
      <c r="EI35" s="890"/>
      <c r="EJ35" s="890"/>
      <c r="EK35" s="890"/>
      <c r="EL35" s="890"/>
      <c r="EM35" s="890"/>
      <c r="EN35" s="890"/>
      <c r="EO35" s="890"/>
      <c r="EP35" s="890"/>
      <c r="EQ35" s="890"/>
      <c r="ER35" s="890"/>
      <c r="ES35" s="890"/>
      <c r="ET35" s="890"/>
      <c r="EU35" s="890"/>
      <c r="EV35" s="890"/>
      <c r="EW35" s="890"/>
      <c r="EX35" s="890"/>
      <c r="EY35" s="890"/>
      <c r="EZ35" s="890"/>
      <c r="FA35" s="890"/>
      <c r="FB35" s="890"/>
      <c r="FC35" s="890"/>
      <c r="FD35" s="890"/>
      <c r="FE35" s="890"/>
      <c r="FF35" s="890"/>
      <c r="FG35" s="890"/>
      <c r="FH35" s="890"/>
      <c r="FI35" s="890"/>
      <c r="FJ35" s="890"/>
      <c r="FK35" s="890"/>
      <c r="FL35" s="890"/>
      <c r="FM35" s="890"/>
      <c r="FN35" s="890"/>
      <c r="FO35" s="890"/>
      <c r="FP35" s="890"/>
      <c r="FQ35" s="890"/>
      <c r="FR35" s="890"/>
      <c r="FS35" s="890"/>
      <c r="FT35" s="890"/>
      <c r="FU35" s="890"/>
      <c r="FV35" s="890"/>
      <c r="FW35" s="890"/>
      <c r="FX35" s="890"/>
      <c r="FY35" s="890"/>
      <c r="FZ35" s="890"/>
      <c r="GA35" s="890"/>
      <c r="GB35" s="890"/>
      <c r="GC35" s="890"/>
      <c r="GD35" s="890"/>
      <c r="GE35" s="890"/>
      <c r="GF35" s="890"/>
      <c r="GG35" s="890"/>
      <c r="GH35" s="890"/>
      <c r="GI35" s="890"/>
      <c r="GJ35" s="890"/>
      <c r="GK35" s="890"/>
      <c r="GL35" s="890"/>
      <c r="GM35" s="890"/>
      <c r="GN35" s="890"/>
      <c r="GO35" s="890"/>
      <c r="GP35" s="890"/>
      <c r="GQ35" s="890"/>
      <c r="GR35" s="890"/>
      <c r="GS35" s="890"/>
      <c r="GT35" s="890"/>
      <c r="GU35" s="890"/>
      <c r="GV35" s="890"/>
      <c r="GW35" s="890"/>
      <c r="GX35" s="890"/>
      <c r="GY35" s="890"/>
      <c r="GZ35" s="890"/>
      <c r="HA35" s="890"/>
      <c r="HB35" s="890"/>
      <c r="HC35" s="890"/>
      <c r="HD35" s="890"/>
      <c r="HE35" s="890"/>
      <c r="HF35" s="890"/>
      <c r="HG35" s="890"/>
      <c r="HH35" s="890"/>
      <c r="HI35" s="890"/>
      <c r="HJ35" s="890"/>
      <c r="HK35" s="890"/>
      <c r="HL35" s="890"/>
      <c r="HM35" s="890"/>
      <c r="HN35" s="890"/>
      <c r="HO35" s="890"/>
      <c r="HP35" s="890"/>
      <c r="HQ35" s="890"/>
      <c r="HR35" s="890"/>
      <c r="HS35" s="890"/>
      <c r="HT35" s="890"/>
      <c r="HU35" s="890"/>
      <c r="HV35" s="890"/>
      <c r="HW35" s="890"/>
      <c r="HX35" s="890"/>
      <c r="HY35" s="890"/>
      <c r="HZ35" s="890"/>
      <c r="IA35" s="890"/>
      <c r="IB35" s="890"/>
      <c r="IC35" s="890"/>
      <c r="ID35" s="890"/>
      <c r="IE35" s="890"/>
      <c r="IF35" s="890"/>
      <c r="IG35" s="890"/>
      <c r="IH35" s="890"/>
      <c r="II35" s="890"/>
      <c r="IJ35" s="890"/>
      <c r="IK35" s="890"/>
      <c r="IL35" s="890"/>
      <c r="IM35" s="890"/>
      <c r="IN35" s="890"/>
      <c r="IO35" s="890"/>
      <c r="IP35" s="890"/>
      <c r="IQ35" s="890"/>
      <c r="IR35" s="890"/>
      <c r="IS35" s="890"/>
      <c r="IT35" s="890"/>
      <c r="IU35" s="890"/>
      <c r="IV35" s="890"/>
    </row>
    <row r="36" customFormat="false" ht="18" hidden="false" customHeight="true" outlineLevel="0" collapsed="false">
      <c r="A36" s="883"/>
      <c r="B36" s="885"/>
      <c r="C36" s="884"/>
      <c r="D36" s="884"/>
      <c r="E36" s="885"/>
      <c r="F36" s="915" t="s">
        <v>603</v>
      </c>
      <c r="G36" s="916"/>
      <c r="H36" s="916"/>
      <c r="I36" s="916"/>
      <c r="J36" s="917"/>
      <c r="K36" s="918"/>
      <c r="L36" s="918"/>
      <c r="M36" s="918"/>
      <c r="N36" s="918"/>
      <c r="O36" s="918"/>
      <c r="P36" s="918"/>
      <c r="Q36" s="890"/>
      <c r="R36" s="890"/>
      <c r="S36" s="890"/>
      <c r="T36" s="890"/>
      <c r="U36" s="890"/>
      <c r="V36" s="890"/>
      <c r="W36" s="890"/>
      <c r="X36" s="890"/>
      <c r="Y36" s="890"/>
      <c r="Z36" s="890"/>
      <c r="AA36" s="890"/>
      <c r="AB36" s="890"/>
      <c r="AC36" s="890"/>
      <c r="AD36" s="890"/>
      <c r="AE36" s="890"/>
      <c r="AF36" s="890"/>
      <c r="AG36" s="890"/>
      <c r="AH36" s="890"/>
      <c r="AI36" s="890"/>
      <c r="AJ36" s="890"/>
      <c r="AK36" s="890"/>
      <c r="AL36" s="890"/>
      <c r="AM36" s="890"/>
      <c r="AN36" s="890"/>
      <c r="AO36" s="890"/>
      <c r="AP36" s="890"/>
      <c r="AQ36" s="890"/>
      <c r="AR36" s="890"/>
      <c r="AS36" s="890"/>
      <c r="AT36" s="890"/>
      <c r="AU36" s="890"/>
      <c r="AV36" s="890"/>
      <c r="AW36" s="890"/>
      <c r="AX36" s="890"/>
      <c r="AY36" s="890"/>
      <c r="AZ36" s="890"/>
      <c r="BA36" s="890"/>
      <c r="BB36" s="890"/>
      <c r="BC36" s="890"/>
      <c r="BD36" s="890"/>
      <c r="BE36" s="890"/>
      <c r="BF36" s="890"/>
      <c r="BG36" s="890"/>
      <c r="BH36" s="890"/>
      <c r="BI36" s="890"/>
      <c r="BJ36" s="890"/>
      <c r="BK36" s="890"/>
      <c r="BL36" s="890"/>
      <c r="BM36" s="890"/>
      <c r="BN36" s="890"/>
      <c r="BO36" s="890"/>
      <c r="BP36" s="890"/>
      <c r="BQ36" s="890"/>
      <c r="BR36" s="890"/>
      <c r="BS36" s="890"/>
      <c r="BT36" s="890"/>
      <c r="BU36" s="890"/>
      <c r="BV36" s="890"/>
      <c r="BW36" s="890"/>
      <c r="BX36" s="890"/>
      <c r="BY36" s="890"/>
      <c r="BZ36" s="890"/>
      <c r="CA36" s="890"/>
      <c r="CB36" s="890"/>
      <c r="CC36" s="890"/>
      <c r="CD36" s="890"/>
      <c r="CE36" s="890"/>
      <c r="CF36" s="890"/>
      <c r="CG36" s="890"/>
      <c r="CH36" s="890"/>
      <c r="CI36" s="890"/>
      <c r="CJ36" s="890"/>
      <c r="CK36" s="890"/>
      <c r="CL36" s="890"/>
      <c r="CM36" s="890"/>
      <c r="CN36" s="890"/>
      <c r="CO36" s="890"/>
      <c r="CP36" s="890"/>
      <c r="CQ36" s="890"/>
      <c r="CR36" s="890"/>
      <c r="CS36" s="890"/>
      <c r="CT36" s="890"/>
      <c r="CU36" s="890"/>
      <c r="CV36" s="890"/>
      <c r="CW36" s="890"/>
      <c r="CX36" s="890"/>
      <c r="CY36" s="890"/>
      <c r="CZ36" s="890"/>
      <c r="DA36" s="890"/>
      <c r="DB36" s="890"/>
      <c r="DC36" s="890"/>
      <c r="DD36" s="890"/>
      <c r="DE36" s="890"/>
      <c r="DF36" s="890"/>
      <c r="DG36" s="890"/>
      <c r="DH36" s="890"/>
      <c r="DI36" s="890"/>
      <c r="DJ36" s="890"/>
      <c r="DK36" s="890"/>
      <c r="DL36" s="890"/>
      <c r="DM36" s="890"/>
      <c r="DN36" s="890"/>
      <c r="DO36" s="890"/>
      <c r="DP36" s="890"/>
      <c r="DQ36" s="890"/>
      <c r="DR36" s="890"/>
      <c r="DS36" s="890"/>
      <c r="DT36" s="890"/>
      <c r="DU36" s="890"/>
      <c r="DV36" s="890"/>
      <c r="DW36" s="890"/>
      <c r="DX36" s="890"/>
      <c r="DY36" s="890"/>
      <c r="DZ36" s="890"/>
      <c r="EA36" s="890"/>
      <c r="EB36" s="890"/>
      <c r="EC36" s="890"/>
      <c r="ED36" s="890"/>
      <c r="EE36" s="890"/>
      <c r="EF36" s="890"/>
      <c r="EG36" s="890"/>
      <c r="EH36" s="890"/>
      <c r="EI36" s="890"/>
      <c r="EJ36" s="890"/>
      <c r="EK36" s="890"/>
      <c r="EL36" s="890"/>
      <c r="EM36" s="890"/>
      <c r="EN36" s="890"/>
      <c r="EO36" s="890"/>
      <c r="EP36" s="890"/>
      <c r="EQ36" s="890"/>
      <c r="ER36" s="890"/>
      <c r="ES36" s="890"/>
      <c r="ET36" s="890"/>
      <c r="EU36" s="890"/>
      <c r="EV36" s="890"/>
      <c r="EW36" s="890"/>
      <c r="EX36" s="890"/>
      <c r="EY36" s="890"/>
      <c r="EZ36" s="890"/>
      <c r="FA36" s="890"/>
      <c r="FB36" s="890"/>
      <c r="FC36" s="890"/>
      <c r="FD36" s="890"/>
      <c r="FE36" s="890"/>
      <c r="FF36" s="890"/>
      <c r="FG36" s="890"/>
      <c r="FH36" s="890"/>
      <c r="FI36" s="890"/>
      <c r="FJ36" s="890"/>
      <c r="FK36" s="890"/>
      <c r="FL36" s="890"/>
      <c r="FM36" s="890"/>
      <c r="FN36" s="890"/>
      <c r="FO36" s="890"/>
      <c r="FP36" s="890"/>
      <c r="FQ36" s="890"/>
      <c r="FR36" s="890"/>
      <c r="FS36" s="890"/>
      <c r="FT36" s="890"/>
      <c r="FU36" s="890"/>
      <c r="FV36" s="890"/>
      <c r="FW36" s="890"/>
      <c r="FX36" s="890"/>
      <c r="FY36" s="890"/>
      <c r="FZ36" s="890"/>
      <c r="GA36" s="890"/>
      <c r="GB36" s="890"/>
      <c r="GC36" s="890"/>
      <c r="GD36" s="890"/>
      <c r="GE36" s="890"/>
      <c r="GF36" s="890"/>
      <c r="GG36" s="890"/>
      <c r="GH36" s="890"/>
      <c r="GI36" s="890"/>
      <c r="GJ36" s="890"/>
      <c r="GK36" s="890"/>
      <c r="GL36" s="890"/>
      <c r="GM36" s="890"/>
      <c r="GN36" s="890"/>
      <c r="GO36" s="890"/>
      <c r="GP36" s="890"/>
      <c r="GQ36" s="890"/>
      <c r="GR36" s="890"/>
      <c r="GS36" s="890"/>
      <c r="GT36" s="890"/>
      <c r="GU36" s="890"/>
      <c r="GV36" s="890"/>
      <c r="GW36" s="890"/>
      <c r="GX36" s="890"/>
      <c r="GY36" s="890"/>
      <c r="GZ36" s="890"/>
      <c r="HA36" s="890"/>
      <c r="HB36" s="890"/>
      <c r="HC36" s="890"/>
      <c r="HD36" s="890"/>
      <c r="HE36" s="890"/>
      <c r="HF36" s="890"/>
      <c r="HG36" s="890"/>
      <c r="HH36" s="890"/>
      <c r="HI36" s="890"/>
      <c r="HJ36" s="890"/>
      <c r="HK36" s="890"/>
      <c r="HL36" s="890"/>
      <c r="HM36" s="890"/>
      <c r="HN36" s="890"/>
      <c r="HO36" s="890"/>
      <c r="HP36" s="890"/>
      <c r="HQ36" s="890"/>
      <c r="HR36" s="890"/>
      <c r="HS36" s="890"/>
      <c r="HT36" s="890"/>
      <c r="HU36" s="890"/>
      <c r="HV36" s="890"/>
      <c r="HW36" s="890"/>
      <c r="HX36" s="890"/>
      <c r="HY36" s="890"/>
      <c r="HZ36" s="890"/>
      <c r="IA36" s="890"/>
      <c r="IB36" s="890"/>
      <c r="IC36" s="890"/>
      <c r="ID36" s="890"/>
      <c r="IE36" s="890"/>
      <c r="IF36" s="890"/>
      <c r="IG36" s="890"/>
      <c r="IH36" s="890"/>
      <c r="II36" s="890"/>
      <c r="IJ36" s="890"/>
      <c r="IK36" s="890"/>
      <c r="IL36" s="890"/>
      <c r="IM36" s="890"/>
      <c r="IN36" s="890"/>
      <c r="IO36" s="890"/>
      <c r="IP36" s="890"/>
      <c r="IQ36" s="890"/>
      <c r="IR36" s="890"/>
      <c r="IS36" s="890"/>
      <c r="IT36" s="890"/>
      <c r="IU36" s="890"/>
      <c r="IV36" s="890"/>
    </row>
    <row r="37" customFormat="false" ht="18" hidden="false" customHeight="true" outlineLevel="0" collapsed="false">
      <c r="A37" s="883"/>
      <c r="B37" s="885"/>
      <c r="C37" s="884"/>
      <c r="D37" s="884"/>
      <c r="E37" s="885"/>
      <c r="F37" s="915" t="s">
        <v>604</v>
      </c>
      <c r="G37" s="916"/>
      <c r="H37" s="916"/>
      <c r="I37" s="916"/>
      <c r="J37" s="917"/>
      <c r="K37" s="918"/>
      <c r="L37" s="918"/>
      <c r="M37" s="918"/>
      <c r="N37" s="918"/>
      <c r="O37" s="918"/>
      <c r="P37" s="918"/>
      <c r="Q37" s="890"/>
      <c r="R37" s="890"/>
      <c r="S37" s="890"/>
      <c r="T37" s="890"/>
      <c r="U37" s="890"/>
      <c r="V37" s="890"/>
      <c r="W37" s="890"/>
      <c r="X37" s="890"/>
      <c r="Y37" s="890"/>
      <c r="Z37" s="890"/>
      <c r="AA37" s="890"/>
      <c r="AB37" s="890"/>
      <c r="AC37" s="890"/>
      <c r="AD37" s="890"/>
      <c r="AE37" s="890"/>
      <c r="AF37" s="890"/>
      <c r="AG37" s="890"/>
      <c r="AH37" s="890"/>
      <c r="AI37" s="890"/>
      <c r="AJ37" s="890"/>
      <c r="AK37" s="890"/>
      <c r="AL37" s="890"/>
      <c r="AM37" s="890"/>
      <c r="AN37" s="890"/>
      <c r="AO37" s="890"/>
      <c r="AP37" s="890"/>
      <c r="AQ37" s="890"/>
      <c r="AR37" s="890"/>
      <c r="AS37" s="890"/>
      <c r="AT37" s="890"/>
      <c r="AU37" s="890"/>
      <c r="AV37" s="890"/>
      <c r="AW37" s="890"/>
      <c r="AX37" s="890"/>
      <c r="AY37" s="890"/>
      <c r="AZ37" s="890"/>
      <c r="BA37" s="890"/>
      <c r="BB37" s="890"/>
      <c r="BC37" s="890"/>
      <c r="BD37" s="890"/>
      <c r="BE37" s="890"/>
      <c r="BF37" s="890"/>
      <c r="BG37" s="890"/>
      <c r="BH37" s="890"/>
      <c r="BI37" s="890"/>
      <c r="BJ37" s="890"/>
      <c r="BK37" s="890"/>
      <c r="BL37" s="890"/>
      <c r="BM37" s="890"/>
      <c r="BN37" s="890"/>
      <c r="BO37" s="890"/>
      <c r="BP37" s="890"/>
      <c r="BQ37" s="890"/>
      <c r="BR37" s="890"/>
      <c r="BS37" s="890"/>
      <c r="BT37" s="890"/>
      <c r="BU37" s="890"/>
      <c r="BV37" s="890"/>
      <c r="BW37" s="890"/>
      <c r="BX37" s="890"/>
      <c r="BY37" s="890"/>
      <c r="BZ37" s="890"/>
      <c r="CA37" s="890"/>
      <c r="CB37" s="890"/>
      <c r="CC37" s="890"/>
      <c r="CD37" s="890"/>
      <c r="CE37" s="890"/>
      <c r="CF37" s="890"/>
      <c r="CG37" s="890"/>
      <c r="CH37" s="890"/>
      <c r="CI37" s="890"/>
      <c r="CJ37" s="890"/>
      <c r="CK37" s="890"/>
      <c r="CL37" s="890"/>
      <c r="CM37" s="890"/>
      <c r="CN37" s="890"/>
      <c r="CO37" s="890"/>
      <c r="CP37" s="890"/>
      <c r="CQ37" s="890"/>
      <c r="CR37" s="890"/>
      <c r="CS37" s="890"/>
      <c r="CT37" s="890"/>
      <c r="CU37" s="890"/>
      <c r="CV37" s="890"/>
      <c r="CW37" s="890"/>
      <c r="CX37" s="890"/>
      <c r="CY37" s="890"/>
      <c r="CZ37" s="890"/>
      <c r="DA37" s="890"/>
      <c r="DB37" s="890"/>
      <c r="DC37" s="890"/>
      <c r="DD37" s="890"/>
      <c r="DE37" s="890"/>
      <c r="DF37" s="890"/>
      <c r="DG37" s="890"/>
      <c r="DH37" s="890"/>
      <c r="DI37" s="890"/>
      <c r="DJ37" s="890"/>
      <c r="DK37" s="890"/>
      <c r="DL37" s="890"/>
      <c r="DM37" s="890"/>
      <c r="DN37" s="890"/>
      <c r="DO37" s="890"/>
      <c r="DP37" s="890"/>
      <c r="DQ37" s="890"/>
      <c r="DR37" s="890"/>
      <c r="DS37" s="890"/>
      <c r="DT37" s="890"/>
      <c r="DU37" s="890"/>
      <c r="DV37" s="890"/>
      <c r="DW37" s="890"/>
      <c r="DX37" s="890"/>
      <c r="DY37" s="890"/>
      <c r="DZ37" s="890"/>
      <c r="EA37" s="890"/>
      <c r="EB37" s="890"/>
      <c r="EC37" s="890"/>
      <c r="ED37" s="890"/>
      <c r="EE37" s="890"/>
      <c r="EF37" s="890"/>
      <c r="EG37" s="890"/>
      <c r="EH37" s="890"/>
      <c r="EI37" s="890"/>
      <c r="EJ37" s="890"/>
      <c r="EK37" s="890"/>
      <c r="EL37" s="890"/>
      <c r="EM37" s="890"/>
      <c r="EN37" s="890"/>
      <c r="EO37" s="890"/>
      <c r="EP37" s="890"/>
      <c r="EQ37" s="890"/>
      <c r="ER37" s="890"/>
      <c r="ES37" s="890"/>
      <c r="ET37" s="890"/>
      <c r="EU37" s="890"/>
      <c r="EV37" s="890"/>
      <c r="EW37" s="890"/>
      <c r="EX37" s="890"/>
      <c r="EY37" s="890"/>
      <c r="EZ37" s="890"/>
      <c r="FA37" s="890"/>
      <c r="FB37" s="890"/>
      <c r="FC37" s="890"/>
      <c r="FD37" s="890"/>
      <c r="FE37" s="890"/>
      <c r="FF37" s="890"/>
      <c r="FG37" s="890"/>
      <c r="FH37" s="890"/>
      <c r="FI37" s="890"/>
      <c r="FJ37" s="890"/>
      <c r="FK37" s="890"/>
      <c r="FL37" s="890"/>
      <c r="FM37" s="890"/>
      <c r="FN37" s="890"/>
      <c r="FO37" s="890"/>
      <c r="FP37" s="890"/>
      <c r="FQ37" s="890"/>
      <c r="FR37" s="890"/>
      <c r="FS37" s="890"/>
      <c r="FT37" s="890"/>
      <c r="FU37" s="890"/>
      <c r="FV37" s="890"/>
      <c r="FW37" s="890"/>
      <c r="FX37" s="890"/>
      <c r="FY37" s="890"/>
      <c r="FZ37" s="890"/>
      <c r="GA37" s="890"/>
      <c r="GB37" s="890"/>
      <c r="GC37" s="890"/>
      <c r="GD37" s="890"/>
      <c r="GE37" s="890"/>
      <c r="GF37" s="890"/>
      <c r="GG37" s="890"/>
      <c r="GH37" s="890"/>
      <c r="GI37" s="890"/>
      <c r="GJ37" s="890"/>
      <c r="GK37" s="890"/>
      <c r="GL37" s="890"/>
      <c r="GM37" s="890"/>
      <c r="GN37" s="890"/>
      <c r="GO37" s="890"/>
      <c r="GP37" s="890"/>
      <c r="GQ37" s="890"/>
      <c r="GR37" s="890"/>
      <c r="GS37" s="890"/>
      <c r="GT37" s="890"/>
      <c r="GU37" s="890"/>
      <c r="GV37" s="890"/>
      <c r="GW37" s="890"/>
      <c r="GX37" s="890"/>
      <c r="GY37" s="890"/>
      <c r="GZ37" s="890"/>
      <c r="HA37" s="890"/>
      <c r="HB37" s="890"/>
      <c r="HC37" s="890"/>
      <c r="HD37" s="890"/>
      <c r="HE37" s="890"/>
      <c r="HF37" s="890"/>
      <c r="HG37" s="890"/>
      <c r="HH37" s="890"/>
      <c r="HI37" s="890"/>
      <c r="HJ37" s="890"/>
      <c r="HK37" s="890"/>
      <c r="HL37" s="890"/>
      <c r="HM37" s="890"/>
      <c r="HN37" s="890"/>
      <c r="HO37" s="890"/>
      <c r="HP37" s="890"/>
      <c r="HQ37" s="890"/>
      <c r="HR37" s="890"/>
      <c r="HS37" s="890"/>
      <c r="HT37" s="890"/>
      <c r="HU37" s="890"/>
      <c r="HV37" s="890"/>
      <c r="HW37" s="890"/>
      <c r="HX37" s="890"/>
      <c r="HY37" s="890"/>
      <c r="HZ37" s="890"/>
      <c r="IA37" s="890"/>
      <c r="IB37" s="890"/>
      <c r="IC37" s="890"/>
      <c r="ID37" s="890"/>
      <c r="IE37" s="890"/>
      <c r="IF37" s="890"/>
      <c r="IG37" s="890"/>
      <c r="IH37" s="890"/>
      <c r="II37" s="890"/>
      <c r="IJ37" s="890"/>
      <c r="IK37" s="890"/>
      <c r="IL37" s="890"/>
      <c r="IM37" s="890"/>
      <c r="IN37" s="890"/>
      <c r="IO37" s="890"/>
      <c r="IP37" s="890"/>
      <c r="IQ37" s="890"/>
      <c r="IR37" s="890"/>
      <c r="IS37" s="890"/>
      <c r="IT37" s="890"/>
      <c r="IU37" s="890"/>
      <c r="IV37" s="890"/>
    </row>
    <row r="38" customFormat="false" ht="18" hidden="false" customHeight="true" outlineLevel="0" collapsed="false">
      <c r="A38" s="883" t="s">
        <v>332</v>
      </c>
      <c r="B38" s="885"/>
      <c r="C38" s="884"/>
      <c r="D38" s="884"/>
      <c r="E38" s="885"/>
      <c r="F38" s="915" t="s">
        <v>602</v>
      </c>
      <c r="G38" s="916"/>
      <c r="H38" s="916"/>
      <c r="I38" s="916"/>
      <c r="J38" s="917" t="n">
        <f aca="false">SUM(K38:P40)</f>
        <v>0</v>
      </c>
      <c r="K38" s="918"/>
      <c r="L38" s="918"/>
      <c r="M38" s="918"/>
      <c r="N38" s="918"/>
      <c r="O38" s="918"/>
      <c r="P38" s="918"/>
      <c r="Q38" s="890"/>
      <c r="R38" s="890"/>
      <c r="S38" s="890"/>
      <c r="T38" s="890"/>
      <c r="U38" s="890"/>
      <c r="V38" s="890"/>
      <c r="W38" s="890"/>
      <c r="X38" s="890"/>
      <c r="Y38" s="890"/>
      <c r="Z38" s="890"/>
      <c r="AA38" s="890"/>
      <c r="AB38" s="890"/>
      <c r="AC38" s="890"/>
      <c r="AD38" s="890"/>
      <c r="AE38" s="890"/>
      <c r="AF38" s="890"/>
      <c r="AG38" s="890"/>
      <c r="AH38" s="890"/>
      <c r="AI38" s="890"/>
      <c r="AJ38" s="890"/>
      <c r="AK38" s="890"/>
      <c r="AL38" s="890"/>
      <c r="AM38" s="890"/>
      <c r="AN38" s="890"/>
      <c r="AO38" s="890"/>
      <c r="AP38" s="890"/>
      <c r="AQ38" s="890"/>
      <c r="AR38" s="890"/>
      <c r="AS38" s="890"/>
      <c r="AT38" s="890"/>
      <c r="AU38" s="890"/>
      <c r="AV38" s="890"/>
      <c r="AW38" s="890"/>
      <c r="AX38" s="890"/>
      <c r="AY38" s="890"/>
      <c r="AZ38" s="890"/>
      <c r="BA38" s="890"/>
      <c r="BB38" s="890"/>
      <c r="BC38" s="890"/>
      <c r="BD38" s="890"/>
      <c r="BE38" s="890"/>
      <c r="BF38" s="890"/>
      <c r="BG38" s="890"/>
      <c r="BH38" s="890"/>
      <c r="BI38" s="890"/>
      <c r="BJ38" s="890"/>
      <c r="BK38" s="890"/>
      <c r="BL38" s="890"/>
      <c r="BM38" s="890"/>
      <c r="BN38" s="890"/>
      <c r="BO38" s="890"/>
      <c r="BP38" s="890"/>
      <c r="BQ38" s="890"/>
      <c r="BR38" s="890"/>
      <c r="BS38" s="890"/>
      <c r="BT38" s="890"/>
      <c r="BU38" s="890"/>
      <c r="BV38" s="890"/>
      <c r="BW38" s="890"/>
      <c r="BX38" s="890"/>
      <c r="BY38" s="890"/>
      <c r="BZ38" s="890"/>
      <c r="CA38" s="890"/>
      <c r="CB38" s="890"/>
      <c r="CC38" s="890"/>
      <c r="CD38" s="890"/>
      <c r="CE38" s="890"/>
      <c r="CF38" s="890"/>
      <c r="CG38" s="890"/>
      <c r="CH38" s="890"/>
      <c r="CI38" s="890"/>
      <c r="CJ38" s="890"/>
      <c r="CK38" s="890"/>
      <c r="CL38" s="890"/>
      <c r="CM38" s="890"/>
      <c r="CN38" s="890"/>
      <c r="CO38" s="890"/>
      <c r="CP38" s="890"/>
      <c r="CQ38" s="890"/>
      <c r="CR38" s="890"/>
      <c r="CS38" s="890"/>
      <c r="CT38" s="890"/>
      <c r="CU38" s="890"/>
      <c r="CV38" s="890"/>
      <c r="CW38" s="890"/>
      <c r="CX38" s="890"/>
      <c r="CY38" s="890"/>
      <c r="CZ38" s="890"/>
      <c r="DA38" s="890"/>
      <c r="DB38" s="890"/>
      <c r="DC38" s="890"/>
      <c r="DD38" s="890"/>
      <c r="DE38" s="890"/>
      <c r="DF38" s="890"/>
      <c r="DG38" s="890"/>
      <c r="DH38" s="890"/>
      <c r="DI38" s="890"/>
      <c r="DJ38" s="890"/>
      <c r="DK38" s="890"/>
      <c r="DL38" s="890"/>
      <c r="DM38" s="890"/>
      <c r="DN38" s="890"/>
      <c r="DO38" s="890"/>
      <c r="DP38" s="890"/>
      <c r="DQ38" s="890"/>
      <c r="DR38" s="890"/>
      <c r="DS38" s="890"/>
      <c r="DT38" s="890"/>
      <c r="DU38" s="890"/>
      <c r="DV38" s="890"/>
      <c r="DW38" s="890"/>
      <c r="DX38" s="890"/>
      <c r="DY38" s="890"/>
      <c r="DZ38" s="890"/>
      <c r="EA38" s="890"/>
      <c r="EB38" s="890"/>
      <c r="EC38" s="890"/>
      <c r="ED38" s="890"/>
      <c r="EE38" s="890"/>
      <c r="EF38" s="890"/>
      <c r="EG38" s="890"/>
      <c r="EH38" s="890"/>
      <c r="EI38" s="890"/>
      <c r="EJ38" s="890"/>
      <c r="EK38" s="890"/>
      <c r="EL38" s="890"/>
      <c r="EM38" s="890"/>
      <c r="EN38" s="890"/>
      <c r="EO38" s="890"/>
      <c r="EP38" s="890"/>
      <c r="EQ38" s="890"/>
      <c r="ER38" s="890"/>
      <c r="ES38" s="890"/>
      <c r="ET38" s="890"/>
      <c r="EU38" s="890"/>
      <c r="EV38" s="890"/>
      <c r="EW38" s="890"/>
      <c r="EX38" s="890"/>
      <c r="EY38" s="890"/>
      <c r="EZ38" s="890"/>
      <c r="FA38" s="890"/>
      <c r="FB38" s="890"/>
      <c r="FC38" s="890"/>
      <c r="FD38" s="890"/>
      <c r="FE38" s="890"/>
      <c r="FF38" s="890"/>
      <c r="FG38" s="890"/>
      <c r="FH38" s="890"/>
      <c r="FI38" s="890"/>
      <c r="FJ38" s="890"/>
      <c r="FK38" s="890"/>
      <c r="FL38" s="890"/>
      <c r="FM38" s="890"/>
      <c r="FN38" s="890"/>
      <c r="FO38" s="890"/>
      <c r="FP38" s="890"/>
      <c r="FQ38" s="890"/>
      <c r="FR38" s="890"/>
      <c r="FS38" s="890"/>
      <c r="FT38" s="890"/>
      <c r="FU38" s="890"/>
      <c r="FV38" s="890"/>
      <c r="FW38" s="890"/>
      <c r="FX38" s="890"/>
      <c r="FY38" s="890"/>
      <c r="FZ38" s="890"/>
      <c r="GA38" s="890"/>
      <c r="GB38" s="890"/>
      <c r="GC38" s="890"/>
      <c r="GD38" s="890"/>
      <c r="GE38" s="890"/>
      <c r="GF38" s="890"/>
      <c r="GG38" s="890"/>
      <c r="GH38" s="890"/>
      <c r="GI38" s="890"/>
      <c r="GJ38" s="890"/>
      <c r="GK38" s="890"/>
      <c r="GL38" s="890"/>
      <c r="GM38" s="890"/>
      <c r="GN38" s="890"/>
      <c r="GO38" s="890"/>
      <c r="GP38" s="890"/>
      <c r="GQ38" s="890"/>
      <c r="GR38" s="890"/>
      <c r="GS38" s="890"/>
      <c r="GT38" s="890"/>
      <c r="GU38" s="890"/>
      <c r="GV38" s="890"/>
      <c r="GW38" s="890"/>
      <c r="GX38" s="890"/>
      <c r="GY38" s="890"/>
      <c r="GZ38" s="890"/>
      <c r="HA38" s="890"/>
      <c r="HB38" s="890"/>
      <c r="HC38" s="890"/>
      <c r="HD38" s="890"/>
      <c r="HE38" s="890"/>
      <c r="HF38" s="890"/>
      <c r="HG38" s="890"/>
      <c r="HH38" s="890"/>
      <c r="HI38" s="890"/>
      <c r="HJ38" s="890"/>
      <c r="HK38" s="890"/>
      <c r="HL38" s="890"/>
      <c r="HM38" s="890"/>
      <c r="HN38" s="890"/>
      <c r="HO38" s="890"/>
      <c r="HP38" s="890"/>
      <c r="HQ38" s="890"/>
      <c r="HR38" s="890"/>
      <c r="HS38" s="890"/>
      <c r="HT38" s="890"/>
      <c r="HU38" s="890"/>
      <c r="HV38" s="890"/>
      <c r="HW38" s="890"/>
      <c r="HX38" s="890"/>
      <c r="HY38" s="890"/>
      <c r="HZ38" s="890"/>
      <c r="IA38" s="890"/>
      <c r="IB38" s="890"/>
      <c r="IC38" s="890"/>
      <c r="ID38" s="890"/>
      <c r="IE38" s="890"/>
      <c r="IF38" s="890"/>
      <c r="IG38" s="890"/>
      <c r="IH38" s="890"/>
      <c r="II38" s="890"/>
      <c r="IJ38" s="890"/>
      <c r="IK38" s="890"/>
      <c r="IL38" s="890"/>
      <c r="IM38" s="890"/>
      <c r="IN38" s="890"/>
      <c r="IO38" s="890"/>
      <c r="IP38" s="890"/>
      <c r="IQ38" s="890"/>
      <c r="IR38" s="890"/>
      <c r="IS38" s="890"/>
      <c r="IT38" s="890"/>
      <c r="IU38" s="890"/>
      <c r="IV38" s="890"/>
    </row>
    <row r="39" customFormat="false" ht="18" hidden="false" customHeight="true" outlineLevel="0" collapsed="false">
      <c r="A39" s="883"/>
      <c r="B39" s="885"/>
      <c r="C39" s="884"/>
      <c r="D39" s="884"/>
      <c r="E39" s="885"/>
      <c r="F39" s="915" t="s">
        <v>603</v>
      </c>
      <c r="G39" s="916"/>
      <c r="H39" s="916"/>
      <c r="I39" s="916"/>
      <c r="J39" s="917"/>
      <c r="K39" s="918"/>
      <c r="L39" s="918"/>
      <c r="M39" s="918"/>
      <c r="N39" s="918"/>
      <c r="O39" s="918"/>
      <c r="P39" s="918"/>
      <c r="Q39" s="890"/>
      <c r="R39" s="890"/>
      <c r="S39" s="890"/>
      <c r="T39" s="890"/>
      <c r="U39" s="890"/>
      <c r="V39" s="890"/>
      <c r="W39" s="890"/>
      <c r="X39" s="890"/>
      <c r="Y39" s="890"/>
      <c r="Z39" s="890"/>
      <c r="AA39" s="890"/>
      <c r="AB39" s="890"/>
      <c r="AC39" s="890"/>
      <c r="AD39" s="890"/>
      <c r="AE39" s="890"/>
      <c r="AF39" s="890"/>
      <c r="AG39" s="890"/>
      <c r="AH39" s="890"/>
      <c r="AI39" s="890"/>
      <c r="AJ39" s="890"/>
      <c r="AK39" s="890"/>
      <c r="AL39" s="890"/>
      <c r="AM39" s="890"/>
      <c r="AN39" s="890"/>
      <c r="AO39" s="890"/>
      <c r="AP39" s="890"/>
      <c r="AQ39" s="890"/>
      <c r="AR39" s="890"/>
      <c r="AS39" s="890"/>
      <c r="AT39" s="890"/>
      <c r="AU39" s="890"/>
      <c r="AV39" s="890"/>
      <c r="AW39" s="890"/>
      <c r="AX39" s="890"/>
      <c r="AY39" s="890"/>
      <c r="AZ39" s="890"/>
      <c r="BA39" s="890"/>
      <c r="BB39" s="890"/>
      <c r="BC39" s="890"/>
      <c r="BD39" s="890"/>
      <c r="BE39" s="890"/>
      <c r="BF39" s="890"/>
      <c r="BG39" s="890"/>
      <c r="BH39" s="890"/>
      <c r="BI39" s="890"/>
      <c r="BJ39" s="890"/>
      <c r="BK39" s="890"/>
      <c r="BL39" s="890"/>
      <c r="BM39" s="890"/>
      <c r="BN39" s="890"/>
      <c r="BO39" s="890"/>
      <c r="BP39" s="890"/>
      <c r="BQ39" s="890"/>
      <c r="BR39" s="890"/>
      <c r="BS39" s="890"/>
      <c r="BT39" s="890"/>
      <c r="BU39" s="890"/>
      <c r="BV39" s="890"/>
      <c r="BW39" s="890"/>
      <c r="BX39" s="890"/>
      <c r="BY39" s="890"/>
      <c r="BZ39" s="890"/>
      <c r="CA39" s="890"/>
      <c r="CB39" s="890"/>
      <c r="CC39" s="890"/>
      <c r="CD39" s="890"/>
      <c r="CE39" s="890"/>
      <c r="CF39" s="890"/>
      <c r="CG39" s="890"/>
      <c r="CH39" s="890"/>
      <c r="CI39" s="890"/>
      <c r="CJ39" s="890"/>
      <c r="CK39" s="890"/>
      <c r="CL39" s="890"/>
      <c r="CM39" s="890"/>
      <c r="CN39" s="890"/>
      <c r="CO39" s="890"/>
      <c r="CP39" s="890"/>
      <c r="CQ39" s="890"/>
      <c r="CR39" s="890"/>
      <c r="CS39" s="890"/>
      <c r="CT39" s="890"/>
      <c r="CU39" s="890"/>
      <c r="CV39" s="890"/>
      <c r="CW39" s="890"/>
      <c r="CX39" s="890"/>
      <c r="CY39" s="890"/>
      <c r="CZ39" s="890"/>
      <c r="DA39" s="890"/>
      <c r="DB39" s="890"/>
      <c r="DC39" s="890"/>
      <c r="DD39" s="890"/>
      <c r="DE39" s="890"/>
      <c r="DF39" s="890"/>
      <c r="DG39" s="890"/>
      <c r="DH39" s="890"/>
      <c r="DI39" s="890"/>
      <c r="DJ39" s="890"/>
      <c r="DK39" s="890"/>
      <c r="DL39" s="890"/>
      <c r="DM39" s="890"/>
      <c r="DN39" s="890"/>
      <c r="DO39" s="890"/>
      <c r="DP39" s="890"/>
      <c r="DQ39" s="890"/>
      <c r="DR39" s="890"/>
      <c r="DS39" s="890"/>
      <c r="DT39" s="890"/>
      <c r="DU39" s="890"/>
      <c r="DV39" s="890"/>
      <c r="DW39" s="890"/>
      <c r="DX39" s="890"/>
      <c r="DY39" s="890"/>
      <c r="DZ39" s="890"/>
      <c r="EA39" s="890"/>
      <c r="EB39" s="890"/>
      <c r="EC39" s="890"/>
      <c r="ED39" s="890"/>
      <c r="EE39" s="890"/>
      <c r="EF39" s="890"/>
      <c r="EG39" s="890"/>
      <c r="EH39" s="890"/>
      <c r="EI39" s="890"/>
      <c r="EJ39" s="890"/>
      <c r="EK39" s="890"/>
      <c r="EL39" s="890"/>
      <c r="EM39" s="890"/>
      <c r="EN39" s="890"/>
      <c r="EO39" s="890"/>
      <c r="EP39" s="890"/>
      <c r="EQ39" s="890"/>
      <c r="ER39" s="890"/>
      <c r="ES39" s="890"/>
      <c r="ET39" s="890"/>
      <c r="EU39" s="890"/>
      <c r="EV39" s="890"/>
      <c r="EW39" s="890"/>
      <c r="EX39" s="890"/>
      <c r="EY39" s="890"/>
      <c r="EZ39" s="890"/>
      <c r="FA39" s="890"/>
      <c r="FB39" s="890"/>
      <c r="FC39" s="890"/>
      <c r="FD39" s="890"/>
      <c r="FE39" s="890"/>
      <c r="FF39" s="890"/>
      <c r="FG39" s="890"/>
      <c r="FH39" s="890"/>
      <c r="FI39" s="890"/>
      <c r="FJ39" s="890"/>
      <c r="FK39" s="890"/>
      <c r="FL39" s="890"/>
      <c r="FM39" s="890"/>
      <c r="FN39" s="890"/>
      <c r="FO39" s="890"/>
      <c r="FP39" s="890"/>
      <c r="FQ39" s="890"/>
      <c r="FR39" s="890"/>
      <c r="FS39" s="890"/>
      <c r="FT39" s="890"/>
      <c r="FU39" s="890"/>
      <c r="FV39" s="890"/>
      <c r="FW39" s="890"/>
      <c r="FX39" s="890"/>
      <c r="FY39" s="890"/>
      <c r="FZ39" s="890"/>
      <c r="GA39" s="890"/>
      <c r="GB39" s="890"/>
      <c r="GC39" s="890"/>
      <c r="GD39" s="890"/>
      <c r="GE39" s="890"/>
      <c r="GF39" s="890"/>
      <c r="GG39" s="890"/>
      <c r="GH39" s="890"/>
      <c r="GI39" s="890"/>
      <c r="GJ39" s="890"/>
      <c r="GK39" s="890"/>
      <c r="GL39" s="890"/>
      <c r="GM39" s="890"/>
      <c r="GN39" s="890"/>
      <c r="GO39" s="890"/>
      <c r="GP39" s="890"/>
      <c r="GQ39" s="890"/>
      <c r="GR39" s="890"/>
      <c r="GS39" s="890"/>
      <c r="GT39" s="890"/>
      <c r="GU39" s="890"/>
      <c r="GV39" s="890"/>
      <c r="GW39" s="890"/>
      <c r="GX39" s="890"/>
      <c r="GY39" s="890"/>
      <c r="GZ39" s="890"/>
      <c r="HA39" s="890"/>
      <c r="HB39" s="890"/>
      <c r="HC39" s="890"/>
      <c r="HD39" s="890"/>
      <c r="HE39" s="890"/>
      <c r="HF39" s="890"/>
      <c r="HG39" s="890"/>
      <c r="HH39" s="890"/>
      <c r="HI39" s="890"/>
      <c r="HJ39" s="890"/>
      <c r="HK39" s="890"/>
      <c r="HL39" s="890"/>
      <c r="HM39" s="890"/>
      <c r="HN39" s="890"/>
      <c r="HO39" s="890"/>
      <c r="HP39" s="890"/>
      <c r="HQ39" s="890"/>
      <c r="HR39" s="890"/>
      <c r="HS39" s="890"/>
      <c r="HT39" s="890"/>
      <c r="HU39" s="890"/>
      <c r="HV39" s="890"/>
      <c r="HW39" s="890"/>
      <c r="HX39" s="890"/>
      <c r="HY39" s="890"/>
      <c r="HZ39" s="890"/>
      <c r="IA39" s="890"/>
      <c r="IB39" s="890"/>
      <c r="IC39" s="890"/>
      <c r="ID39" s="890"/>
      <c r="IE39" s="890"/>
      <c r="IF39" s="890"/>
      <c r="IG39" s="890"/>
      <c r="IH39" s="890"/>
      <c r="II39" s="890"/>
      <c r="IJ39" s="890"/>
      <c r="IK39" s="890"/>
      <c r="IL39" s="890"/>
      <c r="IM39" s="890"/>
      <c r="IN39" s="890"/>
      <c r="IO39" s="890"/>
      <c r="IP39" s="890"/>
      <c r="IQ39" s="890"/>
      <c r="IR39" s="890"/>
      <c r="IS39" s="890"/>
      <c r="IT39" s="890"/>
      <c r="IU39" s="890"/>
      <c r="IV39" s="890"/>
    </row>
    <row r="40" customFormat="false" ht="18" hidden="false" customHeight="true" outlineLevel="0" collapsed="false">
      <c r="A40" s="883"/>
      <c r="B40" s="885"/>
      <c r="C40" s="884"/>
      <c r="D40" s="884"/>
      <c r="E40" s="885"/>
      <c r="F40" s="915" t="s">
        <v>604</v>
      </c>
      <c r="G40" s="916"/>
      <c r="H40" s="916"/>
      <c r="I40" s="916"/>
      <c r="J40" s="917"/>
      <c r="K40" s="918"/>
      <c r="L40" s="918"/>
      <c r="M40" s="918"/>
      <c r="N40" s="918"/>
      <c r="O40" s="918"/>
      <c r="P40" s="918"/>
      <c r="Q40" s="890"/>
      <c r="R40" s="890"/>
      <c r="S40" s="890"/>
      <c r="T40" s="890"/>
      <c r="U40" s="890"/>
      <c r="V40" s="890"/>
      <c r="W40" s="890"/>
      <c r="X40" s="890"/>
      <c r="Y40" s="890"/>
      <c r="Z40" s="890"/>
      <c r="AA40" s="890"/>
      <c r="AB40" s="890"/>
      <c r="AC40" s="890"/>
      <c r="AD40" s="890"/>
      <c r="AE40" s="890"/>
      <c r="AF40" s="890"/>
      <c r="AG40" s="890"/>
      <c r="AH40" s="890"/>
      <c r="AI40" s="890"/>
      <c r="AJ40" s="890"/>
      <c r="AK40" s="890"/>
      <c r="AL40" s="890"/>
      <c r="AM40" s="890"/>
      <c r="AN40" s="890"/>
      <c r="AO40" s="890"/>
      <c r="AP40" s="890"/>
      <c r="AQ40" s="890"/>
      <c r="AR40" s="890"/>
      <c r="AS40" s="890"/>
      <c r="AT40" s="890"/>
      <c r="AU40" s="890"/>
      <c r="AV40" s="890"/>
      <c r="AW40" s="890"/>
      <c r="AX40" s="890"/>
      <c r="AY40" s="890"/>
      <c r="AZ40" s="890"/>
      <c r="BA40" s="890"/>
      <c r="BB40" s="890"/>
      <c r="BC40" s="890"/>
      <c r="BD40" s="890"/>
      <c r="BE40" s="890"/>
      <c r="BF40" s="890"/>
      <c r="BG40" s="890"/>
      <c r="BH40" s="890"/>
      <c r="BI40" s="890"/>
      <c r="BJ40" s="890"/>
      <c r="BK40" s="890"/>
      <c r="BL40" s="890"/>
      <c r="BM40" s="890"/>
      <c r="BN40" s="890"/>
      <c r="BO40" s="890"/>
      <c r="BP40" s="890"/>
      <c r="BQ40" s="890"/>
      <c r="BR40" s="890"/>
      <c r="BS40" s="890"/>
      <c r="BT40" s="890"/>
      <c r="BU40" s="890"/>
      <c r="BV40" s="890"/>
      <c r="BW40" s="890"/>
      <c r="BX40" s="890"/>
      <c r="BY40" s="890"/>
      <c r="BZ40" s="890"/>
      <c r="CA40" s="890"/>
      <c r="CB40" s="890"/>
      <c r="CC40" s="890"/>
      <c r="CD40" s="890"/>
      <c r="CE40" s="890"/>
      <c r="CF40" s="890"/>
      <c r="CG40" s="890"/>
      <c r="CH40" s="890"/>
      <c r="CI40" s="890"/>
      <c r="CJ40" s="890"/>
      <c r="CK40" s="890"/>
      <c r="CL40" s="890"/>
      <c r="CM40" s="890"/>
      <c r="CN40" s="890"/>
      <c r="CO40" s="890"/>
      <c r="CP40" s="890"/>
      <c r="CQ40" s="890"/>
      <c r="CR40" s="890"/>
      <c r="CS40" s="890"/>
      <c r="CT40" s="890"/>
      <c r="CU40" s="890"/>
      <c r="CV40" s="890"/>
      <c r="CW40" s="890"/>
      <c r="CX40" s="890"/>
      <c r="CY40" s="890"/>
      <c r="CZ40" s="890"/>
      <c r="DA40" s="890"/>
      <c r="DB40" s="890"/>
      <c r="DC40" s="890"/>
      <c r="DD40" s="890"/>
      <c r="DE40" s="890"/>
      <c r="DF40" s="890"/>
      <c r="DG40" s="890"/>
      <c r="DH40" s="890"/>
      <c r="DI40" s="890"/>
      <c r="DJ40" s="890"/>
      <c r="DK40" s="890"/>
      <c r="DL40" s="890"/>
      <c r="DM40" s="890"/>
      <c r="DN40" s="890"/>
      <c r="DO40" s="890"/>
      <c r="DP40" s="890"/>
      <c r="DQ40" s="890"/>
      <c r="DR40" s="890"/>
      <c r="DS40" s="890"/>
      <c r="DT40" s="890"/>
      <c r="DU40" s="890"/>
      <c r="DV40" s="890"/>
      <c r="DW40" s="890"/>
      <c r="DX40" s="890"/>
      <c r="DY40" s="890"/>
      <c r="DZ40" s="890"/>
      <c r="EA40" s="890"/>
      <c r="EB40" s="890"/>
      <c r="EC40" s="890"/>
      <c r="ED40" s="890"/>
      <c r="EE40" s="890"/>
      <c r="EF40" s="890"/>
      <c r="EG40" s="890"/>
      <c r="EH40" s="890"/>
      <c r="EI40" s="890"/>
      <c r="EJ40" s="890"/>
      <c r="EK40" s="890"/>
      <c r="EL40" s="890"/>
      <c r="EM40" s="890"/>
      <c r="EN40" s="890"/>
      <c r="EO40" s="890"/>
      <c r="EP40" s="890"/>
      <c r="EQ40" s="890"/>
      <c r="ER40" s="890"/>
      <c r="ES40" s="890"/>
      <c r="ET40" s="890"/>
      <c r="EU40" s="890"/>
      <c r="EV40" s="890"/>
      <c r="EW40" s="890"/>
      <c r="EX40" s="890"/>
      <c r="EY40" s="890"/>
      <c r="EZ40" s="890"/>
      <c r="FA40" s="890"/>
      <c r="FB40" s="890"/>
      <c r="FC40" s="890"/>
      <c r="FD40" s="890"/>
      <c r="FE40" s="890"/>
      <c r="FF40" s="890"/>
      <c r="FG40" s="890"/>
      <c r="FH40" s="890"/>
      <c r="FI40" s="890"/>
      <c r="FJ40" s="890"/>
      <c r="FK40" s="890"/>
      <c r="FL40" s="890"/>
      <c r="FM40" s="890"/>
      <c r="FN40" s="890"/>
      <c r="FO40" s="890"/>
      <c r="FP40" s="890"/>
      <c r="FQ40" s="890"/>
      <c r="FR40" s="890"/>
      <c r="FS40" s="890"/>
      <c r="FT40" s="890"/>
      <c r="FU40" s="890"/>
      <c r="FV40" s="890"/>
      <c r="FW40" s="890"/>
      <c r="FX40" s="890"/>
      <c r="FY40" s="890"/>
      <c r="FZ40" s="890"/>
      <c r="GA40" s="890"/>
      <c r="GB40" s="890"/>
      <c r="GC40" s="890"/>
      <c r="GD40" s="890"/>
      <c r="GE40" s="890"/>
      <c r="GF40" s="890"/>
      <c r="GG40" s="890"/>
      <c r="GH40" s="890"/>
      <c r="GI40" s="890"/>
      <c r="GJ40" s="890"/>
      <c r="GK40" s="890"/>
      <c r="GL40" s="890"/>
      <c r="GM40" s="890"/>
      <c r="GN40" s="890"/>
      <c r="GO40" s="890"/>
      <c r="GP40" s="890"/>
      <c r="GQ40" s="890"/>
      <c r="GR40" s="890"/>
      <c r="GS40" s="890"/>
      <c r="GT40" s="890"/>
      <c r="GU40" s="890"/>
      <c r="GV40" s="890"/>
      <c r="GW40" s="890"/>
      <c r="GX40" s="890"/>
      <c r="GY40" s="890"/>
      <c r="GZ40" s="890"/>
      <c r="HA40" s="890"/>
      <c r="HB40" s="890"/>
      <c r="HC40" s="890"/>
      <c r="HD40" s="890"/>
      <c r="HE40" s="890"/>
      <c r="HF40" s="890"/>
      <c r="HG40" s="890"/>
      <c r="HH40" s="890"/>
      <c r="HI40" s="890"/>
      <c r="HJ40" s="890"/>
      <c r="HK40" s="890"/>
      <c r="HL40" s="890"/>
      <c r="HM40" s="890"/>
      <c r="HN40" s="890"/>
      <c r="HO40" s="890"/>
      <c r="HP40" s="890"/>
      <c r="HQ40" s="890"/>
      <c r="HR40" s="890"/>
      <c r="HS40" s="890"/>
      <c r="HT40" s="890"/>
      <c r="HU40" s="890"/>
      <c r="HV40" s="890"/>
      <c r="HW40" s="890"/>
      <c r="HX40" s="890"/>
      <c r="HY40" s="890"/>
      <c r="HZ40" s="890"/>
      <c r="IA40" s="890"/>
      <c r="IB40" s="890"/>
      <c r="IC40" s="890"/>
      <c r="ID40" s="890"/>
      <c r="IE40" s="890"/>
      <c r="IF40" s="890"/>
      <c r="IG40" s="890"/>
      <c r="IH40" s="890"/>
      <c r="II40" s="890"/>
      <c r="IJ40" s="890"/>
      <c r="IK40" s="890"/>
      <c r="IL40" s="890"/>
      <c r="IM40" s="890"/>
      <c r="IN40" s="890"/>
      <c r="IO40" s="890"/>
      <c r="IP40" s="890"/>
      <c r="IQ40" s="890"/>
      <c r="IR40" s="890"/>
      <c r="IS40" s="890"/>
      <c r="IT40" s="890"/>
      <c r="IU40" s="890"/>
      <c r="IV40" s="890"/>
    </row>
    <row r="41" customFormat="false" ht="15" hidden="false" customHeight="false" outlineLevel="0" collapsed="false">
      <c r="A41" s="919"/>
      <c r="B41" s="920" t="s">
        <v>348</v>
      </c>
      <c r="C41" s="921"/>
      <c r="D41" s="921"/>
      <c r="E41" s="922"/>
      <c r="F41" s="892"/>
      <c r="G41" s="923"/>
      <c r="H41" s="923"/>
      <c r="I41" s="923"/>
      <c r="J41" s="924"/>
      <c r="K41" s="924"/>
      <c r="L41" s="924"/>
      <c r="M41" s="924"/>
      <c r="N41" s="924"/>
      <c r="O41" s="924"/>
      <c r="P41" s="924"/>
      <c r="Q41" s="890"/>
      <c r="R41" s="890"/>
      <c r="S41" s="890"/>
      <c r="T41" s="890"/>
      <c r="U41" s="890"/>
      <c r="V41" s="890"/>
      <c r="W41" s="890"/>
      <c r="X41" s="890"/>
      <c r="Y41" s="890"/>
      <c r="Z41" s="890"/>
      <c r="AA41" s="890"/>
      <c r="AB41" s="890"/>
      <c r="AC41" s="890"/>
      <c r="AD41" s="890"/>
      <c r="AE41" s="890"/>
      <c r="AF41" s="890"/>
      <c r="AG41" s="890"/>
      <c r="AH41" s="890"/>
      <c r="AI41" s="890"/>
      <c r="AJ41" s="890"/>
      <c r="AK41" s="890"/>
      <c r="AL41" s="890"/>
      <c r="AM41" s="890"/>
      <c r="AN41" s="890"/>
      <c r="AO41" s="890"/>
      <c r="AP41" s="890"/>
      <c r="AQ41" s="890"/>
      <c r="AR41" s="890"/>
      <c r="AS41" s="890"/>
      <c r="AT41" s="890"/>
      <c r="AU41" s="890"/>
      <c r="AV41" s="890"/>
      <c r="AW41" s="890"/>
      <c r="AX41" s="890"/>
      <c r="AY41" s="890"/>
      <c r="AZ41" s="890"/>
      <c r="BA41" s="890"/>
      <c r="BB41" s="890"/>
      <c r="BC41" s="890"/>
      <c r="BD41" s="890"/>
      <c r="BE41" s="890"/>
      <c r="BF41" s="890"/>
      <c r="BG41" s="890"/>
      <c r="BH41" s="890"/>
      <c r="BI41" s="890"/>
      <c r="BJ41" s="890"/>
      <c r="BK41" s="890"/>
      <c r="BL41" s="890"/>
      <c r="BM41" s="890"/>
      <c r="BN41" s="890"/>
      <c r="BO41" s="890"/>
      <c r="BP41" s="890"/>
      <c r="BQ41" s="890"/>
      <c r="BR41" s="890"/>
      <c r="BS41" s="890"/>
      <c r="BT41" s="890"/>
      <c r="BU41" s="890"/>
      <c r="BV41" s="890"/>
      <c r="BW41" s="890"/>
      <c r="BX41" s="890"/>
      <c r="BY41" s="890"/>
      <c r="BZ41" s="890"/>
      <c r="CA41" s="890"/>
      <c r="CB41" s="890"/>
      <c r="CC41" s="890"/>
      <c r="CD41" s="890"/>
      <c r="CE41" s="890"/>
      <c r="CF41" s="890"/>
      <c r="CG41" s="890"/>
      <c r="CH41" s="890"/>
      <c r="CI41" s="890"/>
      <c r="CJ41" s="890"/>
      <c r="CK41" s="890"/>
      <c r="CL41" s="890"/>
      <c r="CM41" s="890"/>
      <c r="CN41" s="890"/>
      <c r="CO41" s="890"/>
      <c r="CP41" s="890"/>
      <c r="CQ41" s="890"/>
      <c r="CR41" s="890"/>
      <c r="CS41" s="890"/>
      <c r="CT41" s="890"/>
      <c r="CU41" s="890"/>
      <c r="CV41" s="890"/>
      <c r="CW41" s="890"/>
      <c r="CX41" s="890"/>
      <c r="CY41" s="890"/>
      <c r="CZ41" s="890"/>
      <c r="DA41" s="890"/>
      <c r="DB41" s="890"/>
      <c r="DC41" s="890"/>
      <c r="DD41" s="890"/>
      <c r="DE41" s="890"/>
      <c r="DF41" s="890"/>
      <c r="DG41" s="890"/>
      <c r="DH41" s="890"/>
      <c r="DI41" s="890"/>
      <c r="DJ41" s="890"/>
      <c r="DK41" s="890"/>
      <c r="DL41" s="890"/>
      <c r="DM41" s="890"/>
      <c r="DN41" s="890"/>
      <c r="DO41" s="890"/>
      <c r="DP41" s="890"/>
      <c r="DQ41" s="890"/>
      <c r="DR41" s="890"/>
      <c r="DS41" s="890"/>
      <c r="DT41" s="890"/>
      <c r="DU41" s="890"/>
      <c r="DV41" s="890"/>
      <c r="DW41" s="890"/>
      <c r="DX41" s="890"/>
      <c r="DY41" s="890"/>
      <c r="DZ41" s="890"/>
      <c r="EA41" s="890"/>
      <c r="EB41" s="890"/>
      <c r="EC41" s="890"/>
      <c r="ED41" s="890"/>
      <c r="EE41" s="890"/>
      <c r="EF41" s="890"/>
      <c r="EG41" s="890"/>
      <c r="EH41" s="890"/>
      <c r="EI41" s="890"/>
      <c r="EJ41" s="890"/>
      <c r="EK41" s="890"/>
      <c r="EL41" s="890"/>
      <c r="EM41" s="890"/>
      <c r="EN41" s="890"/>
      <c r="EO41" s="890"/>
      <c r="EP41" s="890"/>
      <c r="EQ41" s="890"/>
      <c r="ER41" s="890"/>
      <c r="ES41" s="890"/>
      <c r="ET41" s="890"/>
      <c r="EU41" s="890"/>
      <c r="EV41" s="890"/>
      <c r="EW41" s="890"/>
      <c r="EX41" s="890"/>
      <c r="EY41" s="890"/>
      <c r="EZ41" s="890"/>
      <c r="FA41" s="890"/>
      <c r="FB41" s="890"/>
      <c r="FC41" s="890"/>
      <c r="FD41" s="890"/>
      <c r="FE41" s="890"/>
      <c r="FF41" s="890"/>
      <c r="FG41" s="890"/>
      <c r="FH41" s="890"/>
      <c r="FI41" s="890"/>
      <c r="FJ41" s="890"/>
      <c r="FK41" s="890"/>
      <c r="FL41" s="890"/>
      <c r="FM41" s="890"/>
      <c r="FN41" s="890"/>
      <c r="FO41" s="890"/>
      <c r="FP41" s="890"/>
      <c r="FQ41" s="890"/>
      <c r="FR41" s="890"/>
      <c r="FS41" s="890"/>
      <c r="FT41" s="890"/>
      <c r="FU41" s="890"/>
      <c r="FV41" s="890"/>
      <c r="FW41" s="890"/>
      <c r="FX41" s="890"/>
      <c r="FY41" s="890"/>
      <c r="FZ41" s="890"/>
      <c r="GA41" s="890"/>
      <c r="GB41" s="890"/>
      <c r="GC41" s="890"/>
      <c r="GD41" s="890"/>
      <c r="GE41" s="890"/>
      <c r="GF41" s="890"/>
      <c r="GG41" s="890"/>
      <c r="GH41" s="890"/>
      <c r="GI41" s="890"/>
      <c r="GJ41" s="890"/>
      <c r="GK41" s="890"/>
      <c r="GL41" s="890"/>
      <c r="GM41" s="890"/>
      <c r="GN41" s="890"/>
      <c r="GO41" s="890"/>
      <c r="GP41" s="890"/>
      <c r="GQ41" s="890"/>
      <c r="GR41" s="890"/>
      <c r="GS41" s="890"/>
      <c r="GT41" s="890"/>
      <c r="GU41" s="890"/>
      <c r="GV41" s="890"/>
      <c r="GW41" s="890"/>
      <c r="GX41" s="890"/>
      <c r="GY41" s="890"/>
      <c r="GZ41" s="890"/>
      <c r="HA41" s="890"/>
      <c r="HB41" s="890"/>
      <c r="HC41" s="890"/>
      <c r="HD41" s="890"/>
      <c r="HE41" s="890"/>
      <c r="HF41" s="890"/>
      <c r="HG41" s="890"/>
      <c r="HH41" s="890"/>
      <c r="HI41" s="890"/>
      <c r="HJ41" s="890"/>
      <c r="HK41" s="890"/>
      <c r="HL41" s="890"/>
      <c r="HM41" s="890"/>
      <c r="HN41" s="890"/>
      <c r="HO41" s="890"/>
      <c r="HP41" s="890"/>
      <c r="HQ41" s="890"/>
      <c r="HR41" s="890"/>
      <c r="HS41" s="890"/>
      <c r="HT41" s="890"/>
      <c r="HU41" s="890"/>
      <c r="HV41" s="890"/>
      <c r="HW41" s="890"/>
      <c r="HX41" s="890"/>
      <c r="HY41" s="890"/>
      <c r="HZ41" s="890"/>
      <c r="IA41" s="890"/>
      <c r="IB41" s="890"/>
      <c r="IC41" s="890"/>
      <c r="ID41" s="890"/>
      <c r="IE41" s="890"/>
      <c r="IF41" s="890"/>
      <c r="IG41" s="890"/>
      <c r="IH41" s="890"/>
      <c r="II41" s="890"/>
      <c r="IJ41" s="890"/>
      <c r="IK41" s="890"/>
      <c r="IL41" s="890"/>
      <c r="IM41" s="890"/>
      <c r="IN41" s="890"/>
      <c r="IO41" s="890"/>
      <c r="IP41" s="890"/>
      <c r="IQ41" s="890"/>
      <c r="IR41" s="890"/>
      <c r="IS41" s="890"/>
      <c r="IT41" s="890"/>
      <c r="IU41" s="890"/>
      <c r="IV41" s="890"/>
    </row>
    <row r="42" customFormat="false" ht="15.75" hidden="false" customHeight="false" outlineLevel="0" collapsed="false">
      <c r="A42" s="925" t="s">
        <v>144</v>
      </c>
      <c r="B42" s="926"/>
      <c r="C42" s="927"/>
      <c r="D42" s="149"/>
      <c r="E42" s="149"/>
      <c r="F42" s="149"/>
      <c r="G42" s="149"/>
      <c r="H42" s="149"/>
      <c r="I42" s="2"/>
      <c r="J42" s="2"/>
      <c r="K42" s="2"/>
      <c r="L42" s="121"/>
      <c r="M42" s="12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A43" s="148"/>
      <c r="B43" s="148" t="s">
        <v>146</v>
      </c>
      <c r="C43" s="148"/>
      <c r="D43" s="148"/>
      <c r="E43" s="148"/>
      <c r="F43" s="148" t="s">
        <v>147</v>
      </c>
      <c r="G43" s="148"/>
      <c r="H43" s="148"/>
      <c r="I43" s="1"/>
      <c r="J43" s="1"/>
      <c r="K43" s="1"/>
      <c r="L43" s="121"/>
      <c r="M43" s="12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"/>
      <c r="J44" s="1"/>
      <c r="K44" s="1"/>
      <c r="L44" s="121"/>
      <c r="M44" s="12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48"/>
      <c r="B45" s="148" t="s">
        <v>148</v>
      </c>
      <c r="C45" s="148"/>
      <c r="D45" s="148"/>
      <c r="E45" s="148"/>
      <c r="F45" s="148" t="s">
        <v>149</v>
      </c>
      <c r="G45" s="148"/>
      <c r="H45" s="148"/>
      <c r="I45" s="1"/>
      <c r="J45" s="1"/>
      <c r="K45" s="1"/>
      <c r="L45" s="121"/>
      <c r="M45" s="12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51"/>
      <c r="B46" s="151" t="s">
        <v>150</v>
      </c>
      <c r="C46" s="151"/>
      <c r="D46" s="151"/>
      <c r="E46" s="151"/>
      <c r="F46" s="151" t="s">
        <v>150</v>
      </c>
      <c r="G46" s="151"/>
      <c r="H46" s="151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</row>
    <row r="47" customFormat="false" ht="15.75" hidden="false" customHeight="false" outlineLevel="0" collapsed="false">
      <c r="A47" s="148"/>
      <c r="B47" s="149" t="s">
        <v>151</v>
      </c>
      <c r="C47" s="149"/>
      <c r="D47" s="149"/>
      <c r="E47" s="149"/>
      <c r="F47" s="149"/>
      <c r="G47" s="149"/>
      <c r="H47" s="1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148"/>
      <c r="B48" s="149"/>
      <c r="C48" s="149"/>
      <c r="D48" s="149"/>
      <c r="E48" s="149"/>
      <c r="F48" s="149"/>
      <c r="G48" s="149"/>
      <c r="H48" s="1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148"/>
      <c r="B49" s="148" t="s">
        <v>152</v>
      </c>
      <c r="C49" s="148"/>
      <c r="D49" s="148"/>
      <c r="E49" s="148"/>
      <c r="F49" s="148" t="s">
        <v>153</v>
      </c>
      <c r="G49" s="148"/>
      <c r="H49" s="14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"/>
      <c r="B52" s="1" t="s">
        <v>154</v>
      </c>
      <c r="C52" s="1"/>
      <c r="D52" s="1"/>
      <c r="E52" s="1"/>
      <c r="F52" s="1" t="s">
        <v>15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 t="s">
        <v>150</v>
      </c>
      <c r="C53" s="1"/>
      <c r="D53" s="1"/>
      <c r="E53" s="1"/>
      <c r="F53" s="1" t="s">
        <v>15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mergeCells count="157">
    <mergeCell ref="A1:B1"/>
    <mergeCell ref="F1:I1"/>
    <mergeCell ref="M1:O1"/>
    <mergeCell ref="A2:I2"/>
    <mergeCell ref="A3:I3"/>
    <mergeCell ref="A4:P4"/>
    <mergeCell ref="A5:P5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B11:P11"/>
    <mergeCell ref="A12:A14"/>
    <mergeCell ref="B12:B14"/>
    <mergeCell ref="C12:C14"/>
    <mergeCell ref="D12:D14"/>
    <mergeCell ref="E12:E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B21:P21"/>
    <mergeCell ref="A22:A24"/>
    <mergeCell ref="B22:B24"/>
    <mergeCell ref="C22:C24"/>
    <mergeCell ref="D22:D2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0"/>
    <mergeCell ref="B28:B30"/>
    <mergeCell ref="C28:C30"/>
    <mergeCell ref="D28:D30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B31:P31"/>
    <mergeCell ref="A32:A34"/>
    <mergeCell ref="B32:B34"/>
    <mergeCell ref="C32:C34"/>
    <mergeCell ref="D32:D34"/>
    <mergeCell ref="E32:E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8" width="6.56"/>
    <col collapsed="false" customWidth="true" hidden="false" outlineLevel="0" max="2" min="2" style="239" width="52.85"/>
    <col collapsed="false" customWidth="true" hidden="false" outlineLevel="0" max="3" min="3" style="239" width="17.85"/>
    <col collapsed="false" customWidth="true" hidden="false" outlineLevel="0" max="4" min="4" style="239" width="18.99"/>
    <col collapsed="false" customWidth="true" hidden="false" outlineLevel="0" max="5" min="5" style="239" width="17.85"/>
    <col collapsed="false" customWidth="true" hidden="false" outlineLevel="0" max="6" min="6" style="239" width="17.99"/>
    <col collapsed="false" customWidth="true" hidden="false" outlineLevel="0" max="7" min="7" style="239" width="11.28"/>
    <col collapsed="false" customWidth="false" hidden="false" outlineLevel="0" max="257" min="8" style="239" width="9.14"/>
  </cols>
  <sheetData>
    <row r="1" customFormat="false" ht="12.75" hidden="false" customHeight="true" outlineLevel="0" collapsed="false">
      <c r="A1" s="929"/>
      <c r="B1" s="930"/>
      <c r="C1" s="930"/>
      <c r="D1" s="930"/>
      <c r="E1" s="931" t="s">
        <v>610</v>
      </c>
      <c r="F1" s="931"/>
      <c r="G1" s="931"/>
    </row>
    <row r="2" customFormat="false" ht="27.75" hidden="false" customHeight="true" outlineLevel="0" collapsed="false">
      <c r="A2" s="932"/>
      <c r="B2" s="930"/>
      <c r="C2" s="930"/>
      <c r="D2" s="930"/>
      <c r="E2" s="931"/>
      <c r="F2" s="931"/>
      <c r="G2" s="931"/>
    </row>
    <row r="3" customFormat="false" ht="7.5" hidden="false" customHeight="true" outlineLevel="0" collapsed="false">
      <c r="A3" s="933"/>
      <c r="B3" s="930"/>
      <c r="C3" s="930"/>
      <c r="D3" s="930"/>
      <c r="E3" s="930"/>
      <c r="F3" s="930"/>
      <c r="G3" s="934"/>
    </row>
    <row r="4" customFormat="false" ht="18.75" hidden="false" customHeight="false" outlineLevel="0" collapsed="false">
      <c r="A4" s="935" t="s">
        <v>4</v>
      </c>
      <c r="B4" s="935"/>
      <c r="C4" s="935"/>
      <c r="D4" s="935"/>
      <c r="E4" s="935"/>
      <c r="F4" s="935"/>
      <c r="G4" s="935"/>
    </row>
    <row r="5" customFormat="false" ht="18.75" hidden="false" customHeight="false" outlineLevel="0" collapsed="false">
      <c r="A5" s="935" t="s">
        <v>5</v>
      </c>
      <c r="B5" s="935"/>
      <c r="C5" s="935"/>
      <c r="D5" s="935"/>
      <c r="E5" s="935"/>
      <c r="F5" s="935"/>
      <c r="G5" s="935"/>
    </row>
    <row r="6" s="937" customFormat="true" ht="15.75" hidden="false" customHeight="false" outlineLevel="0" collapsed="false">
      <c r="A6" s="936" t="s">
        <v>611</v>
      </c>
      <c r="B6" s="936"/>
      <c r="C6" s="936"/>
      <c r="D6" s="936"/>
      <c r="E6" s="936"/>
      <c r="F6" s="936"/>
      <c r="G6" s="936"/>
    </row>
    <row r="7" s="937" customFormat="true" ht="16.5" hidden="false" customHeight="true" outlineLevel="0" collapsed="false">
      <c r="A7" s="938"/>
      <c r="B7" s="938"/>
      <c r="C7" s="938"/>
      <c r="D7" s="938"/>
      <c r="E7" s="938"/>
      <c r="F7" s="938"/>
      <c r="G7" s="938"/>
    </row>
    <row r="8" s="940" customFormat="true" ht="15.75" hidden="false" customHeight="false" outlineLevel="0" collapsed="false">
      <c r="A8" s="939" t="s">
        <v>612</v>
      </c>
      <c r="B8" s="939"/>
      <c r="C8" s="939"/>
      <c r="D8" s="939"/>
      <c r="E8" s="939"/>
      <c r="F8" s="939"/>
      <c r="G8" s="939"/>
    </row>
    <row r="9" s="940" customFormat="true" ht="12.75" hidden="false" customHeight="true" outlineLevel="0" collapsed="false">
      <c r="A9" s="928"/>
      <c r="B9" s="239"/>
      <c r="C9" s="239"/>
      <c r="D9" s="941"/>
      <c r="E9" s="239"/>
      <c r="F9" s="942" t="s">
        <v>613</v>
      </c>
      <c r="G9" s="943"/>
    </row>
    <row r="10" customFormat="false" ht="12.75" hidden="false" customHeight="true" outlineLevel="0" collapsed="false">
      <c r="A10" s="944" t="s">
        <v>209</v>
      </c>
      <c r="B10" s="944" t="s">
        <v>159</v>
      </c>
      <c r="C10" s="945" t="s">
        <v>614</v>
      </c>
      <c r="D10" s="945" t="s">
        <v>615</v>
      </c>
      <c r="E10" s="945" t="s">
        <v>616</v>
      </c>
      <c r="F10" s="945" t="s">
        <v>617</v>
      </c>
      <c r="G10" s="945" t="s">
        <v>618</v>
      </c>
    </row>
    <row r="11" customFormat="false" ht="30" hidden="false" customHeight="true" outlineLevel="0" collapsed="false">
      <c r="A11" s="944"/>
      <c r="B11" s="944"/>
      <c r="C11" s="945"/>
      <c r="D11" s="945"/>
      <c r="E11" s="945"/>
      <c r="F11" s="945"/>
      <c r="G11" s="945"/>
    </row>
    <row r="12" customFormat="false" ht="12.75" hidden="false" customHeight="true" outlineLevel="0" collapsed="false">
      <c r="A12" s="946" t="s">
        <v>21</v>
      </c>
      <c r="B12" s="946" t="s">
        <v>43</v>
      </c>
      <c r="C12" s="946" t="s">
        <v>126</v>
      </c>
      <c r="D12" s="946" t="s">
        <v>136</v>
      </c>
      <c r="E12" s="946" t="s">
        <v>168</v>
      </c>
      <c r="F12" s="946" t="s">
        <v>186</v>
      </c>
      <c r="G12" s="947" t="s">
        <v>221</v>
      </c>
    </row>
    <row r="13" s="951" customFormat="true" ht="8.25" hidden="false" customHeight="true" outlineLevel="0" collapsed="false">
      <c r="A13" s="948"/>
      <c r="B13" s="949"/>
      <c r="C13" s="950"/>
      <c r="D13" s="950"/>
      <c r="E13" s="950"/>
      <c r="F13" s="950"/>
      <c r="G13" s="950"/>
    </row>
    <row r="14" customFormat="false" ht="5.25" hidden="true" customHeight="true" outlineLevel="0" collapsed="false">
      <c r="A14" s="952"/>
      <c r="B14" s="952"/>
      <c r="C14" s="952"/>
      <c r="D14" s="952"/>
      <c r="E14" s="952"/>
      <c r="F14" s="952"/>
      <c r="G14" s="952"/>
    </row>
    <row r="15" customFormat="false" ht="18.75" hidden="false" customHeight="true" outlineLevel="0" collapsed="false">
      <c r="A15" s="953"/>
      <c r="B15" s="954" t="s">
        <v>619</v>
      </c>
      <c r="C15" s="955" t="n">
        <f aca="false">C16+C31+C32+C35+C43+C33+C34</f>
        <v>0</v>
      </c>
      <c r="D15" s="955" t="n">
        <f aca="false">D16+D31+D32+D35+D43+D33+D34</f>
        <v>0</v>
      </c>
      <c r="E15" s="955" t="n">
        <f aca="false">E16+E31+E32+E35+E43+E33+E34</f>
        <v>0</v>
      </c>
      <c r="F15" s="955" t="n">
        <f aca="false">F16+F31+F32+F35+F43+F33+F34</f>
        <v>0</v>
      </c>
      <c r="G15" s="956" t="e">
        <f aca="false">F15/E15*100</f>
        <v>#DIV/0!</v>
      </c>
    </row>
    <row r="16" s="961" customFormat="true" ht="18.75" hidden="false" customHeight="true" outlineLevel="0" collapsed="false">
      <c r="A16" s="957" t="s">
        <v>207</v>
      </c>
      <c r="B16" s="958" t="s">
        <v>620</v>
      </c>
      <c r="C16" s="959" t="n">
        <f aca="false">C17+C22+C27+C28+C30+C29</f>
        <v>0</v>
      </c>
      <c r="D16" s="959" t="n">
        <f aca="false">D17+D22+D27+D28+D30+D29</f>
        <v>0</v>
      </c>
      <c r="E16" s="959" t="n">
        <f aca="false">E17+E22+E27+E28+E30+E29</f>
        <v>0</v>
      </c>
      <c r="F16" s="959" t="n">
        <f aca="false">F17+F22+F27+F28+F30+F29</f>
        <v>0</v>
      </c>
      <c r="G16" s="960" t="e">
        <f aca="false">F16/E16*100</f>
        <v>#DIV/0!</v>
      </c>
    </row>
    <row r="17" s="961" customFormat="true" ht="18.75" hidden="false" customHeight="true" outlineLevel="0" collapsed="false">
      <c r="A17" s="962" t="s">
        <v>21</v>
      </c>
      <c r="B17" s="963" t="s">
        <v>621</v>
      </c>
      <c r="C17" s="964" t="n">
        <f aca="false">SUM(C18:C21)</f>
        <v>0</v>
      </c>
      <c r="D17" s="964" t="n">
        <f aca="false">SUM(D18:D21)</f>
        <v>0</v>
      </c>
      <c r="E17" s="964" t="n">
        <f aca="false">SUM(E18:E21)</f>
        <v>0</v>
      </c>
      <c r="F17" s="964" t="n">
        <f aca="false">SUM(F18:F21)</f>
        <v>0</v>
      </c>
      <c r="G17" s="965" t="e">
        <f aca="false">F17/E17*100</f>
        <v>#DIV/0!</v>
      </c>
    </row>
    <row r="18" s="970" customFormat="true" ht="18.75" hidden="false" customHeight="true" outlineLevel="0" collapsed="false">
      <c r="A18" s="966"/>
      <c r="B18" s="967" t="s">
        <v>622</v>
      </c>
      <c r="C18" s="968"/>
      <c r="D18" s="968"/>
      <c r="E18" s="968"/>
      <c r="F18" s="968"/>
      <c r="G18" s="969" t="e">
        <f aca="false">F18/E18*100</f>
        <v>#DIV/0!</v>
      </c>
    </row>
    <row r="19" s="970" customFormat="true" ht="31.5" hidden="false" customHeight="true" outlineLevel="0" collapsed="false">
      <c r="A19" s="966"/>
      <c r="B19" s="971" t="s">
        <v>623</v>
      </c>
      <c r="C19" s="972"/>
      <c r="D19" s="972"/>
      <c r="E19" s="972"/>
      <c r="F19" s="972"/>
      <c r="G19" s="969" t="e">
        <f aca="false">F19/E19*100</f>
        <v>#DIV/0!</v>
      </c>
    </row>
    <row r="20" s="970" customFormat="true" ht="25.5" hidden="false" customHeight="false" outlineLevel="0" collapsed="false">
      <c r="A20" s="966"/>
      <c r="B20" s="971" t="s">
        <v>624</v>
      </c>
      <c r="C20" s="972"/>
      <c r="D20" s="972"/>
      <c r="E20" s="972"/>
      <c r="F20" s="972"/>
      <c r="G20" s="969" t="e">
        <f aca="false">F20/E20*100</f>
        <v>#DIV/0!</v>
      </c>
    </row>
    <row r="21" customFormat="false" ht="18.75" hidden="false" customHeight="true" outlineLevel="0" collapsed="false">
      <c r="A21" s="966"/>
      <c r="B21" s="971" t="s">
        <v>625</v>
      </c>
      <c r="C21" s="973"/>
      <c r="D21" s="973"/>
      <c r="E21" s="973"/>
      <c r="F21" s="973"/>
      <c r="G21" s="969" t="e">
        <f aca="false">F21/E21*100</f>
        <v>#DIV/0!</v>
      </c>
    </row>
    <row r="22" customFormat="false" ht="18.75" hidden="false" customHeight="true" outlineLevel="0" collapsed="false">
      <c r="A22" s="962" t="s">
        <v>43</v>
      </c>
      <c r="B22" s="974" t="s">
        <v>626</v>
      </c>
      <c r="C22" s="964" t="n">
        <f aca="false">C23+C24+C25+C26</f>
        <v>0</v>
      </c>
      <c r="D22" s="964" t="n">
        <f aca="false">D23+D24+D25+D26</f>
        <v>0</v>
      </c>
      <c r="E22" s="964" t="n">
        <f aca="false">E23+E24+E25+E26</f>
        <v>0</v>
      </c>
      <c r="F22" s="964" t="n">
        <f aca="false">F23+F24+F25+F26</f>
        <v>0</v>
      </c>
      <c r="G22" s="975" t="e">
        <f aca="false">F22/E22*100</f>
        <v>#DIV/0!</v>
      </c>
      <c r="K22" s="941"/>
    </row>
    <row r="23" s="970" customFormat="true" ht="21" hidden="false" customHeight="true" outlineLevel="0" collapsed="false">
      <c r="A23" s="966"/>
      <c r="B23" s="971" t="s">
        <v>627</v>
      </c>
      <c r="C23" s="968"/>
      <c r="D23" s="976"/>
      <c r="E23" s="976"/>
      <c r="F23" s="976"/>
      <c r="G23" s="969" t="e">
        <f aca="false">F23/E23*100</f>
        <v>#DIV/0!</v>
      </c>
    </row>
    <row r="24" customFormat="false" ht="15.75" hidden="false" customHeight="true" outlineLevel="0" collapsed="false">
      <c r="A24" s="966"/>
      <c r="B24" s="971" t="s">
        <v>628</v>
      </c>
      <c r="C24" s="972"/>
      <c r="D24" s="977"/>
      <c r="E24" s="977"/>
      <c r="F24" s="977"/>
      <c r="G24" s="969" t="e">
        <f aca="false">F24/E24*100</f>
        <v>#DIV/0!</v>
      </c>
    </row>
    <row r="25" customFormat="false" ht="15.75" hidden="false" customHeight="true" outlineLevel="0" collapsed="false">
      <c r="A25" s="966"/>
      <c r="B25" s="971" t="s">
        <v>629</v>
      </c>
      <c r="C25" s="972"/>
      <c r="D25" s="977"/>
      <c r="E25" s="977"/>
      <c r="F25" s="977"/>
      <c r="G25" s="969" t="e">
        <f aca="false">F25/E25*100</f>
        <v>#DIV/0!</v>
      </c>
    </row>
    <row r="26" customFormat="false" ht="18.75" hidden="false" customHeight="true" outlineLevel="0" collapsed="false">
      <c r="A26" s="966"/>
      <c r="B26" s="971" t="s">
        <v>630</v>
      </c>
      <c r="C26" s="973"/>
      <c r="D26" s="978"/>
      <c r="E26" s="978"/>
      <c r="F26" s="978"/>
      <c r="G26" s="969" t="e">
        <f aca="false">F26/E26*100</f>
        <v>#DIV/0!</v>
      </c>
    </row>
    <row r="27" customFormat="false" ht="18.75" hidden="false" customHeight="true" outlineLevel="0" collapsed="false">
      <c r="A27" s="979" t="s">
        <v>126</v>
      </c>
      <c r="B27" s="980" t="s">
        <v>631</v>
      </c>
      <c r="C27" s="981"/>
      <c r="D27" s="981"/>
      <c r="E27" s="981"/>
      <c r="F27" s="981"/>
      <c r="G27" s="982" t="e">
        <f aca="false">F27/E27*100</f>
        <v>#DIV/0!</v>
      </c>
    </row>
    <row r="28" s="983" customFormat="true" ht="18.75" hidden="false" customHeight="true" outlineLevel="0" collapsed="false">
      <c r="A28" s="979" t="s">
        <v>136</v>
      </c>
      <c r="B28" s="980" t="s">
        <v>632</v>
      </c>
      <c r="C28" s="981"/>
      <c r="D28" s="981"/>
      <c r="E28" s="981"/>
      <c r="F28" s="981"/>
      <c r="G28" s="982" t="e">
        <f aca="false">F28/E28*100</f>
        <v>#DIV/0!</v>
      </c>
    </row>
    <row r="29" s="983" customFormat="true" ht="18.75" hidden="false" customHeight="true" outlineLevel="0" collapsed="false">
      <c r="A29" s="979" t="s">
        <v>168</v>
      </c>
      <c r="B29" s="980" t="s">
        <v>633</v>
      </c>
      <c r="C29" s="984"/>
      <c r="D29" s="984"/>
      <c r="E29" s="984"/>
      <c r="F29" s="984"/>
      <c r="G29" s="982" t="e">
        <f aca="false">F29/E29*100</f>
        <v>#DIV/0!</v>
      </c>
    </row>
    <row r="30" s="983" customFormat="true" ht="18.75" hidden="false" customHeight="true" outlineLevel="0" collapsed="false">
      <c r="A30" s="979" t="s">
        <v>186</v>
      </c>
      <c r="B30" s="980" t="s">
        <v>634</v>
      </c>
      <c r="C30" s="984"/>
      <c r="D30" s="984"/>
      <c r="E30" s="984"/>
      <c r="F30" s="984"/>
      <c r="G30" s="982" t="e">
        <f aca="false">F30/E30*100</f>
        <v>#DIV/0!</v>
      </c>
    </row>
    <row r="31" s="983" customFormat="true" ht="18.75" hidden="false" customHeight="true" outlineLevel="0" collapsed="false">
      <c r="A31" s="985" t="s">
        <v>271</v>
      </c>
      <c r="B31" s="986" t="s">
        <v>635</v>
      </c>
      <c r="C31" s="987"/>
      <c r="D31" s="987"/>
      <c r="E31" s="987"/>
      <c r="F31" s="987"/>
      <c r="G31" s="988" t="e">
        <f aca="false">F31/E31*100</f>
        <v>#DIV/0!</v>
      </c>
    </row>
    <row r="32" s="991" customFormat="true" ht="18.75" hidden="false" customHeight="true" outlineLevel="0" collapsed="false">
      <c r="A32" s="985" t="s">
        <v>285</v>
      </c>
      <c r="B32" s="986" t="s">
        <v>636</v>
      </c>
      <c r="C32" s="989"/>
      <c r="D32" s="987"/>
      <c r="E32" s="987"/>
      <c r="F32" s="987"/>
      <c r="G32" s="990" t="e">
        <f aca="false">F32/E32*100</f>
        <v>#DIV/0!</v>
      </c>
    </row>
    <row r="33" s="991" customFormat="true" ht="18.75" hidden="false" customHeight="true" outlineLevel="0" collapsed="false">
      <c r="A33" s="985" t="s">
        <v>293</v>
      </c>
      <c r="B33" s="986" t="s">
        <v>637</v>
      </c>
      <c r="C33" s="992"/>
      <c r="D33" s="987"/>
      <c r="E33" s="987"/>
      <c r="F33" s="987"/>
      <c r="G33" s="990" t="e">
        <f aca="false">F33/E33*100</f>
        <v>#DIV/0!</v>
      </c>
    </row>
    <row r="34" s="991" customFormat="true" ht="18.75" hidden="false" customHeight="true" outlineLevel="0" collapsed="false">
      <c r="A34" s="985" t="s">
        <v>295</v>
      </c>
      <c r="B34" s="986" t="s">
        <v>638</v>
      </c>
      <c r="C34" s="992"/>
      <c r="D34" s="987"/>
      <c r="E34" s="987"/>
      <c r="F34" s="987"/>
      <c r="G34" s="990" t="e">
        <f aca="false">F34/E34*100</f>
        <v>#DIV/0!</v>
      </c>
    </row>
    <row r="35" s="991" customFormat="true" ht="18.75" hidden="false" customHeight="true" outlineLevel="0" collapsed="false">
      <c r="A35" s="985" t="s">
        <v>297</v>
      </c>
      <c r="B35" s="986" t="s">
        <v>639</v>
      </c>
      <c r="C35" s="959" t="n">
        <f aca="false">C36+C42+C37+C41</f>
        <v>0</v>
      </c>
      <c r="D35" s="959" t="n">
        <f aca="false">D36+D42+D37+D41</f>
        <v>0</v>
      </c>
      <c r="E35" s="959" t="n">
        <f aca="false">E36+E42+E37+E41</f>
        <v>0</v>
      </c>
      <c r="F35" s="959" t="n">
        <f aca="false">F36+F42+F37+F41</f>
        <v>0</v>
      </c>
      <c r="G35" s="993" t="e">
        <f aca="false">F35/E35*100</f>
        <v>#DIV/0!</v>
      </c>
      <c r="H35" s="239"/>
    </row>
    <row r="36" s="991" customFormat="true" ht="18.75" hidden="false" customHeight="true" outlineLevel="0" collapsed="false">
      <c r="A36" s="994" t="s">
        <v>21</v>
      </c>
      <c r="B36" s="995" t="s">
        <v>640</v>
      </c>
      <c r="C36" s="996"/>
      <c r="D36" s="997"/>
      <c r="E36" s="997"/>
      <c r="F36" s="997"/>
      <c r="G36" s="998" t="e">
        <f aca="false">F36/E36*100</f>
        <v>#DIV/0!</v>
      </c>
    </row>
    <row r="37" s="991" customFormat="true" ht="18.75" hidden="false" customHeight="true" outlineLevel="0" collapsed="false">
      <c r="A37" s="999" t="s">
        <v>43</v>
      </c>
      <c r="B37" s="995" t="s">
        <v>641</v>
      </c>
      <c r="C37" s="1000" t="n">
        <f aca="false">C38+C39+C40</f>
        <v>0</v>
      </c>
      <c r="D37" s="1000" t="n">
        <f aca="false">D38+D39+D40</f>
        <v>0</v>
      </c>
      <c r="E37" s="1000" t="n">
        <f aca="false">E38+E39+E40</f>
        <v>0</v>
      </c>
      <c r="F37" s="1000" t="n">
        <f aca="false">F38+F39+F40</f>
        <v>0</v>
      </c>
      <c r="G37" s="1001" t="e">
        <f aca="false">F37/E37*100</f>
        <v>#DIV/0!</v>
      </c>
    </row>
    <row r="38" s="991" customFormat="true" ht="16.5" hidden="false" customHeight="true" outlineLevel="0" collapsed="false">
      <c r="A38" s="1002"/>
      <c r="B38" s="1003" t="s">
        <v>642</v>
      </c>
      <c r="C38" s="968"/>
      <c r="D38" s="968"/>
      <c r="E38" s="968"/>
      <c r="F38" s="968"/>
      <c r="G38" s="1004" t="e">
        <f aca="false">F38/E38*100</f>
        <v>#DIV/0!</v>
      </c>
    </row>
    <row r="39" s="991" customFormat="true" ht="16.5" hidden="false" customHeight="true" outlineLevel="0" collapsed="false">
      <c r="A39" s="1002"/>
      <c r="B39" s="1005" t="s">
        <v>643</v>
      </c>
      <c r="C39" s="972"/>
      <c r="D39" s="972"/>
      <c r="E39" s="972"/>
      <c r="F39" s="972"/>
      <c r="G39" s="1006" t="e">
        <f aca="false">F39/E39*100</f>
        <v>#DIV/0!</v>
      </c>
    </row>
    <row r="40" s="991" customFormat="true" ht="16.5" hidden="false" customHeight="true" outlineLevel="0" collapsed="false">
      <c r="A40" s="1002"/>
      <c r="B40" s="1007" t="s">
        <v>644</v>
      </c>
      <c r="C40" s="1008"/>
      <c r="D40" s="1008"/>
      <c r="E40" s="1008"/>
      <c r="F40" s="1008"/>
      <c r="G40" s="1009" t="e">
        <f aca="false">F40/E40*100</f>
        <v>#DIV/0!</v>
      </c>
    </row>
    <row r="41" s="991" customFormat="true" ht="29.25" hidden="false" customHeight="true" outlineLevel="0" collapsed="false">
      <c r="A41" s="999" t="s">
        <v>126</v>
      </c>
      <c r="B41" s="1010" t="s">
        <v>645</v>
      </c>
      <c r="C41" s="1011"/>
      <c r="D41" s="1011"/>
      <c r="E41" s="1011"/>
      <c r="F41" s="1011"/>
      <c r="G41" s="1012" t="e">
        <f aca="false">F41/E41*100</f>
        <v>#DIV/0!</v>
      </c>
    </row>
    <row r="42" s="991" customFormat="true" ht="18.75" hidden="false" customHeight="true" outlineLevel="0" collapsed="false">
      <c r="A42" s="999" t="s">
        <v>136</v>
      </c>
      <c r="B42" s="1013" t="s">
        <v>634</v>
      </c>
      <c r="C42" s="1014"/>
      <c r="D42" s="1014"/>
      <c r="E42" s="1014"/>
      <c r="F42" s="1014"/>
      <c r="G42" s="1015" t="e">
        <f aca="false">F42/E42*100</f>
        <v>#DIV/0!</v>
      </c>
    </row>
    <row r="43" s="991" customFormat="true" ht="18.75" hidden="false" customHeight="true" outlineLevel="0" collapsed="false">
      <c r="A43" s="953" t="s">
        <v>646</v>
      </c>
      <c r="B43" s="986" t="s">
        <v>647</v>
      </c>
      <c r="C43" s="1016" t="n">
        <f aca="false">C45+C44+C46</f>
        <v>0</v>
      </c>
      <c r="D43" s="1016" t="n">
        <f aca="false">D45+D44+D46</f>
        <v>0</v>
      </c>
      <c r="E43" s="1016" t="n">
        <f aca="false">E45+E44+E46</f>
        <v>0</v>
      </c>
      <c r="F43" s="1016" t="n">
        <f aca="false">F45+F44+F46</f>
        <v>0</v>
      </c>
      <c r="G43" s="1016" t="e">
        <f aca="false">F43/E43*100</f>
        <v>#DIV/0!</v>
      </c>
    </row>
    <row r="44" s="991" customFormat="true" ht="18" hidden="false" customHeight="true" outlineLevel="0" collapsed="false">
      <c r="A44" s="1017" t="s">
        <v>21</v>
      </c>
      <c r="B44" s="1003" t="s">
        <v>648</v>
      </c>
      <c r="C44" s="1018"/>
      <c r="D44" s="1018"/>
      <c r="E44" s="1018"/>
      <c r="F44" s="1018"/>
      <c r="G44" s="1019" t="e">
        <f aca="false">F44/E44*100</f>
        <v>#DIV/0!</v>
      </c>
    </row>
    <row r="45" s="991" customFormat="true" ht="21" hidden="false" customHeight="true" outlineLevel="0" collapsed="false">
      <c r="A45" s="1020" t="s">
        <v>43</v>
      </c>
      <c r="B45" s="971" t="s">
        <v>649</v>
      </c>
      <c r="C45" s="1021"/>
      <c r="D45" s="1021"/>
      <c r="E45" s="1021"/>
      <c r="F45" s="1021"/>
      <c r="G45" s="1022" t="e">
        <f aca="false">F45/E45*100</f>
        <v>#DIV/0!</v>
      </c>
    </row>
    <row r="46" s="983" customFormat="true" ht="19.5" hidden="false" customHeight="true" outlineLevel="0" collapsed="false">
      <c r="A46" s="1017" t="s">
        <v>126</v>
      </c>
      <c r="B46" s="1007" t="s">
        <v>650</v>
      </c>
      <c r="C46" s="1021"/>
      <c r="D46" s="1021"/>
      <c r="E46" s="1021"/>
      <c r="F46" s="1021"/>
      <c r="G46" s="1022" t="e">
        <f aca="false">F46/E46*100</f>
        <v>#DIV/0!</v>
      </c>
    </row>
    <row r="47" s="1024" customFormat="true" ht="10.5" hidden="false" customHeight="true" outlineLevel="0" collapsed="false">
      <c r="A47" s="1023"/>
      <c r="B47" s="1023"/>
      <c r="C47" s="1023"/>
      <c r="D47" s="1023"/>
      <c r="E47" s="1023"/>
      <c r="F47" s="1023"/>
      <c r="G47" s="1023"/>
    </row>
    <row r="48" s="991" customFormat="true" ht="21.75" hidden="false" customHeight="true" outlineLevel="0" collapsed="false">
      <c r="A48" s="1025"/>
      <c r="B48" s="1026" t="s">
        <v>651</v>
      </c>
      <c r="C48" s="1027" t="n">
        <f aca="false">C54+C111+C114+C118+C110</f>
        <v>0</v>
      </c>
      <c r="D48" s="1027" t="n">
        <f aca="false">D54+D111+D114+D118+D110</f>
        <v>0</v>
      </c>
      <c r="E48" s="1027" t="n">
        <f aca="false">E54+E111+E114+E118+E110</f>
        <v>0</v>
      </c>
      <c r="F48" s="1027" t="n">
        <f aca="false">F54+F111+F114+F118+F110</f>
        <v>0</v>
      </c>
      <c r="G48" s="1027" t="e">
        <f aca="false">F48/E48*100</f>
        <v>#DIV/0!</v>
      </c>
    </row>
    <row r="49" customFormat="false" ht="15" hidden="false" customHeight="true" outlineLevel="0" collapsed="false">
      <c r="A49" s="1028" t="s">
        <v>652</v>
      </c>
      <c r="B49" s="1026" t="s">
        <v>653</v>
      </c>
      <c r="C49" s="1026"/>
      <c r="D49" s="1026"/>
      <c r="E49" s="1026"/>
      <c r="F49" s="1026"/>
      <c r="G49" s="1026"/>
    </row>
    <row r="50" customFormat="false" ht="20.25" hidden="false" customHeight="true" outlineLevel="0" collapsed="false">
      <c r="A50" s="1029" t="s">
        <v>654</v>
      </c>
      <c r="B50" s="1030" t="s">
        <v>655</v>
      </c>
      <c r="C50" s="988" t="n">
        <f aca="false">C51+C52+C53</f>
        <v>0</v>
      </c>
      <c r="D50" s="988" t="n">
        <f aca="false">D51+D52+D53</f>
        <v>0</v>
      </c>
      <c r="E50" s="988" t="n">
        <f aca="false">E51+E52+E53</f>
        <v>0</v>
      </c>
      <c r="F50" s="988" t="n">
        <f aca="false">F51+F52+F53</f>
        <v>0</v>
      </c>
      <c r="G50" s="1027" t="e">
        <f aca="false">F50/E50*100</f>
        <v>#DIV/0!</v>
      </c>
    </row>
    <row r="51" customFormat="false" ht="15.75" hidden="false" customHeight="true" outlineLevel="0" collapsed="false">
      <c r="A51" s="1031" t="s">
        <v>21</v>
      </c>
      <c r="B51" s="1032" t="s">
        <v>656</v>
      </c>
      <c r="C51" s="1033"/>
      <c r="D51" s="1034"/>
      <c r="E51" s="1034"/>
      <c r="F51" s="1034"/>
      <c r="G51" s="1035" t="e">
        <f aca="false">F51/E51*100</f>
        <v>#DIV/0!</v>
      </c>
    </row>
    <row r="52" customFormat="false" ht="15.75" hidden="false" customHeight="true" outlineLevel="0" collapsed="false">
      <c r="A52" s="1036" t="s">
        <v>43</v>
      </c>
      <c r="B52" s="1037" t="s">
        <v>657</v>
      </c>
      <c r="C52" s="1038"/>
      <c r="D52" s="1039"/>
      <c r="E52" s="1039"/>
      <c r="F52" s="1039"/>
      <c r="G52" s="1040" t="e">
        <f aca="false">F52/E52*100</f>
        <v>#DIV/0!</v>
      </c>
    </row>
    <row r="53" s="983" customFormat="true" ht="15.75" hidden="false" customHeight="true" outlineLevel="0" collapsed="false">
      <c r="A53" s="1041" t="s">
        <v>126</v>
      </c>
      <c r="B53" s="1042" t="s">
        <v>658</v>
      </c>
      <c r="C53" s="1043"/>
      <c r="D53" s="1044"/>
      <c r="E53" s="1044"/>
      <c r="F53" s="1044"/>
      <c r="G53" s="1045" t="e">
        <f aca="false">F53/E53*100</f>
        <v>#DIV/0!</v>
      </c>
    </row>
    <row r="54" s="983" customFormat="true" ht="20.25" hidden="false" customHeight="true" outlineLevel="0" collapsed="false">
      <c r="A54" s="1029" t="s">
        <v>659</v>
      </c>
      <c r="B54" s="1030" t="s">
        <v>660</v>
      </c>
      <c r="C54" s="988" t="n">
        <f aca="false">C55+C60+C61+C74+C75+C85+C89+C94+C97+C101+C106</f>
        <v>0</v>
      </c>
      <c r="D54" s="988" t="n">
        <f aca="false">D55+D60+D61+D74+D75+D85+D89+D94+D97+D101+D106</f>
        <v>0</v>
      </c>
      <c r="E54" s="988" t="n">
        <f aca="false">E55+E60+E61+E74+E75+E85+E89+E94+E97+E101+E106</f>
        <v>0</v>
      </c>
      <c r="F54" s="988" t="n">
        <f aca="false">F55+F60+F61+F74+F75+F85+F89+F94+F97+F101+F106</f>
        <v>0</v>
      </c>
      <c r="G54" s="988" t="e">
        <f aca="false">F54/E54*100</f>
        <v>#DIV/0!</v>
      </c>
      <c r="J54" s="1046"/>
      <c r="K54" s="1046"/>
    </row>
    <row r="55" customFormat="false" ht="16.5" hidden="false" customHeight="true" outlineLevel="0" collapsed="false">
      <c r="A55" s="979" t="s">
        <v>21</v>
      </c>
      <c r="B55" s="1030" t="s">
        <v>661</v>
      </c>
      <c r="C55" s="982" t="n">
        <f aca="false">C56+C57+C58+C59</f>
        <v>0</v>
      </c>
      <c r="D55" s="982" t="n">
        <f aca="false">D56+D57+D58+D59</f>
        <v>0</v>
      </c>
      <c r="E55" s="982" t="n">
        <f aca="false">E56+E57+E58+E59</f>
        <v>0</v>
      </c>
      <c r="F55" s="982" t="n">
        <f aca="false">F56+F57+F58+F59</f>
        <v>0</v>
      </c>
      <c r="G55" s="982" t="e">
        <f aca="false">F55/E55*100</f>
        <v>#DIV/0!</v>
      </c>
    </row>
    <row r="56" customFormat="false" ht="19.5" hidden="false" customHeight="true" outlineLevel="0" collapsed="false">
      <c r="A56" s="966"/>
      <c r="B56" s="1047" t="s">
        <v>662</v>
      </c>
      <c r="C56" s="1048"/>
      <c r="D56" s="1048"/>
      <c r="E56" s="1048"/>
      <c r="F56" s="1048"/>
      <c r="G56" s="969" t="e">
        <f aca="false">F56/E56*100</f>
        <v>#DIV/0!</v>
      </c>
    </row>
    <row r="57" customFormat="false" ht="19.5" hidden="false" customHeight="true" outlineLevel="0" collapsed="false">
      <c r="A57" s="966"/>
      <c r="B57" s="1049" t="s">
        <v>663</v>
      </c>
      <c r="C57" s="1038"/>
      <c r="D57" s="1038"/>
      <c r="E57" s="1038"/>
      <c r="F57" s="1038"/>
      <c r="G57" s="969" t="e">
        <f aca="false">F57/E57*100</f>
        <v>#DIV/0!</v>
      </c>
    </row>
    <row r="58" customFormat="false" ht="19.5" hidden="false" customHeight="true" outlineLevel="0" collapsed="false">
      <c r="A58" s="966"/>
      <c r="B58" s="1049" t="s">
        <v>664</v>
      </c>
      <c r="C58" s="1038"/>
      <c r="D58" s="1038"/>
      <c r="E58" s="1038"/>
      <c r="F58" s="1038"/>
      <c r="G58" s="969" t="e">
        <f aca="false">F58/E58*100</f>
        <v>#DIV/0!</v>
      </c>
    </row>
    <row r="59" s="983" customFormat="true" ht="19.5" hidden="false" customHeight="true" outlineLevel="0" collapsed="false">
      <c r="A59" s="966"/>
      <c r="B59" s="1050" t="s">
        <v>665</v>
      </c>
      <c r="C59" s="1051"/>
      <c r="D59" s="1051"/>
      <c r="E59" s="1051"/>
      <c r="F59" s="1051"/>
      <c r="G59" s="969" t="e">
        <f aca="false">F59/E59*100</f>
        <v>#DIV/0!</v>
      </c>
    </row>
    <row r="60" s="983" customFormat="true" ht="16.5" hidden="false" customHeight="true" outlineLevel="0" collapsed="false">
      <c r="A60" s="1029" t="s">
        <v>43</v>
      </c>
      <c r="B60" s="1030" t="s">
        <v>666</v>
      </c>
      <c r="C60" s="1052"/>
      <c r="D60" s="1052"/>
      <c r="E60" s="1052"/>
      <c r="F60" s="1052"/>
      <c r="G60" s="982" t="e">
        <f aca="false">F60/E60*100</f>
        <v>#DIV/0!</v>
      </c>
    </row>
    <row r="61" customFormat="false" ht="16.5" hidden="false" customHeight="true" outlineLevel="0" collapsed="false">
      <c r="A61" s="1029" t="s">
        <v>126</v>
      </c>
      <c r="B61" s="1030" t="s">
        <v>667</v>
      </c>
      <c r="C61" s="982" t="n">
        <f aca="false">C62+C71+C72+C73+C63</f>
        <v>0</v>
      </c>
      <c r="D61" s="982" t="n">
        <f aca="false">D62+D71+D72+D73+D63</f>
        <v>0</v>
      </c>
      <c r="E61" s="982" t="n">
        <f aca="false">E62+E71+E72+E73+E63</f>
        <v>0</v>
      </c>
      <c r="F61" s="982" t="n">
        <f aca="false">F62+F71+F72+F73+F63</f>
        <v>0</v>
      </c>
      <c r="G61" s="982" t="e">
        <f aca="false">F61/E61*100</f>
        <v>#DIV/0!</v>
      </c>
    </row>
    <row r="62" customFormat="false" ht="18.75" hidden="false" customHeight="true" outlineLevel="0" collapsed="false">
      <c r="A62" s="1053"/>
      <c r="B62" s="1054" t="s">
        <v>668</v>
      </c>
      <c r="C62" s="1033"/>
      <c r="D62" s="1033"/>
      <c r="E62" s="1033"/>
      <c r="F62" s="1033"/>
      <c r="G62" s="1055" t="e">
        <f aca="false">F62/E62*100</f>
        <v>#DIV/0!</v>
      </c>
    </row>
    <row r="63" customFormat="false" ht="18.75" hidden="false" customHeight="true" outlineLevel="0" collapsed="false">
      <c r="A63" s="1056"/>
      <c r="B63" s="1057" t="s">
        <v>669</v>
      </c>
      <c r="C63" s="969" t="n">
        <f aca="false">C64+C70</f>
        <v>0</v>
      </c>
      <c r="D63" s="969" t="n">
        <f aca="false">D64+D70</f>
        <v>0</v>
      </c>
      <c r="E63" s="969" t="n">
        <f aca="false">E64+E70</f>
        <v>0</v>
      </c>
      <c r="F63" s="969" t="n">
        <f aca="false">F64+F70</f>
        <v>0</v>
      </c>
      <c r="G63" s="969" t="e">
        <f aca="false">F63/E63*100</f>
        <v>#DIV/0!</v>
      </c>
    </row>
    <row r="64" customFormat="false" ht="18.75" hidden="false" customHeight="true" outlineLevel="0" collapsed="false">
      <c r="A64" s="1056"/>
      <c r="B64" s="1058" t="s">
        <v>670</v>
      </c>
      <c r="C64" s="1040" t="n">
        <f aca="false">SUM(C65:C69)</f>
        <v>0</v>
      </c>
      <c r="D64" s="1040" t="n">
        <f aca="false">SUM(D65:D69)</f>
        <v>0</v>
      </c>
      <c r="E64" s="1040" t="n">
        <f aca="false">SUM(E65:E69)</f>
        <v>0</v>
      </c>
      <c r="F64" s="1040" t="n">
        <f aca="false">SUM(F65:F69)</f>
        <v>0</v>
      </c>
      <c r="G64" s="1040" t="e">
        <f aca="false">F64/E64*100</f>
        <v>#DIV/0!</v>
      </c>
    </row>
    <row r="65" customFormat="false" ht="18.75" hidden="false" customHeight="true" outlineLevel="0" collapsed="false">
      <c r="A65" s="1056"/>
      <c r="B65" s="1059" t="s">
        <v>671</v>
      </c>
      <c r="C65" s="1060"/>
      <c r="D65" s="1060"/>
      <c r="E65" s="1060"/>
      <c r="F65" s="1060"/>
      <c r="G65" s="1061" t="e">
        <f aca="false">F65/E65*100</f>
        <v>#DIV/0!</v>
      </c>
    </row>
    <row r="66" customFormat="false" ht="18.75" hidden="false" customHeight="true" outlineLevel="0" collapsed="false">
      <c r="A66" s="1056"/>
      <c r="B66" s="1062" t="s">
        <v>672</v>
      </c>
      <c r="C66" s="1063"/>
      <c r="D66" s="1063"/>
      <c r="E66" s="1063"/>
      <c r="F66" s="1063"/>
      <c r="G66" s="1064" t="e">
        <f aca="false">F66/E66*100</f>
        <v>#DIV/0!</v>
      </c>
    </row>
    <row r="67" customFormat="false" ht="18.75" hidden="false" customHeight="true" outlineLevel="0" collapsed="false">
      <c r="A67" s="1065"/>
      <c r="B67" s="1037" t="s">
        <v>673</v>
      </c>
      <c r="C67" s="1063"/>
      <c r="D67" s="1063"/>
      <c r="E67" s="1063"/>
      <c r="F67" s="1063"/>
      <c r="G67" s="1064" t="e">
        <f aca="false">F67/E67*100</f>
        <v>#DIV/0!</v>
      </c>
    </row>
    <row r="68" customFormat="false" ht="18.75" hidden="false" customHeight="true" outlineLevel="0" collapsed="false">
      <c r="A68" s="1056"/>
      <c r="B68" s="1059" t="s">
        <v>674</v>
      </c>
      <c r="C68" s="1060"/>
      <c r="D68" s="1060"/>
      <c r="E68" s="1060"/>
      <c r="F68" s="1060"/>
      <c r="G68" s="1061" t="e">
        <f aca="false">F68/E68*100</f>
        <v>#DIV/0!</v>
      </c>
    </row>
    <row r="69" customFormat="false" ht="18.75" hidden="false" customHeight="true" outlineLevel="0" collapsed="false">
      <c r="A69" s="1056"/>
      <c r="B69" s="1066" t="s">
        <v>675</v>
      </c>
      <c r="C69" s="1060"/>
      <c r="D69" s="1060"/>
      <c r="E69" s="1060"/>
      <c r="F69" s="1060"/>
      <c r="G69" s="1061" t="e">
        <f aca="false">F69/E69*100</f>
        <v>#DIV/0!</v>
      </c>
    </row>
    <row r="70" customFormat="false" ht="18.75" hidden="false" customHeight="true" outlineLevel="0" collapsed="false">
      <c r="A70" s="1056"/>
      <c r="B70" s="1058" t="s">
        <v>676</v>
      </c>
      <c r="C70" s="1063"/>
      <c r="D70" s="1063"/>
      <c r="E70" s="1063"/>
      <c r="F70" s="1063"/>
      <c r="G70" s="1064" t="e">
        <f aca="false">F70/E70*100</f>
        <v>#DIV/0!</v>
      </c>
    </row>
    <row r="71" customFormat="false" ht="19.5" hidden="false" customHeight="true" outlineLevel="0" collapsed="false">
      <c r="A71" s="1056"/>
      <c r="B71" s="1057" t="s">
        <v>677</v>
      </c>
      <c r="C71" s="1060"/>
      <c r="D71" s="1060"/>
      <c r="E71" s="1060"/>
      <c r="F71" s="1060"/>
      <c r="G71" s="1061" t="e">
        <f aca="false">F71/E71*100</f>
        <v>#DIV/0!</v>
      </c>
    </row>
    <row r="72" customFormat="false" ht="19.5" hidden="false" customHeight="true" outlineLevel="0" collapsed="false">
      <c r="A72" s="1056"/>
      <c r="B72" s="1067" t="s">
        <v>678</v>
      </c>
      <c r="C72" s="1063"/>
      <c r="D72" s="1063"/>
      <c r="E72" s="1063"/>
      <c r="F72" s="1063"/>
      <c r="G72" s="1064" t="e">
        <f aca="false">F72/E72*100</f>
        <v>#DIV/0!</v>
      </c>
    </row>
    <row r="73" s="983" customFormat="true" ht="19.5" hidden="false" customHeight="true" outlineLevel="0" collapsed="false">
      <c r="A73" s="1068"/>
      <c r="B73" s="1069" t="s">
        <v>679</v>
      </c>
      <c r="C73" s="1070"/>
      <c r="D73" s="1070"/>
      <c r="E73" s="1070"/>
      <c r="F73" s="1070"/>
      <c r="G73" s="1071" t="e">
        <f aca="false">F73/E73*100</f>
        <v>#DIV/0!</v>
      </c>
    </row>
    <row r="74" s="1076" customFormat="true" ht="19.5" hidden="false" customHeight="true" outlineLevel="0" collapsed="false">
      <c r="A74" s="944" t="s">
        <v>136</v>
      </c>
      <c r="B74" s="1072" t="s">
        <v>680</v>
      </c>
      <c r="C74" s="1073"/>
      <c r="D74" s="1074"/>
      <c r="E74" s="1074"/>
      <c r="F74" s="1074"/>
      <c r="G74" s="1075" t="e">
        <f aca="false">F74/E74*100</f>
        <v>#DIV/0!</v>
      </c>
    </row>
    <row r="75" s="1080" customFormat="true" ht="19.5" hidden="false" customHeight="true" outlineLevel="0" collapsed="false">
      <c r="A75" s="1077" t="s">
        <v>168</v>
      </c>
      <c r="B75" s="1078" t="s">
        <v>681</v>
      </c>
      <c r="C75" s="1079" t="n">
        <f aca="false">SUM(C77:C84)</f>
        <v>0</v>
      </c>
      <c r="D75" s="1079" t="n">
        <f aca="false">SUM(D77:D84)</f>
        <v>0</v>
      </c>
      <c r="E75" s="1079" t="n">
        <f aca="false">SUM(E77:E84)</f>
        <v>0</v>
      </c>
      <c r="F75" s="1079" t="n">
        <f aca="false">SUM(F77:F84)</f>
        <v>0</v>
      </c>
      <c r="G75" s="1079" t="e">
        <f aca="false">F75/E75*100</f>
        <v>#DIV/0!</v>
      </c>
    </row>
    <row r="76" customFormat="false" ht="17.25" hidden="false" customHeight="true" outlineLevel="0" collapsed="false">
      <c r="A76" s="1081"/>
      <c r="B76" s="1082" t="s">
        <v>682</v>
      </c>
      <c r="C76" s="1083"/>
      <c r="D76" s="1083"/>
      <c r="E76" s="1083"/>
      <c r="F76" s="1083"/>
      <c r="G76" s="1084" t="e">
        <f aca="false">F76/E76*100</f>
        <v>#DIV/0!</v>
      </c>
    </row>
    <row r="77" customFormat="false" ht="15.75" hidden="false" customHeight="true" outlineLevel="0" collapsed="false">
      <c r="A77" s="966"/>
      <c r="B77" s="1085" t="s">
        <v>683</v>
      </c>
      <c r="C77" s="1086"/>
      <c r="D77" s="1048"/>
      <c r="E77" s="1048"/>
      <c r="F77" s="1048"/>
      <c r="G77" s="969" t="e">
        <f aca="false">F77/E77*100</f>
        <v>#DIV/0!</v>
      </c>
    </row>
    <row r="78" customFormat="false" ht="15.75" hidden="false" customHeight="true" outlineLevel="0" collapsed="false">
      <c r="A78" s="966"/>
      <c r="B78" s="1087" t="s">
        <v>684</v>
      </c>
      <c r="C78" s="1063"/>
      <c r="D78" s="1048"/>
      <c r="E78" s="1048"/>
      <c r="F78" s="1048"/>
      <c r="G78" s="969" t="e">
        <f aca="false">F78/E78*100</f>
        <v>#DIV/0!</v>
      </c>
    </row>
    <row r="79" customFormat="false" ht="15.75" hidden="false" customHeight="true" outlineLevel="0" collapsed="false">
      <c r="A79" s="966"/>
      <c r="B79" s="1087" t="s">
        <v>685</v>
      </c>
      <c r="C79" s="1063"/>
      <c r="D79" s="1048"/>
      <c r="E79" s="1048"/>
      <c r="F79" s="1048"/>
      <c r="G79" s="969" t="e">
        <f aca="false">F79/E79*100</f>
        <v>#DIV/0!</v>
      </c>
    </row>
    <row r="80" customFormat="false" ht="15.75" hidden="false" customHeight="true" outlineLevel="0" collapsed="false">
      <c r="A80" s="966"/>
      <c r="B80" s="1087" t="s">
        <v>686</v>
      </c>
      <c r="C80" s="1063"/>
      <c r="D80" s="1048"/>
      <c r="E80" s="1048"/>
      <c r="F80" s="1048"/>
      <c r="G80" s="969" t="e">
        <f aca="false">F80/E80*100</f>
        <v>#DIV/0!</v>
      </c>
    </row>
    <row r="81" customFormat="false" ht="15.75" hidden="false" customHeight="true" outlineLevel="0" collapsed="false">
      <c r="A81" s="966"/>
      <c r="B81" s="1088" t="s">
        <v>687</v>
      </c>
      <c r="C81" s="1063"/>
      <c r="D81" s="1048"/>
      <c r="E81" s="1048"/>
      <c r="F81" s="1048"/>
      <c r="G81" s="969" t="e">
        <f aca="false">F81/E81*100</f>
        <v>#DIV/0!</v>
      </c>
    </row>
    <row r="82" customFormat="false" ht="15.75" hidden="false" customHeight="true" outlineLevel="0" collapsed="false">
      <c r="A82" s="966"/>
      <c r="B82" s="1088" t="s">
        <v>688</v>
      </c>
      <c r="C82" s="1063"/>
      <c r="D82" s="1038"/>
      <c r="E82" s="1038"/>
      <c r="F82" s="1038"/>
      <c r="G82" s="969" t="e">
        <f aca="false">F82/E82*100</f>
        <v>#DIV/0!</v>
      </c>
    </row>
    <row r="83" customFormat="false" ht="15.75" hidden="false" customHeight="true" outlineLevel="0" collapsed="false">
      <c r="A83" s="966"/>
      <c r="B83" s="1088" t="s">
        <v>689</v>
      </c>
      <c r="C83" s="1063"/>
      <c r="D83" s="1038"/>
      <c r="E83" s="1038"/>
      <c r="F83" s="1038"/>
      <c r="G83" s="969" t="e">
        <f aca="false">F83/E83*100</f>
        <v>#DIV/0!</v>
      </c>
    </row>
    <row r="84" s="983" customFormat="true" ht="15.75" hidden="false" customHeight="true" outlineLevel="0" collapsed="false">
      <c r="A84" s="1089"/>
      <c r="B84" s="1090" t="s">
        <v>690</v>
      </c>
      <c r="C84" s="1070"/>
      <c r="D84" s="1043"/>
      <c r="E84" s="1043"/>
      <c r="F84" s="1043"/>
      <c r="G84" s="1091" t="e">
        <f aca="false">F84/E84*100</f>
        <v>#DIV/0!</v>
      </c>
    </row>
    <row r="85" s="1094" customFormat="true" ht="27.75" hidden="false" customHeight="true" outlineLevel="0" collapsed="false">
      <c r="A85" s="1092" t="s">
        <v>186</v>
      </c>
      <c r="B85" s="1093" t="s">
        <v>691</v>
      </c>
      <c r="C85" s="975" t="n">
        <f aca="false">SUM(C86:C88)</f>
        <v>0</v>
      </c>
      <c r="D85" s="975" t="n">
        <f aca="false">SUM(D86:D88)</f>
        <v>0</v>
      </c>
      <c r="E85" s="975" t="n">
        <f aca="false">SUM(E86:E88)</f>
        <v>0</v>
      </c>
      <c r="F85" s="975" t="n">
        <f aca="false">SUM(F86:F88)</f>
        <v>0</v>
      </c>
      <c r="G85" s="982" t="e">
        <f aca="false">F85/E85*100</f>
        <v>#DIV/0!</v>
      </c>
    </row>
    <row r="86" s="1080" customFormat="true" ht="15.75" hidden="false" customHeight="true" outlineLevel="0" collapsed="false">
      <c r="A86" s="1095"/>
      <c r="B86" s="1096" t="s">
        <v>692</v>
      </c>
      <c r="C86" s="1060"/>
      <c r="D86" s="1048"/>
      <c r="E86" s="1048"/>
      <c r="F86" s="1048"/>
      <c r="G86" s="969" t="e">
        <f aca="false">F86/E86*100</f>
        <v>#DIV/0!</v>
      </c>
    </row>
    <row r="87" s="1080" customFormat="true" ht="15.75" hidden="false" customHeight="true" outlineLevel="0" collapsed="false">
      <c r="A87" s="1095"/>
      <c r="B87" s="1097" t="s">
        <v>693</v>
      </c>
      <c r="C87" s="1063"/>
      <c r="D87" s="1048"/>
      <c r="E87" s="1048"/>
      <c r="F87" s="1048"/>
      <c r="G87" s="969" t="e">
        <f aca="false">F87/E87*100</f>
        <v>#DIV/0!</v>
      </c>
    </row>
    <row r="88" s="1080" customFormat="true" ht="15.75" hidden="false" customHeight="true" outlineLevel="0" collapsed="false">
      <c r="A88" s="1095"/>
      <c r="B88" s="1097" t="s">
        <v>694</v>
      </c>
      <c r="C88" s="1063"/>
      <c r="D88" s="1048"/>
      <c r="E88" s="1048"/>
      <c r="F88" s="1048"/>
      <c r="G88" s="969" t="e">
        <f aca="false">F88/E88*100</f>
        <v>#DIV/0!</v>
      </c>
    </row>
    <row r="89" s="1076" customFormat="true" ht="19.5" hidden="false" customHeight="true" outlineLevel="0" collapsed="false">
      <c r="A89" s="1077" t="s">
        <v>221</v>
      </c>
      <c r="B89" s="1078" t="s">
        <v>695</v>
      </c>
      <c r="C89" s="1079" t="n">
        <f aca="false">C91+C92+C93</f>
        <v>0</v>
      </c>
      <c r="D89" s="1079" t="n">
        <f aca="false">D91+D92+D93</f>
        <v>0</v>
      </c>
      <c r="E89" s="1079" t="n">
        <f aca="false">E91+E92+E93</f>
        <v>0</v>
      </c>
      <c r="F89" s="1079" t="n">
        <f aca="false">F91+F92+F93</f>
        <v>0</v>
      </c>
      <c r="G89" s="1079" t="e">
        <f aca="false">F89/E89*100</f>
        <v>#DIV/0!</v>
      </c>
    </row>
    <row r="90" s="983" customFormat="true" ht="16.5" hidden="false" customHeight="true" outlineLevel="0" collapsed="false">
      <c r="A90" s="1081"/>
      <c r="B90" s="1082" t="s">
        <v>696</v>
      </c>
      <c r="C90" s="1083"/>
      <c r="D90" s="1083"/>
      <c r="E90" s="1083"/>
      <c r="F90" s="1083"/>
      <c r="G90" s="1084" t="e">
        <f aca="false">F90/E90*100</f>
        <v>#DIV/0!</v>
      </c>
    </row>
    <row r="91" s="983" customFormat="true" ht="15.75" hidden="false" customHeight="true" outlineLevel="0" collapsed="false">
      <c r="A91" s="1098"/>
      <c r="B91" s="1099" t="s">
        <v>697</v>
      </c>
      <c r="C91" s="1100"/>
      <c r="D91" s="1100"/>
      <c r="E91" s="1100"/>
      <c r="F91" s="1100"/>
      <c r="G91" s="1101" t="e">
        <f aca="false">F91/E91*100</f>
        <v>#DIV/0!</v>
      </c>
    </row>
    <row r="92" s="983" customFormat="true" ht="15.75" hidden="false" customHeight="true" outlineLevel="0" collapsed="false">
      <c r="A92" s="1098"/>
      <c r="B92" s="1102" t="s">
        <v>698</v>
      </c>
      <c r="C92" s="1103"/>
      <c r="D92" s="1103"/>
      <c r="E92" s="1103"/>
      <c r="F92" s="1103"/>
      <c r="G92" s="1104" t="e">
        <f aca="false">F92/E92*100</f>
        <v>#DIV/0!</v>
      </c>
    </row>
    <row r="93" s="983" customFormat="true" ht="15.75" hidden="false" customHeight="true" outlineLevel="0" collapsed="false">
      <c r="A93" s="1098"/>
      <c r="B93" s="1090" t="s">
        <v>699</v>
      </c>
      <c r="C93" s="1070"/>
      <c r="D93" s="1070"/>
      <c r="E93" s="1070"/>
      <c r="F93" s="1070"/>
      <c r="G93" s="1105" t="e">
        <f aca="false">F93/E93*100</f>
        <v>#DIV/0!</v>
      </c>
    </row>
    <row r="94" s="1076" customFormat="true" ht="19.5" hidden="false" customHeight="true" outlineLevel="0" collapsed="false">
      <c r="A94" s="1092" t="s">
        <v>222</v>
      </c>
      <c r="B94" s="1106" t="s">
        <v>700</v>
      </c>
      <c r="C94" s="975" t="n">
        <f aca="false">SUM(C95:C96)</f>
        <v>0</v>
      </c>
      <c r="D94" s="975" t="n">
        <f aca="false">SUM(D95:D96)</f>
        <v>0</v>
      </c>
      <c r="E94" s="975" t="n">
        <f aca="false">SUM(E95:E96)</f>
        <v>0</v>
      </c>
      <c r="F94" s="975" t="n">
        <f aca="false">SUM(F95:F96)</f>
        <v>0</v>
      </c>
      <c r="G94" s="982" t="e">
        <f aca="false">F94/E94*100</f>
        <v>#DIV/0!</v>
      </c>
    </row>
    <row r="95" s="1080" customFormat="true" ht="15.75" hidden="false" customHeight="true" outlineLevel="0" collapsed="false">
      <c r="A95" s="1095"/>
      <c r="B95" s="1096" t="s">
        <v>701</v>
      </c>
      <c r="C95" s="1060"/>
      <c r="D95" s="1048"/>
      <c r="E95" s="1048"/>
      <c r="F95" s="1048"/>
      <c r="G95" s="969" t="e">
        <f aca="false">F95/E95*100</f>
        <v>#DIV/0!</v>
      </c>
    </row>
    <row r="96" s="1080" customFormat="true" ht="15.75" hidden="false" customHeight="true" outlineLevel="0" collapsed="false">
      <c r="A96" s="1095"/>
      <c r="B96" s="1097" t="s">
        <v>702</v>
      </c>
      <c r="C96" s="1063"/>
      <c r="D96" s="1048"/>
      <c r="E96" s="1048"/>
      <c r="F96" s="1048"/>
      <c r="G96" s="969" t="e">
        <f aca="false">F96/E96*100</f>
        <v>#DIV/0!</v>
      </c>
    </row>
    <row r="97" s="1076" customFormat="true" ht="19.5" hidden="false" customHeight="true" outlineLevel="0" collapsed="false">
      <c r="A97" s="1077" t="s">
        <v>223</v>
      </c>
      <c r="B97" s="1078" t="s">
        <v>703</v>
      </c>
      <c r="C97" s="1079" t="n">
        <f aca="false">C99+C100</f>
        <v>0</v>
      </c>
      <c r="D97" s="1079" t="n">
        <f aca="false">D99+D100</f>
        <v>0</v>
      </c>
      <c r="E97" s="1079" t="n">
        <f aca="false">E99+E100</f>
        <v>0</v>
      </c>
      <c r="F97" s="1079" t="n">
        <f aca="false">F99+F100</f>
        <v>0</v>
      </c>
      <c r="G97" s="1079" t="e">
        <f aca="false">F97/E97*100</f>
        <v>#DIV/0!</v>
      </c>
    </row>
    <row r="98" s="983" customFormat="true" ht="16.5" hidden="false" customHeight="true" outlineLevel="0" collapsed="false">
      <c r="A98" s="1081"/>
      <c r="B98" s="1082" t="s">
        <v>704</v>
      </c>
      <c r="C98" s="1083"/>
      <c r="D98" s="1083"/>
      <c r="E98" s="1083"/>
      <c r="F98" s="1083"/>
      <c r="G98" s="1084" t="e">
        <f aca="false">F98/E98*100</f>
        <v>#DIV/0!</v>
      </c>
    </row>
    <row r="99" s="983" customFormat="true" ht="15.75" hidden="false" customHeight="true" outlineLevel="0" collapsed="false">
      <c r="A99" s="1107"/>
      <c r="B99" s="1108" t="s">
        <v>705</v>
      </c>
      <c r="C99" s="1100"/>
      <c r="D99" s="1100"/>
      <c r="E99" s="1100"/>
      <c r="F99" s="1100"/>
      <c r="G99" s="1101" t="e">
        <f aca="false">F99/E99*100</f>
        <v>#DIV/0!</v>
      </c>
    </row>
    <row r="100" s="983" customFormat="true" ht="15.75" hidden="false" customHeight="true" outlineLevel="0" collapsed="false">
      <c r="A100" s="1109"/>
      <c r="B100" s="1110" t="s">
        <v>706</v>
      </c>
      <c r="C100" s="1111"/>
      <c r="D100" s="1111"/>
      <c r="E100" s="1111"/>
      <c r="F100" s="1111"/>
      <c r="G100" s="1112" t="e">
        <f aca="false">F100/E100*100</f>
        <v>#DIV/0!</v>
      </c>
    </row>
    <row r="101" s="983" customFormat="true" ht="19.5" hidden="false" customHeight="true" outlineLevel="0" collapsed="false">
      <c r="A101" s="1113" t="s">
        <v>224</v>
      </c>
      <c r="B101" s="1114" t="s">
        <v>707</v>
      </c>
      <c r="C101" s="982" t="n">
        <f aca="false">C102+C103+C105+C104</f>
        <v>0</v>
      </c>
      <c r="D101" s="982" t="n">
        <f aca="false">D102+D103+D105+D104</f>
        <v>0</v>
      </c>
      <c r="E101" s="982" t="n">
        <f aca="false">E102+E103+E105+E104</f>
        <v>0</v>
      </c>
      <c r="F101" s="982" t="n">
        <f aca="false">F102+F103+F105+F104</f>
        <v>0</v>
      </c>
      <c r="G101" s="982" t="e">
        <f aca="false">F101/E101*100</f>
        <v>#DIV/0!</v>
      </c>
    </row>
    <row r="102" s="983" customFormat="true" ht="15.75" hidden="false" customHeight="true" outlineLevel="0" collapsed="false">
      <c r="A102" s="966"/>
      <c r="B102" s="1085" t="s">
        <v>708</v>
      </c>
      <c r="C102" s="1086"/>
      <c r="D102" s="1086"/>
      <c r="E102" s="1086"/>
      <c r="F102" s="1086"/>
      <c r="G102" s="1115" t="e">
        <f aca="false">F102/E102*100</f>
        <v>#DIV/0!</v>
      </c>
    </row>
    <row r="103" s="983" customFormat="true" ht="15.75" hidden="false" customHeight="true" outlineLevel="0" collapsed="false">
      <c r="A103" s="966"/>
      <c r="B103" s="1087" t="s">
        <v>709</v>
      </c>
      <c r="C103" s="1063"/>
      <c r="D103" s="1063"/>
      <c r="E103" s="1063"/>
      <c r="F103" s="1063"/>
      <c r="G103" s="1116" t="e">
        <f aca="false">F103/E103*100</f>
        <v>#DIV/0!</v>
      </c>
    </row>
    <row r="104" s="983" customFormat="true" ht="15.75" hidden="false" customHeight="true" outlineLevel="0" collapsed="false">
      <c r="A104" s="966"/>
      <c r="B104" s="1088" t="s">
        <v>710</v>
      </c>
      <c r="C104" s="1063"/>
      <c r="D104" s="1063"/>
      <c r="E104" s="1063"/>
      <c r="F104" s="1063"/>
      <c r="G104" s="1116" t="e">
        <f aca="false">F104/E104*100</f>
        <v>#DIV/0!</v>
      </c>
    </row>
    <row r="105" s="983" customFormat="true" ht="15.75" hidden="false" customHeight="true" outlineLevel="0" collapsed="false">
      <c r="A105" s="966"/>
      <c r="B105" s="1088" t="s">
        <v>711</v>
      </c>
      <c r="C105" s="1063"/>
      <c r="D105" s="1063"/>
      <c r="E105" s="1063"/>
      <c r="F105" s="1063"/>
      <c r="G105" s="1116" t="e">
        <f aca="false">F105/E105*100</f>
        <v>#DIV/0!</v>
      </c>
    </row>
    <row r="106" s="983" customFormat="true" ht="17.25" hidden="false" customHeight="true" outlineLevel="0" collapsed="false">
      <c r="A106" s="979" t="s">
        <v>225</v>
      </c>
      <c r="B106" s="1030" t="s">
        <v>712</v>
      </c>
      <c r="C106" s="982" t="n">
        <f aca="false">C107+C108+C109</f>
        <v>0</v>
      </c>
      <c r="D106" s="982" t="n">
        <f aca="false">D107+D108+D109</f>
        <v>0</v>
      </c>
      <c r="E106" s="982" t="n">
        <f aca="false">E107+E108+E109</f>
        <v>0</v>
      </c>
      <c r="F106" s="982" t="n">
        <f aca="false">F107+F108+F109</f>
        <v>0</v>
      </c>
      <c r="G106" s="982" t="e">
        <f aca="false">F106/E106*100</f>
        <v>#DIV/0!</v>
      </c>
    </row>
    <row r="107" customFormat="false" ht="15.75" hidden="false" customHeight="true" outlineLevel="0" collapsed="false">
      <c r="A107" s="966"/>
      <c r="B107" s="1117" t="s">
        <v>713</v>
      </c>
      <c r="C107" s="1033"/>
      <c r="D107" s="1033"/>
      <c r="E107" s="1033"/>
      <c r="F107" s="1033"/>
      <c r="G107" s="1035" t="e">
        <f aca="false">F107/E107*100</f>
        <v>#DIV/0!</v>
      </c>
    </row>
    <row r="108" customFormat="false" ht="15.75" hidden="false" customHeight="true" outlineLevel="0" collapsed="false">
      <c r="A108" s="966"/>
      <c r="B108" s="1118" t="s">
        <v>714</v>
      </c>
      <c r="C108" s="1038"/>
      <c r="D108" s="1038"/>
      <c r="E108" s="1038"/>
      <c r="F108" s="1038"/>
      <c r="G108" s="1040" t="e">
        <f aca="false">F108/E108*100</f>
        <v>#DIV/0!</v>
      </c>
    </row>
    <row r="109" s="991" customFormat="true" ht="15.75" hidden="false" customHeight="true" outlineLevel="0" collapsed="false">
      <c r="A109" s="1089"/>
      <c r="B109" s="1119" t="s">
        <v>715</v>
      </c>
      <c r="C109" s="1120"/>
      <c r="D109" s="1120"/>
      <c r="E109" s="1120"/>
      <c r="F109" s="1120"/>
      <c r="G109" s="1045" t="e">
        <f aca="false">F109/E109*100</f>
        <v>#DIV/0!</v>
      </c>
    </row>
    <row r="110" s="991" customFormat="true" ht="19.5" hidden="false" customHeight="true" outlineLevel="0" collapsed="false">
      <c r="A110" s="1121" t="s">
        <v>716</v>
      </c>
      <c r="B110" s="1122" t="s">
        <v>717</v>
      </c>
      <c r="C110" s="1123"/>
      <c r="D110" s="1123"/>
      <c r="E110" s="1123"/>
      <c r="F110" s="1123"/>
      <c r="G110" s="1124" t="e">
        <f aca="false">F110/E110*100</f>
        <v>#DIV/0!</v>
      </c>
    </row>
    <row r="111" s="991" customFormat="true" ht="21.75" hidden="false" customHeight="true" outlineLevel="0" collapsed="false">
      <c r="A111" s="1125" t="s">
        <v>718</v>
      </c>
      <c r="B111" s="986" t="s">
        <v>719</v>
      </c>
      <c r="C111" s="988" t="n">
        <f aca="false">C112+C113</f>
        <v>0</v>
      </c>
      <c r="D111" s="988" t="n">
        <f aca="false">D112+D113</f>
        <v>0</v>
      </c>
      <c r="E111" s="988" t="n">
        <f aca="false">E112+E113</f>
        <v>0</v>
      </c>
      <c r="F111" s="988" t="n">
        <f aca="false">F112+F113</f>
        <v>0</v>
      </c>
      <c r="G111" s="1126" t="e">
        <f aca="false">F111/E111*100</f>
        <v>#DIV/0!</v>
      </c>
    </row>
    <row r="112" s="991" customFormat="true" ht="15.75" hidden="false" customHeight="true" outlineLevel="0" collapsed="false">
      <c r="A112" s="1127" t="s">
        <v>21</v>
      </c>
      <c r="B112" s="1128" t="s">
        <v>720</v>
      </c>
      <c r="C112" s="1100"/>
      <c r="D112" s="1100"/>
      <c r="E112" s="1100"/>
      <c r="F112" s="1100"/>
      <c r="G112" s="1129" t="e">
        <f aca="false">F112/E112*100</f>
        <v>#DIV/0!</v>
      </c>
    </row>
    <row r="113" s="991" customFormat="true" ht="15.75" hidden="false" customHeight="true" outlineLevel="0" collapsed="false">
      <c r="A113" s="1130" t="s">
        <v>43</v>
      </c>
      <c r="B113" s="1131" t="s">
        <v>721</v>
      </c>
      <c r="C113" s="1111"/>
      <c r="D113" s="1111"/>
      <c r="E113" s="1111"/>
      <c r="F113" s="1111"/>
      <c r="G113" s="1132" t="e">
        <f aca="false">F113/E113*100</f>
        <v>#DIV/0!</v>
      </c>
    </row>
    <row r="114" s="991" customFormat="true" ht="21.75" hidden="false" customHeight="true" outlineLevel="0" collapsed="false">
      <c r="A114" s="1133" t="s">
        <v>722</v>
      </c>
      <c r="B114" s="986" t="s">
        <v>723</v>
      </c>
      <c r="C114" s="988" t="n">
        <f aca="false">C115+C117+C116</f>
        <v>0</v>
      </c>
      <c r="D114" s="988" t="n">
        <f aca="false">D115+D117+D116</f>
        <v>0</v>
      </c>
      <c r="E114" s="988" t="n">
        <f aca="false">E115+E117+E116</f>
        <v>0</v>
      </c>
      <c r="F114" s="988" t="n">
        <f aca="false">F115+F117+F116</f>
        <v>0</v>
      </c>
      <c r="G114" s="988" t="e">
        <f aca="false">F114/E114*100</f>
        <v>#DIV/0!</v>
      </c>
    </row>
    <row r="115" s="991" customFormat="true" ht="16.5" hidden="false" customHeight="true" outlineLevel="0" collapsed="false">
      <c r="A115" s="1127" t="s">
        <v>21</v>
      </c>
      <c r="B115" s="1057" t="s">
        <v>724</v>
      </c>
      <c r="C115" s="1134"/>
      <c r="D115" s="1134"/>
      <c r="E115" s="1134"/>
      <c r="F115" s="1134"/>
      <c r="G115" s="1135" t="e">
        <f aca="false">F115/E115*100</f>
        <v>#DIV/0!</v>
      </c>
    </row>
    <row r="116" s="991" customFormat="true" ht="16.5" hidden="false" customHeight="true" outlineLevel="0" collapsed="false">
      <c r="A116" s="1136" t="s">
        <v>43</v>
      </c>
      <c r="B116" s="1137" t="s">
        <v>725</v>
      </c>
      <c r="C116" s="1138"/>
      <c r="D116" s="1138"/>
      <c r="E116" s="1138"/>
      <c r="F116" s="1138"/>
      <c r="G116" s="1139" t="e">
        <f aca="false">F116/E116*100</f>
        <v>#DIV/0!</v>
      </c>
    </row>
    <row r="117" s="991" customFormat="true" ht="16.5" hidden="false" customHeight="true" outlineLevel="0" collapsed="false">
      <c r="A117" s="1140" t="s">
        <v>126</v>
      </c>
      <c r="B117" s="1141" t="s">
        <v>712</v>
      </c>
      <c r="C117" s="1142"/>
      <c r="D117" s="1142"/>
      <c r="E117" s="1142"/>
      <c r="F117" s="1142"/>
      <c r="G117" s="1143" t="e">
        <f aca="false">F117/E117*100</f>
        <v>#DIV/0!</v>
      </c>
    </row>
    <row r="118" s="991" customFormat="true" ht="19.5" hidden="false" customHeight="true" outlineLevel="0" collapsed="false">
      <c r="A118" s="1121" t="s">
        <v>726</v>
      </c>
      <c r="B118" s="1144" t="s">
        <v>727</v>
      </c>
      <c r="C118" s="1145"/>
      <c r="D118" s="1145"/>
      <c r="E118" s="1145"/>
      <c r="F118" s="1145"/>
      <c r="G118" s="1146" t="e">
        <f aca="false">F118/E118*100</f>
        <v>#DIV/0!</v>
      </c>
    </row>
    <row r="119" s="1024" customFormat="true" ht="11.25" hidden="false" customHeight="true" outlineLevel="0" collapsed="false">
      <c r="A119" s="1147"/>
      <c r="B119" s="1147"/>
      <c r="C119" s="1147"/>
      <c r="D119" s="1147"/>
      <c r="E119" s="1147"/>
      <c r="F119" s="1147"/>
      <c r="G119" s="1147"/>
    </row>
    <row r="120" s="1024" customFormat="true" ht="19.5" hidden="false" customHeight="true" outlineLevel="0" collapsed="false">
      <c r="A120" s="1148" t="s">
        <v>728</v>
      </c>
      <c r="B120" s="1149" t="s">
        <v>729</v>
      </c>
      <c r="C120" s="1150" t="n">
        <f aca="false">C15-C48</f>
        <v>0</v>
      </c>
      <c r="D120" s="1150" t="n">
        <f aca="false">D15-D48</f>
        <v>0</v>
      </c>
      <c r="E120" s="1150" t="n">
        <f aca="false">E15-E48</f>
        <v>0</v>
      </c>
      <c r="F120" s="1150" t="n">
        <f aca="false">F15-F48</f>
        <v>0</v>
      </c>
      <c r="G120" s="988" t="e">
        <f aca="false">F120/E120*100</f>
        <v>#DIV/0!</v>
      </c>
    </row>
    <row r="121" s="1024" customFormat="true" ht="19.5" hidden="false" customHeight="true" outlineLevel="0" collapsed="false">
      <c r="A121" s="1151" t="s">
        <v>730</v>
      </c>
      <c r="B121" s="986" t="s">
        <v>731</v>
      </c>
      <c r="C121" s="1152"/>
      <c r="D121" s="1153"/>
      <c r="E121" s="1153"/>
      <c r="F121" s="1153"/>
      <c r="G121" s="988" t="e">
        <f aca="false">F121/E121*100</f>
        <v>#DIV/0!</v>
      </c>
    </row>
    <row r="122" s="1024" customFormat="true" ht="19.5" hidden="false" customHeight="true" outlineLevel="0" collapsed="false">
      <c r="A122" s="1151" t="s">
        <v>732</v>
      </c>
      <c r="B122" s="1149" t="s">
        <v>733</v>
      </c>
      <c r="C122" s="1150" t="n">
        <f aca="false">C120-C121</f>
        <v>0</v>
      </c>
      <c r="D122" s="1150" t="n">
        <f aca="false">D120-D121</f>
        <v>0</v>
      </c>
      <c r="E122" s="1150" t="n">
        <f aca="false">E120-E121</f>
        <v>0</v>
      </c>
      <c r="F122" s="1150" t="n">
        <f aca="false">F120-F121</f>
        <v>0</v>
      </c>
      <c r="G122" s="988" t="e">
        <f aca="false">F122/E122*100</f>
        <v>#DIV/0!</v>
      </c>
    </row>
    <row r="123" s="991" customFormat="true" ht="12" hidden="false" customHeight="true" outlineLevel="0" collapsed="false">
      <c r="A123" s="1154"/>
      <c r="B123" s="1154"/>
      <c r="C123" s="1154"/>
      <c r="D123" s="1154"/>
      <c r="E123" s="1154"/>
      <c r="F123" s="1154"/>
      <c r="G123" s="1154"/>
    </row>
    <row r="124" customFormat="false" ht="21.75" hidden="false" customHeight="true" outlineLevel="0" collapsed="false">
      <c r="A124" s="1148" t="s">
        <v>734</v>
      </c>
      <c r="B124" s="1149" t="s">
        <v>735</v>
      </c>
      <c r="C124" s="988" t="n">
        <f aca="false">C125+C126+C127+C128</f>
        <v>0</v>
      </c>
      <c r="D124" s="988" t="n">
        <f aca="false">D125+D126+D127+D128</f>
        <v>0</v>
      </c>
      <c r="E124" s="988" t="n">
        <f aca="false">E125+E126+E127+E128</f>
        <v>0</v>
      </c>
      <c r="F124" s="988" t="n">
        <f aca="false">F125+F126+F127+F128</f>
        <v>0</v>
      </c>
      <c r="G124" s="988" t="e">
        <f aca="false">F124/E124*100</f>
        <v>#DIV/0!</v>
      </c>
    </row>
    <row r="125" customFormat="false" ht="18" hidden="false" customHeight="true" outlineLevel="0" collapsed="false">
      <c r="A125" s="1031" t="s">
        <v>21</v>
      </c>
      <c r="B125" s="1155" t="s">
        <v>736</v>
      </c>
      <c r="C125" s="1156"/>
      <c r="D125" s="1156"/>
      <c r="E125" s="1156"/>
      <c r="F125" s="1156"/>
      <c r="G125" s="1157" t="e">
        <f aca="false">F125/E125*100</f>
        <v>#DIV/0!</v>
      </c>
    </row>
    <row r="126" customFormat="false" ht="18" hidden="false" customHeight="true" outlineLevel="0" collapsed="false">
      <c r="A126" s="1036" t="s">
        <v>43</v>
      </c>
      <c r="B126" s="1088" t="s">
        <v>737</v>
      </c>
      <c r="C126" s="1158"/>
      <c r="D126" s="1158"/>
      <c r="E126" s="1158"/>
      <c r="F126" s="1158"/>
      <c r="G126" s="1159" t="e">
        <f aca="false">F126/E126*100</f>
        <v>#DIV/0!</v>
      </c>
    </row>
    <row r="127" customFormat="false" ht="18" hidden="false" customHeight="true" outlineLevel="0" collapsed="false">
      <c r="A127" s="1036" t="s">
        <v>126</v>
      </c>
      <c r="B127" s="1088" t="s">
        <v>738</v>
      </c>
      <c r="C127" s="1158"/>
      <c r="D127" s="1158"/>
      <c r="E127" s="1158"/>
      <c r="F127" s="1158"/>
      <c r="G127" s="1159" t="e">
        <f aca="false">F127/E127*100</f>
        <v>#DIV/0!</v>
      </c>
    </row>
    <row r="128" customFormat="false" ht="18" hidden="false" customHeight="true" outlineLevel="0" collapsed="false">
      <c r="A128" s="1041" t="s">
        <v>136</v>
      </c>
      <c r="B128" s="1090" t="s">
        <v>739</v>
      </c>
      <c r="C128" s="1160"/>
      <c r="D128" s="1160"/>
      <c r="E128" s="1160"/>
      <c r="F128" s="1160"/>
      <c r="G128" s="1161" t="e">
        <f aca="false">F128/E128*100</f>
        <v>#DIV/0!</v>
      </c>
    </row>
    <row r="129" s="1024" customFormat="true" ht="10.5" hidden="false" customHeight="true" outlineLevel="0" collapsed="false">
      <c r="A129" s="1162"/>
      <c r="B129" s="1162"/>
      <c r="C129" s="1162"/>
      <c r="D129" s="1162"/>
      <c r="E129" s="1162"/>
      <c r="F129" s="1162"/>
      <c r="G129" s="1162"/>
    </row>
    <row r="130" customFormat="false" ht="22.5" hidden="false" customHeight="true" outlineLevel="0" collapsed="false">
      <c r="A130" s="1163" t="s">
        <v>740</v>
      </c>
      <c r="B130" s="1163" t="s">
        <v>741</v>
      </c>
      <c r="C130" s="1164" t="n">
        <f aca="false">SUM(C131:C136)</f>
        <v>0</v>
      </c>
      <c r="D130" s="1164" t="n">
        <f aca="false">SUM(D131:D136)</f>
        <v>0</v>
      </c>
      <c r="E130" s="1164" t="n">
        <f aca="false">SUM(E131:E136)</f>
        <v>0</v>
      </c>
      <c r="F130" s="1164" t="n">
        <f aca="false">SUM(F131:F136)</f>
        <v>0</v>
      </c>
      <c r="G130" s="1164" t="e">
        <f aca="false">F130/E130*100</f>
        <v>#DIV/0!</v>
      </c>
    </row>
    <row r="131" customFormat="false" ht="21.75" hidden="false" customHeight="true" outlineLevel="0" collapsed="false">
      <c r="A131" s="1165" t="s">
        <v>21</v>
      </c>
      <c r="B131" s="1155" t="s">
        <v>736</v>
      </c>
      <c r="C131" s="1156"/>
      <c r="D131" s="1156"/>
      <c r="E131" s="1156"/>
      <c r="F131" s="1156"/>
      <c r="G131" s="1157" t="e">
        <f aca="false">F131/E131*100</f>
        <v>#DIV/0!</v>
      </c>
    </row>
    <row r="132" customFormat="false" ht="21.75" hidden="false" customHeight="true" outlineLevel="0" collapsed="false">
      <c r="A132" s="1166" t="s">
        <v>43</v>
      </c>
      <c r="B132" s="1167" t="s">
        <v>737</v>
      </c>
      <c r="C132" s="1158"/>
      <c r="D132" s="1158"/>
      <c r="E132" s="1158"/>
      <c r="F132" s="1158"/>
      <c r="G132" s="1159" t="e">
        <f aca="false">F132/E132*100</f>
        <v>#DIV/0!</v>
      </c>
    </row>
    <row r="133" customFormat="false" ht="21.75" hidden="false" customHeight="true" outlineLevel="0" collapsed="false">
      <c r="A133" s="1166" t="s">
        <v>126</v>
      </c>
      <c r="B133" s="1167" t="s">
        <v>738</v>
      </c>
      <c r="C133" s="1158"/>
      <c r="D133" s="1158"/>
      <c r="E133" s="1158"/>
      <c r="F133" s="1158"/>
      <c r="G133" s="1159" t="e">
        <f aca="false">F133/E133*100</f>
        <v>#DIV/0!</v>
      </c>
    </row>
    <row r="134" customFormat="false" ht="21.75" hidden="false" customHeight="true" outlineLevel="0" collapsed="false">
      <c r="A134" s="1166" t="s">
        <v>136</v>
      </c>
      <c r="B134" s="1167" t="s">
        <v>739</v>
      </c>
      <c r="C134" s="1158"/>
      <c r="D134" s="1158"/>
      <c r="E134" s="1158"/>
      <c r="F134" s="1158"/>
      <c r="G134" s="1159" t="e">
        <f aca="false">F134/E134*100</f>
        <v>#DIV/0!</v>
      </c>
    </row>
    <row r="135" customFormat="false" ht="21.75" hidden="false" customHeight="true" outlineLevel="0" collapsed="false">
      <c r="A135" s="1166" t="s">
        <v>168</v>
      </c>
      <c r="B135" s="1167" t="s">
        <v>742</v>
      </c>
      <c r="C135" s="1158"/>
      <c r="D135" s="1158"/>
      <c r="E135" s="1158"/>
      <c r="F135" s="1158"/>
      <c r="G135" s="1159" t="e">
        <f aca="false">F135/E135*100</f>
        <v>#DIV/0!</v>
      </c>
    </row>
    <row r="136" customFormat="false" ht="21.75" hidden="false" customHeight="true" outlineLevel="0" collapsed="false">
      <c r="A136" s="1168" t="s">
        <v>186</v>
      </c>
      <c r="B136" s="1169" t="s">
        <v>743</v>
      </c>
      <c r="C136" s="1170"/>
      <c r="D136" s="1160"/>
      <c r="E136" s="1160"/>
      <c r="F136" s="1160"/>
      <c r="G136" s="1161" t="e">
        <f aca="false">F136/E136*100</f>
        <v>#DIV/0!</v>
      </c>
    </row>
    <row r="137" customFormat="false" ht="9.75" hidden="false" customHeight="true" outlineLevel="0" collapsed="false">
      <c r="C137" s="1171"/>
      <c r="D137" s="1172"/>
      <c r="E137" s="1171"/>
      <c r="F137" s="1171"/>
      <c r="G137" s="1171"/>
    </row>
    <row r="138" customFormat="false" ht="15.75" hidden="false" customHeight="true" outlineLevel="0" collapsed="false">
      <c r="A138" s="1173"/>
      <c r="B138" s="1174" t="s">
        <v>744</v>
      </c>
      <c r="C138" s="1174"/>
      <c r="D138" s="1174"/>
      <c r="E138" s="1174"/>
      <c r="F138" s="1174"/>
      <c r="G138" s="1175"/>
    </row>
    <row r="139" customFormat="false" ht="12" hidden="false" customHeight="true" outlineLevel="0" collapsed="false">
      <c r="A139" s="1176"/>
      <c r="B139" s="1177"/>
      <c r="C139" s="1171"/>
      <c r="D139" s="1171"/>
      <c r="E139" s="1171"/>
      <c r="F139" s="1171"/>
      <c r="G139" s="1171"/>
    </row>
    <row r="140" customFormat="false" ht="12.75" hidden="false" customHeight="true" outlineLevel="0" collapsed="false">
      <c r="A140" s="944" t="s">
        <v>209</v>
      </c>
      <c r="B140" s="944" t="s">
        <v>159</v>
      </c>
      <c r="C140" s="1178" t="s">
        <v>745</v>
      </c>
      <c r="D140" s="945" t="s">
        <v>746</v>
      </c>
      <c r="E140" s="945" t="s">
        <v>747</v>
      </c>
      <c r="F140" s="945" t="s">
        <v>748</v>
      </c>
      <c r="G140" s="1179" t="s">
        <v>749</v>
      </c>
    </row>
    <row r="141" customFormat="false" ht="27" hidden="false" customHeight="true" outlineLevel="0" collapsed="false">
      <c r="A141" s="944"/>
      <c r="B141" s="944"/>
      <c r="C141" s="1178"/>
      <c r="D141" s="945"/>
      <c r="E141" s="945"/>
      <c r="F141" s="945"/>
      <c r="G141" s="1179"/>
    </row>
    <row r="142" customFormat="false" ht="18" hidden="false" customHeight="true" outlineLevel="0" collapsed="false">
      <c r="A142" s="1180" t="s">
        <v>207</v>
      </c>
      <c r="B142" s="1180" t="s">
        <v>43</v>
      </c>
      <c r="C142" s="1180" t="s">
        <v>126</v>
      </c>
      <c r="D142" s="1180" t="s">
        <v>136</v>
      </c>
      <c r="E142" s="1180" t="s">
        <v>168</v>
      </c>
      <c r="F142" s="1180" t="s">
        <v>186</v>
      </c>
      <c r="G142" s="1180" t="s">
        <v>221</v>
      </c>
    </row>
    <row r="143" customFormat="false" ht="28.5" hidden="false" customHeight="true" outlineLevel="0" collapsed="false">
      <c r="A143" s="1147" t="s">
        <v>207</v>
      </c>
      <c r="B143" s="1181" t="s">
        <v>750</v>
      </c>
      <c r="C143" s="1182" t="n">
        <f aca="false">SUM(C144:C149)</f>
        <v>0</v>
      </c>
      <c r="D143" s="1182" t="n">
        <f aca="false">SUM(D144:D149)</f>
        <v>0</v>
      </c>
      <c r="E143" s="1182" t="n">
        <f aca="false">SUM(E144:E149)</f>
        <v>0</v>
      </c>
      <c r="F143" s="1182" t="n">
        <f aca="false">SUM(F144:F149)</f>
        <v>0</v>
      </c>
      <c r="G143" s="1183" t="n">
        <f aca="false">F143-E143</f>
        <v>0</v>
      </c>
    </row>
    <row r="144" customFormat="false" ht="18" hidden="false" customHeight="true" outlineLevel="0" collapsed="false">
      <c r="A144" s="1184" t="s">
        <v>21</v>
      </c>
      <c r="B144" s="1185" t="s">
        <v>751</v>
      </c>
      <c r="C144" s="1018"/>
      <c r="D144" s="1018"/>
      <c r="E144" s="1018"/>
      <c r="F144" s="1018"/>
      <c r="G144" s="1186" t="n">
        <f aca="false">F144-E144</f>
        <v>0</v>
      </c>
    </row>
    <row r="145" customFormat="false" ht="18" hidden="false" customHeight="true" outlineLevel="0" collapsed="false">
      <c r="A145" s="1187" t="s">
        <v>43</v>
      </c>
      <c r="B145" s="1188" t="s">
        <v>752</v>
      </c>
      <c r="C145" s="1021"/>
      <c r="D145" s="1021"/>
      <c r="E145" s="1021"/>
      <c r="F145" s="1021"/>
      <c r="G145" s="1189" t="n">
        <f aca="false">F145-E145</f>
        <v>0</v>
      </c>
    </row>
    <row r="146" customFormat="false" ht="18" hidden="false" customHeight="true" outlineLevel="0" collapsed="false">
      <c r="A146" s="1187" t="s">
        <v>126</v>
      </c>
      <c r="B146" s="1188" t="s">
        <v>753</v>
      </c>
      <c r="C146" s="1021"/>
      <c r="D146" s="1021"/>
      <c r="E146" s="1021"/>
      <c r="F146" s="1021"/>
      <c r="G146" s="1189" t="n">
        <f aca="false">F146-E146</f>
        <v>0</v>
      </c>
    </row>
    <row r="147" customFormat="false" ht="18" hidden="false" customHeight="true" outlineLevel="0" collapsed="false">
      <c r="A147" s="1187" t="s">
        <v>136</v>
      </c>
      <c r="B147" s="1188" t="s">
        <v>754</v>
      </c>
      <c r="C147" s="1021"/>
      <c r="D147" s="1021"/>
      <c r="E147" s="1021"/>
      <c r="F147" s="1021"/>
      <c r="G147" s="1189" t="n">
        <f aca="false">F147-E147</f>
        <v>0</v>
      </c>
    </row>
    <row r="148" customFormat="false" ht="18" hidden="false" customHeight="true" outlineLevel="0" collapsed="false">
      <c r="A148" s="1187" t="s">
        <v>168</v>
      </c>
      <c r="B148" s="1188" t="s">
        <v>755</v>
      </c>
      <c r="C148" s="1021"/>
      <c r="D148" s="1021"/>
      <c r="E148" s="1021"/>
      <c r="F148" s="1021"/>
      <c r="G148" s="1189" t="n">
        <f aca="false">F148-E148</f>
        <v>0</v>
      </c>
    </row>
    <row r="149" customFormat="false" ht="18" hidden="false" customHeight="true" outlineLevel="0" collapsed="false">
      <c r="A149" s="1190" t="s">
        <v>186</v>
      </c>
      <c r="B149" s="1191" t="s">
        <v>756</v>
      </c>
      <c r="C149" s="1120"/>
      <c r="D149" s="1043"/>
      <c r="E149" s="1043"/>
      <c r="F149" s="1043"/>
      <c r="G149" s="1045" t="n">
        <f aca="false">F149-E149</f>
        <v>0</v>
      </c>
    </row>
    <row r="150" customFormat="false" ht="33" hidden="false" customHeight="true" outlineLevel="0" collapsed="false">
      <c r="A150" s="1147" t="s">
        <v>271</v>
      </c>
      <c r="B150" s="1192" t="s">
        <v>757</v>
      </c>
      <c r="C150" s="1182" t="n">
        <f aca="false">SUM(C151:C157)</f>
        <v>0</v>
      </c>
      <c r="D150" s="1182" t="n">
        <f aca="false">SUM(D151:D157)</f>
        <v>0</v>
      </c>
      <c r="E150" s="1182" t="n">
        <f aca="false">SUM(E151:E157)</f>
        <v>0</v>
      </c>
      <c r="F150" s="1182" t="n">
        <f aca="false">SUM(F151:F157)</f>
        <v>0</v>
      </c>
      <c r="G150" s="1193" t="n">
        <f aca="false">F150-E150</f>
        <v>0</v>
      </c>
    </row>
    <row r="151" customFormat="false" ht="18.75" hidden="false" customHeight="true" outlineLevel="0" collapsed="false">
      <c r="A151" s="1184" t="s">
        <v>21</v>
      </c>
      <c r="B151" s="1185" t="s">
        <v>751</v>
      </c>
      <c r="C151" s="1194"/>
      <c r="D151" s="1194"/>
      <c r="E151" s="1194"/>
      <c r="F151" s="1194"/>
      <c r="G151" s="1186" t="n">
        <f aca="false">F151-E151</f>
        <v>0</v>
      </c>
    </row>
    <row r="152" customFormat="false" ht="18.75" hidden="false" customHeight="true" outlineLevel="0" collapsed="false">
      <c r="A152" s="1187" t="s">
        <v>43</v>
      </c>
      <c r="B152" s="1185" t="s">
        <v>752</v>
      </c>
      <c r="C152" s="1195"/>
      <c r="D152" s="1195"/>
      <c r="E152" s="1195"/>
      <c r="F152" s="1195"/>
      <c r="G152" s="1189" t="n">
        <f aca="false">F152-E152</f>
        <v>0</v>
      </c>
    </row>
    <row r="153" customFormat="false" ht="18.75" hidden="false" customHeight="true" outlineLevel="0" collapsed="false">
      <c r="A153" s="1187" t="s">
        <v>126</v>
      </c>
      <c r="B153" s="1185" t="s">
        <v>754</v>
      </c>
      <c r="C153" s="1195"/>
      <c r="D153" s="1195"/>
      <c r="E153" s="1195"/>
      <c r="F153" s="1195"/>
      <c r="G153" s="1189" t="n">
        <f aca="false">F153-E153</f>
        <v>0</v>
      </c>
    </row>
    <row r="154" customFormat="false" ht="18.75" hidden="false" customHeight="true" outlineLevel="0" collapsed="false">
      <c r="A154" s="1187" t="s">
        <v>136</v>
      </c>
      <c r="B154" s="1185" t="s">
        <v>758</v>
      </c>
      <c r="C154" s="1196"/>
      <c r="D154" s="1196"/>
      <c r="E154" s="1196"/>
      <c r="F154" s="1196"/>
      <c r="G154" s="1186" t="n">
        <f aca="false">F154-E154</f>
        <v>0</v>
      </c>
    </row>
    <row r="155" customFormat="false" ht="18.75" hidden="false" customHeight="true" outlineLevel="0" collapsed="false">
      <c r="A155" s="1187" t="s">
        <v>168</v>
      </c>
      <c r="B155" s="1185" t="s">
        <v>759</v>
      </c>
      <c r="C155" s="1021"/>
      <c r="D155" s="1021"/>
      <c r="E155" s="1021"/>
      <c r="F155" s="1021"/>
      <c r="G155" s="1189" t="n">
        <f aca="false">F155-E155</f>
        <v>0</v>
      </c>
    </row>
    <row r="156" customFormat="false" ht="18.75" hidden="false" customHeight="true" outlineLevel="0" collapsed="false">
      <c r="A156" s="1187" t="s">
        <v>186</v>
      </c>
      <c r="B156" s="1185" t="s">
        <v>755</v>
      </c>
      <c r="C156" s="1195"/>
      <c r="D156" s="1195"/>
      <c r="E156" s="1195"/>
      <c r="F156" s="1195"/>
      <c r="G156" s="1189" t="n">
        <f aca="false">F156-E156</f>
        <v>0</v>
      </c>
    </row>
    <row r="157" customFormat="false" ht="18.75" hidden="false" customHeight="true" outlineLevel="0" collapsed="false">
      <c r="A157" s="1190" t="s">
        <v>221</v>
      </c>
      <c r="B157" s="1197" t="s">
        <v>756</v>
      </c>
      <c r="C157" s="1198"/>
      <c r="D157" s="1198"/>
      <c r="E157" s="1198"/>
      <c r="F157" s="1198"/>
      <c r="G157" s="1199" t="n">
        <f aca="false">F157-E157</f>
        <v>0</v>
      </c>
    </row>
    <row r="158" customFormat="false" ht="8.25" hidden="false" customHeight="true" outlineLevel="0" collapsed="false">
      <c r="A158" s="1176"/>
      <c r="B158" s="1200"/>
      <c r="C158" s="1201"/>
      <c r="D158" s="1201"/>
      <c r="E158" s="1201"/>
      <c r="F158" s="1201"/>
      <c r="G158" s="1201"/>
    </row>
    <row r="159" customFormat="false" ht="14.25" hidden="false" customHeight="false" outlineLevel="0" collapsed="false">
      <c r="B159" s="1202" t="s">
        <v>760</v>
      </c>
      <c r="C159" s="1202"/>
      <c r="D159" s="1202"/>
      <c r="E159" s="1203"/>
      <c r="F159" s="1203"/>
      <c r="G159" s="1203"/>
    </row>
    <row r="160" s="1080" customFormat="true" ht="11.25" hidden="false" customHeight="true" outlineLevel="0" collapsed="false">
      <c r="A160" s="928"/>
      <c r="B160" s="239"/>
      <c r="C160" s="1171"/>
      <c r="D160" s="1171"/>
      <c r="E160" s="1171"/>
      <c r="F160" s="1171"/>
      <c r="G160" s="1171"/>
    </row>
    <row r="161" s="1205" customFormat="true" ht="18" hidden="false" customHeight="true" outlineLevel="0" collapsed="false">
      <c r="A161" s="1204" t="s">
        <v>209</v>
      </c>
      <c r="B161" s="1204" t="s">
        <v>159</v>
      </c>
      <c r="C161" s="1178" t="s">
        <v>745</v>
      </c>
      <c r="D161" s="945" t="s">
        <v>746</v>
      </c>
      <c r="E161" s="945" t="s">
        <v>747</v>
      </c>
      <c r="F161" s="945" t="s">
        <v>748</v>
      </c>
      <c r="G161" s="1179" t="s">
        <v>749</v>
      </c>
    </row>
    <row r="162" s="1206" customFormat="true" ht="27.75" hidden="false" customHeight="true" outlineLevel="0" collapsed="false">
      <c r="A162" s="1204"/>
      <c r="B162" s="1204"/>
      <c r="C162" s="1178"/>
      <c r="D162" s="945"/>
      <c r="E162" s="945"/>
      <c r="F162" s="945"/>
      <c r="G162" s="1179"/>
    </row>
    <row r="163" s="1024" customFormat="true" ht="12" hidden="false" customHeight="true" outlineLevel="0" collapsed="false">
      <c r="A163" s="1180" t="s">
        <v>21</v>
      </c>
      <c r="B163" s="1180" t="s">
        <v>43</v>
      </c>
      <c r="C163" s="1180" t="s">
        <v>126</v>
      </c>
      <c r="D163" s="1180" t="s">
        <v>136</v>
      </c>
      <c r="E163" s="1180" t="s">
        <v>168</v>
      </c>
      <c r="F163" s="1180" t="s">
        <v>186</v>
      </c>
      <c r="G163" s="1180" t="s">
        <v>221</v>
      </c>
    </row>
    <row r="164" s="951" customFormat="true" ht="28.5" hidden="false" customHeight="false" outlineLevel="0" collapsed="false">
      <c r="A164" s="1207" t="s">
        <v>207</v>
      </c>
      <c r="B164" s="1208" t="s">
        <v>761</v>
      </c>
      <c r="C164" s="1209" t="n">
        <f aca="false">SUM(C166:C173)</f>
        <v>0</v>
      </c>
      <c r="D164" s="1209" t="n">
        <f aca="false">SUM(D166:D173)</f>
        <v>0</v>
      </c>
      <c r="E164" s="1209" t="n">
        <f aca="false">SUM(E166:E173)</f>
        <v>0</v>
      </c>
      <c r="F164" s="1209" t="n">
        <f aca="false">SUM(F166:F173)</f>
        <v>0</v>
      </c>
      <c r="G164" s="1210" t="n">
        <f aca="false">F164-E164</f>
        <v>0</v>
      </c>
    </row>
    <row r="165" customFormat="false" ht="15" hidden="false" customHeight="true" outlineLevel="0" collapsed="false">
      <c r="A165" s="1211"/>
      <c r="B165" s="1212" t="s">
        <v>762</v>
      </c>
      <c r="C165" s="1213"/>
      <c r="D165" s="1213"/>
      <c r="E165" s="1213"/>
      <c r="F165" s="1213"/>
      <c r="G165" s="1214" t="n">
        <f aca="false">F165-E165</f>
        <v>0</v>
      </c>
    </row>
    <row r="166" customFormat="false" ht="24.75" hidden="false" customHeight="true" outlineLevel="0" collapsed="false">
      <c r="A166" s="1215" t="s">
        <v>21</v>
      </c>
      <c r="B166" s="1216" t="s">
        <v>763</v>
      </c>
      <c r="C166" s="1217"/>
      <c r="D166" s="1217"/>
      <c r="E166" s="1217"/>
      <c r="F166" s="1217"/>
      <c r="G166" s="1218" t="n">
        <f aca="false">F166-E166</f>
        <v>0</v>
      </c>
    </row>
    <row r="167" customFormat="false" ht="26.25" hidden="false" customHeight="true" outlineLevel="0" collapsed="false">
      <c r="A167" s="1219" t="s">
        <v>43</v>
      </c>
      <c r="B167" s="1220" t="s">
        <v>764</v>
      </c>
      <c r="C167" s="1217"/>
      <c r="D167" s="1217"/>
      <c r="E167" s="1217"/>
      <c r="F167" s="1217"/>
      <c r="G167" s="1218" t="n">
        <f aca="false">F167-E167</f>
        <v>0</v>
      </c>
    </row>
    <row r="168" customFormat="false" ht="27" hidden="false" customHeight="true" outlineLevel="0" collapsed="false">
      <c r="A168" s="1215" t="s">
        <v>126</v>
      </c>
      <c r="B168" s="1220" t="s">
        <v>765</v>
      </c>
      <c r="C168" s="1217"/>
      <c r="D168" s="1217"/>
      <c r="E168" s="1217"/>
      <c r="F168" s="1217"/>
      <c r="G168" s="1218" t="n">
        <f aca="false">F168-E168</f>
        <v>0</v>
      </c>
    </row>
    <row r="169" customFormat="false" ht="19.5" hidden="false" customHeight="true" outlineLevel="0" collapsed="false">
      <c r="A169" s="1219" t="s">
        <v>136</v>
      </c>
      <c r="B169" s="1221" t="s">
        <v>766</v>
      </c>
      <c r="C169" s="1222"/>
      <c r="D169" s="1222"/>
      <c r="E169" s="1222"/>
      <c r="F169" s="1222"/>
      <c r="G169" s="1223" t="n">
        <f aca="false">F169-E169</f>
        <v>0</v>
      </c>
    </row>
    <row r="170" customFormat="false" ht="19.5" hidden="false" customHeight="true" outlineLevel="0" collapsed="false">
      <c r="A170" s="1215" t="s">
        <v>168</v>
      </c>
      <c r="B170" s="1221" t="s">
        <v>767</v>
      </c>
      <c r="C170" s="1222"/>
      <c r="D170" s="1222"/>
      <c r="E170" s="1222"/>
      <c r="F170" s="1222"/>
      <c r="G170" s="1223" t="n">
        <f aca="false">F170-E170</f>
        <v>0</v>
      </c>
    </row>
    <row r="171" customFormat="false" ht="19.5" hidden="false" customHeight="true" outlineLevel="0" collapsed="false">
      <c r="A171" s="1219" t="s">
        <v>186</v>
      </c>
      <c r="B171" s="1118" t="s">
        <v>768</v>
      </c>
      <c r="C171" s="1224"/>
      <c r="D171" s="1224"/>
      <c r="E171" s="1224"/>
      <c r="F171" s="1224"/>
      <c r="G171" s="1225" t="n">
        <f aca="false">F171-E171</f>
        <v>0</v>
      </c>
    </row>
    <row r="172" customFormat="false" ht="19.5" hidden="false" customHeight="true" outlineLevel="0" collapsed="false">
      <c r="A172" s="1215" t="s">
        <v>221</v>
      </c>
      <c r="B172" s="1118" t="s">
        <v>769</v>
      </c>
      <c r="C172" s="1224"/>
      <c r="D172" s="1224"/>
      <c r="E172" s="1224"/>
      <c r="F172" s="1224"/>
      <c r="G172" s="1225" t="n">
        <f aca="false">F172-E172</f>
        <v>0</v>
      </c>
    </row>
    <row r="173" customFormat="false" ht="19.5" hidden="false" customHeight="true" outlineLevel="0" collapsed="false">
      <c r="A173" s="1219" t="s">
        <v>222</v>
      </c>
      <c r="B173" s="1226" t="s">
        <v>266</v>
      </c>
      <c r="C173" s="1224"/>
      <c r="D173" s="1224"/>
      <c r="E173" s="1224"/>
      <c r="F173" s="1224"/>
      <c r="G173" s="1225" t="n">
        <f aca="false">F173-E173</f>
        <v>0</v>
      </c>
    </row>
    <row r="174" customFormat="false" ht="19.5" hidden="false" customHeight="true" outlineLevel="0" collapsed="false">
      <c r="A174" s="1227" t="s">
        <v>770</v>
      </c>
      <c r="B174" s="1228" t="s">
        <v>771</v>
      </c>
      <c r="C174" s="1229"/>
      <c r="D174" s="1229"/>
      <c r="E174" s="1229"/>
      <c r="F174" s="1229"/>
      <c r="G174" s="1210" t="n">
        <f aca="false">F174-E174</f>
        <v>0</v>
      </c>
    </row>
    <row r="175" customFormat="false" ht="19.5" hidden="false" customHeight="true" outlineLevel="0" collapsed="false">
      <c r="A175" s="1211"/>
      <c r="B175" s="1230" t="s">
        <v>772</v>
      </c>
      <c r="C175" s="1213"/>
      <c r="D175" s="1213"/>
      <c r="E175" s="1213"/>
      <c r="F175" s="1213"/>
      <c r="G175" s="1214" t="n">
        <f aca="false">F175-E175</f>
        <v>0</v>
      </c>
    </row>
    <row r="176" customFormat="false" ht="19.5" hidden="false" customHeight="true" outlineLevel="0" collapsed="false">
      <c r="A176" s="1231" t="s">
        <v>773</v>
      </c>
      <c r="B176" s="1232" t="s">
        <v>774</v>
      </c>
      <c r="C176" s="982" t="n">
        <f aca="false">C164-C174</f>
        <v>0</v>
      </c>
      <c r="D176" s="982" t="n">
        <f aca="false">D164-D174</f>
        <v>0</v>
      </c>
      <c r="E176" s="982" t="n">
        <f aca="false">E164-E174</f>
        <v>0</v>
      </c>
      <c r="F176" s="982" t="n">
        <f aca="false">F164-F174</f>
        <v>0</v>
      </c>
      <c r="G176" s="1233" t="n">
        <f aca="false">F176-E176</f>
        <v>0</v>
      </c>
    </row>
    <row r="177" s="1024" customFormat="true" ht="4.5" hidden="false" customHeight="true" outlineLevel="0" collapsed="false">
      <c r="A177" s="952"/>
      <c r="B177" s="952"/>
      <c r="C177" s="952"/>
      <c r="D177" s="952"/>
      <c r="E177" s="952"/>
      <c r="F177" s="952"/>
      <c r="G177" s="952"/>
    </row>
    <row r="178" s="951" customFormat="true" ht="19.5" hidden="false" customHeight="true" outlineLevel="0" collapsed="false">
      <c r="A178" s="1234" t="s">
        <v>271</v>
      </c>
      <c r="B178" s="1235" t="s">
        <v>775</v>
      </c>
      <c r="C178" s="1236" t="n">
        <f aca="false">C180+C188</f>
        <v>0</v>
      </c>
      <c r="D178" s="1236" t="n">
        <f aca="false">D180+D188</f>
        <v>0</v>
      </c>
      <c r="E178" s="1236" t="n">
        <f aca="false">E180+E188</f>
        <v>0</v>
      </c>
      <c r="F178" s="1236" t="n">
        <f aca="false">F180+F188</f>
        <v>0</v>
      </c>
      <c r="G178" s="1237" t="n">
        <f aca="false">F178-E178</f>
        <v>0</v>
      </c>
    </row>
    <row r="179" s="983" customFormat="true" ht="15" hidden="false" customHeight="true" outlineLevel="0" collapsed="false">
      <c r="A179" s="1238"/>
      <c r="B179" s="1239" t="s">
        <v>776</v>
      </c>
      <c r="C179" s="1240"/>
      <c r="D179" s="1240"/>
      <c r="E179" s="1240"/>
      <c r="F179" s="1240"/>
      <c r="G179" s="1241" t="n">
        <f aca="false">F179-E179</f>
        <v>0</v>
      </c>
    </row>
    <row r="180" customFormat="false" ht="19.5" hidden="false" customHeight="true" outlineLevel="0" collapsed="false">
      <c r="A180" s="1242" t="s">
        <v>777</v>
      </c>
      <c r="B180" s="1243" t="s">
        <v>778</v>
      </c>
      <c r="C180" s="1244" t="n">
        <f aca="false">SUM(C181:C187)</f>
        <v>0</v>
      </c>
      <c r="D180" s="1244" t="n">
        <f aca="false">SUM(D181:D187)</f>
        <v>0</v>
      </c>
      <c r="E180" s="1244" t="n">
        <f aca="false">SUM(E181:E187)</f>
        <v>0</v>
      </c>
      <c r="F180" s="1244" t="n">
        <f aca="false">SUM(F181:F187)</f>
        <v>0</v>
      </c>
      <c r="G180" s="1245" t="n">
        <f aca="false">F180-E180</f>
        <v>0</v>
      </c>
    </row>
    <row r="181" customFormat="false" ht="19.5" hidden="false" customHeight="true" outlineLevel="0" collapsed="false">
      <c r="A181" s="1246" t="s">
        <v>21</v>
      </c>
      <c r="B181" s="1247" t="s">
        <v>779</v>
      </c>
      <c r="C181" s="1248"/>
      <c r="D181" s="1248"/>
      <c r="E181" s="1248"/>
      <c r="F181" s="1248"/>
      <c r="G181" s="1249" t="n">
        <f aca="false">F181-E181</f>
        <v>0</v>
      </c>
    </row>
    <row r="182" customFormat="false" ht="19.5" hidden="false" customHeight="true" outlineLevel="0" collapsed="false">
      <c r="A182" s="1250" t="s">
        <v>43</v>
      </c>
      <c r="B182" s="1247" t="s">
        <v>780</v>
      </c>
      <c r="C182" s="1248"/>
      <c r="D182" s="1248"/>
      <c r="E182" s="1248"/>
      <c r="F182" s="1248"/>
      <c r="G182" s="1249" t="n">
        <f aca="false">F182-E182</f>
        <v>0</v>
      </c>
    </row>
    <row r="183" customFormat="false" ht="19.5" hidden="false" customHeight="true" outlineLevel="0" collapsed="false">
      <c r="A183" s="1250" t="s">
        <v>126</v>
      </c>
      <c r="B183" s="1251" t="s">
        <v>781</v>
      </c>
      <c r="C183" s="1248"/>
      <c r="D183" s="1248"/>
      <c r="E183" s="1248"/>
      <c r="F183" s="1248"/>
      <c r="G183" s="1249" t="n">
        <f aca="false">F183-E183</f>
        <v>0</v>
      </c>
    </row>
    <row r="184" customFormat="false" ht="19.5" hidden="false" customHeight="true" outlineLevel="0" collapsed="false">
      <c r="A184" s="1250" t="s">
        <v>136</v>
      </c>
      <c r="B184" s="1251" t="s">
        <v>782</v>
      </c>
      <c r="C184" s="1248"/>
      <c r="D184" s="1248"/>
      <c r="E184" s="1248"/>
      <c r="F184" s="1248"/>
      <c r="G184" s="1249" t="n">
        <f aca="false">F184-E184</f>
        <v>0</v>
      </c>
    </row>
    <row r="185" customFormat="false" ht="19.5" hidden="false" customHeight="true" outlineLevel="0" collapsed="false">
      <c r="A185" s="1250" t="s">
        <v>168</v>
      </c>
      <c r="B185" s="1118" t="s">
        <v>783</v>
      </c>
      <c r="C185" s="1248"/>
      <c r="D185" s="1248"/>
      <c r="E185" s="1248"/>
      <c r="F185" s="1248"/>
      <c r="G185" s="1249" t="n">
        <f aca="false">F185-E185</f>
        <v>0</v>
      </c>
    </row>
    <row r="186" customFormat="false" ht="19.5" hidden="false" customHeight="true" outlineLevel="0" collapsed="false">
      <c r="A186" s="1250" t="s">
        <v>186</v>
      </c>
      <c r="B186" s="1118" t="s">
        <v>784</v>
      </c>
      <c r="C186" s="1248"/>
      <c r="D186" s="1248"/>
      <c r="E186" s="1248"/>
      <c r="F186" s="1248"/>
      <c r="G186" s="1249" t="n">
        <f aca="false">F186-E186</f>
        <v>0</v>
      </c>
    </row>
    <row r="187" customFormat="false" ht="19.5" hidden="false" customHeight="true" outlineLevel="0" collapsed="false">
      <c r="A187" s="1252" t="s">
        <v>221</v>
      </c>
      <c r="B187" s="1253" t="s">
        <v>721</v>
      </c>
      <c r="C187" s="1254"/>
      <c r="D187" s="1254"/>
      <c r="E187" s="1254"/>
      <c r="F187" s="1254"/>
      <c r="G187" s="1255" t="n">
        <f aca="false">F187-E187</f>
        <v>0</v>
      </c>
    </row>
    <row r="188" customFormat="false" ht="19.5" hidden="false" customHeight="true" outlineLevel="0" collapsed="false">
      <c r="A188" s="1256" t="s">
        <v>785</v>
      </c>
      <c r="B188" s="1257" t="s">
        <v>786</v>
      </c>
      <c r="C188" s="982" t="n">
        <f aca="false">C189+C190</f>
        <v>0</v>
      </c>
      <c r="D188" s="982" t="n">
        <f aca="false">D189+D190</f>
        <v>0</v>
      </c>
      <c r="E188" s="982" t="n">
        <f aca="false">E189+E190</f>
        <v>0</v>
      </c>
      <c r="F188" s="982" t="n">
        <f aca="false">F189+F190</f>
        <v>0</v>
      </c>
      <c r="G188" s="1233" t="n">
        <f aca="false">F188-E188</f>
        <v>0</v>
      </c>
    </row>
    <row r="189" customFormat="false" ht="19.5" hidden="false" customHeight="true" outlineLevel="0" collapsed="false">
      <c r="A189" s="1258" t="s">
        <v>21</v>
      </c>
      <c r="B189" s="1054" t="s">
        <v>787</v>
      </c>
      <c r="C189" s="1248"/>
      <c r="D189" s="1248"/>
      <c r="E189" s="1248"/>
      <c r="F189" s="1248"/>
      <c r="G189" s="1249" t="n">
        <f aca="false">F189-E189</f>
        <v>0</v>
      </c>
    </row>
    <row r="190" customFormat="false" ht="19.5" hidden="false" customHeight="true" outlineLevel="0" collapsed="false">
      <c r="A190" s="1259" t="s">
        <v>43</v>
      </c>
      <c r="B190" s="1119" t="s">
        <v>788</v>
      </c>
      <c r="C190" s="1260"/>
      <c r="D190" s="1260"/>
      <c r="E190" s="1260"/>
      <c r="F190" s="1260"/>
      <c r="G190" s="1261" t="n">
        <f aca="false">F190-E190</f>
        <v>0</v>
      </c>
    </row>
    <row r="191" s="1024" customFormat="true" ht="8.25" hidden="false" customHeight="true" outlineLevel="0" collapsed="false">
      <c r="A191" s="1068"/>
      <c r="B191" s="1068"/>
      <c r="C191" s="1068"/>
      <c r="D191" s="1068"/>
      <c r="E191" s="1068"/>
      <c r="F191" s="1068"/>
      <c r="G191" s="1068"/>
    </row>
    <row r="192" s="1024" customFormat="true" ht="19.5" hidden="false" customHeight="true" outlineLevel="0" collapsed="false">
      <c r="A192" s="1262" t="s">
        <v>285</v>
      </c>
      <c r="B192" s="1263" t="s">
        <v>789</v>
      </c>
      <c r="C192" s="1264"/>
      <c r="D192" s="1264"/>
      <c r="E192" s="1264"/>
      <c r="F192" s="1264"/>
      <c r="G192" s="1265" t="n">
        <f aca="false">F192-E192</f>
        <v>0</v>
      </c>
    </row>
    <row r="193" s="1177" customFormat="true" ht="19.5" hidden="false" customHeight="true" outlineLevel="0" collapsed="false">
      <c r="A193" s="1266" t="s">
        <v>293</v>
      </c>
      <c r="B193" s="1267" t="s">
        <v>790</v>
      </c>
      <c r="C193" s="1268"/>
      <c r="D193" s="1268"/>
      <c r="E193" s="1268"/>
      <c r="F193" s="1268"/>
      <c r="G193" s="1269" t="n">
        <f aca="false">F193-E193</f>
        <v>0</v>
      </c>
    </row>
    <row r="194" s="1177" customFormat="true" ht="9" hidden="false" customHeight="true" outlineLevel="0" collapsed="false">
      <c r="A194" s="1270"/>
      <c r="B194" s="1271"/>
      <c r="C194" s="1271"/>
      <c r="D194" s="1271"/>
      <c r="E194" s="1271"/>
      <c r="F194" s="1271"/>
      <c r="G194" s="1272"/>
    </row>
    <row r="195" s="1177" customFormat="true" ht="19.5" hidden="false" customHeight="true" outlineLevel="0" collapsed="false">
      <c r="A195" s="1266" t="s">
        <v>295</v>
      </c>
      <c r="B195" s="1273" t="s">
        <v>791</v>
      </c>
      <c r="C195" s="1052"/>
      <c r="D195" s="1052"/>
      <c r="E195" s="1052"/>
      <c r="F195" s="1052"/>
      <c r="G195" s="1233" t="n">
        <f aca="false">F195-E195</f>
        <v>0</v>
      </c>
    </row>
    <row r="196" customFormat="false" ht="17.25" hidden="false" customHeight="true" outlineLevel="0" collapsed="false">
      <c r="A196" s="1274"/>
      <c r="B196" s="1275" t="s">
        <v>792</v>
      </c>
      <c r="C196" s="1275"/>
      <c r="D196" s="1276"/>
      <c r="E196" s="1276"/>
      <c r="F196" s="1276"/>
      <c r="G196" s="1276"/>
    </row>
    <row r="197" customFormat="false" ht="0.75" hidden="true" customHeight="true" outlineLevel="0" collapsed="false">
      <c r="A197" s="1274"/>
      <c r="B197" s="1277"/>
      <c r="C197" s="1277"/>
      <c r="D197" s="1276"/>
      <c r="E197" s="1276"/>
      <c r="F197" s="1276"/>
      <c r="G197" s="1276"/>
    </row>
    <row r="198" customFormat="false" ht="18" hidden="false" customHeight="true" outlineLevel="0" collapsed="false">
      <c r="A198" s="1278"/>
      <c r="B198" s="1279" t="s">
        <v>793</v>
      </c>
      <c r="C198" s="1280"/>
      <c r="D198" s="1276"/>
      <c r="E198" s="1276"/>
      <c r="F198" s="1276"/>
      <c r="G198" s="1276"/>
    </row>
    <row r="199" customFormat="false" ht="5.25" hidden="false" customHeight="true" outlineLevel="0" collapsed="false">
      <c r="A199" s="1281"/>
      <c r="B199" s="1281"/>
      <c r="C199" s="1281"/>
      <c r="D199" s="1276"/>
      <c r="E199" s="1276"/>
      <c r="F199" s="1276"/>
      <c r="G199" s="1276"/>
    </row>
    <row r="200" customFormat="false" ht="14.25" hidden="true" customHeight="true" outlineLevel="0" collapsed="false">
      <c r="A200" s="1282" t="s">
        <v>207</v>
      </c>
      <c r="B200" s="1283" t="s">
        <v>794</v>
      </c>
      <c r="C200" s="1283"/>
      <c r="D200" s="1283"/>
      <c r="E200" s="1283"/>
      <c r="F200" s="1283"/>
      <c r="G200" s="1283"/>
    </row>
    <row r="201" customFormat="false" ht="15.75" hidden="true" customHeight="true" outlineLevel="0" collapsed="false">
      <c r="A201" s="1284" t="s">
        <v>21</v>
      </c>
      <c r="B201" s="1285" t="s">
        <v>795</v>
      </c>
      <c r="C201" s="1286" t="e">
        <f aca="false">(C164+C192+C193+C195)/(C180+C189)</f>
        <v>#DIV/0!</v>
      </c>
      <c r="D201" s="1286" t="e">
        <f aca="false">(D164+D192+D193+D195)/(D180+D189)</f>
        <v>#DIV/0!</v>
      </c>
      <c r="E201" s="1286" t="e">
        <f aca="false">(E164+E192+E193+E195)/(E180+E189)</f>
        <v>#DIV/0!</v>
      </c>
      <c r="F201" s="1286" t="e">
        <f aca="false">(F164+F192+F193+F195)/(F180+F189)</f>
        <v>#DIV/0!</v>
      </c>
      <c r="G201" s="1286" t="e">
        <f aca="false">F201-E201</f>
        <v>#DIV/0!</v>
      </c>
    </row>
    <row r="202" customFormat="false" ht="15.75" hidden="true" customHeight="true" outlineLevel="0" collapsed="false">
      <c r="A202" s="1287" t="s">
        <v>43</v>
      </c>
      <c r="B202" s="1288" t="s">
        <v>796</v>
      </c>
      <c r="C202" s="1289" t="e">
        <f aca="false">C179/C178</f>
        <v>#DIV/0!</v>
      </c>
      <c r="D202" s="1289" t="e">
        <f aca="false">D179/D178</f>
        <v>#DIV/0!</v>
      </c>
      <c r="E202" s="1289" t="e">
        <f aca="false">E179/E178</f>
        <v>#DIV/0!</v>
      </c>
      <c r="F202" s="1289" t="e">
        <f aca="false">F179/F178</f>
        <v>#DIV/0!</v>
      </c>
      <c r="G202" s="1289" t="e">
        <f aca="false">F202-E202</f>
        <v>#DIV/0!</v>
      </c>
    </row>
    <row r="203" customFormat="false" ht="16.5" hidden="true" customHeight="true" outlineLevel="0" collapsed="false">
      <c r="A203" s="1290" t="s">
        <v>126</v>
      </c>
      <c r="B203" s="1291" t="s">
        <v>797</v>
      </c>
      <c r="C203" s="1292" t="e">
        <f aca="false">(C180+C189)/C48</f>
        <v>#DIV/0!</v>
      </c>
      <c r="D203" s="1292" t="e">
        <f aca="false">(D180+D189)/D48</f>
        <v>#DIV/0!</v>
      </c>
      <c r="E203" s="1292" t="e">
        <f aca="false">(E180+E189)/E48</f>
        <v>#DIV/0!</v>
      </c>
      <c r="F203" s="1292" t="e">
        <f aca="false">(F180+F189)/F48</f>
        <v>#DIV/0!</v>
      </c>
      <c r="G203" s="1292" t="e">
        <f aca="false">F203-E203</f>
        <v>#DIV/0!</v>
      </c>
    </row>
    <row r="204" customFormat="false" ht="14.25" hidden="true" customHeight="true" outlineLevel="0" collapsed="false">
      <c r="A204" s="1293" t="s">
        <v>271</v>
      </c>
      <c r="B204" s="1294" t="s">
        <v>798</v>
      </c>
      <c r="C204" s="1294"/>
      <c r="D204" s="1294"/>
      <c r="E204" s="1294"/>
      <c r="F204" s="1294"/>
      <c r="G204" s="1294"/>
    </row>
    <row r="205" customFormat="false" ht="14.25" hidden="true" customHeight="true" outlineLevel="0" collapsed="false">
      <c r="A205" s="1284" t="s">
        <v>21</v>
      </c>
      <c r="B205" s="1285" t="s">
        <v>799</v>
      </c>
      <c r="C205" s="1286" t="e">
        <f aca="false">C195*365/C16</f>
        <v>#DIV/0!</v>
      </c>
      <c r="D205" s="1286" t="e">
        <f aca="false">D195*365/D16</f>
        <v>#DIV/0!</v>
      </c>
      <c r="E205" s="1286" t="e">
        <f aca="false">E195*365/E16</f>
        <v>#DIV/0!</v>
      </c>
      <c r="F205" s="1286" t="e">
        <f aca="false">F195*365/F16</f>
        <v>#DIV/0!</v>
      </c>
      <c r="G205" s="1286" t="e">
        <f aca="false">F205-E205</f>
        <v>#DIV/0!</v>
      </c>
    </row>
    <row r="206" customFormat="false" ht="14.25" hidden="true" customHeight="true" outlineLevel="0" collapsed="false">
      <c r="A206" s="1287" t="s">
        <v>43</v>
      </c>
      <c r="B206" s="1288" t="s">
        <v>800</v>
      </c>
      <c r="C206" s="1289" t="e">
        <f aca="false">(C164*365)/C16</f>
        <v>#DIV/0!</v>
      </c>
      <c r="D206" s="1289" t="e">
        <f aca="false">(D164*365)/D16</f>
        <v>#DIV/0!</v>
      </c>
      <c r="E206" s="1289" t="e">
        <f aca="false">(E164*365)/E16</f>
        <v>#DIV/0!</v>
      </c>
      <c r="F206" s="1289" t="e">
        <f aca="false">(F164*365)/F16</f>
        <v>#DIV/0!</v>
      </c>
      <c r="G206" s="1289" t="e">
        <f aca="false">F206-E206</f>
        <v>#DIV/0!</v>
      </c>
    </row>
    <row r="207" customFormat="false" ht="14.25" hidden="true" customHeight="true" outlineLevel="0" collapsed="false">
      <c r="A207" s="1290" t="s">
        <v>126</v>
      </c>
      <c r="B207" s="1291" t="s">
        <v>801</v>
      </c>
      <c r="C207" s="1295" t="e">
        <f aca="false">((C180+C189)*365)/C16</f>
        <v>#DIV/0!</v>
      </c>
      <c r="D207" s="1295" t="e">
        <f aca="false">((D180+D189)*365)/D16</f>
        <v>#DIV/0!</v>
      </c>
      <c r="E207" s="1295" t="e">
        <f aca="false">((E180+E189)*365)/E16</f>
        <v>#DIV/0!</v>
      </c>
      <c r="F207" s="1295" t="e">
        <f aca="false">((F180+F189)*365)/F16</f>
        <v>#DIV/0!</v>
      </c>
      <c r="G207" s="1295" t="e">
        <f aca="false">F207-E207</f>
        <v>#DIV/0!</v>
      </c>
    </row>
    <row r="208" customFormat="false" ht="17.25" hidden="true" customHeight="true" outlineLevel="0" collapsed="false">
      <c r="A208" s="1296" t="s">
        <v>285</v>
      </c>
      <c r="B208" s="1294" t="s">
        <v>802</v>
      </c>
      <c r="C208" s="1294"/>
      <c r="D208" s="1294"/>
      <c r="E208" s="1294"/>
      <c r="F208" s="1294"/>
      <c r="G208" s="1294"/>
    </row>
    <row r="209" customFormat="false" ht="14.25" hidden="true" customHeight="true" outlineLevel="0" collapsed="false">
      <c r="A209" s="1284" t="s">
        <v>21</v>
      </c>
      <c r="B209" s="1285" t="s">
        <v>803</v>
      </c>
      <c r="C209" s="1286" t="e">
        <f aca="false">(C50/C16)*100%</f>
        <v>#DIV/0!</v>
      </c>
      <c r="D209" s="1286" t="e">
        <f aca="false">(D50/D16)*100%</f>
        <v>#DIV/0!</v>
      </c>
      <c r="E209" s="1286" t="e">
        <f aca="false">(E50/E16)*100%</f>
        <v>#DIV/0!</v>
      </c>
      <c r="F209" s="1286" t="e">
        <f aca="false">(F50/F16)*100%</f>
        <v>#DIV/0!</v>
      </c>
      <c r="G209" s="1286" t="e">
        <f aca="false">F209-E209</f>
        <v>#DIV/0!</v>
      </c>
    </row>
    <row r="210" customFormat="false" ht="16.5" hidden="true" customHeight="true" outlineLevel="0" collapsed="false">
      <c r="A210" s="1290" t="s">
        <v>43</v>
      </c>
      <c r="B210" s="1297" t="s">
        <v>804</v>
      </c>
      <c r="C210" s="1295" t="e">
        <f aca="false">(C53/C16)*100%</f>
        <v>#DIV/0!</v>
      </c>
      <c r="D210" s="1295" t="e">
        <f aca="false">(D53/D16)*100%</f>
        <v>#DIV/0!</v>
      </c>
      <c r="E210" s="1295" t="e">
        <f aca="false">(E53/E16)*100%</f>
        <v>#DIV/0!</v>
      </c>
      <c r="F210" s="1295" t="e">
        <f aca="false">(F53/F16)*100%</f>
        <v>#DIV/0!</v>
      </c>
      <c r="G210" s="1295" t="e">
        <f aca="false">F210-E210</f>
        <v>#DIV/0!</v>
      </c>
    </row>
    <row r="211" customFormat="false" ht="15" hidden="true" customHeight="true" outlineLevel="0" collapsed="false">
      <c r="A211" s="1296" t="s">
        <v>293</v>
      </c>
      <c r="B211" s="1298" t="s">
        <v>805</v>
      </c>
      <c r="C211" s="1299" t="e">
        <f aca="false">C122/C16%</f>
        <v>#DIV/0!</v>
      </c>
      <c r="D211" s="1299" t="e">
        <f aca="false">D122/D16%</f>
        <v>#DIV/0!</v>
      </c>
      <c r="E211" s="1299" t="e">
        <f aca="false">E122/E16%</f>
        <v>#DIV/0!</v>
      </c>
      <c r="F211" s="1299" t="e">
        <f aca="false">F122/F16%</f>
        <v>#DIV/0!</v>
      </c>
      <c r="G211" s="1299" t="e">
        <f aca="false">F211-E211</f>
        <v>#DIV/0!</v>
      </c>
    </row>
    <row r="212" customFormat="false" ht="24" hidden="false" customHeight="true" outlineLevel="0" collapsed="false">
      <c r="A212" s="1300" t="s">
        <v>297</v>
      </c>
      <c r="B212" s="1294" t="s">
        <v>806</v>
      </c>
      <c r="C212" s="1294"/>
      <c r="D212" s="1294"/>
      <c r="E212" s="1294"/>
      <c r="F212" s="1294"/>
      <c r="G212" s="1294"/>
    </row>
    <row r="213" customFormat="false" ht="21" hidden="false" customHeight="true" outlineLevel="0" collapsed="false">
      <c r="A213" s="1301" t="s">
        <v>21</v>
      </c>
      <c r="B213" s="1302" t="s">
        <v>807</v>
      </c>
      <c r="C213" s="1303" t="n">
        <f aca="false">C122+C101</f>
        <v>0</v>
      </c>
      <c r="D213" s="1303" t="n">
        <f aca="false">D122+D101</f>
        <v>0</v>
      </c>
      <c r="E213" s="1303" t="n">
        <f aca="false">E122+E101</f>
        <v>0</v>
      </c>
      <c r="F213" s="1303" t="n">
        <f aca="false">F122+F101</f>
        <v>0</v>
      </c>
      <c r="G213" s="1303" t="n">
        <f aca="false">F213-E213</f>
        <v>0</v>
      </c>
    </row>
    <row r="214" customFormat="false" ht="24" hidden="false" customHeight="false" outlineLevel="0" collapsed="false">
      <c r="A214" s="1304" t="s">
        <v>43</v>
      </c>
      <c r="B214" s="1305" t="s">
        <v>808</v>
      </c>
      <c r="C214" s="1306" t="n">
        <f aca="false">SUMIF(C213,"&lt;0",C213)</f>
        <v>0</v>
      </c>
      <c r="D214" s="1306" t="n">
        <f aca="false">SUMIF(D213,"&lt;0",D213)</f>
        <v>0</v>
      </c>
      <c r="E214" s="1306" t="n">
        <f aca="false">SUMIF(E213,"&lt;0",E213)</f>
        <v>0</v>
      </c>
      <c r="F214" s="1306" t="n">
        <f aca="false">SUMIF(F213,"&lt;0",F213)</f>
        <v>0</v>
      </c>
      <c r="G214" s="1306" t="n">
        <f aca="false">F214-E214</f>
        <v>0</v>
      </c>
    </row>
    <row r="215" customFormat="false" ht="23.25" hidden="false" customHeight="true" outlineLevel="0" collapsed="false">
      <c r="A215" s="1307" t="s">
        <v>126</v>
      </c>
      <c r="B215" s="1308" t="s">
        <v>809</v>
      </c>
      <c r="C215" s="1309" t="e">
        <f aca="false">(C178-(C192+C193))/C15</f>
        <v>#DIV/0!</v>
      </c>
      <c r="D215" s="1309" t="e">
        <f aca="false">(D178-(D192+D193))/D15</f>
        <v>#DIV/0!</v>
      </c>
      <c r="E215" s="1309" t="e">
        <f aca="false">(E178-(E192+E193))/E15</f>
        <v>#DIV/0!</v>
      </c>
      <c r="F215" s="1309" t="e">
        <f aca="false">(F178-(F192+F193))/F15</f>
        <v>#DIV/0!</v>
      </c>
      <c r="G215" s="1309" t="e">
        <f aca="false">F215-E215</f>
        <v>#DIV/0!</v>
      </c>
    </row>
    <row r="216" customFormat="false" ht="24" hidden="false" customHeight="false" outlineLevel="0" collapsed="false">
      <c r="A216" s="1307" t="s">
        <v>136</v>
      </c>
      <c r="B216" s="1308" t="s">
        <v>810</v>
      </c>
      <c r="C216" s="1310" t="n">
        <f aca="false">((0.5*C15)+(C192+C193))</f>
        <v>0</v>
      </c>
      <c r="D216" s="1310" t="n">
        <f aca="false">((0.5*D15)+(D192+D193))</f>
        <v>0</v>
      </c>
      <c r="E216" s="1310" t="n">
        <f aca="false">((0.5*E15)+(E192+E193))</f>
        <v>0</v>
      </c>
      <c r="F216" s="1310" t="n">
        <f aca="false">((0.5*F15)+(F192+F193))</f>
        <v>0</v>
      </c>
      <c r="G216" s="1310" t="n">
        <f aca="false">F216-E216</f>
        <v>0</v>
      </c>
    </row>
    <row r="217" customFormat="false" ht="24" hidden="false" customHeight="false" outlineLevel="0" collapsed="false">
      <c r="A217" s="1307" t="s">
        <v>168</v>
      </c>
      <c r="B217" s="1308" t="s">
        <v>811</v>
      </c>
      <c r="C217" s="1310" t="n">
        <f aca="false">C178-C216</f>
        <v>0</v>
      </c>
      <c r="D217" s="1310" t="n">
        <f aca="false">D178-D216</f>
        <v>0</v>
      </c>
      <c r="E217" s="1310" t="n">
        <f aca="false">E178-E216</f>
        <v>0</v>
      </c>
      <c r="F217" s="1310" t="n">
        <f aca="false">F178-F216</f>
        <v>0</v>
      </c>
      <c r="G217" s="1310" t="n">
        <f aca="false">F217-E217</f>
        <v>0</v>
      </c>
    </row>
    <row r="218" customFormat="false" ht="24.75" hidden="false" customHeight="false" outlineLevel="0" collapsed="false">
      <c r="A218" s="1311" t="s">
        <v>186</v>
      </c>
      <c r="B218" s="1312" t="s">
        <v>812</v>
      </c>
      <c r="C218" s="1313" t="n">
        <f aca="false">SUMIF(C215,"&gt;0,5",C217)</f>
        <v>0</v>
      </c>
      <c r="D218" s="1313" t="n">
        <f aca="false">SUMIF(D215,"&gt;0,5",D217)</f>
        <v>0</v>
      </c>
      <c r="E218" s="1313" t="n">
        <f aca="false">SUMIF(E215,"&gt;0,5",E217)</f>
        <v>0</v>
      </c>
      <c r="F218" s="1313" t="n">
        <f aca="false">SUMIF(F215,"&gt;0,5",F217)</f>
        <v>0</v>
      </c>
      <c r="G218" s="1313" t="n">
        <f aca="false">F218-E218</f>
        <v>0</v>
      </c>
    </row>
    <row r="219" customFormat="false" ht="6.75" hidden="false" customHeight="true" outlineLevel="0" collapsed="false">
      <c r="A219" s="1176"/>
      <c r="B219" s="1314"/>
      <c r="C219" s="1314"/>
      <c r="D219" s="1177"/>
      <c r="E219" s="1177"/>
      <c r="F219" s="1177"/>
      <c r="G219" s="1177"/>
    </row>
    <row r="220" customFormat="false" ht="25.5" hidden="false" customHeight="true" outlineLevel="0" collapsed="false">
      <c r="A220" s="1315" t="s">
        <v>813</v>
      </c>
      <c r="B220" s="1315"/>
      <c r="C220" s="1315"/>
      <c r="D220" s="1315"/>
      <c r="E220" s="1315"/>
      <c r="F220" s="1315"/>
      <c r="G220" s="1315"/>
    </row>
    <row r="221" customFormat="false" ht="18.75" hidden="false" customHeight="true" outlineLevel="0" collapsed="false">
      <c r="A221" s="1316"/>
      <c r="B221" s="1317" t="s">
        <v>814</v>
      </c>
      <c r="C221" s="940"/>
      <c r="D221" s="937"/>
      <c r="E221" s="1315" t="s">
        <v>147</v>
      </c>
      <c r="F221" s="1315"/>
      <c r="G221" s="1315"/>
    </row>
    <row r="222" customFormat="false" ht="28.5" hidden="false" customHeight="true" outlineLevel="0" collapsed="false">
      <c r="A222" s="1316"/>
      <c r="B222" s="1318"/>
      <c r="C222" s="940"/>
      <c r="D222" s="937"/>
      <c r="E222" s="1319"/>
      <c r="F222" s="1319"/>
      <c r="G222" s="1320"/>
    </row>
    <row r="223" customFormat="false" ht="7.5" hidden="false" customHeight="true" outlineLevel="0" collapsed="false">
      <c r="A223" s="1316"/>
      <c r="B223" s="1321" t="s">
        <v>815</v>
      </c>
      <c r="C223" s="940"/>
      <c r="D223" s="937"/>
      <c r="E223" s="1315" t="s">
        <v>815</v>
      </c>
      <c r="F223" s="1315"/>
      <c r="G223" s="1315"/>
    </row>
    <row r="224" customFormat="false" ht="11.25" hidden="false" customHeight="true" outlineLevel="0" collapsed="false">
      <c r="A224" s="1322"/>
      <c r="B224" s="928" t="s">
        <v>816</v>
      </c>
      <c r="C224" s="937"/>
      <c r="D224" s="937"/>
      <c r="E224" s="1176" t="s">
        <v>816</v>
      </c>
      <c r="F224" s="1176"/>
      <c r="G224" s="1176"/>
    </row>
    <row r="225" customFormat="false" ht="33.75" hidden="false" customHeight="true" outlineLevel="0" collapsed="false">
      <c r="A225" s="1322"/>
      <c r="B225" s="1323" t="s">
        <v>817</v>
      </c>
      <c r="C225" s="1324"/>
      <c r="D225" s="1324"/>
      <c r="E225" s="1325" t="s">
        <v>153</v>
      </c>
      <c r="F225" s="1325"/>
      <c r="G225" s="1325"/>
    </row>
    <row r="226" customFormat="false" ht="16.5" hidden="false" customHeight="true" outlineLevel="0" collapsed="false">
      <c r="A226" s="1322"/>
      <c r="B226" s="1326"/>
      <c r="C226" s="1327"/>
      <c r="D226" s="1328"/>
      <c r="E226" s="1329"/>
      <c r="F226" s="1329"/>
      <c r="G226" s="1329"/>
    </row>
    <row r="227" customFormat="false" ht="10.5" hidden="false" customHeight="true" outlineLevel="0" collapsed="false">
      <c r="A227" s="1322"/>
      <c r="B227" s="1321" t="s">
        <v>815</v>
      </c>
      <c r="C227" s="1330"/>
      <c r="D227" s="1330"/>
      <c r="E227" s="1315" t="s">
        <v>815</v>
      </c>
      <c r="F227" s="1315"/>
      <c r="G227" s="1315"/>
    </row>
    <row r="228" customFormat="false" ht="10.5" hidden="false" customHeight="true" outlineLevel="0" collapsed="false">
      <c r="A228" s="1322"/>
      <c r="B228" s="1331" t="s">
        <v>816</v>
      </c>
      <c r="C228" s="1332"/>
      <c r="D228" s="1332"/>
      <c r="E228" s="1333" t="s">
        <v>816</v>
      </c>
      <c r="F228" s="1333"/>
      <c r="G228" s="1333"/>
    </row>
    <row r="229" customFormat="false" ht="18.75" hidden="false" customHeight="false" outlineLevel="0" collapsed="false">
      <c r="A229" s="1322"/>
      <c r="B229" s="937"/>
      <c r="C229" s="1334"/>
      <c r="D229" s="1334"/>
      <c r="E229" s="1335"/>
      <c r="F229" s="1335"/>
      <c r="G229" s="937"/>
    </row>
    <row r="230" customFormat="false" ht="12.75" hidden="false" customHeight="false" outlineLevel="0" collapsed="false">
      <c r="C230" s="1171"/>
      <c r="D230" s="1171"/>
      <c r="E230" s="1171"/>
      <c r="F230" s="1171"/>
      <c r="G230" s="1171"/>
    </row>
    <row r="231" customFormat="false" ht="12.75" hidden="false" customHeight="false" outlineLevel="0" collapsed="false">
      <c r="C231" s="1171"/>
      <c r="D231" s="1171"/>
      <c r="E231" s="1171"/>
      <c r="F231" s="1171"/>
      <c r="G231" s="1171"/>
    </row>
    <row r="232" customFormat="false" ht="12.75" hidden="false" customHeight="false" outlineLevel="0" collapsed="false">
      <c r="C232" s="1171"/>
      <c r="D232" s="1171"/>
      <c r="E232" s="1171"/>
      <c r="F232" s="1171"/>
      <c r="G232" s="1171"/>
    </row>
    <row r="233" customFormat="false" ht="12.75" hidden="false" customHeight="false" outlineLevel="0" collapsed="false">
      <c r="C233" s="1171"/>
      <c r="D233" s="1171"/>
      <c r="E233" s="1171"/>
      <c r="F233" s="1171"/>
      <c r="G233" s="1171"/>
    </row>
    <row r="234" customFormat="false" ht="12.75" hidden="false" customHeight="false" outlineLevel="0" collapsed="false">
      <c r="C234" s="1171"/>
      <c r="D234" s="1171"/>
      <c r="E234" s="1171"/>
      <c r="F234" s="1171"/>
      <c r="G234" s="1171"/>
    </row>
    <row r="235" customFormat="false" ht="12.75" hidden="false" customHeight="false" outlineLevel="0" collapsed="false">
      <c r="C235" s="1171"/>
      <c r="D235" s="1171"/>
      <c r="E235" s="1171"/>
      <c r="F235" s="1171"/>
      <c r="G235" s="1171"/>
    </row>
    <row r="236" customFormat="false" ht="12.75" hidden="false" customHeight="false" outlineLevel="0" collapsed="false">
      <c r="C236" s="1171"/>
      <c r="D236" s="1171"/>
      <c r="E236" s="1171"/>
      <c r="F236" s="1171"/>
      <c r="G236" s="1171"/>
    </row>
    <row r="237" customFormat="false" ht="12.75" hidden="false" customHeight="false" outlineLevel="0" collapsed="false">
      <c r="C237" s="1171"/>
      <c r="D237" s="1171"/>
      <c r="E237" s="1171"/>
      <c r="F237" s="1171"/>
      <c r="G237" s="1171"/>
    </row>
    <row r="238" customFormat="false" ht="12.75" hidden="false" customHeight="false" outlineLevel="0" collapsed="false">
      <c r="C238" s="1171"/>
      <c r="D238" s="1171"/>
      <c r="E238" s="1171"/>
      <c r="F238" s="1171"/>
      <c r="G238" s="1171"/>
    </row>
    <row r="239" customFormat="false" ht="12.75" hidden="false" customHeight="false" outlineLevel="0" collapsed="false">
      <c r="C239" s="1171"/>
      <c r="D239" s="1171"/>
      <c r="E239" s="1171"/>
      <c r="F239" s="1171"/>
      <c r="G239" s="1171"/>
    </row>
    <row r="240" customFormat="false" ht="12.75" hidden="false" customHeight="false" outlineLevel="0" collapsed="false">
      <c r="C240" s="1171"/>
      <c r="D240" s="1171"/>
      <c r="E240" s="1171"/>
      <c r="F240" s="1171"/>
      <c r="G240" s="1171"/>
    </row>
    <row r="241" customFormat="false" ht="12.75" hidden="false" customHeight="false" outlineLevel="0" collapsed="false">
      <c r="C241" s="1171"/>
      <c r="D241" s="1171"/>
      <c r="E241" s="1171"/>
      <c r="F241" s="1171"/>
      <c r="G241" s="1171"/>
    </row>
    <row r="242" customFormat="false" ht="12.75" hidden="false" customHeight="false" outlineLevel="0" collapsed="false">
      <c r="C242" s="1171"/>
      <c r="D242" s="1171"/>
      <c r="E242" s="1171"/>
      <c r="F242" s="1171"/>
      <c r="G242" s="1171"/>
    </row>
    <row r="243" customFormat="false" ht="12.75" hidden="false" customHeight="false" outlineLevel="0" collapsed="false">
      <c r="C243" s="1171"/>
      <c r="D243" s="1171"/>
      <c r="E243" s="1171"/>
      <c r="F243" s="1171"/>
      <c r="G243" s="1171"/>
    </row>
    <row r="244" customFormat="false" ht="12.75" hidden="false" customHeight="false" outlineLevel="0" collapsed="false">
      <c r="C244" s="1171"/>
      <c r="D244" s="1171"/>
      <c r="E244" s="1171"/>
      <c r="F244" s="1171"/>
      <c r="G244" s="1171"/>
    </row>
    <row r="245" customFormat="false" ht="12.75" hidden="false" customHeight="false" outlineLevel="0" collapsed="false">
      <c r="C245" s="1171"/>
      <c r="D245" s="1171"/>
      <c r="E245" s="1171"/>
      <c r="F245" s="1171"/>
      <c r="G245" s="1171"/>
    </row>
    <row r="246" customFormat="false" ht="12.75" hidden="false" customHeight="false" outlineLevel="0" collapsed="false">
      <c r="C246" s="1171"/>
      <c r="D246" s="1171"/>
      <c r="E246" s="1171"/>
      <c r="F246" s="1171"/>
      <c r="G246" s="1171"/>
    </row>
    <row r="247" customFormat="false" ht="12.75" hidden="false" customHeight="false" outlineLevel="0" collapsed="false">
      <c r="C247" s="1171"/>
      <c r="D247" s="1171"/>
      <c r="E247" s="1171"/>
      <c r="F247" s="1171"/>
      <c r="G247" s="1171"/>
    </row>
    <row r="248" customFormat="false" ht="12.75" hidden="false" customHeight="false" outlineLevel="0" collapsed="false">
      <c r="C248" s="1171"/>
      <c r="D248" s="1171"/>
      <c r="E248" s="1171"/>
      <c r="F248" s="1171"/>
      <c r="G248" s="1171"/>
    </row>
    <row r="249" customFormat="false" ht="12.75" hidden="false" customHeight="false" outlineLevel="0" collapsed="false">
      <c r="C249" s="1171"/>
      <c r="D249" s="1171"/>
      <c r="E249" s="1171"/>
      <c r="F249" s="1171"/>
      <c r="G249" s="1171"/>
    </row>
    <row r="250" customFormat="false" ht="12.75" hidden="false" customHeight="false" outlineLevel="0" collapsed="false">
      <c r="C250" s="1171"/>
      <c r="D250" s="1171"/>
      <c r="E250" s="1171"/>
      <c r="F250" s="1171"/>
      <c r="G250" s="1171"/>
    </row>
    <row r="251" customFormat="false" ht="12.75" hidden="false" customHeight="false" outlineLevel="0" collapsed="false">
      <c r="C251" s="1171"/>
      <c r="D251" s="1171"/>
      <c r="E251" s="1171"/>
      <c r="F251" s="1171"/>
      <c r="G251" s="1171"/>
    </row>
    <row r="252" customFormat="false" ht="12.75" hidden="false" customHeight="false" outlineLevel="0" collapsed="false">
      <c r="C252" s="1171"/>
      <c r="D252" s="1171"/>
      <c r="E252" s="1171"/>
      <c r="F252" s="1171"/>
      <c r="G252" s="1171"/>
    </row>
    <row r="253" customFormat="false" ht="12.75" hidden="false" customHeight="false" outlineLevel="0" collapsed="false">
      <c r="C253" s="1171"/>
      <c r="D253" s="1171"/>
      <c r="E253" s="1171"/>
      <c r="F253" s="1171"/>
      <c r="G253" s="1171"/>
    </row>
    <row r="254" customFormat="false" ht="12.75" hidden="false" customHeight="false" outlineLevel="0" collapsed="false">
      <c r="C254" s="1171"/>
      <c r="D254" s="1171"/>
      <c r="E254" s="1171"/>
      <c r="F254" s="1171"/>
      <c r="G254" s="1171"/>
    </row>
    <row r="255" customFormat="false" ht="12.75" hidden="false" customHeight="false" outlineLevel="0" collapsed="false">
      <c r="C255" s="1171"/>
      <c r="D255" s="1171"/>
      <c r="E255" s="1171"/>
      <c r="F255" s="1171"/>
      <c r="G255" s="1171"/>
    </row>
    <row r="256" customFormat="false" ht="12.75" hidden="false" customHeight="false" outlineLevel="0" collapsed="false">
      <c r="C256" s="1171"/>
      <c r="D256" s="1171"/>
      <c r="E256" s="1171"/>
      <c r="F256" s="1171"/>
      <c r="G256" s="1171"/>
    </row>
    <row r="257" customFormat="false" ht="12.75" hidden="false" customHeight="false" outlineLevel="0" collapsed="false">
      <c r="C257" s="1171"/>
      <c r="D257" s="1171"/>
      <c r="E257" s="1171"/>
      <c r="F257" s="1171"/>
      <c r="G257" s="1171"/>
    </row>
    <row r="258" customFormat="false" ht="12.75" hidden="false" customHeight="false" outlineLevel="0" collapsed="false">
      <c r="C258" s="1171"/>
      <c r="D258" s="1171"/>
      <c r="E258" s="1171"/>
      <c r="F258" s="1171"/>
      <c r="G258" s="1171"/>
    </row>
    <row r="259" customFormat="false" ht="12.75" hidden="false" customHeight="false" outlineLevel="0" collapsed="false">
      <c r="C259" s="1171"/>
      <c r="D259" s="1171"/>
      <c r="E259" s="1171"/>
      <c r="F259" s="1171"/>
      <c r="G259" s="1171"/>
    </row>
    <row r="260" customFormat="false" ht="12.75" hidden="false" customHeight="false" outlineLevel="0" collapsed="false">
      <c r="C260" s="1171"/>
      <c r="D260" s="1171"/>
      <c r="E260" s="1171"/>
      <c r="F260" s="1171"/>
      <c r="G260" s="1171"/>
    </row>
    <row r="261" customFormat="false" ht="12.75" hidden="false" customHeight="false" outlineLevel="0" collapsed="false">
      <c r="C261" s="1171"/>
      <c r="D261" s="1171"/>
      <c r="E261" s="1171"/>
      <c r="F261" s="1171"/>
      <c r="G261" s="1171"/>
    </row>
    <row r="262" customFormat="false" ht="12.75" hidden="false" customHeight="false" outlineLevel="0" collapsed="false">
      <c r="C262" s="1171"/>
      <c r="D262" s="1171"/>
      <c r="E262" s="1171"/>
      <c r="F262" s="1171"/>
      <c r="G262" s="1171"/>
    </row>
    <row r="263" customFormat="false" ht="12.75" hidden="false" customHeight="false" outlineLevel="0" collapsed="false">
      <c r="C263" s="1171"/>
      <c r="D263" s="1171"/>
      <c r="E263" s="1171"/>
      <c r="F263" s="1171"/>
      <c r="G263" s="1171"/>
    </row>
    <row r="264" customFormat="false" ht="12.75" hidden="false" customHeight="false" outlineLevel="0" collapsed="false">
      <c r="C264" s="1171"/>
      <c r="D264" s="1171"/>
      <c r="E264" s="1171"/>
      <c r="F264" s="1171"/>
      <c r="G264" s="1171"/>
    </row>
    <row r="265" customFormat="false" ht="12.75" hidden="false" customHeight="false" outlineLevel="0" collapsed="false">
      <c r="C265" s="1171"/>
      <c r="D265" s="1171"/>
      <c r="E265" s="1171"/>
      <c r="F265" s="1171"/>
      <c r="G265" s="1171"/>
    </row>
    <row r="266" customFormat="false" ht="12.75" hidden="false" customHeight="false" outlineLevel="0" collapsed="false">
      <c r="C266" s="1171"/>
      <c r="D266" s="1171"/>
      <c r="E266" s="1171"/>
      <c r="F266" s="1171"/>
      <c r="G266" s="1171"/>
    </row>
    <row r="267" customFormat="false" ht="12.75" hidden="false" customHeight="false" outlineLevel="0" collapsed="false">
      <c r="C267" s="1171"/>
      <c r="D267" s="1171"/>
      <c r="E267" s="1171"/>
      <c r="F267" s="1171"/>
      <c r="G267" s="1171"/>
    </row>
    <row r="268" customFormat="false" ht="12.75" hidden="false" customHeight="false" outlineLevel="0" collapsed="false">
      <c r="C268" s="1171"/>
      <c r="D268" s="1171"/>
      <c r="E268" s="1171"/>
      <c r="F268" s="1171"/>
      <c r="G268" s="1171"/>
    </row>
    <row r="269" customFormat="false" ht="12.75" hidden="false" customHeight="false" outlineLevel="0" collapsed="false">
      <c r="C269" s="1171"/>
      <c r="D269" s="1171"/>
      <c r="E269" s="1171"/>
      <c r="F269" s="1171"/>
      <c r="G269" s="1171"/>
    </row>
    <row r="270" customFormat="false" ht="12.75" hidden="false" customHeight="false" outlineLevel="0" collapsed="false">
      <c r="C270" s="1171"/>
      <c r="D270" s="1171"/>
      <c r="E270" s="1171"/>
      <c r="F270" s="1171"/>
      <c r="G270" s="1171"/>
    </row>
    <row r="271" customFormat="false" ht="12.75" hidden="false" customHeight="false" outlineLevel="0" collapsed="false">
      <c r="C271" s="1171"/>
      <c r="D271" s="1171"/>
      <c r="E271" s="1171"/>
      <c r="F271" s="1171"/>
      <c r="G271" s="1171"/>
    </row>
    <row r="272" customFormat="false" ht="12.75" hidden="false" customHeight="false" outlineLevel="0" collapsed="false">
      <c r="C272" s="1171"/>
      <c r="D272" s="1171"/>
      <c r="E272" s="1171"/>
      <c r="F272" s="1171"/>
      <c r="G272" s="1171"/>
    </row>
    <row r="273" customFormat="false" ht="12.75" hidden="false" customHeight="false" outlineLevel="0" collapsed="false">
      <c r="C273" s="1171"/>
      <c r="D273" s="1171"/>
      <c r="E273" s="1171"/>
      <c r="F273" s="1171"/>
      <c r="G273" s="1171"/>
    </row>
    <row r="274" customFormat="false" ht="12.75" hidden="false" customHeight="false" outlineLevel="0" collapsed="false">
      <c r="C274" s="1171"/>
      <c r="D274" s="1171"/>
      <c r="E274" s="1171"/>
      <c r="F274" s="1171"/>
      <c r="G274" s="1171"/>
    </row>
    <row r="275" customFormat="false" ht="12.75" hidden="false" customHeight="false" outlineLevel="0" collapsed="false">
      <c r="C275" s="1171"/>
      <c r="D275" s="1171"/>
      <c r="E275" s="1171"/>
      <c r="F275" s="1171"/>
      <c r="G275" s="1171"/>
    </row>
    <row r="276" customFormat="false" ht="12.75" hidden="false" customHeight="false" outlineLevel="0" collapsed="false">
      <c r="C276" s="1171"/>
      <c r="D276" s="1171"/>
      <c r="E276" s="1171"/>
      <c r="F276" s="1171"/>
      <c r="G276" s="1171"/>
    </row>
    <row r="277" customFormat="false" ht="12.75" hidden="false" customHeight="false" outlineLevel="0" collapsed="false">
      <c r="C277" s="1171"/>
      <c r="D277" s="1171"/>
      <c r="E277" s="1171"/>
      <c r="F277" s="1171"/>
      <c r="G277" s="1171"/>
    </row>
    <row r="278" customFormat="false" ht="12.75" hidden="false" customHeight="false" outlineLevel="0" collapsed="false">
      <c r="C278" s="1171"/>
      <c r="D278" s="1171"/>
      <c r="E278" s="1171"/>
      <c r="F278" s="1171"/>
      <c r="G278" s="1171"/>
    </row>
    <row r="279" customFormat="false" ht="12.75" hidden="false" customHeight="false" outlineLevel="0" collapsed="false">
      <c r="C279" s="1171"/>
      <c r="D279" s="1171"/>
      <c r="E279" s="1171"/>
      <c r="F279" s="1171"/>
      <c r="G279" s="1171"/>
    </row>
    <row r="280" customFormat="false" ht="12.75" hidden="false" customHeight="false" outlineLevel="0" collapsed="false">
      <c r="C280" s="1171"/>
      <c r="D280" s="1171"/>
      <c r="E280" s="1171"/>
      <c r="F280" s="1171"/>
      <c r="G280" s="1171"/>
    </row>
    <row r="281" customFormat="false" ht="12.75" hidden="false" customHeight="false" outlineLevel="0" collapsed="false">
      <c r="C281" s="1171"/>
      <c r="D281" s="1171"/>
      <c r="E281" s="1171"/>
      <c r="F281" s="1171"/>
      <c r="G281" s="1171"/>
    </row>
    <row r="282" customFormat="false" ht="12.75" hidden="false" customHeight="false" outlineLevel="0" collapsed="false">
      <c r="C282" s="1171"/>
      <c r="D282" s="1171"/>
      <c r="E282" s="1171"/>
      <c r="F282" s="1171"/>
      <c r="G282" s="1171"/>
    </row>
    <row r="283" customFormat="false" ht="12.75" hidden="false" customHeight="false" outlineLevel="0" collapsed="false">
      <c r="C283" s="1171"/>
      <c r="D283" s="1171"/>
      <c r="E283" s="1171"/>
      <c r="F283" s="1171"/>
      <c r="G283" s="1171"/>
    </row>
    <row r="284" customFormat="false" ht="12.75" hidden="false" customHeight="false" outlineLevel="0" collapsed="false">
      <c r="C284" s="1171"/>
      <c r="D284" s="1171"/>
      <c r="E284" s="1171"/>
      <c r="F284" s="1171"/>
      <c r="G284" s="1171"/>
    </row>
    <row r="285" customFormat="false" ht="12.75" hidden="false" customHeight="false" outlineLevel="0" collapsed="false">
      <c r="C285" s="1171"/>
      <c r="D285" s="1171"/>
      <c r="E285" s="1171"/>
      <c r="F285" s="1171"/>
      <c r="G285" s="1171"/>
    </row>
    <row r="286" customFormat="false" ht="12.75" hidden="false" customHeight="false" outlineLevel="0" collapsed="false">
      <c r="C286" s="1171"/>
      <c r="D286" s="1171"/>
      <c r="E286" s="1171"/>
      <c r="F286" s="1171"/>
      <c r="G286" s="1171"/>
    </row>
    <row r="287" customFormat="false" ht="12.75" hidden="false" customHeight="false" outlineLevel="0" collapsed="false">
      <c r="C287" s="1171"/>
      <c r="D287" s="1171"/>
      <c r="E287" s="1171"/>
      <c r="F287" s="1171"/>
      <c r="G287" s="1171"/>
    </row>
    <row r="288" customFormat="false" ht="12.75" hidden="false" customHeight="false" outlineLevel="0" collapsed="false">
      <c r="C288" s="1171"/>
      <c r="D288" s="1171"/>
      <c r="E288" s="1171"/>
      <c r="F288" s="1171"/>
      <c r="G288" s="1171"/>
    </row>
    <row r="289" customFormat="false" ht="12.75" hidden="false" customHeight="false" outlineLevel="0" collapsed="false">
      <c r="C289" s="1171"/>
      <c r="D289" s="1171"/>
      <c r="E289" s="1171"/>
      <c r="F289" s="1171"/>
      <c r="G289" s="1171"/>
    </row>
    <row r="290" customFormat="false" ht="12.75" hidden="false" customHeight="false" outlineLevel="0" collapsed="false">
      <c r="C290" s="1171"/>
      <c r="D290" s="1171"/>
      <c r="E290" s="1171"/>
      <c r="F290" s="1171"/>
      <c r="G290" s="1171"/>
    </row>
    <row r="291" customFormat="false" ht="12.75" hidden="false" customHeight="false" outlineLevel="0" collapsed="false">
      <c r="C291" s="1171"/>
      <c r="D291" s="1171"/>
      <c r="E291" s="1171"/>
      <c r="F291" s="1171"/>
      <c r="G291" s="1171"/>
    </row>
    <row r="292" customFormat="false" ht="12.75" hidden="false" customHeight="false" outlineLevel="0" collapsed="false">
      <c r="C292" s="1171"/>
      <c r="D292" s="1171"/>
      <c r="E292" s="1171"/>
      <c r="F292" s="1171"/>
      <c r="G292" s="1171"/>
    </row>
    <row r="293" customFormat="false" ht="12.75" hidden="false" customHeight="false" outlineLevel="0" collapsed="false">
      <c r="C293" s="1171"/>
      <c r="D293" s="1171"/>
      <c r="E293" s="1171"/>
      <c r="F293" s="1171"/>
      <c r="G293" s="1171"/>
    </row>
    <row r="294" customFormat="false" ht="12.75" hidden="false" customHeight="false" outlineLevel="0" collapsed="false">
      <c r="C294" s="1171"/>
      <c r="D294" s="1171"/>
      <c r="E294" s="1171"/>
      <c r="F294" s="1171"/>
      <c r="G294" s="1171"/>
    </row>
    <row r="295" customFormat="false" ht="12.75" hidden="false" customHeight="false" outlineLevel="0" collapsed="false">
      <c r="C295" s="1171"/>
      <c r="D295" s="1171"/>
      <c r="E295" s="1171"/>
      <c r="F295" s="1171"/>
      <c r="G295" s="1171"/>
    </row>
    <row r="296" customFormat="false" ht="12.75" hidden="false" customHeight="false" outlineLevel="0" collapsed="false">
      <c r="C296" s="1171"/>
      <c r="D296" s="1171"/>
      <c r="E296" s="1171"/>
      <c r="F296" s="1171"/>
      <c r="G296" s="1171"/>
    </row>
    <row r="297" customFormat="false" ht="12.75" hidden="false" customHeight="false" outlineLevel="0" collapsed="false">
      <c r="C297" s="1171"/>
      <c r="D297" s="1171"/>
      <c r="E297" s="1171"/>
      <c r="F297" s="1171"/>
      <c r="G297" s="1171"/>
    </row>
    <row r="298" customFormat="false" ht="12.75" hidden="false" customHeight="false" outlineLevel="0" collapsed="false">
      <c r="C298" s="1171"/>
      <c r="D298" s="1171"/>
      <c r="E298" s="1171"/>
      <c r="F298" s="1171"/>
      <c r="G298" s="1171"/>
    </row>
    <row r="299" customFormat="false" ht="12.75" hidden="false" customHeight="false" outlineLevel="0" collapsed="false">
      <c r="C299" s="1171"/>
      <c r="D299" s="1171"/>
      <c r="E299" s="1171"/>
      <c r="F299" s="1171"/>
      <c r="G299" s="1171"/>
    </row>
    <row r="300" customFormat="false" ht="12.75" hidden="false" customHeight="false" outlineLevel="0" collapsed="false">
      <c r="C300" s="1171"/>
      <c r="D300" s="1171"/>
      <c r="E300" s="1171"/>
      <c r="F300" s="1171"/>
      <c r="G300" s="1171"/>
    </row>
    <row r="301" customFormat="false" ht="12.75" hidden="false" customHeight="false" outlineLevel="0" collapsed="false">
      <c r="C301" s="1171"/>
      <c r="D301" s="1171"/>
      <c r="E301" s="1171"/>
      <c r="F301" s="1171"/>
      <c r="G301" s="1171"/>
    </row>
    <row r="302" customFormat="false" ht="12.75" hidden="false" customHeight="false" outlineLevel="0" collapsed="false">
      <c r="C302" s="1171"/>
      <c r="D302" s="1171"/>
      <c r="E302" s="1171"/>
      <c r="F302" s="1171"/>
      <c r="G302" s="1171"/>
    </row>
    <row r="303" customFormat="false" ht="12.75" hidden="false" customHeight="false" outlineLevel="0" collapsed="false">
      <c r="C303" s="1171"/>
      <c r="D303" s="1171"/>
      <c r="E303" s="1171"/>
      <c r="F303" s="1171"/>
      <c r="G303" s="1171"/>
    </row>
    <row r="304" customFormat="false" ht="12.75" hidden="false" customHeight="false" outlineLevel="0" collapsed="false">
      <c r="C304" s="1171"/>
      <c r="D304" s="1171"/>
      <c r="E304" s="1171"/>
      <c r="F304" s="1171"/>
      <c r="G304" s="1171"/>
    </row>
    <row r="305" customFormat="false" ht="12.75" hidden="false" customHeight="false" outlineLevel="0" collapsed="false">
      <c r="C305" s="1171"/>
      <c r="D305" s="1171"/>
      <c r="E305" s="1171"/>
      <c r="F305" s="1171"/>
      <c r="G305" s="1171"/>
    </row>
    <row r="306" customFormat="false" ht="12.75" hidden="false" customHeight="false" outlineLevel="0" collapsed="false">
      <c r="C306" s="1171"/>
      <c r="D306" s="1171"/>
      <c r="E306" s="1171"/>
      <c r="F306" s="1171"/>
      <c r="G306" s="1171"/>
    </row>
    <row r="307" customFormat="false" ht="12.75" hidden="false" customHeight="false" outlineLevel="0" collapsed="false">
      <c r="C307" s="1171"/>
      <c r="D307" s="1171"/>
      <c r="E307" s="1171"/>
      <c r="F307" s="1171"/>
      <c r="G307" s="1171"/>
    </row>
    <row r="308" customFormat="false" ht="12.75" hidden="false" customHeight="false" outlineLevel="0" collapsed="false">
      <c r="C308" s="1171"/>
      <c r="D308" s="1171"/>
      <c r="E308" s="1171"/>
      <c r="F308" s="1171"/>
      <c r="G308" s="1171"/>
    </row>
    <row r="309" customFormat="false" ht="12.75" hidden="false" customHeight="false" outlineLevel="0" collapsed="false">
      <c r="C309" s="1171"/>
      <c r="D309" s="1171"/>
      <c r="E309" s="1171"/>
      <c r="F309" s="1171"/>
      <c r="G309" s="1171"/>
    </row>
    <row r="310" customFormat="false" ht="12.75" hidden="false" customHeight="false" outlineLevel="0" collapsed="false">
      <c r="C310" s="1171"/>
      <c r="D310" s="1171"/>
      <c r="E310" s="1171"/>
      <c r="F310" s="1171"/>
      <c r="G310" s="1171"/>
    </row>
    <row r="311" customFormat="false" ht="12.75" hidden="false" customHeight="false" outlineLevel="0" collapsed="false">
      <c r="C311" s="1171"/>
      <c r="D311" s="1171"/>
      <c r="E311" s="1171"/>
      <c r="F311" s="1171"/>
      <c r="G311" s="1171"/>
    </row>
    <row r="312" customFormat="false" ht="12.75" hidden="false" customHeight="false" outlineLevel="0" collapsed="false">
      <c r="C312" s="1171"/>
      <c r="D312" s="1171"/>
      <c r="E312" s="1171"/>
      <c r="F312" s="1171"/>
      <c r="G312" s="1171"/>
    </row>
    <row r="313" customFormat="false" ht="12.75" hidden="false" customHeight="false" outlineLevel="0" collapsed="false">
      <c r="C313" s="1171"/>
      <c r="D313" s="1171"/>
      <c r="E313" s="1171"/>
      <c r="F313" s="1171"/>
      <c r="G313" s="1171"/>
    </row>
    <row r="314" customFormat="false" ht="12.75" hidden="false" customHeight="false" outlineLevel="0" collapsed="false">
      <c r="C314" s="1171"/>
      <c r="D314" s="1171"/>
      <c r="E314" s="1171"/>
      <c r="F314" s="1171"/>
      <c r="G314" s="1171"/>
    </row>
    <row r="315" customFormat="false" ht="12.75" hidden="false" customHeight="false" outlineLevel="0" collapsed="false">
      <c r="C315" s="1171"/>
      <c r="D315" s="1171"/>
      <c r="E315" s="1171"/>
      <c r="F315" s="1171"/>
      <c r="G315" s="1171"/>
    </row>
    <row r="316" customFormat="false" ht="12.75" hidden="false" customHeight="false" outlineLevel="0" collapsed="false">
      <c r="C316" s="1171"/>
      <c r="D316" s="1171"/>
      <c r="E316" s="1171"/>
      <c r="F316" s="1171"/>
      <c r="G316" s="1171"/>
    </row>
    <row r="317" customFormat="false" ht="12.75" hidden="false" customHeight="false" outlineLevel="0" collapsed="false">
      <c r="C317" s="1171"/>
      <c r="D317" s="1171"/>
      <c r="E317" s="1171"/>
      <c r="F317" s="1171"/>
      <c r="G317" s="1171"/>
    </row>
    <row r="318" customFormat="false" ht="12.75" hidden="false" customHeight="false" outlineLevel="0" collapsed="false">
      <c r="C318" s="1171"/>
      <c r="D318" s="1171"/>
      <c r="E318" s="1171"/>
      <c r="F318" s="1171"/>
      <c r="G318" s="1171"/>
    </row>
    <row r="319" customFormat="false" ht="12.75" hidden="false" customHeight="false" outlineLevel="0" collapsed="false">
      <c r="C319" s="1171"/>
      <c r="D319" s="1171"/>
      <c r="E319" s="1171"/>
      <c r="F319" s="1171"/>
      <c r="G319" s="1171"/>
    </row>
    <row r="320" customFormat="false" ht="12.75" hidden="false" customHeight="false" outlineLevel="0" collapsed="false">
      <c r="C320" s="1171"/>
      <c r="D320" s="1171"/>
      <c r="E320" s="1171"/>
      <c r="F320" s="1171"/>
      <c r="G320" s="1171"/>
    </row>
    <row r="321" customFormat="false" ht="12.75" hidden="false" customHeight="false" outlineLevel="0" collapsed="false">
      <c r="C321" s="1171"/>
      <c r="D321" s="1171"/>
      <c r="E321" s="1171"/>
      <c r="F321" s="1171"/>
      <c r="G321" s="1171"/>
    </row>
    <row r="322" customFormat="false" ht="12.75" hidden="false" customHeight="false" outlineLevel="0" collapsed="false">
      <c r="C322" s="1171"/>
      <c r="D322" s="1171"/>
      <c r="E322" s="1171"/>
      <c r="F322" s="1171"/>
      <c r="G322" s="1171"/>
    </row>
    <row r="323" customFormat="false" ht="12.75" hidden="false" customHeight="false" outlineLevel="0" collapsed="false">
      <c r="C323" s="1171"/>
      <c r="D323" s="1171"/>
      <c r="E323" s="1171"/>
      <c r="F323" s="1171"/>
      <c r="G323" s="1171"/>
    </row>
    <row r="324" customFormat="false" ht="12.75" hidden="false" customHeight="false" outlineLevel="0" collapsed="false">
      <c r="C324" s="1171"/>
      <c r="D324" s="1171"/>
      <c r="E324" s="1171"/>
      <c r="F324" s="1171"/>
      <c r="G324" s="1171"/>
    </row>
    <row r="325" customFormat="false" ht="12.75" hidden="false" customHeight="false" outlineLevel="0" collapsed="false">
      <c r="C325" s="1171"/>
      <c r="D325" s="1171"/>
      <c r="E325" s="1171"/>
      <c r="F325" s="1171"/>
      <c r="G325" s="1171"/>
    </row>
    <row r="326" customFormat="false" ht="12.75" hidden="false" customHeight="false" outlineLevel="0" collapsed="false">
      <c r="C326" s="1171"/>
      <c r="D326" s="1171"/>
      <c r="E326" s="1171"/>
      <c r="F326" s="1171"/>
      <c r="G326" s="1171"/>
    </row>
    <row r="327" customFormat="false" ht="12.75" hidden="false" customHeight="false" outlineLevel="0" collapsed="false">
      <c r="C327" s="1171"/>
      <c r="D327" s="1171"/>
      <c r="E327" s="1171"/>
      <c r="F327" s="1171"/>
      <c r="G327" s="1171"/>
    </row>
    <row r="328" customFormat="false" ht="12.75" hidden="false" customHeight="false" outlineLevel="0" collapsed="false">
      <c r="C328" s="1171"/>
      <c r="D328" s="1171"/>
      <c r="E328" s="1171"/>
      <c r="F328" s="1171"/>
      <c r="G328" s="1171"/>
    </row>
    <row r="329" customFormat="false" ht="12.75" hidden="false" customHeight="false" outlineLevel="0" collapsed="false">
      <c r="C329" s="1171"/>
      <c r="D329" s="1171"/>
      <c r="E329" s="1171"/>
      <c r="F329" s="1171"/>
      <c r="G329" s="1171"/>
    </row>
    <row r="330" customFormat="false" ht="12.75" hidden="false" customHeight="false" outlineLevel="0" collapsed="false">
      <c r="C330" s="1171"/>
      <c r="D330" s="1171"/>
      <c r="E330" s="1171"/>
      <c r="F330" s="1171"/>
      <c r="G330" s="1171"/>
    </row>
    <row r="331" customFormat="false" ht="12.75" hidden="false" customHeight="false" outlineLevel="0" collapsed="false">
      <c r="C331" s="1171"/>
      <c r="D331" s="1171"/>
      <c r="E331" s="1171"/>
      <c r="F331" s="1171"/>
      <c r="G331" s="1171"/>
    </row>
    <row r="332" customFormat="false" ht="12.75" hidden="false" customHeight="false" outlineLevel="0" collapsed="false">
      <c r="C332" s="1171"/>
      <c r="D332" s="1171"/>
      <c r="E332" s="1171"/>
      <c r="F332" s="1171"/>
      <c r="G332" s="1171"/>
    </row>
    <row r="333" customFormat="false" ht="12.75" hidden="false" customHeight="false" outlineLevel="0" collapsed="false">
      <c r="C333" s="1171"/>
      <c r="D333" s="1171"/>
      <c r="E333" s="1171"/>
      <c r="F333" s="1171"/>
      <c r="G333" s="1171"/>
    </row>
    <row r="334" customFormat="false" ht="12.75" hidden="false" customHeight="false" outlineLevel="0" collapsed="false">
      <c r="C334" s="1171"/>
      <c r="D334" s="1171"/>
      <c r="E334" s="1171"/>
      <c r="F334" s="1171"/>
      <c r="G334" s="1171"/>
    </row>
    <row r="335" customFormat="false" ht="12.75" hidden="false" customHeight="false" outlineLevel="0" collapsed="false">
      <c r="C335" s="1171"/>
      <c r="D335" s="1171"/>
      <c r="E335" s="1171"/>
      <c r="F335" s="1171"/>
      <c r="G335" s="1171"/>
    </row>
    <row r="336" customFormat="false" ht="12.75" hidden="false" customHeight="false" outlineLevel="0" collapsed="false">
      <c r="C336" s="1171"/>
      <c r="D336" s="1171"/>
      <c r="E336" s="1171"/>
      <c r="F336" s="1171"/>
      <c r="G336" s="1171"/>
    </row>
    <row r="337" customFormat="false" ht="12.75" hidden="false" customHeight="false" outlineLevel="0" collapsed="false">
      <c r="C337" s="1171"/>
      <c r="D337" s="1171"/>
      <c r="E337" s="1171"/>
      <c r="F337" s="1171"/>
      <c r="G337" s="1171"/>
    </row>
    <row r="338" customFormat="false" ht="12.75" hidden="false" customHeight="false" outlineLevel="0" collapsed="false">
      <c r="C338" s="1171"/>
      <c r="D338" s="1171"/>
      <c r="E338" s="1171"/>
      <c r="F338" s="1171"/>
      <c r="G338" s="1171"/>
    </row>
    <row r="339" customFormat="false" ht="12.75" hidden="false" customHeight="false" outlineLevel="0" collapsed="false">
      <c r="C339" s="1171"/>
      <c r="D339" s="1171"/>
      <c r="E339" s="1171"/>
      <c r="F339" s="1171"/>
      <c r="G339" s="1171"/>
    </row>
    <row r="340" customFormat="false" ht="12.75" hidden="false" customHeight="false" outlineLevel="0" collapsed="false">
      <c r="C340" s="1171"/>
      <c r="D340" s="1171"/>
      <c r="E340" s="1171"/>
      <c r="F340" s="1171"/>
      <c r="G340" s="1171"/>
    </row>
    <row r="341" customFormat="false" ht="12.75" hidden="false" customHeight="false" outlineLevel="0" collapsed="false">
      <c r="C341" s="1171"/>
      <c r="D341" s="1171"/>
      <c r="E341" s="1171"/>
      <c r="F341" s="1171"/>
      <c r="G341" s="1171"/>
    </row>
    <row r="342" customFormat="false" ht="12.75" hidden="false" customHeight="false" outlineLevel="0" collapsed="false">
      <c r="C342" s="1171"/>
      <c r="D342" s="1171"/>
      <c r="E342" s="1171"/>
      <c r="F342" s="1171"/>
      <c r="G342" s="1171"/>
    </row>
    <row r="343" customFormat="false" ht="12.75" hidden="false" customHeight="false" outlineLevel="0" collapsed="false">
      <c r="C343" s="1171"/>
      <c r="D343" s="1171"/>
      <c r="E343" s="1171"/>
      <c r="F343" s="1171"/>
      <c r="G343" s="1171"/>
    </row>
    <row r="344" customFormat="false" ht="12.75" hidden="false" customHeight="false" outlineLevel="0" collapsed="false">
      <c r="C344" s="1171"/>
      <c r="D344" s="1171"/>
      <c r="E344" s="1171"/>
      <c r="F344" s="1171"/>
      <c r="G344" s="1171"/>
    </row>
    <row r="345" customFormat="false" ht="12.75" hidden="false" customHeight="false" outlineLevel="0" collapsed="false">
      <c r="C345" s="1171"/>
      <c r="D345" s="1171"/>
      <c r="E345" s="1171"/>
      <c r="F345" s="1171"/>
      <c r="G345" s="1171"/>
    </row>
    <row r="346" customFormat="false" ht="12.75" hidden="false" customHeight="false" outlineLevel="0" collapsed="false">
      <c r="C346" s="1171"/>
      <c r="D346" s="1171"/>
      <c r="E346" s="1171"/>
      <c r="F346" s="1171"/>
      <c r="G346" s="1171"/>
    </row>
    <row r="347" customFormat="false" ht="12.75" hidden="false" customHeight="false" outlineLevel="0" collapsed="false">
      <c r="C347" s="1171"/>
      <c r="D347" s="1171"/>
      <c r="E347" s="1171"/>
      <c r="F347" s="1171"/>
      <c r="G347" s="1171"/>
    </row>
    <row r="348" customFormat="false" ht="12.75" hidden="false" customHeight="false" outlineLevel="0" collapsed="false">
      <c r="C348" s="1171"/>
      <c r="D348" s="1171"/>
      <c r="E348" s="1171"/>
      <c r="F348" s="1171"/>
      <c r="G348" s="1171"/>
    </row>
    <row r="349" customFormat="false" ht="12.75" hidden="false" customHeight="false" outlineLevel="0" collapsed="false">
      <c r="C349" s="1171"/>
      <c r="D349" s="1171"/>
      <c r="E349" s="1171"/>
      <c r="F349" s="1171"/>
      <c r="G349" s="1171"/>
    </row>
    <row r="350" customFormat="false" ht="12.75" hidden="false" customHeight="false" outlineLevel="0" collapsed="false">
      <c r="C350" s="1171"/>
      <c r="D350" s="1171"/>
      <c r="E350" s="1171"/>
      <c r="F350" s="1171"/>
      <c r="G350" s="1171"/>
    </row>
    <row r="351" customFormat="false" ht="12.75" hidden="false" customHeight="false" outlineLevel="0" collapsed="false">
      <c r="C351" s="1171"/>
      <c r="D351" s="1171"/>
      <c r="E351" s="1171"/>
      <c r="F351" s="1171"/>
      <c r="G351" s="1171"/>
    </row>
    <row r="352" customFormat="false" ht="12.75" hidden="false" customHeight="false" outlineLevel="0" collapsed="false">
      <c r="C352" s="1171"/>
      <c r="D352" s="1171"/>
      <c r="E352" s="1171"/>
      <c r="F352" s="1171"/>
      <c r="G352" s="1171"/>
    </row>
    <row r="353" customFormat="false" ht="12.75" hidden="false" customHeight="false" outlineLevel="0" collapsed="false">
      <c r="C353" s="1171"/>
      <c r="D353" s="1171"/>
      <c r="E353" s="1171"/>
      <c r="F353" s="1171"/>
      <c r="G353" s="1171"/>
    </row>
    <row r="354" customFormat="false" ht="12.75" hidden="false" customHeight="false" outlineLevel="0" collapsed="false">
      <c r="C354" s="1171"/>
      <c r="D354" s="1171"/>
      <c r="E354" s="1171"/>
      <c r="F354" s="1171"/>
      <c r="G354" s="1171"/>
    </row>
    <row r="355" customFormat="false" ht="12.75" hidden="false" customHeight="false" outlineLevel="0" collapsed="false">
      <c r="C355" s="1171"/>
      <c r="D355" s="1171"/>
      <c r="E355" s="1171"/>
      <c r="F355" s="1171"/>
      <c r="G355" s="1171"/>
    </row>
    <row r="356" customFormat="false" ht="12.75" hidden="false" customHeight="false" outlineLevel="0" collapsed="false">
      <c r="C356" s="1171"/>
      <c r="D356" s="1171"/>
      <c r="E356" s="1171"/>
      <c r="F356" s="1171"/>
      <c r="G356" s="1171"/>
    </row>
    <row r="357" customFormat="false" ht="12.75" hidden="false" customHeight="false" outlineLevel="0" collapsed="false">
      <c r="C357" s="1171"/>
      <c r="D357" s="1171"/>
      <c r="E357" s="1171"/>
      <c r="F357" s="1171"/>
      <c r="G357" s="1171"/>
    </row>
    <row r="358" customFormat="false" ht="12.75" hidden="false" customHeight="false" outlineLevel="0" collapsed="false">
      <c r="C358" s="1171"/>
      <c r="D358" s="1171"/>
      <c r="E358" s="1171"/>
      <c r="F358" s="1171"/>
      <c r="G358" s="1171"/>
    </row>
    <row r="359" customFormat="false" ht="12.75" hidden="false" customHeight="false" outlineLevel="0" collapsed="false">
      <c r="C359" s="1171"/>
      <c r="D359" s="1171"/>
      <c r="E359" s="1171"/>
      <c r="F359" s="1171"/>
      <c r="G359" s="1171"/>
    </row>
    <row r="360" customFormat="false" ht="12.75" hidden="false" customHeight="false" outlineLevel="0" collapsed="false">
      <c r="C360" s="1171"/>
      <c r="D360" s="1171"/>
      <c r="E360" s="1171"/>
      <c r="F360" s="1171"/>
      <c r="G360" s="1171"/>
    </row>
    <row r="361" customFormat="false" ht="12.75" hidden="false" customHeight="false" outlineLevel="0" collapsed="false">
      <c r="C361" s="1171"/>
      <c r="D361" s="1171"/>
      <c r="E361" s="1171"/>
      <c r="F361" s="1171"/>
      <c r="G361" s="1171"/>
    </row>
    <row r="362" customFormat="false" ht="12.75" hidden="false" customHeight="false" outlineLevel="0" collapsed="false">
      <c r="C362" s="1171"/>
      <c r="D362" s="1171"/>
      <c r="E362" s="1171"/>
      <c r="F362" s="1171"/>
      <c r="G362" s="1171"/>
    </row>
    <row r="363" customFormat="false" ht="12.75" hidden="false" customHeight="false" outlineLevel="0" collapsed="false">
      <c r="C363" s="1171"/>
      <c r="D363" s="1171"/>
      <c r="E363" s="1171"/>
      <c r="F363" s="1171"/>
      <c r="G363" s="1171"/>
    </row>
    <row r="364" customFormat="false" ht="12.75" hidden="false" customHeight="false" outlineLevel="0" collapsed="false">
      <c r="C364" s="1171"/>
      <c r="D364" s="1171"/>
      <c r="E364" s="1171"/>
      <c r="F364" s="1171"/>
      <c r="G364" s="1171"/>
    </row>
    <row r="365" customFormat="false" ht="12.75" hidden="false" customHeight="false" outlineLevel="0" collapsed="false">
      <c r="C365" s="1171"/>
      <c r="D365" s="1171"/>
      <c r="E365" s="1171"/>
      <c r="F365" s="1171"/>
      <c r="G365" s="1171"/>
    </row>
    <row r="366" customFormat="false" ht="12.75" hidden="false" customHeight="false" outlineLevel="0" collapsed="false">
      <c r="C366" s="1171"/>
      <c r="D366" s="1171"/>
      <c r="E366" s="1171"/>
      <c r="F366" s="1171"/>
      <c r="G366" s="1171"/>
    </row>
    <row r="367" customFormat="false" ht="12.75" hidden="false" customHeight="false" outlineLevel="0" collapsed="false">
      <c r="C367" s="1171"/>
      <c r="D367" s="1171"/>
      <c r="E367" s="1171"/>
      <c r="F367" s="1171"/>
      <c r="G367" s="1171"/>
    </row>
    <row r="368" customFormat="false" ht="12.75" hidden="false" customHeight="false" outlineLevel="0" collapsed="false">
      <c r="C368" s="1171"/>
      <c r="D368" s="1171"/>
      <c r="E368" s="1171"/>
      <c r="F368" s="1171"/>
      <c r="G368" s="1171"/>
    </row>
    <row r="369" customFormat="false" ht="12.75" hidden="false" customHeight="false" outlineLevel="0" collapsed="false">
      <c r="C369" s="1171"/>
      <c r="D369" s="1171"/>
      <c r="E369" s="1171"/>
      <c r="F369" s="1171"/>
      <c r="G369" s="1171"/>
    </row>
    <row r="370" customFormat="false" ht="12.75" hidden="false" customHeight="false" outlineLevel="0" collapsed="false">
      <c r="C370" s="1171"/>
      <c r="D370" s="1171"/>
      <c r="E370" s="1171"/>
      <c r="F370" s="1171"/>
      <c r="G370" s="1171"/>
    </row>
    <row r="371" customFormat="false" ht="12.75" hidden="false" customHeight="false" outlineLevel="0" collapsed="false">
      <c r="C371" s="1171"/>
      <c r="D371" s="1171"/>
      <c r="E371" s="1171"/>
      <c r="F371" s="1171"/>
      <c r="G371" s="1171"/>
    </row>
    <row r="372" customFormat="false" ht="12.75" hidden="false" customHeight="false" outlineLevel="0" collapsed="false">
      <c r="C372" s="1171"/>
      <c r="D372" s="1171"/>
      <c r="E372" s="1171"/>
      <c r="F372" s="1171"/>
      <c r="G372" s="1171"/>
    </row>
    <row r="373" customFormat="false" ht="12.75" hidden="false" customHeight="false" outlineLevel="0" collapsed="false">
      <c r="C373" s="1171"/>
      <c r="D373" s="1171"/>
      <c r="E373" s="1171"/>
      <c r="F373" s="1171"/>
      <c r="G373" s="1171"/>
    </row>
    <row r="374" customFormat="false" ht="12.75" hidden="false" customHeight="false" outlineLevel="0" collapsed="false">
      <c r="C374" s="1171"/>
      <c r="D374" s="1171"/>
      <c r="E374" s="1171"/>
      <c r="F374" s="1171"/>
      <c r="G374" s="1171"/>
    </row>
    <row r="375" customFormat="false" ht="12.75" hidden="false" customHeight="false" outlineLevel="0" collapsed="false">
      <c r="C375" s="1171"/>
      <c r="D375" s="1171"/>
      <c r="E375" s="1171"/>
      <c r="F375" s="1171"/>
      <c r="G375" s="1171"/>
    </row>
    <row r="376" customFormat="false" ht="12.75" hidden="false" customHeight="false" outlineLevel="0" collapsed="false">
      <c r="C376" s="1171"/>
      <c r="D376" s="1171"/>
      <c r="E376" s="1171"/>
      <c r="F376" s="1171"/>
      <c r="G376" s="1171"/>
    </row>
    <row r="377" customFormat="false" ht="12.75" hidden="false" customHeight="false" outlineLevel="0" collapsed="false">
      <c r="C377" s="1171"/>
      <c r="D377" s="1171"/>
      <c r="E377" s="1171"/>
      <c r="F377" s="1171"/>
      <c r="G377" s="1171"/>
    </row>
    <row r="378" customFormat="false" ht="12.75" hidden="false" customHeight="false" outlineLevel="0" collapsed="false">
      <c r="C378" s="1171"/>
      <c r="D378" s="1171"/>
      <c r="E378" s="1171"/>
      <c r="F378" s="1171"/>
      <c r="G378" s="1171"/>
    </row>
    <row r="379" customFormat="false" ht="12.75" hidden="false" customHeight="false" outlineLevel="0" collapsed="false">
      <c r="C379" s="1171"/>
      <c r="D379" s="1171"/>
      <c r="E379" s="1171"/>
      <c r="F379" s="1171"/>
      <c r="G379" s="1171"/>
    </row>
    <row r="380" customFormat="false" ht="12.75" hidden="false" customHeight="false" outlineLevel="0" collapsed="false">
      <c r="C380" s="1171"/>
      <c r="D380" s="1171"/>
      <c r="E380" s="1171"/>
      <c r="F380" s="1171"/>
      <c r="G380" s="1171"/>
    </row>
    <row r="381" customFormat="false" ht="12.75" hidden="false" customHeight="false" outlineLevel="0" collapsed="false">
      <c r="C381" s="1171"/>
      <c r="D381" s="1171"/>
      <c r="E381" s="1171"/>
      <c r="F381" s="1171"/>
      <c r="G381" s="1171"/>
    </row>
    <row r="382" customFormat="false" ht="12.75" hidden="false" customHeight="false" outlineLevel="0" collapsed="false">
      <c r="C382" s="1171"/>
      <c r="D382" s="1171"/>
      <c r="E382" s="1171"/>
      <c r="F382" s="1171"/>
      <c r="G382" s="1171"/>
    </row>
    <row r="383" customFormat="false" ht="12.75" hidden="false" customHeight="false" outlineLevel="0" collapsed="false">
      <c r="C383" s="1171"/>
      <c r="D383" s="1171"/>
      <c r="E383" s="1171"/>
      <c r="F383" s="1171"/>
      <c r="G383" s="1171"/>
    </row>
    <row r="384" customFormat="false" ht="12.75" hidden="false" customHeight="false" outlineLevel="0" collapsed="false">
      <c r="C384" s="1171"/>
      <c r="D384" s="1171"/>
      <c r="E384" s="1171"/>
      <c r="F384" s="1171"/>
      <c r="G384" s="1171"/>
    </row>
    <row r="385" customFormat="false" ht="12.75" hidden="false" customHeight="false" outlineLevel="0" collapsed="false">
      <c r="C385" s="1171"/>
      <c r="D385" s="1171"/>
      <c r="E385" s="1171"/>
      <c r="F385" s="1171"/>
      <c r="G385" s="1171"/>
    </row>
    <row r="386" customFormat="false" ht="12.75" hidden="false" customHeight="false" outlineLevel="0" collapsed="false">
      <c r="C386" s="1171"/>
      <c r="D386" s="1171"/>
      <c r="E386" s="1171"/>
      <c r="F386" s="1171"/>
      <c r="G386" s="1171"/>
    </row>
    <row r="387" customFormat="false" ht="12.75" hidden="false" customHeight="false" outlineLevel="0" collapsed="false">
      <c r="C387" s="1171"/>
      <c r="D387" s="1171"/>
      <c r="E387" s="1171"/>
      <c r="F387" s="1171"/>
      <c r="G387" s="1171"/>
    </row>
    <row r="388" customFormat="false" ht="12.75" hidden="false" customHeight="false" outlineLevel="0" collapsed="false">
      <c r="C388" s="1171"/>
      <c r="D388" s="1171"/>
      <c r="E388" s="1171"/>
      <c r="F388" s="1171"/>
      <c r="G388" s="1171"/>
    </row>
    <row r="389" customFormat="false" ht="12.75" hidden="false" customHeight="false" outlineLevel="0" collapsed="false">
      <c r="C389" s="1171"/>
      <c r="D389" s="1171"/>
      <c r="E389" s="1171"/>
      <c r="F389" s="1171"/>
      <c r="G389" s="1171"/>
    </row>
    <row r="390" customFormat="false" ht="12.75" hidden="false" customHeight="false" outlineLevel="0" collapsed="false">
      <c r="C390" s="1171"/>
      <c r="D390" s="1171"/>
      <c r="E390" s="1171"/>
      <c r="F390" s="1171"/>
      <c r="G390" s="1171"/>
    </row>
    <row r="391" customFormat="false" ht="12.75" hidden="false" customHeight="false" outlineLevel="0" collapsed="false">
      <c r="C391" s="1171"/>
      <c r="D391" s="1171"/>
      <c r="E391" s="1171"/>
      <c r="F391" s="1171"/>
      <c r="G391" s="1171"/>
    </row>
    <row r="392" customFormat="false" ht="12.75" hidden="false" customHeight="false" outlineLevel="0" collapsed="false">
      <c r="C392" s="1171"/>
      <c r="D392" s="1171"/>
      <c r="E392" s="1171"/>
      <c r="F392" s="1171"/>
      <c r="G392" s="1171"/>
    </row>
    <row r="393" customFormat="false" ht="12.75" hidden="false" customHeight="false" outlineLevel="0" collapsed="false">
      <c r="C393" s="1171"/>
      <c r="D393" s="1171"/>
      <c r="E393" s="1171"/>
      <c r="F393" s="1171"/>
      <c r="G393" s="1171"/>
    </row>
    <row r="394" customFormat="false" ht="12.75" hidden="false" customHeight="false" outlineLevel="0" collapsed="false">
      <c r="C394" s="1171"/>
      <c r="D394" s="1171"/>
      <c r="E394" s="1171"/>
      <c r="F394" s="1171"/>
      <c r="G394" s="1171"/>
    </row>
    <row r="395" customFormat="false" ht="12.75" hidden="false" customHeight="false" outlineLevel="0" collapsed="false">
      <c r="C395" s="1171"/>
      <c r="D395" s="1171"/>
      <c r="E395" s="1171"/>
      <c r="F395" s="1171"/>
      <c r="G395" s="1171"/>
    </row>
    <row r="396" customFormat="false" ht="12.75" hidden="false" customHeight="false" outlineLevel="0" collapsed="false">
      <c r="C396" s="1171"/>
      <c r="D396" s="1171"/>
      <c r="E396" s="1171"/>
      <c r="F396" s="1171"/>
      <c r="G396" s="1171"/>
    </row>
    <row r="397" customFormat="false" ht="12.75" hidden="false" customHeight="false" outlineLevel="0" collapsed="false">
      <c r="C397" s="1171"/>
      <c r="D397" s="1171"/>
      <c r="E397" s="1171"/>
      <c r="F397" s="1171"/>
      <c r="G397" s="1171"/>
    </row>
    <row r="398" customFormat="false" ht="12.75" hidden="false" customHeight="false" outlineLevel="0" collapsed="false">
      <c r="C398" s="1171"/>
      <c r="D398" s="1171"/>
      <c r="E398" s="1171"/>
      <c r="F398" s="1171"/>
      <c r="G398" s="1171"/>
    </row>
    <row r="399" customFormat="false" ht="12.75" hidden="false" customHeight="false" outlineLevel="0" collapsed="false">
      <c r="C399" s="1171"/>
      <c r="D399" s="1171"/>
      <c r="E399" s="1171"/>
      <c r="F399" s="1171"/>
      <c r="G399" s="1171"/>
    </row>
    <row r="400" customFormat="false" ht="12.75" hidden="false" customHeight="false" outlineLevel="0" collapsed="false">
      <c r="C400" s="1171"/>
      <c r="D400" s="1171"/>
      <c r="E400" s="1171"/>
      <c r="F400" s="1171"/>
      <c r="G400" s="1171"/>
    </row>
    <row r="401" customFormat="false" ht="12.75" hidden="false" customHeight="false" outlineLevel="0" collapsed="false">
      <c r="C401" s="1171"/>
      <c r="D401" s="1171"/>
      <c r="E401" s="1171"/>
      <c r="F401" s="1171"/>
      <c r="G401" s="1171"/>
    </row>
    <row r="402" customFormat="false" ht="12.75" hidden="false" customHeight="false" outlineLevel="0" collapsed="false">
      <c r="C402" s="1171"/>
      <c r="D402" s="1171"/>
      <c r="E402" s="1171"/>
      <c r="F402" s="1171"/>
      <c r="G402" s="1171"/>
    </row>
    <row r="403" customFormat="false" ht="12.75" hidden="false" customHeight="false" outlineLevel="0" collapsed="false">
      <c r="C403" s="1171"/>
      <c r="D403" s="1171"/>
      <c r="E403" s="1171"/>
      <c r="F403" s="1171"/>
      <c r="G403" s="1171"/>
    </row>
    <row r="404" customFormat="false" ht="12.75" hidden="false" customHeight="false" outlineLevel="0" collapsed="false">
      <c r="C404" s="1171"/>
      <c r="D404" s="1171"/>
      <c r="E404" s="1171"/>
      <c r="F404" s="1171"/>
      <c r="G404" s="1171"/>
    </row>
    <row r="405" customFormat="false" ht="12.75" hidden="false" customHeight="false" outlineLevel="0" collapsed="false">
      <c r="C405" s="1171"/>
      <c r="D405" s="1171"/>
      <c r="E405" s="1171"/>
      <c r="F405" s="1171"/>
      <c r="G405" s="1171"/>
    </row>
    <row r="406" customFormat="false" ht="12.75" hidden="false" customHeight="false" outlineLevel="0" collapsed="false">
      <c r="C406" s="1171"/>
      <c r="D406" s="1171"/>
      <c r="E406" s="1171"/>
      <c r="F406" s="1171"/>
      <c r="G406" s="1171"/>
    </row>
    <row r="407" customFormat="false" ht="12.75" hidden="false" customHeight="false" outlineLevel="0" collapsed="false">
      <c r="C407" s="1171"/>
      <c r="D407" s="1171"/>
      <c r="E407" s="1171"/>
      <c r="F407" s="1171"/>
      <c r="G407" s="1171"/>
    </row>
    <row r="408" customFormat="false" ht="12.75" hidden="false" customHeight="false" outlineLevel="0" collapsed="false">
      <c r="C408" s="1171"/>
      <c r="D408" s="1171"/>
      <c r="E408" s="1171"/>
      <c r="F408" s="1171"/>
      <c r="G408" s="1171"/>
    </row>
    <row r="409" customFormat="false" ht="12.75" hidden="false" customHeight="false" outlineLevel="0" collapsed="false">
      <c r="C409" s="1171"/>
      <c r="D409" s="1171"/>
      <c r="E409" s="1171"/>
      <c r="F409" s="1171"/>
      <c r="G409" s="1171"/>
    </row>
    <row r="410" customFormat="false" ht="12.75" hidden="false" customHeight="false" outlineLevel="0" collapsed="false">
      <c r="C410" s="1171"/>
      <c r="D410" s="1171"/>
      <c r="E410" s="1171"/>
      <c r="F410" s="1171"/>
      <c r="G410" s="1171"/>
    </row>
    <row r="411" customFormat="false" ht="12.75" hidden="false" customHeight="false" outlineLevel="0" collapsed="false">
      <c r="C411" s="1171"/>
      <c r="D411" s="1171"/>
      <c r="E411" s="1171"/>
      <c r="F411" s="1171"/>
      <c r="G411" s="1171"/>
    </row>
    <row r="412" customFormat="false" ht="12.75" hidden="false" customHeight="false" outlineLevel="0" collapsed="false">
      <c r="C412" s="1171"/>
      <c r="D412" s="1171"/>
      <c r="E412" s="1171"/>
      <c r="F412" s="1171"/>
      <c r="G412" s="1171"/>
    </row>
    <row r="413" customFormat="false" ht="12.75" hidden="false" customHeight="false" outlineLevel="0" collapsed="false">
      <c r="C413" s="1171"/>
      <c r="D413" s="1171"/>
      <c r="E413" s="1171"/>
      <c r="F413" s="1171"/>
      <c r="G413" s="1171"/>
    </row>
    <row r="414" customFormat="false" ht="12.75" hidden="false" customHeight="false" outlineLevel="0" collapsed="false">
      <c r="C414" s="1171"/>
      <c r="D414" s="1171"/>
      <c r="E414" s="1171"/>
      <c r="F414" s="1171"/>
      <c r="G414" s="1171"/>
    </row>
    <row r="415" customFormat="false" ht="12.75" hidden="false" customHeight="false" outlineLevel="0" collapsed="false">
      <c r="C415" s="1171"/>
      <c r="D415" s="1171"/>
      <c r="E415" s="1171"/>
      <c r="F415" s="1171"/>
      <c r="G415" s="1171"/>
    </row>
    <row r="416" customFormat="false" ht="12.75" hidden="false" customHeight="false" outlineLevel="0" collapsed="false">
      <c r="C416" s="1171"/>
      <c r="D416" s="1171"/>
      <c r="E416" s="1171"/>
      <c r="F416" s="1171"/>
      <c r="G416" s="1171"/>
    </row>
    <row r="417" customFormat="false" ht="12.75" hidden="false" customHeight="false" outlineLevel="0" collapsed="false">
      <c r="C417" s="1171"/>
      <c r="D417" s="1171"/>
      <c r="E417" s="1171"/>
      <c r="F417" s="1171"/>
      <c r="G417" s="1171"/>
    </row>
    <row r="418" customFormat="false" ht="12.75" hidden="false" customHeight="false" outlineLevel="0" collapsed="false">
      <c r="C418" s="1171"/>
      <c r="D418" s="1171"/>
      <c r="E418" s="1171"/>
      <c r="F418" s="1171"/>
      <c r="G418" s="1171"/>
    </row>
    <row r="419" customFormat="false" ht="12.75" hidden="false" customHeight="false" outlineLevel="0" collapsed="false">
      <c r="C419" s="1171"/>
      <c r="D419" s="1171"/>
      <c r="E419" s="1171"/>
      <c r="F419" s="1171"/>
      <c r="G419" s="1171"/>
    </row>
    <row r="420" customFormat="false" ht="12.75" hidden="false" customHeight="false" outlineLevel="0" collapsed="false">
      <c r="C420" s="1171"/>
      <c r="D420" s="1171"/>
      <c r="E420" s="1171"/>
      <c r="F420" s="1171"/>
      <c r="G420" s="1171"/>
    </row>
    <row r="421" customFormat="false" ht="12.75" hidden="false" customHeight="false" outlineLevel="0" collapsed="false">
      <c r="C421" s="1171"/>
      <c r="D421" s="1171"/>
      <c r="E421" s="1171"/>
      <c r="F421" s="1171"/>
      <c r="G421" s="1171"/>
    </row>
    <row r="422" customFormat="false" ht="12.75" hidden="false" customHeight="false" outlineLevel="0" collapsed="false">
      <c r="C422" s="1171"/>
      <c r="D422" s="1171"/>
      <c r="E422" s="1171"/>
      <c r="F422" s="1171"/>
      <c r="G422" s="1171"/>
    </row>
    <row r="423" customFormat="false" ht="12.75" hidden="false" customHeight="false" outlineLevel="0" collapsed="false">
      <c r="C423" s="1171"/>
      <c r="D423" s="1171"/>
      <c r="E423" s="1171"/>
      <c r="F423" s="1171"/>
      <c r="G423" s="1171"/>
    </row>
    <row r="424" customFormat="false" ht="12.75" hidden="false" customHeight="false" outlineLevel="0" collapsed="false">
      <c r="C424" s="1171"/>
      <c r="D424" s="1171"/>
      <c r="E424" s="1171"/>
      <c r="F424" s="1171"/>
      <c r="G424" s="1171"/>
    </row>
    <row r="425" customFormat="false" ht="12.75" hidden="false" customHeight="false" outlineLevel="0" collapsed="false">
      <c r="C425" s="1171"/>
      <c r="D425" s="1171"/>
      <c r="E425" s="1171"/>
      <c r="F425" s="1171"/>
      <c r="G425" s="1171"/>
    </row>
    <row r="426" customFormat="false" ht="12.75" hidden="false" customHeight="false" outlineLevel="0" collapsed="false">
      <c r="C426" s="1171"/>
      <c r="D426" s="1171"/>
      <c r="E426" s="1171"/>
      <c r="F426" s="1171"/>
      <c r="G426" s="1171"/>
    </row>
    <row r="427" customFormat="false" ht="12.75" hidden="false" customHeight="false" outlineLevel="0" collapsed="false">
      <c r="C427" s="1171"/>
      <c r="D427" s="1171"/>
      <c r="E427" s="1171"/>
      <c r="F427" s="1171"/>
      <c r="G427" s="1171"/>
    </row>
    <row r="428" customFormat="false" ht="12.75" hidden="false" customHeight="false" outlineLevel="0" collapsed="false">
      <c r="C428" s="1171"/>
      <c r="D428" s="1171"/>
      <c r="E428" s="1171"/>
      <c r="F428" s="1171"/>
      <c r="G428" s="1171"/>
    </row>
    <row r="429" customFormat="false" ht="12.75" hidden="false" customHeight="false" outlineLevel="0" collapsed="false">
      <c r="C429" s="1171"/>
      <c r="D429" s="1171"/>
      <c r="E429" s="1171"/>
      <c r="F429" s="1171"/>
      <c r="G429" s="1171"/>
    </row>
    <row r="430" customFormat="false" ht="12.75" hidden="false" customHeight="false" outlineLevel="0" collapsed="false">
      <c r="C430" s="1171"/>
      <c r="D430" s="1171"/>
      <c r="E430" s="1171"/>
      <c r="F430" s="1171"/>
      <c r="G430" s="1171"/>
    </row>
    <row r="431" customFormat="false" ht="12.75" hidden="false" customHeight="false" outlineLevel="0" collapsed="false">
      <c r="C431" s="1171"/>
      <c r="D431" s="1171"/>
      <c r="E431" s="1171"/>
      <c r="F431" s="1171"/>
      <c r="G431" s="1171"/>
    </row>
    <row r="432" customFormat="false" ht="12.75" hidden="false" customHeight="false" outlineLevel="0" collapsed="false">
      <c r="C432" s="1171"/>
      <c r="D432" s="1171"/>
      <c r="E432" s="1171"/>
      <c r="F432" s="1171"/>
      <c r="G432" s="1171"/>
    </row>
    <row r="433" customFormat="false" ht="12.75" hidden="false" customHeight="false" outlineLevel="0" collapsed="false">
      <c r="C433" s="1171"/>
      <c r="D433" s="1171"/>
      <c r="E433" s="1171"/>
      <c r="F433" s="1171"/>
      <c r="G433" s="1171"/>
    </row>
    <row r="434" customFormat="false" ht="12.75" hidden="false" customHeight="false" outlineLevel="0" collapsed="false">
      <c r="C434" s="1171"/>
      <c r="D434" s="1171"/>
      <c r="E434" s="1171"/>
      <c r="F434" s="1171"/>
      <c r="G434" s="1171"/>
    </row>
    <row r="435" customFormat="false" ht="12.75" hidden="false" customHeight="false" outlineLevel="0" collapsed="false">
      <c r="C435" s="1171"/>
      <c r="D435" s="1171"/>
      <c r="E435" s="1171"/>
      <c r="F435" s="1171"/>
      <c r="G435" s="1171"/>
    </row>
    <row r="436" customFormat="false" ht="12.75" hidden="false" customHeight="false" outlineLevel="0" collapsed="false">
      <c r="C436" s="1171"/>
      <c r="D436" s="1171"/>
      <c r="E436" s="1171"/>
      <c r="F436" s="1171"/>
      <c r="G436" s="1171"/>
    </row>
    <row r="437" customFormat="false" ht="12.75" hidden="false" customHeight="false" outlineLevel="0" collapsed="false">
      <c r="C437" s="1171"/>
      <c r="D437" s="1171"/>
      <c r="E437" s="1171"/>
      <c r="F437" s="1171"/>
      <c r="G437" s="1171"/>
    </row>
    <row r="438" customFormat="false" ht="12.75" hidden="false" customHeight="false" outlineLevel="0" collapsed="false">
      <c r="C438" s="1171"/>
      <c r="D438" s="1171"/>
      <c r="E438" s="1171"/>
      <c r="F438" s="1171"/>
      <c r="G438" s="1171"/>
    </row>
    <row r="439" customFormat="false" ht="12.75" hidden="false" customHeight="false" outlineLevel="0" collapsed="false">
      <c r="C439" s="1171"/>
      <c r="D439" s="1171"/>
      <c r="E439" s="1171"/>
      <c r="F439" s="1171"/>
      <c r="G439" s="1171"/>
    </row>
    <row r="440" customFormat="false" ht="12.75" hidden="false" customHeight="false" outlineLevel="0" collapsed="false">
      <c r="C440" s="1171"/>
      <c r="D440" s="1171"/>
      <c r="E440" s="1171"/>
      <c r="F440" s="1171"/>
      <c r="G440" s="1171"/>
    </row>
    <row r="441" customFormat="false" ht="12.75" hidden="false" customHeight="false" outlineLevel="0" collapsed="false">
      <c r="C441" s="1171"/>
      <c r="D441" s="1171"/>
      <c r="E441" s="1171"/>
      <c r="F441" s="1171"/>
      <c r="G441" s="1171"/>
    </row>
    <row r="442" customFormat="false" ht="12.75" hidden="false" customHeight="false" outlineLevel="0" collapsed="false">
      <c r="C442" s="1171"/>
      <c r="D442" s="1171"/>
      <c r="E442" s="1171"/>
      <c r="F442" s="1171"/>
      <c r="G442" s="1171"/>
    </row>
    <row r="443" customFormat="false" ht="12.75" hidden="false" customHeight="false" outlineLevel="0" collapsed="false">
      <c r="C443" s="1171"/>
      <c r="D443" s="1171"/>
      <c r="E443" s="1171"/>
      <c r="F443" s="1171"/>
      <c r="G443" s="1171"/>
    </row>
    <row r="444" customFormat="false" ht="12.75" hidden="false" customHeight="false" outlineLevel="0" collapsed="false">
      <c r="C444" s="1171"/>
      <c r="D444" s="1171"/>
      <c r="E444" s="1171"/>
      <c r="F444" s="1171"/>
      <c r="G444" s="1171"/>
    </row>
    <row r="445" customFormat="false" ht="12.75" hidden="false" customHeight="false" outlineLevel="0" collapsed="false">
      <c r="C445" s="1171"/>
      <c r="D445" s="1171"/>
      <c r="E445" s="1171"/>
      <c r="F445" s="1171"/>
      <c r="G445" s="1171"/>
    </row>
    <row r="446" customFormat="false" ht="12.75" hidden="false" customHeight="false" outlineLevel="0" collapsed="false">
      <c r="C446" s="1171"/>
      <c r="D446" s="1171"/>
      <c r="E446" s="1171"/>
      <c r="F446" s="1171"/>
      <c r="G446" s="1171"/>
    </row>
    <row r="447" customFormat="false" ht="12.75" hidden="false" customHeight="false" outlineLevel="0" collapsed="false">
      <c r="C447" s="1171"/>
      <c r="D447" s="1171"/>
      <c r="E447" s="1171"/>
      <c r="F447" s="1171"/>
      <c r="G447" s="1171"/>
    </row>
    <row r="448" customFormat="false" ht="12.75" hidden="false" customHeight="false" outlineLevel="0" collapsed="false">
      <c r="C448" s="1171"/>
      <c r="D448" s="1171"/>
      <c r="E448" s="1171"/>
      <c r="F448" s="1171"/>
      <c r="G448" s="1171"/>
    </row>
    <row r="449" customFormat="false" ht="12.75" hidden="false" customHeight="false" outlineLevel="0" collapsed="false">
      <c r="C449" s="1171"/>
      <c r="D449" s="1171"/>
      <c r="E449" s="1171"/>
      <c r="F449" s="1171"/>
      <c r="G449" s="1171"/>
    </row>
    <row r="450" customFormat="false" ht="12.75" hidden="false" customHeight="false" outlineLevel="0" collapsed="false">
      <c r="C450" s="1171"/>
      <c r="D450" s="1171"/>
      <c r="E450" s="1171"/>
      <c r="F450" s="1171"/>
      <c r="G450" s="1171"/>
    </row>
    <row r="451" customFormat="false" ht="12.75" hidden="false" customHeight="false" outlineLevel="0" collapsed="false">
      <c r="C451" s="1171"/>
      <c r="D451" s="1171"/>
      <c r="E451" s="1171"/>
      <c r="F451" s="1171"/>
      <c r="G451" s="1171"/>
    </row>
    <row r="452" customFormat="false" ht="12.75" hidden="false" customHeight="false" outlineLevel="0" collapsed="false">
      <c r="C452" s="1171"/>
      <c r="D452" s="1171"/>
      <c r="E452" s="1171"/>
      <c r="F452" s="1171"/>
      <c r="G452" s="1171"/>
    </row>
    <row r="453" customFormat="false" ht="12.75" hidden="false" customHeight="false" outlineLevel="0" collapsed="false">
      <c r="C453" s="1171"/>
      <c r="D453" s="1171"/>
      <c r="E453" s="1171"/>
      <c r="F453" s="1171"/>
      <c r="G453" s="1171"/>
    </row>
    <row r="454" customFormat="false" ht="12.75" hidden="false" customHeight="false" outlineLevel="0" collapsed="false">
      <c r="C454" s="1171"/>
      <c r="D454" s="1171"/>
      <c r="E454" s="1171"/>
      <c r="F454" s="1171"/>
      <c r="G454" s="1171"/>
    </row>
    <row r="455" customFormat="false" ht="12.75" hidden="false" customHeight="false" outlineLevel="0" collapsed="false">
      <c r="C455" s="1171"/>
      <c r="D455" s="1171"/>
      <c r="E455" s="1171"/>
      <c r="F455" s="1171"/>
      <c r="G455" s="1171"/>
    </row>
    <row r="456" customFormat="false" ht="12.75" hidden="false" customHeight="false" outlineLevel="0" collapsed="false">
      <c r="C456" s="1171"/>
      <c r="D456" s="1171"/>
      <c r="E456" s="1171"/>
      <c r="F456" s="1171"/>
      <c r="G456" s="1171"/>
    </row>
    <row r="457" customFormat="false" ht="12.75" hidden="false" customHeight="false" outlineLevel="0" collapsed="false">
      <c r="C457" s="1171"/>
      <c r="D457" s="1171"/>
      <c r="E457" s="1171"/>
      <c r="F457" s="1171"/>
      <c r="G457" s="1171"/>
    </row>
    <row r="458" customFormat="false" ht="12.75" hidden="false" customHeight="false" outlineLevel="0" collapsed="false">
      <c r="C458" s="1171"/>
      <c r="D458" s="1171"/>
      <c r="E458" s="1171"/>
      <c r="F458" s="1171"/>
      <c r="G458" s="1171"/>
    </row>
    <row r="459" customFormat="false" ht="12.75" hidden="false" customHeight="false" outlineLevel="0" collapsed="false">
      <c r="C459" s="1171"/>
      <c r="D459" s="1171"/>
      <c r="E459" s="1171"/>
      <c r="F459" s="1171"/>
      <c r="G459" s="1171"/>
    </row>
    <row r="460" customFormat="false" ht="12.75" hidden="false" customHeight="false" outlineLevel="0" collapsed="false">
      <c r="C460" s="1171"/>
      <c r="D460" s="1171"/>
      <c r="E460" s="1171"/>
      <c r="F460" s="1171"/>
      <c r="G460" s="1171"/>
    </row>
    <row r="461" customFormat="false" ht="12.75" hidden="false" customHeight="false" outlineLevel="0" collapsed="false">
      <c r="C461" s="1171"/>
      <c r="D461" s="1171"/>
      <c r="E461" s="1171"/>
      <c r="F461" s="1171"/>
      <c r="G461" s="1171"/>
    </row>
    <row r="462" customFormat="false" ht="12.75" hidden="false" customHeight="false" outlineLevel="0" collapsed="false">
      <c r="C462" s="1171"/>
      <c r="D462" s="1171"/>
      <c r="E462" s="1171"/>
      <c r="F462" s="1171"/>
      <c r="G462" s="1171"/>
    </row>
    <row r="463" customFormat="false" ht="12.75" hidden="false" customHeight="false" outlineLevel="0" collapsed="false">
      <c r="C463" s="1171"/>
      <c r="D463" s="1171"/>
      <c r="E463" s="1171"/>
      <c r="F463" s="1171"/>
      <c r="G463" s="1171"/>
    </row>
    <row r="464" customFormat="false" ht="12.75" hidden="false" customHeight="false" outlineLevel="0" collapsed="false">
      <c r="C464" s="1171"/>
      <c r="D464" s="1171"/>
      <c r="E464" s="1171"/>
      <c r="F464" s="1171"/>
      <c r="G464" s="1171"/>
    </row>
    <row r="465" customFormat="false" ht="12.75" hidden="false" customHeight="false" outlineLevel="0" collapsed="false">
      <c r="C465" s="1171"/>
      <c r="D465" s="1171"/>
      <c r="E465" s="1171"/>
      <c r="F465" s="1171"/>
      <c r="G465" s="1171"/>
    </row>
    <row r="466" customFormat="false" ht="12.75" hidden="false" customHeight="false" outlineLevel="0" collapsed="false">
      <c r="C466" s="1171"/>
      <c r="D466" s="1171"/>
      <c r="E466" s="1171"/>
      <c r="F466" s="1171"/>
      <c r="G466" s="1171"/>
    </row>
    <row r="467" customFormat="false" ht="12.75" hidden="false" customHeight="false" outlineLevel="0" collapsed="false">
      <c r="C467" s="1171"/>
      <c r="D467" s="1171"/>
      <c r="E467" s="1171"/>
      <c r="F467" s="1171"/>
      <c r="G467" s="1171"/>
    </row>
    <row r="468" customFormat="false" ht="12.75" hidden="false" customHeight="false" outlineLevel="0" collapsed="false">
      <c r="C468" s="1171"/>
      <c r="D468" s="1171"/>
      <c r="E468" s="1171"/>
      <c r="F468" s="1171"/>
      <c r="G468" s="1171"/>
    </row>
    <row r="469" customFormat="false" ht="12.75" hidden="false" customHeight="false" outlineLevel="0" collapsed="false">
      <c r="C469" s="1171"/>
      <c r="D469" s="1171"/>
      <c r="E469" s="1171"/>
      <c r="F469" s="1171"/>
      <c r="G469" s="1171"/>
    </row>
    <row r="470" customFormat="false" ht="12.75" hidden="false" customHeight="false" outlineLevel="0" collapsed="false">
      <c r="C470" s="1171"/>
      <c r="D470" s="1171"/>
      <c r="E470" s="1171"/>
      <c r="F470" s="1171"/>
      <c r="G470" s="1171"/>
    </row>
    <row r="471" customFormat="false" ht="12.75" hidden="false" customHeight="false" outlineLevel="0" collapsed="false">
      <c r="C471" s="1171"/>
      <c r="D471" s="1171"/>
      <c r="E471" s="1171"/>
      <c r="F471" s="1171"/>
      <c r="G471" s="1171"/>
    </row>
    <row r="472" customFormat="false" ht="12.75" hidden="false" customHeight="false" outlineLevel="0" collapsed="false">
      <c r="C472" s="1171"/>
      <c r="D472" s="1171"/>
      <c r="E472" s="1171"/>
      <c r="F472" s="1171"/>
      <c r="G472" s="1171"/>
    </row>
    <row r="473" customFormat="false" ht="12.75" hidden="false" customHeight="false" outlineLevel="0" collapsed="false">
      <c r="C473" s="1171"/>
      <c r="D473" s="1171"/>
      <c r="E473" s="1171"/>
      <c r="F473" s="1171"/>
      <c r="G473" s="1171"/>
    </row>
    <row r="474" customFormat="false" ht="12.75" hidden="false" customHeight="false" outlineLevel="0" collapsed="false">
      <c r="C474" s="1171"/>
      <c r="D474" s="1171"/>
      <c r="E474" s="1171"/>
      <c r="F474" s="1171"/>
      <c r="G474" s="1171"/>
    </row>
    <row r="475" customFormat="false" ht="12.75" hidden="false" customHeight="false" outlineLevel="0" collapsed="false">
      <c r="C475" s="1171"/>
      <c r="D475" s="1171"/>
      <c r="E475" s="1171"/>
      <c r="F475" s="1171"/>
      <c r="G475" s="1171"/>
    </row>
    <row r="476" customFormat="false" ht="12.75" hidden="false" customHeight="false" outlineLevel="0" collapsed="false">
      <c r="C476" s="1171"/>
      <c r="D476" s="1171"/>
      <c r="E476" s="1171"/>
      <c r="F476" s="1171"/>
      <c r="G476" s="1171"/>
    </row>
    <row r="477" customFormat="false" ht="12.75" hidden="false" customHeight="false" outlineLevel="0" collapsed="false">
      <c r="C477" s="1171"/>
      <c r="D477" s="1171"/>
      <c r="E477" s="1171"/>
      <c r="F477" s="1171"/>
      <c r="G477" s="1171"/>
    </row>
    <row r="478" customFormat="false" ht="12.75" hidden="false" customHeight="false" outlineLevel="0" collapsed="false">
      <c r="C478" s="1171"/>
      <c r="D478" s="1171"/>
      <c r="E478" s="1171"/>
      <c r="F478" s="1171"/>
      <c r="G478" s="1171"/>
    </row>
    <row r="479" customFormat="false" ht="12.75" hidden="false" customHeight="false" outlineLevel="0" collapsed="false">
      <c r="C479" s="1171"/>
      <c r="D479" s="1171"/>
      <c r="E479" s="1171"/>
      <c r="F479" s="1171"/>
      <c r="G479" s="1171"/>
    </row>
    <row r="480" customFormat="false" ht="12.75" hidden="false" customHeight="false" outlineLevel="0" collapsed="false">
      <c r="C480" s="1171"/>
      <c r="D480" s="1171"/>
      <c r="E480" s="1171"/>
      <c r="F480" s="1171"/>
      <c r="G480" s="1171"/>
    </row>
    <row r="481" customFormat="false" ht="12.75" hidden="false" customHeight="false" outlineLevel="0" collapsed="false">
      <c r="C481" s="1171"/>
      <c r="D481" s="1171"/>
      <c r="E481" s="1171"/>
      <c r="F481" s="1171"/>
      <c r="G481" s="1171"/>
    </row>
    <row r="482" customFormat="false" ht="12.75" hidden="false" customHeight="false" outlineLevel="0" collapsed="false">
      <c r="C482" s="1171"/>
      <c r="D482" s="1171"/>
      <c r="E482" s="1171"/>
      <c r="F482" s="1171"/>
      <c r="G482" s="1171"/>
    </row>
    <row r="483" customFormat="false" ht="12.75" hidden="false" customHeight="false" outlineLevel="0" collapsed="false">
      <c r="C483" s="1171"/>
      <c r="D483" s="1171"/>
      <c r="E483" s="1171"/>
      <c r="F483" s="1171"/>
      <c r="G483" s="1171"/>
    </row>
    <row r="484" customFormat="false" ht="12.75" hidden="false" customHeight="false" outlineLevel="0" collapsed="false">
      <c r="C484" s="1171"/>
      <c r="D484" s="1171"/>
      <c r="E484" s="1171"/>
      <c r="F484" s="1171"/>
      <c r="G484" s="1171"/>
    </row>
    <row r="485" customFormat="false" ht="12.75" hidden="false" customHeight="false" outlineLevel="0" collapsed="false">
      <c r="C485" s="1171"/>
      <c r="D485" s="1171"/>
      <c r="E485" s="1171"/>
      <c r="F485" s="1171"/>
      <c r="G485" s="1171"/>
    </row>
    <row r="486" customFormat="false" ht="12.75" hidden="false" customHeight="false" outlineLevel="0" collapsed="false">
      <c r="C486" s="1171"/>
      <c r="D486" s="1171"/>
      <c r="E486" s="1171"/>
      <c r="F486" s="1171"/>
      <c r="G486" s="1171"/>
    </row>
    <row r="487" customFormat="false" ht="12.75" hidden="false" customHeight="false" outlineLevel="0" collapsed="false">
      <c r="C487" s="1171"/>
      <c r="D487" s="1171"/>
      <c r="E487" s="1171"/>
      <c r="F487" s="1171"/>
      <c r="G487" s="1171"/>
    </row>
    <row r="488" customFormat="false" ht="12.75" hidden="false" customHeight="false" outlineLevel="0" collapsed="false">
      <c r="C488" s="1171"/>
      <c r="D488" s="1171"/>
      <c r="E488" s="1171"/>
      <c r="F488" s="1171"/>
      <c r="G488" s="1171"/>
    </row>
    <row r="489" customFormat="false" ht="12.75" hidden="false" customHeight="false" outlineLevel="0" collapsed="false">
      <c r="C489" s="1171"/>
      <c r="D489" s="1171"/>
      <c r="E489" s="1171"/>
      <c r="F489" s="1171"/>
      <c r="G489" s="1171"/>
    </row>
    <row r="490" customFormat="false" ht="12.75" hidden="false" customHeight="false" outlineLevel="0" collapsed="false">
      <c r="C490" s="1171"/>
      <c r="D490" s="1171"/>
      <c r="E490" s="1171"/>
      <c r="F490" s="1171"/>
      <c r="G490" s="1171"/>
    </row>
    <row r="491" customFormat="false" ht="12.75" hidden="false" customHeight="false" outlineLevel="0" collapsed="false">
      <c r="C491" s="1171"/>
      <c r="D491" s="1171"/>
      <c r="E491" s="1171"/>
      <c r="F491" s="1171"/>
      <c r="G491" s="1171"/>
    </row>
    <row r="492" customFormat="false" ht="12.75" hidden="false" customHeight="false" outlineLevel="0" collapsed="false">
      <c r="C492" s="1171"/>
      <c r="D492" s="1171"/>
      <c r="E492" s="1171"/>
      <c r="F492" s="1171"/>
      <c r="G492" s="1171"/>
    </row>
    <row r="493" customFormat="false" ht="12.75" hidden="false" customHeight="false" outlineLevel="0" collapsed="false">
      <c r="C493" s="1171"/>
      <c r="D493" s="1171"/>
      <c r="E493" s="1171"/>
      <c r="F493" s="1171"/>
      <c r="G493" s="1171"/>
    </row>
    <row r="494" customFormat="false" ht="12.75" hidden="false" customHeight="false" outlineLevel="0" collapsed="false">
      <c r="C494" s="1171"/>
      <c r="D494" s="1171"/>
      <c r="E494" s="1171"/>
      <c r="F494" s="1171"/>
      <c r="G494" s="1171"/>
    </row>
    <row r="495" customFormat="false" ht="12.75" hidden="false" customHeight="false" outlineLevel="0" collapsed="false">
      <c r="C495" s="1171"/>
      <c r="D495" s="1171"/>
      <c r="E495" s="1171"/>
      <c r="F495" s="1171"/>
      <c r="G495" s="1171"/>
    </row>
    <row r="496" customFormat="false" ht="12.75" hidden="false" customHeight="false" outlineLevel="0" collapsed="false">
      <c r="C496" s="1171"/>
      <c r="D496" s="1171"/>
      <c r="E496" s="1171"/>
      <c r="F496" s="1171"/>
      <c r="G496" s="1171"/>
    </row>
    <row r="497" customFormat="false" ht="12.75" hidden="false" customHeight="false" outlineLevel="0" collapsed="false">
      <c r="C497" s="1171"/>
      <c r="D497" s="1171"/>
      <c r="E497" s="1171"/>
      <c r="F497" s="1171"/>
      <c r="G497" s="1171"/>
    </row>
    <row r="498" customFormat="false" ht="12.75" hidden="false" customHeight="false" outlineLevel="0" collapsed="false">
      <c r="C498" s="1171"/>
      <c r="D498" s="1171"/>
      <c r="E498" s="1171"/>
      <c r="F498" s="1171"/>
      <c r="G498" s="1171"/>
    </row>
    <row r="499" customFormat="false" ht="12.75" hidden="false" customHeight="false" outlineLevel="0" collapsed="false">
      <c r="C499" s="1171"/>
      <c r="D499" s="1171"/>
      <c r="E499" s="1171"/>
      <c r="F499" s="1171"/>
      <c r="G499" s="1171"/>
    </row>
    <row r="500" customFormat="false" ht="12.75" hidden="false" customHeight="false" outlineLevel="0" collapsed="false">
      <c r="C500" s="1171"/>
      <c r="D500" s="1171"/>
      <c r="E500" s="1171"/>
      <c r="F500" s="1171"/>
      <c r="G500" s="1171"/>
    </row>
    <row r="501" customFormat="false" ht="12.75" hidden="false" customHeight="false" outlineLevel="0" collapsed="false">
      <c r="C501" s="1171"/>
      <c r="D501" s="1171"/>
      <c r="E501" s="1171"/>
      <c r="F501" s="1171"/>
      <c r="G501" s="1171"/>
    </row>
    <row r="502" customFormat="false" ht="12.75" hidden="false" customHeight="false" outlineLevel="0" collapsed="false">
      <c r="C502" s="1171"/>
      <c r="D502" s="1171"/>
      <c r="E502" s="1171"/>
      <c r="F502" s="1171"/>
      <c r="G502" s="1171"/>
    </row>
    <row r="503" customFormat="false" ht="12.75" hidden="false" customHeight="false" outlineLevel="0" collapsed="false">
      <c r="C503" s="1171"/>
      <c r="D503" s="1171"/>
      <c r="E503" s="1171"/>
      <c r="F503" s="1171"/>
      <c r="G503" s="1171"/>
    </row>
    <row r="504" customFormat="false" ht="12.75" hidden="false" customHeight="false" outlineLevel="0" collapsed="false">
      <c r="C504" s="1171"/>
      <c r="D504" s="1171"/>
      <c r="E504" s="1171"/>
      <c r="F504" s="1171"/>
      <c r="G504" s="1171"/>
    </row>
    <row r="505" customFormat="false" ht="12.75" hidden="false" customHeight="false" outlineLevel="0" collapsed="false">
      <c r="C505" s="1171"/>
      <c r="D505" s="1171"/>
      <c r="E505" s="1171"/>
      <c r="F505" s="1171"/>
      <c r="G505" s="1171"/>
    </row>
    <row r="506" customFormat="false" ht="12.75" hidden="false" customHeight="false" outlineLevel="0" collapsed="false">
      <c r="C506" s="1171"/>
      <c r="D506" s="1171"/>
      <c r="E506" s="1171"/>
      <c r="F506" s="1171"/>
      <c r="G506" s="1171"/>
    </row>
    <row r="507" customFormat="false" ht="12.75" hidden="false" customHeight="false" outlineLevel="0" collapsed="false">
      <c r="C507" s="1171"/>
      <c r="D507" s="1171"/>
      <c r="E507" s="1171"/>
      <c r="F507" s="1171"/>
      <c r="G507" s="1171"/>
    </row>
    <row r="508" customFormat="false" ht="12.75" hidden="false" customHeight="false" outlineLevel="0" collapsed="false">
      <c r="C508" s="1171"/>
      <c r="D508" s="1171"/>
      <c r="E508" s="1171"/>
      <c r="F508" s="1171"/>
      <c r="G508" s="1171"/>
    </row>
    <row r="509" customFormat="false" ht="12.75" hidden="false" customHeight="false" outlineLevel="0" collapsed="false">
      <c r="C509" s="1171"/>
      <c r="D509" s="1171"/>
      <c r="E509" s="1171"/>
      <c r="F509" s="1171"/>
      <c r="G509" s="1171"/>
    </row>
    <row r="510" customFormat="false" ht="12.75" hidden="false" customHeight="false" outlineLevel="0" collapsed="false">
      <c r="C510" s="1171"/>
      <c r="D510" s="1171"/>
      <c r="E510" s="1171"/>
      <c r="F510" s="1171"/>
      <c r="G510" s="1171"/>
    </row>
    <row r="511" customFormat="false" ht="12.75" hidden="false" customHeight="false" outlineLevel="0" collapsed="false">
      <c r="C511" s="1171"/>
      <c r="D511" s="1171"/>
      <c r="E511" s="1171"/>
      <c r="F511" s="1171"/>
      <c r="G511" s="1171"/>
    </row>
    <row r="512" customFormat="false" ht="12.75" hidden="false" customHeight="false" outlineLevel="0" collapsed="false">
      <c r="C512" s="1171"/>
      <c r="D512" s="1171"/>
      <c r="E512" s="1171"/>
      <c r="F512" s="1171"/>
      <c r="G512" s="1171"/>
    </row>
    <row r="513" customFormat="false" ht="12.75" hidden="false" customHeight="false" outlineLevel="0" collapsed="false">
      <c r="C513" s="1171"/>
      <c r="D513" s="1171"/>
      <c r="E513" s="1171"/>
      <c r="F513" s="1171"/>
      <c r="G513" s="1171"/>
    </row>
    <row r="514" customFormat="false" ht="12.75" hidden="false" customHeight="false" outlineLevel="0" collapsed="false">
      <c r="C514" s="1171"/>
      <c r="D514" s="1171"/>
      <c r="E514" s="1171"/>
      <c r="F514" s="1171"/>
      <c r="G514" s="1171"/>
    </row>
    <row r="515" customFormat="false" ht="12.75" hidden="false" customHeight="false" outlineLevel="0" collapsed="false">
      <c r="C515" s="1171"/>
      <c r="D515" s="1171"/>
      <c r="E515" s="1171"/>
      <c r="F515" s="1171"/>
      <c r="G515" s="1171"/>
    </row>
    <row r="516" customFormat="false" ht="12.75" hidden="false" customHeight="false" outlineLevel="0" collapsed="false">
      <c r="C516" s="1171"/>
      <c r="D516" s="1171"/>
      <c r="E516" s="1171"/>
      <c r="F516" s="1171"/>
      <c r="G516" s="1171"/>
    </row>
    <row r="517" customFormat="false" ht="12.75" hidden="false" customHeight="false" outlineLevel="0" collapsed="false">
      <c r="C517" s="1171"/>
      <c r="D517" s="1171"/>
      <c r="E517" s="1171"/>
      <c r="F517" s="1171"/>
      <c r="G517" s="1171"/>
    </row>
    <row r="518" customFormat="false" ht="12.75" hidden="false" customHeight="false" outlineLevel="0" collapsed="false">
      <c r="C518" s="1171"/>
      <c r="D518" s="1171"/>
      <c r="E518" s="1171"/>
      <c r="F518" s="1171"/>
      <c r="G518" s="1171"/>
    </row>
    <row r="519" customFormat="false" ht="12.75" hidden="false" customHeight="false" outlineLevel="0" collapsed="false">
      <c r="C519" s="1171"/>
      <c r="D519" s="1171"/>
      <c r="E519" s="1171"/>
      <c r="F519" s="1171"/>
      <c r="G519" s="1171"/>
    </row>
    <row r="520" customFormat="false" ht="12.75" hidden="false" customHeight="false" outlineLevel="0" collapsed="false">
      <c r="C520" s="1171"/>
      <c r="D520" s="1171"/>
      <c r="E520" s="1171"/>
      <c r="F520" s="1171"/>
      <c r="G520" s="1171"/>
    </row>
    <row r="521" customFormat="false" ht="12.75" hidden="false" customHeight="false" outlineLevel="0" collapsed="false">
      <c r="C521" s="1171"/>
      <c r="D521" s="1171"/>
      <c r="E521" s="1171"/>
      <c r="F521" s="1171"/>
      <c r="G521" s="1171"/>
    </row>
    <row r="522" customFormat="false" ht="12.75" hidden="false" customHeight="false" outlineLevel="0" collapsed="false">
      <c r="C522" s="1171"/>
      <c r="D522" s="1171"/>
      <c r="E522" s="1171"/>
      <c r="F522" s="1171"/>
      <c r="G522" s="1171"/>
    </row>
    <row r="523" customFormat="false" ht="12.75" hidden="false" customHeight="false" outlineLevel="0" collapsed="false">
      <c r="C523" s="1171"/>
      <c r="D523" s="1171"/>
      <c r="E523" s="1171"/>
      <c r="F523" s="1171"/>
      <c r="G523" s="1171"/>
    </row>
    <row r="524" customFormat="false" ht="12.75" hidden="false" customHeight="false" outlineLevel="0" collapsed="false">
      <c r="C524" s="1171"/>
      <c r="D524" s="1171"/>
      <c r="E524" s="1171"/>
      <c r="F524" s="1171"/>
      <c r="G524" s="1171"/>
    </row>
    <row r="525" customFormat="false" ht="12.75" hidden="false" customHeight="false" outlineLevel="0" collapsed="false">
      <c r="C525" s="1171"/>
      <c r="D525" s="1171"/>
      <c r="E525" s="1171"/>
      <c r="F525" s="1171"/>
      <c r="G525" s="1171"/>
    </row>
    <row r="526" customFormat="false" ht="12.75" hidden="false" customHeight="false" outlineLevel="0" collapsed="false">
      <c r="C526" s="1171"/>
      <c r="D526" s="1171"/>
      <c r="E526" s="1171"/>
      <c r="F526" s="1171"/>
      <c r="G526" s="1171"/>
    </row>
    <row r="527" customFormat="false" ht="12.75" hidden="false" customHeight="false" outlineLevel="0" collapsed="false">
      <c r="C527" s="1171"/>
      <c r="D527" s="1171"/>
      <c r="E527" s="1171"/>
      <c r="F527" s="1171"/>
      <c r="G527" s="1171"/>
    </row>
    <row r="528" customFormat="false" ht="12.75" hidden="false" customHeight="false" outlineLevel="0" collapsed="false">
      <c r="C528" s="1171"/>
      <c r="D528" s="1171"/>
      <c r="E528" s="1171"/>
      <c r="F528" s="1171"/>
      <c r="G528" s="1171"/>
    </row>
    <row r="529" customFormat="false" ht="12.75" hidden="false" customHeight="false" outlineLevel="0" collapsed="false">
      <c r="C529" s="1171"/>
      <c r="D529" s="1171"/>
      <c r="E529" s="1171"/>
      <c r="F529" s="1171"/>
      <c r="G529" s="1171"/>
    </row>
    <row r="530" customFormat="false" ht="12.75" hidden="false" customHeight="false" outlineLevel="0" collapsed="false">
      <c r="C530" s="1171"/>
      <c r="D530" s="1171"/>
      <c r="E530" s="1171"/>
      <c r="F530" s="1171"/>
      <c r="G530" s="1171"/>
    </row>
    <row r="531" customFormat="false" ht="12.75" hidden="false" customHeight="false" outlineLevel="0" collapsed="false">
      <c r="C531" s="1171"/>
      <c r="D531" s="1171"/>
      <c r="E531" s="1171"/>
      <c r="F531" s="1171"/>
      <c r="G531" s="1171"/>
    </row>
    <row r="532" customFormat="false" ht="12.75" hidden="false" customHeight="false" outlineLevel="0" collapsed="false">
      <c r="C532" s="1171"/>
      <c r="D532" s="1171"/>
      <c r="E532" s="1171"/>
      <c r="F532" s="1171"/>
      <c r="G532" s="1171"/>
    </row>
    <row r="533" customFormat="false" ht="12.75" hidden="false" customHeight="false" outlineLevel="0" collapsed="false">
      <c r="C533" s="1171"/>
      <c r="D533" s="1171"/>
      <c r="E533" s="1171"/>
      <c r="F533" s="1171"/>
      <c r="G533" s="1171"/>
    </row>
    <row r="534" customFormat="false" ht="12.75" hidden="false" customHeight="false" outlineLevel="0" collapsed="false">
      <c r="C534" s="1171"/>
      <c r="D534" s="1171"/>
      <c r="E534" s="1171"/>
      <c r="F534" s="1171"/>
      <c r="G534" s="1171"/>
    </row>
    <row r="535" customFormat="false" ht="12.75" hidden="false" customHeight="false" outlineLevel="0" collapsed="false">
      <c r="C535" s="1171"/>
      <c r="D535" s="1171"/>
      <c r="E535" s="1171"/>
      <c r="F535" s="1171"/>
      <c r="G535" s="1171"/>
    </row>
    <row r="536" customFormat="false" ht="12.75" hidden="false" customHeight="false" outlineLevel="0" collapsed="false">
      <c r="C536" s="1171"/>
      <c r="D536" s="1171"/>
      <c r="E536" s="1171"/>
      <c r="F536" s="1171"/>
      <c r="G536" s="1171"/>
    </row>
    <row r="537" customFormat="false" ht="12.75" hidden="false" customHeight="false" outlineLevel="0" collapsed="false">
      <c r="C537" s="1171"/>
      <c r="D537" s="1171"/>
      <c r="E537" s="1171"/>
      <c r="F537" s="1171"/>
      <c r="G537" s="1171"/>
    </row>
    <row r="538" customFormat="false" ht="12.75" hidden="false" customHeight="false" outlineLevel="0" collapsed="false">
      <c r="C538" s="1171"/>
      <c r="D538" s="1171"/>
      <c r="E538" s="1171"/>
      <c r="F538" s="1171"/>
      <c r="G538" s="1171"/>
    </row>
    <row r="539" customFormat="false" ht="12.75" hidden="false" customHeight="false" outlineLevel="0" collapsed="false">
      <c r="C539" s="1171"/>
      <c r="D539" s="1171"/>
      <c r="E539" s="1171"/>
      <c r="F539" s="1171"/>
      <c r="G539" s="1171"/>
    </row>
    <row r="540" customFormat="false" ht="12.75" hidden="false" customHeight="false" outlineLevel="0" collapsed="false">
      <c r="C540" s="1171"/>
      <c r="D540" s="1171"/>
      <c r="E540" s="1171"/>
      <c r="F540" s="1171"/>
      <c r="G540" s="1171"/>
    </row>
    <row r="541" customFormat="false" ht="12.75" hidden="false" customHeight="false" outlineLevel="0" collapsed="false">
      <c r="C541" s="1171"/>
      <c r="D541" s="1171"/>
      <c r="E541" s="1171"/>
      <c r="F541" s="1171"/>
      <c r="G541" s="1171"/>
    </row>
    <row r="542" customFormat="false" ht="12.75" hidden="false" customHeight="false" outlineLevel="0" collapsed="false">
      <c r="C542" s="1171"/>
      <c r="D542" s="1171"/>
      <c r="E542" s="1171"/>
      <c r="F542" s="1171"/>
      <c r="G542" s="1171"/>
    </row>
    <row r="543" customFormat="false" ht="12.75" hidden="false" customHeight="false" outlineLevel="0" collapsed="false">
      <c r="C543" s="1171"/>
      <c r="D543" s="1171"/>
      <c r="E543" s="1171"/>
      <c r="F543" s="1171"/>
      <c r="G543" s="1171"/>
    </row>
    <row r="544" customFormat="false" ht="12.75" hidden="false" customHeight="false" outlineLevel="0" collapsed="false">
      <c r="C544" s="1171"/>
      <c r="D544" s="1171"/>
      <c r="E544" s="1171"/>
      <c r="F544" s="1171"/>
      <c r="G544" s="1171"/>
    </row>
    <row r="545" customFormat="false" ht="12.75" hidden="false" customHeight="false" outlineLevel="0" collapsed="false">
      <c r="C545" s="1171"/>
      <c r="D545" s="1171"/>
      <c r="E545" s="1171"/>
      <c r="F545" s="1171"/>
      <c r="G545" s="1171"/>
    </row>
    <row r="546" customFormat="false" ht="12.75" hidden="false" customHeight="false" outlineLevel="0" collapsed="false">
      <c r="C546" s="1171"/>
      <c r="D546" s="1171"/>
      <c r="E546" s="1171"/>
      <c r="F546" s="1171"/>
      <c r="G546" s="1171"/>
    </row>
    <row r="547" customFormat="false" ht="12.75" hidden="false" customHeight="false" outlineLevel="0" collapsed="false">
      <c r="C547" s="1171"/>
      <c r="D547" s="1171"/>
      <c r="E547" s="1171"/>
      <c r="F547" s="1171"/>
      <c r="G547" s="1171"/>
    </row>
    <row r="548" customFormat="false" ht="12.75" hidden="false" customHeight="false" outlineLevel="0" collapsed="false">
      <c r="C548" s="1171"/>
      <c r="D548" s="1171"/>
      <c r="E548" s="1171"/>
      <c r="F548" s="1171"/>
      <c r="G548" s="1171"/>
    </row>
    <row r="549" customFormat="false" ht="12.75" hidden="false" customHeight="false" outlineLevel="0" collapsed="false">
      <c r="C549" s="1171"/>
      <c r="D549" s="1171"/>
      <c r="E549" s="1171"/>
      <c r="F549" s="1171"/>
      <c r="G549" s="1171"/>
    </row>
    <row r="550" customFormat="false" ht="12.75" hidden="false" customHeight="false" outlineLevel="0" collapsed="false">
      <c r="C550" s="1171"/>
      <c r="D550" s="1171"/>
      <c r="E550" s="1171"/>
      <c r="F550" s="1171"/>
      <c r="G550" s="1171"/>
    </row>
    <row r="551" customFormat="false" ht="12.75" hidden="false" customHeight="false" outlineLevel="0" collapsed="false">
      <c r="C551" s="1171"/>
      <c r="D551" s="1171"/>
      <c r="E551" s="1171"/>
      <c r="F551" s="1171"/>
      <c r="G551" s="1171"/>
    </row>
    <row r="552" customFormat="false" ht="12.75" hidden="false" customHeight="false" outlineLevel="0" collapsed="false">
      <c r="C552" s="1171"/>
      <c r="D552" s="1171"/>
      <c r="E552" s="1171"/>
      <c r="F552" s="1171"/>
      <c r="G552" s="1171"/>
    </row>
    <row r="553" customFormat="false" ht="12.75" hidden="false" customHeight="false" outlineLevel="0" collapsed="false">
      <c r="C553" s="1171"/>
      <c r="D553" s="1171"/>
      <c r="E553" s="1171"/>
      <c r="F553" s="1171"/>
      <c r="G553" s="1171"/>
    </row>
    <row r="554" customFormat="false" ht="12.75" hidden="false" customHeight="false" outlineLevel="0" collapsed="false">
      <c r="C554" s="1171"/>
      <c r="D554" s="1171"/>
      <c r="E554" s="1171"/>
      <c r="F554" s="1171"/>
      <c r="G554" s="1171"/>
    </row>
    <row r="555" customFormat="false" ht="12.75" hidden="false" customHeight="false" outlineLevel="0" collapsed="false">
      <c r="C555" s="1171"/>
      <c r="D555" s="1171"/>
      <c r="E555" s="1171"/>
      <c r="F555" s="1171"/>
      <c r="G555" s="1171"/>
    </row>
    <row r="556" customFormat="false" ht="12.75" hidden="false" customHeight="false" outlineLevel="0" collapsed="false">
      <c r="C556" s="1171"/>
      <c r="D556" s="1171"/>
      <c r="E556" s="1171"/>
      <c r="F556" s="1171"/>
      <c r="G556" s="1171"/>
    </row>
    <row r="557" customFormat="false" ht="12.75" hidden="false" customHeight="false" outlineLevel="0" collapsed="false">
      <c r="C557" s="1171"/>
      <c r="D557" s="1171"/>
      <c r="E557" s="1171"/>
      <c r="F557" s="1171"/>
      <c r="G557" s="1171"/>
    </row>
    <row r="558" customFormat="false" ht="12.75" hidden="false" customHeight="false" outlineLevel="0" collapsed="false">
      <c r="C558" s="1171"/>
      <c r="D558" s="1171"/>
      <c r="E558" s="1171"/>
      <c r="F558" s="1171"/>
      <c r="G558" s="1171"/>
    </row>
    <row r="559" customFormat="false" ht="12.75" hidden="false" customHeight="false" outlineLevel="0" collapsed="false">
      <c r="C559" s="1171"/>
      <c r="D559" s="1171"/>
      <c r="E559" s="1171"/>
      <c r="F559" s="1171"/>
      <c r="G559" s="1171"/>
    </row>
    <row r="560" customFormat="false" ht="12.75" hidden="false" customHeight="false" outlineLevel="0" collapsed="false">
      <c r="C560" s="1171"/>
      <c r="D560" s="1171"/>
      <c r="E560" s="1171"/>
      <c r="F560" s="1171"/>
      <c r="G560" s="1171"/>
    </row>
    <row r="561" customFormat="false" ht="12.75" hidden="false" customHeight="false" outlineLevel="0" collapsed="false">
      <c r="C561" s="1171"/>
      <c r="D561" s="1171"/>
      <c r="E561" s="1171"/>
      <c r="F561" s="1171"/>
      <c r="G561" s="1171"/>
    </row>
    <row r="562" customFormat="false" ht="12.75" hidden="false" customHeight="false" outlineLevel="0" collapsed="false">
      <c r="C562" s="1171"/>
      <c r="D562" s="1171"/>
      <c r="E562" s="1171"/>
      <c r="F562" s="1171"/>
      <c r="G562" s="1171"/>
    </row>
    <row r="563" customFormat="false" ht="12.75" hidden="false" customHeight="false" outlineLevel="0" collapsed="false">
      <c r="C563" s="1171"/>
      <c r="D563" s="1171"/>
      <c r="E563" s="1171"/>
      <c r="F563" s="1171"/>
      <c r="G563" s="1171"/>
    </row>
    <row r="564" customFormat="false" ht="12.75" hidden="false" customHeight="false" outlineLevel="0" collapsed="false">
      <c r="C564" s="1171"/>
      <c r="D564" s="1171"/>
      <c r="E564" s="1171"/>
      <c r="F564" s="1171"/>
      <c r="G564" s="1171"/>
    </row>
    <row r="565" customFormat="false" ht="12.75" hidden="false" customHeight="false" outlineLevel="0" collapsed="false">
      <c r="C565" s="1171"/>
      <c r="D565" s="1171"/>
      <c r="E565" s="1171"/>
      <c r="F565" s="1171"/>
      <c r="G565" s="1171"/>
    </row>
    <row r="566" customFormat="false" ht="12.75" hidden="false" customHeight="false" outlineLevel="0" collapsed="false">
      <c r="C566" s="1171"/>
      <c r="D566" s="1171"/>
      <c r="E566" s="1171"/>
      <c r="F566" s="1171"/>
      <c r="G566" s="1171"/>
    </row>
    <row r="567" customFormat="false" ht="12.75" hidden="false" customHeight="false" outlineLevel="0" collapsed="false">
      <c r="C567" s="1171"/>
      <c r="D567" s="1171"/>
      <c r="E567" s="1171"/>
      <c r="F567" s="1171"/>
      <c r="G567" s="1171"/>
    </row>
    <row r="568" customFormat="false" ht="12.75" hidden="false" customHeight="false" outlineLevel="0" collapsed="false">
      <c r="C568" s="1171"/>
      <c r="D568" s="1171"/>
      <c r="E568" s="1171"/>
      <c r="F568" s="1171"/>
      <c r="G568" s="1171"/>
    </row>
    <row r="569" customFormat="false" ht="12.75" hidden="false" customHeight="false" outlineLevel="0" collapsed="false">
      <c r="C569" s="1171"/>
      <c r="D569" s="1171"/>
      <c r="E569" s="1171"/>
      <c r="F569" s="1171"/>
      <c r="G569" s="1171"/>
    </row>
    <row r="570" customFormat="false" ht="12.75" hidden="false" customHeight="false" outlineLevel="0" collapsed="false">
      <c r="C570" s="1171"/>
      <c r="D570" s="1171"/>
      <c r="E570" s="1171"/>
      <c r="F570" s="1171"/>
      <c r="G570" s="1171"/>
    </row>
    <row r="571" customFormat="false" ht="12.75" hidden="false" customHeight="false" outlineLevel="0" collapsed="false">
      <c r="C571" s="1171"/>
      <c r="D571" s="1171"/>
      <c r="E571" s="1171"/>
      <c r="F571" s="1171"/>
      <c r="G571" s="1171"/>
    </row>
    <row r="572" customFormat="false" ht="12.75" hidden="false" customHeight="false" outlineLevel="0" collapsed="false">
      <c r="C572" s="1171"/>
      <c r="D572" s="1171"/>
      <c r="E572" s="1171"/>
      <c r="F572" s="1171"/>
      <c r="G572" s="1171"/>
    </row>
    <row r="573" customFormat="false" ht="12.75" hidden="false" customHeight="false" outlineLevel="0" collapsed="false">
      <c r="C573" s="1171"/>
      <c r="D573" s="1171"/>
      <c r="E573" s="1171"/>
      <c r="F573" s="1171"/>
      <c r="G573" s="1171"/>
    </row>
    <row r="574" customFormat="false" ht="12.75" hidden="false" customHeight="false" outlineLevel="0" collapsed="false">
      <c r="C574" s="1171"/>
      <c r="D574" s="1171"/>
      <c r="E574" s="1171"/>
      <c r="F574" s="1171"/>
      <c r="G574" s="1171"/>
    </row>
    <row r="575" customFormat="false" ht="12.75" hidden="false" customHeight="false" outlineLevel="0" collapsed="false">
      <c r="C575" s="1171"/>
      <c r="D575" s="1171"/>
      <c r="E575" s="1171"/>
      <c r="F575" s="1171"/>
      <c r="G575" s="1171"/>
    </row>
    <row r="576" customFormat="false" ht="12.75" hidden="false" customHeight="false" outlineLevel="0" collapsed="false">
      <c r="C576" s="1171"/>
      <c r="D576" s="1171"/>
      <c r="E576" s="1171"/>
      <c r="F576" s="1171"/>
      <c r="G576" s="1171"/>
    </row>
    <row r="577" customFormat="false" ht="12.75" hidden="false" customHeight="false" outlineLevel="0" collapsed="false">
      <c r="C577" s="1171"/>
      <c r="D577" s="1171"/>
      <c r="E577" s="1171"/>
      <c r="F577" s="1171"/>
      <c r="G577" s="1171"/>
    </row>
    <row r="578" customFormat="false" ht="12.75" hidden="false" customHeight="false" outlineLevel="0" collapsed="false">
      <c r="C578" s="1171"/>
      <c r="D578" s="1171"/>
      <c r="E578" s="1171"/>
      <c r="F578" s="1171"/>
      <c r="G578" s="1171"/>
    </row>
    <row r="579" customFormat="false" ht="12.75" hidden="false" customHeight="false" outlineLevel="0" collapsed="false">
      <c r="C579" s="1171"/>
      <c r="D579" s="1171"/>
      <c r="E579" s="1171"/>
      <c r="F579" s="1171"/>
      <c r="G579" s="1171"/>
    </row>
    <row r="580" customFormat="false" ht="12.75" hidden="false" customHeight="false" outlineLevel="0" collapsed="false">
      <c r="C580" s="1171"/>
      <c r="D580" s="1171"/>
      <c r="E580" s="1171"/>
      <c r="F580" s="1171"/>
      <c r="G580" s="1171"/>
    </row>
    <row r="581" customFormat="false" ht="12.75" hidden="false" customHeight="false" outlineLevel="0" collapsed="false">
      <c r="C581" s="1171"/>
      <c r="D581" s="1171"/>
      <c r="E581" s="1171"/>
      <c r="F581" s="1171"/>
      <c r="G581" s="1171"/>
    </row>
    <row r="582" customFormat="false" ht="12.75" hidden="false" customHeight="false" outlineLevel="0" collapsed="false">
      <c r="C582" s="1171"/>
      <c r="D582" s="1171"/>
      <c r="E582" s="1171"/>
      <c r="F582" s="1171"/>
      <c r="G582" s="1171"/>
    </row>
    <row r="583" customFormat="false" ht="12.75" hidden="false" customHeight="false" outlineLevel="0" collapsed="false">
      <c r="C583" s="1171"/>
      <c r="D583" s="1171"/>
      <c r="E583" s="1171"/>
      <c r="F583" s="1171"/>
      <c r="G583" s="1171"/>
    </row>
    <row r="584" customFormat="false" ht="12.75" hidden="false" customHeight="false" outlineLevel="0" collapsed="false">
      <c r="C584" s="1171"/>
      <c r="D584" s="1171"/>
      <c r="E584" s="1171"/>
      <c r="F584" s="1171"/>
      <c r="G584" s="1171"/>
    </row>
    <row r="585" customFormat="false" ht="12.75" hidden="false" customHeight="false" outlineLevel="0" collapsed="false">
      <c r="C585" s="1171"/>
      <c r="D585" s="1171"/>
      <c r="E585" s="1171"/>
      <c r="F585" s="1171"/>
      <c r="G585" s="1171"/>
    </row>
    <row r="586" customFormat="false" ht="12.75" hidden="false" customHeight="false" outlineLevel="0" collapsed="false">
      <c r="C586" s="1171"/>
      <c r="D586" s="1171"/>
      <c r="E586" s="1171"/>
      <c r="F586" s="1171"/>
      <c r="G586" s="1171"/>
    </row>
    <row r="587" customFormat="false" ht="12.75" hidden="false" customHeight="false" outlineLevel="0" collapsed="false">
      <c r="C587" s="1171"/>
      <c r="D587" s="1171"/>
      <c r="E587" s="1171"/>
      <c r="F587" s="1171"/>
      <c r="G587" s="1171"/>
    </row>
    <row r="588" customFormat="false" ht="12.75" hidden="false" customHeight="false" outlineLevel="0" collapsed="false">
      <c r="C588" s="1171"/>
      <c r="D588" s="1171"/>
      <c r="E588" s="1171"/>
      <c r="F588" s="1171"/>
      <c r="G588" s="1171"/>
    </row>
    <row r="589" customFormat="false" ht="12.75" hidden="false" customHeight="false" outlineLevel="0" collapsed="false">
      <c r="C589" s="1171"/>
      <c r="D589" s="1171"/>
      <c r="E589" s="1171"/>
      <c r="F589" s="1171"/>
      <c r="G589" s="1171"/>
    </row>
    <row r="590" customFormat="false" ht="12.75" hidden="false" customHeight="false" outlineLevel="0" collapsed="false">
      <c r="C590" s="1171"/>
      <c r="D590" s="1171"/>
      <c r="E590" s="1171"/>
      <c r="F590" s="1171"/>
      <c r="G590" s="1171"/>
    </row>
    <row r="591" customFormat="false" ht="12.75" hidden="false" customHeight="false" outlineLevel="0" collapsed="false">
      <c r="C591" s="1171"/>
      <c r="D591" s="1171"/>
      <c r="E591" s="1171"/>
      <c r="F591" s="1171"/>
      <c r="G591" s="1171"/>
    </row>
    <row r="592" customFormat="false" ht="12.75" hidden="false" customHeight="false" outlineLevel="0" collapsed="false">
      <c r="C592" s="1171"/>
      <c r="D592" s="1171"/>
      <c r="E592" s="1171"/>
      <c r="F592" s="1171"/>
      <c r="G592" s="1171"/>
    </row>
    <row r="593" customFormat="false" ht="12.75" hidden="false" customHeight="false" outlineLevel="0" collapsed="false">
      <c r="C593" s="1171"/>
      <c r="D593" s="1171"/>
      <c r="E593" s="1171"/>
      <c r="F593" s="1171"/>
      <c r="G593" s="1171"/>
    </row>
    <row r="594" customFormat="false" ht="12.75" hidden="false" customHeight="false" outlineLevel="0" collapsed="false">
      <c r="C594" s="1171"/>
      <c r="D594" s="1171"/>
      <c r="E594" s="1171"/>
      <c r="F594" s="1171"/>
      <c r="G594" s="1171"/>
    </row>
    <row r="595" customFormat="false" ht="12.75" hidden="false" customHeight="false" outlineLevel="0" collapsed="false">
      <c r="C595" s="1171"/>
      <c r="D595" s="1171"/>
      <c r="E595" s="1171"/>
      <c r="F595" s="1171"/>
      <c r="G595" s="1171"/>
    </row>
    <row r="596" customFormat="false" ht="12.75" hidden="false" customHeight="false" outlineLevel="0" collapsed="false">
      <c r="C596" s="1171"/>
      <c r="D596" s="1171"/>
      <c r="E596" s="1171"/>
      <c r="F596" s="1171"/>
      <c r="G596" s="1171"/>
    </row>
    <row r="597" customFormat="false" ht="12.75" hidden="false" customHeight="false" outlineLevel="0" collapsed="false">
      <c r="C597" s="1171"/>
      <c r="D597" s="1171"/>
      <c r="E597" s="1171"/>
      <c r="F597" s="1171"/>
      <c r="G597" s="1171"/>
    </row>
    <row r="598" customFormat="false" ht="12.75" hidden="false" customHeight="false" outlineLevel="0" collapsed="false">
      <c r="C598" s="1171"/>
      <c r="D598" s="1171"/>
      <c r="E598" s="1171"/>
      <c r="F598" s="1171"/>
      <c r="G598" s="1171"/>
    </row>
    <row r="599" customFormat="false" ht="12.75" hidden="false" customHeight="false" outlineLevel="0" collapsed="false">
      <c r="C599" s="1171"/>
      <c r="D599" s="1171"/>
      <c r="E599" s="1171"/>
      <c r="F599" s="1171"/>
      <c r="G599" s="1171"/>
    </row>
    <row r="600" customFormat="false" ht="12.75" hidden="false" customHeight="false" outlineLevel="0" collapsed="false">
      <c r="C600" s="1171"/>
      <c r="D600" s="1171"/>
      <c r="E600" s="1171"/>
      <c r="F600" s="1171"/>
      <c r="G600" s="1171"/>
    </row>
    <row r="601" customFormat="false" ht="12.75" hidden="false" customHeight="false" outlineLevel="0" collapsed="false">
      <c r="C601" s="1171"/>
      <c r="D601" s="1171"/>
      <c r="E601" s="1171"/>
      <c r="F601" s="1171"/>
      <c r="G601" s="1171"/>
    </row>
    <row r="602" customFormat="false" ht="12.75" hidden="false" customHeight="false" outlineLevel="0" collapsed="false">
      <c r="C602" s="1171"/>
      <c r="D602" s="1171"/>
      <c r="E602" s="1171"/>
      <c r="F602" s="1171"/>
      <c r="G602" s="1171"/>
    </row>
    <row r="603" customFormat="false" ht="12.75" hidden="false" customHeight="false" outlineLevel="0" collapsed="false">
      <c r="C603" s="1171"/>
      <c r="D603" s="1171"/>
      <c r="E603" s="1171"/>
      <c r="F603" s="1171"/>
      <c r="G603" s="1171"/>
    </row>
    <row r="604" customFormat="false" ht="12.75" hidden="false" customHeight="false" outlineLevel="0" collapsed="false">
      <c r="C604" s="1171"/>
      <c r="D604" s="1171"/>
      <c r="E604" s="1171"/>
      <c r="F604" s="1171"/>
      <c r="G604" s="1171"/>
    </row>
    <row r="605" customFormat="false" ht="12.75" hidden="false" customHeight="false" outlineLevel="0" collapsed="false">
      <c r="C605" s="1171"/>
      <c r="D605" s="1171"/>
      <c r="E605" s="1171"/>
      <c r="F605" s="1171"/>
      <c r="G605" s="1171"/>
    </row>
    <row r="606" customFormat="false" ht="12.75" hidden="false" customHeight="false" outlineLevel="0" collapsed="false">
      <c r="C606" s="1171"/>
      <c r="D606" s="1171"/>
      <c r="E606" s="1171"/>
      <c r="F606" s="1171"/>
      <c r="G606" s="1171"/>
    </row>
    <row r="607" customFormat="false" ht="12.75" hidden="false" customHeight="false" outlineLevel="0" collapsed="false">
      <c r="C607" s="1171"/>
      <c r="D607" s="1171"/>
      <c r="E607" s="1171"/>
      <c r="F607" s="1171"/>
      <c r="G607" s="1171"/>
    </row>
    <row r="608" customFormat="false" ht="12.75" hidden="false" customHeight="false" outlineLevel="0" collapsed="false">
      <c r="C608" s="1171"/>
      <c r="D608" s="1171"/>
      <c r="E608" s="1171"/>
      <c r="F608" s="1171"/>
      <c r="G608" s="1171"/>
    </row>
    <row r="609" customFormat="false" ht="12.75" hidden="false" customHeight="false" outlineLevel="0" collapsed="false">
      <c r="C609" s="1171"/>
      <c r="D609" s="1171"/>
      <c r="E609" s="1171"/>
      <c r="F609" s="1171"/>
      <c r="G609" s="1171"/>
    </row>
    <row r="610" customFormat="false" ht="12.75" hidden="false" customHeight="false" outlineLevel="0" collapsed="false">
      <c r="C610" s="1171"/>
      <c r="D610" s="1171"/>
      <c r="E610" s="1171"/>
      <c r="F610" s="1171"/>
      <c r="G610" s="1171"/>
    </row>
    <row r="611" customFormat="false" ht="12.75" hidden="false" customHeight="false" outlineLevel="0" collapsed="false">
      <c r="C611" s="1171"/>
      <c r="D611" s="1171"/>
      <c r="E611" s="1171"/>
      <c r="F611" s="1171"/>
      <c r="G611" s="1171"/>
    </row>
    <row r="612" customFormat="false" ht="12.75" hidden="false" customHeight="false" outlineLevel="0" collapsed="false">
      <c r="C612" s="1171"/>
      <c r="D612" s="1171"/>
      <c r="E612" s="1171"/>
      <c r="F612" s="1171"/>
      <c r="G612" s="1171"/>
    </row>
    <row r="613" customFormat="false" ht="12.75" hidden="false" customHeight="false" outlineLevel="0" collapsed="false">
      <c r="C613" s="1171"/>
      <c r="D613" s="1171"/>
      <c r="E613" s="1171"/>
      <c r="F613" s="1171"/>
      <c r="G613" s="1171"/>
    </row>
    <row r="614" customFormat="false" ht="12.75" hidden="false" customHeight="false" outlineLevel="0" collapsed="false">
      <c r="C614" s="1171"/>
      <c r="D614" s="1171"/>
      <c r="E614" s="1171"/>
      <c r="F614" s="1171"/>
      <c r="G614" s="1171"/>
    </row>
    <row r="615" customFormat="false" ht="12.75" hidden="false" customHeight="false" outlineLevel="0" collapsed="false">
      <c r="C615" s="1171"/>
      <c r="D615" s="1171"/>
      <c r="E615" s="1171"/>
      <c r="F615" s="1171"/>
      <c r="G615" s="1171"/>
    </row>
    <row r="616" customFormat="false" ht="12.75" hidden="false" customHeight="false" outlineLevel="0" collapsed="false">
      <c r="C616" s="1171"/>
      <c r="D616" s="1171"/>
      <c r="E616" s="1171"/>
      <c r="F616" s="1171"/>
      <c r="G616" s="1171"/>
    </row>
    <row r="617" customFormat="false" ht="12.75" hidden="false" customHeight="false" outlineLevel="0" collapsed="false">
      <c r="C617" s="1171"/>
      <c r="D617" s="1171"/>
      <c r="E617" s="1171"/>
      <c r="F617" s="1171"/>
      <c r="G617" s="1171"/>
    </row>
    <row r="618" customFormat="false" ht="12.75" hidden="false" customHeight="false" outlineLevel="0" collapsed="false">
      <c r="C618" s="1171"/>
      <c r="D618" s="1171"/>
      <c r="E618" s="1171"/>
      <c r="F618" s="1171"/>
      <c r="G618" s="1171"/>
    </row>
    <row r="619" customFormat="false" ht="12.75" hidden="false" customHeight="false" outlineLevel="0" collapsed="false">
      <c r="C619" s="1171"/>
      <c r="D619" s="1171"/>
      <c r="E619" s="1171"/>
      <c r="F619" s="1171"/>
      <c r="G619" s="1171"/>
    </row>
    <row r="620" customFormat="false" ht="12.75" hidden="false" customHeight="false" outlineLevel="0" collapsed="false">
      <c r="C620" s="1171"/>
      <c r="D620" s="1171"/>
      <c r="E620" s="1171"/>
      <c r="F620" s="1171"/>
      <c r="G620" s="1171"/>
    </row>
    <row r="621" customFormat="false" ht="12.75" hidden="false" customHeight="false" outlineLevel="0" collapsed="false">
      <c r="C621" s="1171"/>
      <c r="D621" s="1171"/>
      <c r="E621" s="1171"/>
      <c r="F621" s="1171"/>
      <c r="G621" s="1171"/>
    </row>
    <row r="622" customFormat="false" ht="12.75" hidden="false" customHeight="false" outlineLevel="0" collapsed="false">
      <c r="C622" s="1171"/>
      <c r="D622" s="1171"/>
      <c r="E622" s="1171"/>
      <c r="F622" s="1171"/>
      <c r="G622" s="1171"/>
    </row>
    <row r="623" customFormat="false" ht="12.75" hidden="false" customHeight="false" outlineLevel="0" collapsed="false">
      <c r="C623" s="1171"/>
      <c r="D623" s="1171"/>
      <c r="E623" s="1171"/>
      <c r="F623" s="1171"/>
      <c r="G623" s="1171"/>
    </row>
    <row r="624" customFormat="false" ht="12.75" hidden="false" customHeight="false" outlineLevel="0" collapsed="false">
      <c r="C624" s="1171"/>
      <c r="D624" s="1171"/>
      <c r="E624" s="1171"/>
      <c r="F624" s="1171"/>
      <c r="G624" s="1171"/>
    </row>
    <row r="625" customFormat="false" ht="12.75" hidden="false" customHeight="false" outlineLevel="0" collapsed="false">
      <c r="C625" s="1171"/>
      <c r="D625" s="1171"/>
      <c r="E625" s="1171"/>
      <c r="F625" s="1171"/>
      <c r="G625" s="1171"/>
    </row>
    <row r="626" customFormat="false" ht="12.75" hidden="false" customHeight="false" outlineLevel="0" collapsed="false">
      <c r="C626" s="1171"/>
      <c r="D626" s="1171"/>
      <c r="E626" s="1171"/>
      <c r="F626" s="1171"/>
      <c r="G626" s="1171"/>
    </row>
    <row r="627" customFormat="false" ht="12.75" hidden="false" customHeight="false" outlineLevel="0" collapsed="false">
      <c r="C627" s="1171"/>
      <c r="D627" s="1171"/>
      <c r="E627" s="1171"/>
      <c r="F627" s="1171"/>
      <c r="G627" s="1171"/>
    </row>
    <row r="628" customFormat="false" ht="12.75" hidden="false" customHeight="false" outlineLevel="0" collapsed="false">
      <c r="C628" s="1171"/>
      <c r="D628" s="1171"/>
      <c r="E628" s="1171"/>
      <c r="F628" s="1171"/>
      <c r="G628" s="1171"/>
    </row>
    <row r="629" customFormat="false" ht="12.75" hidden="false" customHeight="false" outlineLevel="0" collapsed="false">
      <c r="C629" s="1171"/>
      <c r="D629" s="1171"/>
      <c r="E629" s="1171"/>
      <c r="F629" s="1171"/>
      <c r="G629" s="1171"/>
    </row>
    <row r="630" customFormat="false" ht="12.75" hidden="false" customHeight="false" outlineLevel="0" collapsed="false">
      <c r="C630" s="1171"/>
      <c r="D630" s="1171"/>
      <c r="E630" s="1171"/>
      <c r="F630" s="1171"/>
      <c r="G630" s="1171"/>
    </row>
    <row r="631" customFormat="false" ht="12.75" hidden="false" customHeight="false" outlineLevel="0" collapsed="false">
      <c r="C631" s="1171"/>
      <c r="D631" s="1171"/>
      <c r="E631" s="1171"/>
      <c r="F631" s="1171"/>
      <c r="G631" s="1171"/>
    </row>
    <row r="632" customFormat="false" ht="12.75" hidden="false" customHeight="false" outlineLevel="0" collapsed="false">
      <c r="C632" s="1171"/>
      <c r="D632" s="1171"/>
      <c r="E632" s="1171"/>
      <c r="F632" s="1171"/>
      <c r="G632" s="1171"/>
    </row>
    <row r="633" customFormat="false" ht="12.75" hidden="false" customHeight="false" outlineLevel="0" collapsed="false">
      <c r="C633" s="1171"/>
      <c r="D633" s="1171"/>
      <c r="E633" s="1171"/>
      <c r="F633" s="1171"/>
      <c r="G633" s="1171"/>
    </row>
    <row r="634" customFormat="false" ht="12.75" hidden="false" customHeight="false" outlineLevel="0" collapsed="false">
      <c r="C634" s="1171"/>
      <c r="D634" s="1171"/>
      <c r="E634" s="1171"/>
      <c r="F634" s="1171"/>
      <c r="G634" s="1171"/>
    </row>
    <row r="635" customFormat="false" ht="12.75" hidden="false" customHeight="false" outlineLevel="0" collapsed="false">
      <c r="C635" s="1171"/>
      <c r="D635" s="1171"/>
      <c r="E635" s="1171"/>
      <c r="F635" s="1171"/>
      <c r="G635" s="1171"/>
    </row>
    <row r="636" customFormat="false" ht="12.75" hidden="false" customHeight="false" outlineLevel="0" collapsed="false">
      <c r="C636" s="1171"/>
      <c r="D636" s="1171"/>
      <c r="E636" s="1171"/>
      <c r="F636" s="1171"/>
      <c r="G636" s="1171"/>
    </row>
    <row r="637" customFormat="false" ht="12.75" hidden="false" customHeight="false" outlineLevel="0" collapsed="false">
      <c r="C637" s="1171"/>
      <c r="D637" s="1171"/>
      <c r="E637" s="1171"/>
      <c r="F637" s="1171"/>
      <c r="G637" s="1171"/>
    </row>
    <row r="638" customFormat="false" ht="12.75" hidden="false" customHeight="false" outlineLevel="0" collapsed="false">
      <c r="C638" s="1171"/>
      <c r="D638" s="1171"/>
      <c r="E638" s="1171"/>
      <c r="F638" s="1171"/>
      <c r="G638" s="1171"/>
    </row>
    <row r="639" customFormat="false" ht="12.75" hidden="false" customHeight="false" outlineLevel="0" collapsed="false">
      <c r="C639" s="1171"/>
      <c r="D639" s="1171"/>
      <c r="E639" s="1171"/>
      <c r="F639" s="1171"/>
      <c r="G639" s="1171"/>
    </row>
    <row r="640" customFormat="false" ht="12.75" hidden="false" customHeight="false" outlineLevel="0" collapsed="false">
      <c r="C640" s="1171"/>
      <c r="D640" s="1171"/>
      <c r="E640" s="1171"/>
      <c r="F640" s="1171"/>
      <c r="G640" s="1171"/>
    </row>
    <row r="641" customFormat="false" ht="12.75" hidden="false" customHeight="false" outlineLevel="0" collapsed="false">
      <c r="C641" s="1171"/>
      <c r="D641" s="1171"/>
      <c r="E641" s="1171"/>
      <c r="F641" s="1171"/>
      <c r="G641" s="1171"/>
    </row>
    <row r="642" customFormat="false" ht="12.75" hidden="false" customHeight="false" outlineLevel="0" collapsed="false">
      <c r="C642" s="1171"/>
      <c r="D642" s="1171"/>
      <c r="E642" s="1171"/>
      <c r="F642" s="1171"/>
      <c r="G642" s="1171"/>
    </row>
    <row r="643" customFormat="false" ht="12.75" hidden="false" customHeight="false" outlineLevel="0" collapsed="false">
      <c r="C643" s="1171"/>
      <c r="D643" s="1171"/>
      <c r="E643" s="1171"/>
      <c r="F643" s="1171"/>
      <c r="G643" s="1171"/>
    </row>
    <row r="644" customFormat="false" ht="12.75" hidden="false" customHeight="false" outlineLevel="0" collapsed="false">
      <c r="C644" s="1171"/>
      <c r="D644" s="1171"/>
      <c r="E644" s="1171"/>
      <c r="F644" s="1171"/>
      <c r="G644" s="1171"/>
    </row>
    <row r="645" customFormat="false" ht="12.75" hidden="false" customHeight="false" outlineLevel="0" collapsed="false">
      <c r="C645" s="1171"/>
      <c r="D645" s="1171"/>
      <c r="E645" s="1171"/>
      <c r="F645" s="1171"/>
      <c r="G645" s="1171"/>
    </row>
    <row r="646" customFormat="false" ht="12.75" hidden="false" customHeight="false" outlineLevel="0" collapsed="false">
      <c r="C646" s="1171"/>
      <c r="D646" s="1171"/>
      <c r="E646" s="1171"/>
      <c r="F646" s="1171"/>
      <c r="G646" s="1171"/>
    </row>
    <row r="647" customFormat="false" ht="12.75" hidden="false" customHeight="false" outlineLevel="0" collapsed="false">
      <c r="C647" s="1171"/>
      <c r="D647" s="1171"/>
      <c r="E647" s="1171"/>
      <c r="F647" s="1171"/>
      <c r="G647" s="1171"/>
    </row>
    <row r="648" customFormat="false" ht="12.75" hidden="false" customHeight="false" outlineLevel="0" collapsed="false">
      <c r="C648" s="1171"/>
      <c r="D648" s="1171"/>
      <c r="E648" s="1171"/>
      <c r="F648" s="1171"/>
      <c r="G648" s="1171"/>
    </row>
    <row r="649" customFormat="false" ht="12.75" hidden="false" customHeight="false" outlineLevel="0" collapsed="false">
      <c r="C649" s="1171"/>
      <c r="D649" s="1171"/>
      <c r="E649" s="1171"/>
      <c r="F649" s="1171"/>
      <c r="G649" s="1171"/>
    </row>
    <row r="650" customFormat="false" ht="12.75" hidden="false" customHeight="false" outlineLevel="0" collapsed="false">
      <c r="C650" s="1171"/>
      <c r="D650" s="1171"/>
      <c r="E650" s="1171"/>
      <c r="F650" s="1171"/>
      <c r="G650" s="1171"/>
    </row>
    <row r="651" customFormat="false" ht="12.75" hidden="false" customHeight="false" outlineLevel="0" collapsed="false">
      <c r="C651" s="1171"/>
      <c r="D651" s="1171"/>
      <c r="E651" s="1171"/>
      <c r="F651" s="1171"/>
      <c r="G651" s="1171"/>
    </row>
    <row r="652" customFormat="false" ht="12.75" hidden="false" customHeight="false" outlineLevel="0" collapsed="false">
      <c r="C652" s="1171"/>
      <c r="D652" s="1171"/>
      <c r="E652" s="1171"/>
      <c r="F652" s="1171"/>
      <c r="G652" s="1171"/>
    </row>
    <row r="653" customFormat="false" ht="12.75" hidden="false" customHeight="false" outlineLevel="0" collapsed="false">
      <c r="C653" s="1171"/>
      <c r="D653" s="1171"/>
      <c r="E653" s="1171"/>
      <c r="F653" s="1171"/>
      <c r="G653" s="1171"/>
    </row>
    <row r="654" customFormat="false" ht="12.75" hidden="false" customHeight="false" outlineLevel="0" collapsed="false">
      <c r="C654" s="1171"/>
      <c r="D654" s="1171"/>
      <c r="E654" s="1171"/>
      <c r="F654" s="1171"/>
      <c r="G654" s="1171"/>
    </row>
    <row r="655" customFormat="false" ht="12.75" hidden="false" customHeight="false" outlineLevel="0" collapsed="false">
      <c r="C655" s="1171"/>
      <c r="D655" s="1171"/>
      <c r="E655" s="1171"/>
      <c r="F655" s="1171"/>
      <c r="G655" s="1171"/>
    </row>
    <row r="656" customFormat="false" ht="12.75" hidden="false" customHeight="false" outlineLevel="0" collapsed="false">
      <c r="C656" s="1171"/>
      <c r="D656" s="1171"/>
      <c r="E656" s="1171"/>
      <c r="F656" s="1171"/>
      <c r="G656" s="1171"/>
    </row>
    <row r="657" customFormat="false" ht="12.75" hidden="false" customHeight="false" outlineLevel="0" collapsed="false">
      <c r="C657" s="1171"/>
      <c r="D657" s="1171"/>
      <c r="E657" s="1171"/>
      <c r="F657" s="1171"/>
      <c r="G657" s="1171"/>
    </row>
    <row r="658" customFormat="false" ht="12.75" hidden="false" customHeight="false" outlineLevel="0" collapsed="false">
      <c r="C658" s="1171"/>
      <c r="D658" s="1171"/>
      <c r="E658" s="1171"/>
      <c r="F658" s="1171"/>
      <c r="G658" s="1171"/>
    </row>
    <row r="659" customFormat="false" ht="12.75" hidden="false" customHeight="false" outlineLevel="0" collapsed="false">
      <c r="C659" s="1171"/>
      <c r="D659" s="1171"/>
      <c r="E659" s="1171"/>
      <c r="F659" s="1171"/>
      <c r="G659" s="1171"/>
    </row>
    <row r="660" customFormat="false" ht="12.75" hidden="false" customHeight="false" outlineLevel="0" collapsed="false">
      <c r="C660" s="1171"/>
      <c r="D660" s="1171"/>
      <c r="E660" s="1171"/>
      <c r="F660" s="1171"/>
      <c r="G660" s="1171"/>
    </row>
    <row r="661" customFormat="false" ht="12.75" hidden="false" customHeight="false" outlineLevel="0" collapsed="false">
      <c r="C661" s="1171"/>
      <c r="D661" s="1171"/>
      <c r="E661" s="1171"/>
      <c r="F661" s="1171"/>
      <c r="G661" s="1171"/>
    </row>
    <row r="662" customFormat="false" ht="12.75" hidden="false" customHeight="false" outlineLevel="0" collapsed="false">
      <c r="C662" s="1171"/>
      <c r="D662" s="1171"/>
      <c r="E662" s="1171"/>
      <c r="F662" s="1171"/>
      <c r="G662" s="1171"/>
    </row>
    <row r="663" customFormat="false" ht="12.75" hidden="false" customHeight="false" outlineLevel="0" collapsed="false">
      <c r="C663" s="1171"/>
      <c r="D663" s="1171"/>
      <c r="E663" s="1171"/>
      <c r="F663" s="1171"/>
      <c r="G663" s="1171"/>
    </row>
    <row r="664" customFormat="false" ht="12.75" hidden="false" customHeight="false" outlineLevel="0" collapsed="false">
      <c r="C664" s="1171"/>
      <c r="D664" s="1171"/>
      <c r="E664" s="1171"/>
      <c r="F664" s="1171"/>
      <c r="G664" s="1171"/>
    </row>
    <row r="665" customFormat="false" ht="12.75" hidden="false" customHeight="false" outlineLevel="0" collapsed="false">
      <c r="C665" s="1171"/>
      <c r="D665" s="1171"/>
      <c r="E665" s="1171"/>
      <c r="F665" s="1171"/>
      <c r="G665" s="1171"/>
    </row>
    <row r="666" customFormat="false" ht="12.75" hidden="false" customHeight="false" outlineLevel="0" collapsed="false">
      <c r="C666" s="1171"/>
      <c r="D666" s="1171"/>
      <c r="E666" s="1171"/>
      <c r="F666" s="1171"/>
      <c r="G666" s="1171"/>
    </row>
    <row r="667" customFormat="false" ht="12.75" hidden="false" customHeight="false" outlineLevel="0" collapsed="false">
      <c r="C667" s="1171"/>
      <c r="D667" s="1171"/>
      <c r="E667" s="1171"/>
      <c r="F667" s="1171"/>
      <c r="G667" s="1171"/>
    </row>
    <row r="668" customFormat="false" ht="12.75" hidden="false" customHeight="false" outlineLevel="0" collapsed="false">
      <c r="C668" s="1171"/>
      <c r="D668" s="1171"/>
      <c r="E668" s="1171"/>
      <c r="F668" s="1171"/>
      <c r="G668" s="1171"/>
    </row>
    <row r="669" customFormat="false" ht="12.75" hidden="false" customHeight="false" outlineLevel="0" collapsed="false">
      <c r="C669" s="1171"/>
      <c r="D669" s="1171"/>
      <c r="E669" s="1171"/>
      <c r="F669" s="1171"/>
      <c r="G669" s="1171"/>
    </row>
    <row r="670" customFormat="false" ht="12.75" hidden="false" customHeight="false" outlineLevel="0" collapsed="false">
      <c r="C670" s="1171"/>
      <c r="D670" s="1171"/>
      <c r="E670" s="1171"/>
      <c r="F670" s="1171"/>
      <c r="G670" s="1171"/>
    </row>
    <row r="671" customFormat="false" ht="12.75" hidden="false" customHeight="false" outlineLevel="0" collapsed="false">
      <c r="C671" s="1171"/>
      <c r="D671" s="1171"/>
      <c r="E671" s="1171"/>
      <c r="F671" s="1171"/>
      <c r="G671" s="1171"/>
    </row>
    <row r="672" customFormat="false" ht="12.75" hidden="false" customHeight="false" outlineLevel="0" collapsed="false">
      <c r="C672" s="1171"/>
      <c r="D672" s="1171"/>
      <c r="E672" s="1171"/>
      <c r="F672" s="1171"/>
      <c r="G672" s="1171"/>
    </row>
    <row r="673" customFormat="false" ht="12.75" hidden="false" customHeight="false" outlineLevel="0" collapsed="false">
      <c r="C673" s="1171"/>
      <c r="D673" s="1171"/>
      <c r="E673" s="1171"/>
      <c r="F673" s="1171"/>
      <c r="G673" s="1171"/>
    </row>
    <row r="674" customFormat="false" ht="12.75" hidden="false" customHeight="false" outlineLevel="0" collapsed="false">
      <c r="C674" s="1171"/>
      <c r="D674" s="1171"/>
      <c r="E674" s="1171"/>
      <c r="F674" s="1171"/>
      <c r="G674" s="1171"/>
    </row>
    <row r="675" customFormat="false" ht="12.75" hidden="false" customHeight="false" outlineLevel="0" collapsed="false">
      <c r="C675" s="1171"/>
      <c r="D675" s="1171"/>
      <c r="E675" s="1171"/>
      <c r="F675" s="1171"/>
      <c r="G675" s="1171"/>
    </row>
    <row r="676" customFormat="false" ht="12.75" hidden="false" customHeight="false" outlineLevel="0" collapsed="false">
      <c r="C676" s="1171"/>
      <c r="D676" s="1171"/>
      <c r="E676" s="1171"/>
      <c r="F676" s="1171"/>
      <c r="G676" s="1171"/>
    </row>
    <row r="677" customFormat="false" ht="12.75" hidden="false" customHeight="false" outlineLevel="0" collapsed="false">
      <c r="C677" s="1171"/>
      <c r="D677" s="1171"/>
      <c r="E677" s="1171"/>
      <c r="F677" s="1171"/>
      <c r="G677" s="1171"/>
    </row>
    <row r="678" customFormat="false" ht="12.75" hidden="false" customHeight="false" outlineLevel="0" collapsed="false">
      <c r="C678" s="1171"/>
      <c r="D678" s="1171"/>
      <c r="E678" s="1171"/>
      <c r="F678" s="1171"/>
      <c r="G678" s="1171"/>
    </row>
    <row r="679" customFormat="false" ht="12.75" hidden="false" customHeight="false" outlineLevel="0" collapsed="false">
      <c r="C679" s="1171"/>
      <c r="D679" s="1171"/>
      <c r="E679" s="1171"/>
      <c r="F679" s="1171"/>
      <c r="G679" s="1171"/>
    </row>
    <row r="680" customFormat="false" ht="12.75" hidden="false" customHeight="false" outlineLevel="0" collapsed="false">
      <c r="C680" s="1171"/>
      <c r="D680" s="1171"/>
      <c r="E680" s="1171"/>
      <c r="F680" s="1171"/>
      <c r="G680" s="1171"/>
    </row>
    <row r="681" customFormat="false" ht="12.75" hidden="false" customHeight="false" outlineLevel="0" collapsed="false">
      <c r="C681" s="1171"/>
      <c r="D681" s="1171"/>
      <c r="E681" s="1171"/>
      <c r="F681" s="1171"/>
      <c r="G681" s="1171"/>
    </row>
    <row r="682" customFormat="false" ht="12.75" hidden="false" customHeight="false" outlineLevel="0" collapsed="false">
      <c r="C682" s="1171"/>
      <c r="D682" s="1171"/>
      <c r="E682" s="1171"/>
      <c r="F682" s="1171"/>
      <c r="G682" s="1171"/>
    </row>
    <row r="683" customFormat="false" ht="12.75" hidden="false" customHeight="false" outlineLevel="0" collapsed="false">
      <c r="C683" s="1171"/>
      <c r="D683" s="1171"/>
      <c r="E683" s="1171"/>
      <c r="F683" s="1171"/>
      <c r="G683" s="1171"/>
    </row>
    <row r="684" customFormat="false" ht="12.75" hidden="false" customHeight="false" outlineLevel="0" collapsed="false">
      <c r="C684" s="1171"/>
      <c r="D684" s="1171"/>
      <c r="E684" s="1171"/>
      <c r="F684" s="1171"/>
      <c r="G684" s="1171"/>
    </row>
    <row r="685" customFormat="false" ht="12.75" hidden="false" customHeight="false" outlineLevel="0" collapsed="false">
      <c r="C685" s="1171"/>
      <c r="D685" s="1171"/>
      <c r="E685" s="1171"/>
      <c r="F685" s="1171"/>
      <c r="G685" s="1171"/>
    </row>
    <row r="686" customFormat="false" ht="12.75" hidden="false" customHeight="false" outlineLevel="0" collapsed="false">
      <c r="C686" s="1171"/>
      <c r="D686" s="1171"/>
      <c r="E686" s="1171"/>
      <c r="F686" s="1171"/>
      <c r="G686" s="1171"/>
    </row>
    <row r="687" customFormat="false" ht="12.75" hidden="false" customHeight="false" outlineLevel="0" collapsed="false">
      <c r="C687" s="1171"/>
      <c r="D687" s="1171"/>
      <c r="E687" s="1171"/>
      <c r="F687" s="1171"/>
      <c r="G687" s="1171"/>
    </row>
    <row r="688" customFormat="false" ht="12.75" hidden="false" customHeight="false" outlineLevel="0" collapsed="false">
      <c r="C688" s="1171"/>
      <c r="D688" s="1171"/>
      <c r="E688" s="1171"/>
      <c r="F688" s="1171"/>
      <c r="G688" s="1171"/>
    </row>
    <row r="689" customFormat="false" ht="12.75" hidden="false" customHeight="false" outlineLevel="0" collapsed="false">
      <c r="C689" s="1171"/>
      <c r="D689" s="1171"/>
      <c r="E689" s="1171"/>
      <c r="F689" s="1171"/>
      <c r="G689" s="1171"/>
    </row>
    <row r="690" customFormat="false" ht="12.75" hidden="false" customHeight="false" outlineLevel="0" collapsed="false">
      <c r="C690" s="1171"/>
      <c r="D690" s="1171"/>
      <c r="E690" s="1171"/>
      <c r="F690" s="1171"/>
      <c r="G690" s="1171"/>
    </row>
    <row r="691" customFormat="false" ht="12.75" hidden="false" customHeight="false" outlineLevel="0" collapsed="false">
      <c r="C691" s="1171"/>
      <c r="D691" s="1171"/>
      <c r="E691" s="1171"/>
      <c r="F691" s="1171"/>
      <c r="G691" s="1171"/>
    </row>
    <row r="692" customFormat="false" ht="12.75" hidden="false" customHeight="false" outlineLevel="0" collapsed="false">
      <c r="C692" s="1171"/>
      <c r="D692" s="1171"/>
      <c r="E692" s="1171"/>
      <c r="F692" s="1171"/>
      <c r="G692" s="1171"/>
    </row>
    <row r="693" customFormat="false" ht="12.75" hidden="false" customHeight="false" outlineLevel="0" collapsed="false">
      <c r="C693" s="1171"/>
      <c r="D693" s="1171"/>
      <c r="E693" s="1171"/>
      <c r="F693" s="1171"/>
      <c r="G693" s="1171"/>
    </row>
    <row r="694" customFormat="false" ht="12.75" hidden="false" customHeight="false" outlineLevel="0" collapsed="false">
      <c r="C694" s="1171"/>
      <c r="D694" s="1171"/>
      <c r="E694" s="1171"/>
      <c r="F694" s="1171"/>
      <c r="G694" s="1171"/>
    </row>
    <row r="695" customFormat="false" ht="12.75" hidden="false" customHeight="false" outlineLevel="0" collapsed="false">
      <c r="C695" s="1171"/>
      <c r="D695" s="1171"/>
      <c r="E695" s="1171"/>
      <c r="F695" s="1171"/>
      <c r="G695" s="1171"/>
    </row>
    <row r="696" customFormat="false" ht="12.75" hidden="false" customHeight="false" outlineLevel="0" collapsed="false">
      <c r="C696" s="1171"/>
      <c r="D696" s="1171"/>
      <c r="E696" s="1171"/>
      <c r="F696" s="1171"/>
      <c r="G696" s="1171"/>
    </row>
    <row r="697" customFormat="false" ht="12.75" hidden="false" customHeight="false" outlineLevel="0" collapsed="false">
      <c r="C697" s="1171"/>
      <c r="D697" s="1171"/>
      <c r="E697" s="1171"/>
      <c r="F697" s="1171"/>
      <c r="G697" s="1171"/>
    </row>
    <row r="698" customFormat="false" ht="12.75" hidden="false" customHeight="false" outlineLevel="0" collapsed="false">
      <c r="C698" s="1171"/>
      <c r="D698" s="1171"/>
      <c r="E698" s="1171"/>
      <c r="F698" s="1171"/>
      <c r="G698" s="1171"/>
    </row>
    <row r="699" customFormat="false" ht="12.75" hidden="false" customHeight="false" outlineLevel="0" collapsed="false">
      <c r="C699" s="1171"/>
      <c r="D699" s="1171"/>
      <c r="E699" s="1171"/>
      <c r="F699" s="1171"/>
      <c r="G699" s="1171"/>
    </row>
    <row r="700" customFormat="false" ht="12.75" hidden="false" customHeight="false" outlineLevel="0" collapsed="false">
      <c r="C700" s="1171"/>
      <c r="D700" s="1171"/>
      <c r="E700" s="1171"/>
      <c r="F700" s="1171"/>
      <c r="G700" s="1171"/>
    </row>
    <row r="701" customFormat="false" ht="12.75" hidden="false" customHeight="false" outlineLevel="0" collapsed="false">
      <c r="C701" s="1171"/>
      <c r="D701" s="1171"/>
      <c r="E701" s="1171"/>
      <c r="F701" s="1171"/>
      <c r="G701" s="1171"/>
    </row>
    <row r="702" customFormat="false" ht="12.75" hidden="false" customHeight="false" outlineLevel="0" collapsed="false">
      <c r="C702" s="1171"/>
      <c r="D702" s="1171"/>
      <c r="E702" s="1171"/>
      <c r="F702" s="1171"/>
      <c r="G702" s="1171"/>
    </row>
    <row r="703" customFormat="false" ht="12.75" hidden="false" customHeight="false" outlineLevel="0" collapsed="false">
      <c r="C703" s="1171"/>
      <c r="D703" s="1171"/>
      <c r="E703" s="1171"/>
      <c r="F703" s="1171"/>
      <c r="G703" s="1171"/>
    </row>
    <row r="704" customFormat="false" ht="12.75" hidden="false" customHeight="false" outlineLevel="0" collapsed="false">
      <c r="C704" s="1171"/>
      <c r="D704" s="1171"/>
      <c r="E704" s="1171"/>
      <c r="F704" s="1171"/>
      <c r="G704" s="1171"/>
    </row>
    <row r="705" customFormat="false" ht="12.75" hidden="false" customHeight="false" outlineLevel="0" collapsed="false">
      <c r="C705" s="1171"/>
      <c r="D705" s="1171"/>
      <c r="E705" s="1171"/>
      <c r="F705" s="1171"/>
      <c r="G705" s="1171"/>
    </row>
    <row r="706" customFormat="false" ht="12.75" hidden="false" customHeight="false" outlineLevel="0" collapsed="false">
      <c r="C706" s="1171"/>
      <c r="D706" s="1171"/>
      <c r="E706" s="1171"/>
      <c r="F706" s="1171"/>
      <c r="G706" s="1171"/>
    </row>
    <row r="707" customFormat="false" ht="12.75" hidden="false" customHeight="false" outlineLevel="0" collapsed="false">
      <c r="C707" s="1171"/>
      <c r="D707" s="1171"/>
      <c r="E707" s="1171"/>
      <c r="F707" s="1171"/>
      <c r="G707" s="1171"/>
    </row>
    <row r="708" customFormat="false" ht="12.75" hidden="false" customHeight="false" outlineLevel="0" collapsed="false">
      <c r="C708" s="1171"/>
      <c r="D708" s="1171"/>
      <c r="E708" s="1171"/>
      <c r="F708" s="1171"/>
      <c r="G708" s="1171"/>
    </row>
    <row r="709" customFormat="false" ht="12.75" hidden="false" customHeight="false" outlineLevel="0" collapsed="false">
      <c r="C709" s="1171"/>
      <c r="D709" s="1171"/>
      <c r="E709" s="1171"/>
      <c r="F709" s="1171"/>
      <c r="G709" s="1171"/>
    </row>
    <row r="710" customFormat="false" ht="12.75" hidden="false" customHeight="false" outlineLevel="0" collapsed="false">
      <c r="C710" s="1171"/>
      <c r="D710" s="1171"/>
      <c r="E710" s="1171"/>
      <c r="F710" s="1171"/>
      <c r="G710" s="1171"/>
    </row>
    <row r="711" customFormat="false" ht="12.75" hidden="false" customHeight="false" outlineLevel="0" collapsed="false">
      <c r="C711" s="1171"/>
      <c r="D711" s="1171"/>
      <c r="E711" s="1171"/>
      <c r="F711" s="1171"/>
      <c r="G711" s="1171"/>
    </row>
    <row r="712" customFormat="false" ht="12.75" hidden="false" customHeight="false" outlineLevel="0" collapsed="false">
      <c r="C712" s="1171"/>
      <c r="D712" s="1171"/>
      <c r="E712" s="1171"/>
      <c r="F712" s="1171"/>
      <c r="G712" s="1171"/>
    </row>
    <row r="713" customFormat="false" ht="12.75" hidden="false" customHeight="false" outlineLevel="0" collapsed="false">
      <c r="C713" s="1171"/>
      <c r="D713" s="1171"/>
      <c r="E713" s="1171"/>
      <c r="F713" s="1171"/>
      <c r="G713" s="1171"/>
    </row>
    <row r="714" customFormat="false" ht="12.75" hidden="false" customHeight="false" outlineLevel="0" collapsed="false">
      <c r="C714" s="1171"/>
      <c r="D714" s="1171"/>
      <c r="E714" s="1171"/>
      <c r="F714" s="1171"/>
      <c r="G714" s="1171"/>
    </row>
    <row r="715" customFormat="false" ht="12.75" hidden="false" customHeight="false" outlineLevel="0" collapsed="false">
      <c r="C715" s="1171"/>
      <c r="D715" s="1171"/>
      <c r="E715" s="1171"/>
      <c r="F715" s="1171"/>
      <c r="G715" s="1171"/>
    </row>
    <row r="716" customFormat="false" ht="12.75" hidden="false" customHeight="false" outlineLevel="0" collapsed="false">
      <c r="C716" s="1171"/>
      <c r="D716" s="1171"/>
      <c r="E716" s="1171"/>
      <c r="F716" s="1171"/>
      <c r="G716" s="1171"/>
    </row>
    <row r="717" customFormat="false" ht="12.75" hidden="false" customHeight="false" outlineLevel="0" collapsed="false">
      <c r="C717" s="1171"/>
      <c r="D717" s="1171"/>
      <c r="E717" s="1171"/>
      <c r="F717" s="1171"/>
      <c r="G717" s="1171"/>
    </row>
    <row r="718" customFormat="false" ht="12.75" hidden="false" customHeight="false" outlineLevel="0" collapsed="false">
      <c r="C718" s="1171"/>
      <c r="D718" s="1171"/>
      <c r="E718" s="1171"/>
      <c r="F718" s="1171"/>
      <c r="G718" s="1171"/>
    </row>
    <row r="719" customFormat="false" ht="12.75" hidden="false" customHeight="false" outlineLevel="0" collapsed="false">
      <c r="C719" s="1171"/>
      <c r="D719" s="1171"/>
      <c r="E719" s="1171"/>
      <c r="F719" s="1171"/>
      <c r="G719" s="1171"/>
    </row>
    <row r="720" customFormat="false" ht="12.75" hidden="false" customHeight="false" outlineLevel="0" collapsed="false">
      <c r="C720" s="1171"/>
      <c r="D720" s="1171"/>
      <c r="E720" s="1171"/>
      <c r="F720" s="1171"/>
      <c r="G720" s="1171"/>
    </row>
    <row r="721" customFormat="false" ht="12.75" hidden="false" customHeight="false" outlineLevel="0" collapsed="false">
      <c r="C721" s="1171"/>
      <c r="D721" s="1171"/>
      <c r="E721" s="1171"/>
      <c r="F721" s="1171"/>
      <c r="G721" s="1171"/>
    </row>
    <row r="722" customFormat="false" ht="12.75" hidden="false" customHeight="false" outlineLevel="0" collapsed="false">
      <c r="C722" s="1171"/>
      <c r="D722" s="1171"/>
      <c r="E722" s="1171"/>
      <c r="F722" s="1171"/>
      <c r="G722" s="1171"/>
    </row>
    <row r="723" customFormat="false" ht="12.75" hidden="false" customHeight="false" outlineLevel="0" collapsed="false">
      <c r="C723" s="1171"/>
      <c r="D723" s="1171"/>
      <c r="E723" s="1171"/>
      <c r="F723" s="1171"/>
      <c r="G723" s="1171"/>
    </row>
    <row r="724" customFormat="false" ht="12.75" hidden="false" customHeight="false" outlineLevel="0" collapsed="false">
      <c r="C724" s="1171"/>
      <c r="D724" s="1171"/>
      <c r="E724" s="1171"/>
      <c r="F724" s="1171"/>
      <c r="G724" s="1171"/>
    </row>
    <row r="725" customFormat="false" ht="12.75" hidden="false" customHeight="false" outlineLevel="0" collapsed="false">
      <c r="C725" s="1171"/>
      <c r="D725" s="1171"/>
      <c r="E725" s="1171"/>
      <c r="F725" s="1171"/>
      <c r="G725" s="1171"/>
    </row>
    <row r="726" customFormat="false" ht="12.75" hidden="false" customHeight="false" outlineLevel="0" collapsed="false">
      <c r="C726" s="1171"/>
      <c r="D726" s="1171"/>
      <c r="E726" s="1171"/>
      <c r="F726" s="1171"/>
      <c r="G726" s="1171"/>
    </row>
    <row r="727" customFormat="false" ht="12.75" hidden="false" customHeight="false" outlineLevel="0" collapsed="false">
      <c r="C727" s="1171"/>
      <c r="D727" s="1171"/>
      <c r="E727" s="1171"/>
      <c r="F727" s="1171"/>
      <c r="G727" s="1171"/>
    </row>
    <row r="728" customFormat="false" ht="12.75" hidden="false" customHeight="false" outlineLevel="0" collapsed="false">
      <c r="C728" s="1171"/>
      <c r="D728" s="1171"/>
      <c r="E728" s="1171"/>
      <c r="F728" s="1171"/>
      <c r="G728" s="1171"/>
    </row>
    <row r="729" customFormat="false" ht="12.75" hidden="false" customHeight="false" outlineLevel="0" collapsed="false">
      <c r="C729" s="1171"/>
      <c r="D729" s="1171"/>
      <c r="E729" s="1171"/>
      <c r="F729" s="1171"/>
      <c r="G729" s="1171"/>
    </row>
    <row r="730" customFormat="false" ht="12.75" hidden="false" customHeight="false" outlineLevel="0" collapsed="false">
      <c r="C730" s="1171"/>
      <c r="D730" s="1171"/>
      <c r="E730" s="1171"/>
      <c r="F730" s="1171"/>
      <c r="G730" s="1171"/>
    </row>
    <row r="731" customFormat="false" ht="12.75" hidden="false" customHeight="false" outlineLevel="0" collapsed="false">
      <c r="C731" s="1171"/>
      <c r="D731" s="1171"/>
      <c r="E731" s="1171"/>
      <c r="F731" s="1171"/>
      <c r="G731" s="1171"/>
    </row>
    <row r="732" customFormat="false" ht="12.75" hidden="false" customHeight="false" outlineLevel="0" collapsed="false">
      <c r="C732" s="1171"/>
      <c r="D732" s="1171"/>
      <c r="E732" s="1171"/>
      <c r="F732" s="1171"/>
      <c r="G732" s="1171"/>
    </row>
    <row r="733" customFormat="false" ht="12.75" hidden="false" customHeight="false" outlineLevel="0" collapsed="false">
      <c r="C733" s="1171"/>
      <c r="D733" s="1171"/>
      <c r="E733" s="1171"/>
      <c r="F733" s="1171"/>
      <c r="G733" s="1171"/>
    </row>
    <row r="734" customFormat="false" ht="12.75" hidden="false" customHeight="false" outlineLevel="0" collapsed="false">
      <c r="C734" s="1171"/>
      <c r="D734" s="1171"/>
      <c r="E734" s="1171"/>
      <c r="F734" s="1171"/>
      <c r="G734" s="1171"/>
    </row>
    <row r="735" customFormat="false" ht="12.75" hidden="false" customHeight="false" outlineLevel="0" collapsed="false">
      <c r="C735" s="1171"/>
      <c r="D735" s="1171"/>
      <c r="E735" s="1171"/>
      <c r="F735" s="1171"/>
      <c r="G735" s="1171"/>
    </row>
    <row r="736" customFormat="false" ht="12.75" hidden="false" customHeight="false" outlineLevel="0" collapsed="false">
      <c r="C736" s="1171"/>
      <c r="D736" s="1171"/>
      <c r="E736" s="1171"/>
      <c r="F736" s="1171"/>
      <c r="G736" s="1171"/>
    </row>
    <row r="737" customFormat="false" ht="12.75" hidden="false" customHeight="false" outlineLevel="0" collapsed="false">
      <c r="C737" s="1171"/>
      <c r="D737" s="1171"/>
      <c r="E737" s="1171"/>
      <c r="F737" s="1171"/>
      <c r="G737" s="1171"/>
    </row>
    <row r="738" customFormat="false" ht="12.75" hidden="false" customHeight="false" outlineLevel="0" collapsed="false">
      <c r="C738" s="1171"/>
      <c r="D738" s="1171"/>
      <c r="E738" s="1171"/>
      <c r="F738" s="1171"/>
      <c r="G738" s="1171"/>
    </row>
    <row r="739" customFormat="false" ht="12.75" hidden="false" customHeight="false" outlineLevel="0" collapsed="false">
      <c r="C739" s="1171"/>
      <c r="D739" s="1171"/>
      <c r="E739" s="1171"/>
      <c r="F739" s="1171"/>
      <c r="G739" s="1171"/>
    </row>
    <row r="740" customFormat="false" ht="12.75" hidden="false" customHeight="false" outlineLevel="0" collapsed="false">
      <c r="C740" s="1171"/>
      <c r="D740" s="1171"/>
      <c r="E740" s="1171"/>
      <c r="F740" s="1171"/>
      <c r="G740" s="1171"/>
    </row>
    <row r="741" customFormat="false" ht="12.75" hidden="false" customHeight="false" outlineLevel="0" collapsed="false">
      <c r="C741" s="1171"/>
      <c r="D741" s="1171"/>
      <c r="E741" s="1171"/>
      <c r="F741" s="1171"/>
      <c r="G741" s="1171"/>
    </row>
    <row r="742" customFormat="false" ht="12.75" hidden="false" customHeight="false" outlineLevel="0" collapsed="false">
      <c r="C742" s="1171"/>
      <c r="D742" s="1171"/>
      <c r="E742" s="1171"/>
      <c r="F742" s="1171"/>
      <c r="G742" s="1171"/>
    </row>
    <row r="743" customFormat="false" ht="12.75" hidden="false" customHeight="false" outlineLevel="0" collapsed="false">
      <c r="C743" s="1171"/>
      <c r="D743" s="1171"/>
      <c r="E743" s="1171"/>
      <c r="F743" s="1171"/>
      <c r="G743" s="1171"/>
    </row>
    <row r="744" customFormat="false" ht="12.75" hidden="false" customHeight="false" outlineLevel="0" collapsed="false">
      <c r="C744" s="1171"/>
      <c r="D744" s="1171"/>
      <c r="E744" s="1171"/>
      <c r="F744" s="1171"/>
      <c r="G744" s="1171"/>
    </row>
    <row r="745" customFormat="false" ht="12.75" hidden="false" customHeight="false" outlineLevel="0" collapsed="false">
      <c r="C745" s="1171"/>
      <c r="D745" s="1171"/>
      <c r="E745" s="1171"/>
      <c r="F745" s="1171"/>
      <c r="G745" s="1171"/>
    </row>
    <row r="746" customFormat="false" ht="12.75" hidden="false" customHeight="false" outlineLevel="0" collapsed="false">
      <c r="C746" s="1171"/>
      <c r="D746" s="1171"/>
      <c r="E746" s="1171"/>
      <c r="F746" s="1171"/>
      <c r="G746" s="1171"/>
    </row>
    <row r="747" customFormat="false" ht="12.75" hidden="false" customHeight="false" outlineLevel="0" collapsed="false">
      <c r="C747" s="1171"/>
      <c r="D747" s="1171"/>
      <c r="E747" s="1171"/>
      <c r="F747" s="1171"/>
      <c r="G747" s="1171"/>
    </row>
    <row r="748" customFormat="false" ht="12.75" hidden="false" customHeight="false" outlineLevel="0" collapsed="false">
      <c r="C748" s="1171"/>
      <c r="D748" s="1171"/>
      <c r="E748" s="1171"/>
      <c r="F748" s="1171"/>
      <c r="G748" s="1171"/>
    </row>
    <row r="749" customFormat="false" ht="12.75" hidden="false" customHeight="false" outlineLevel="0" collapsed="false">
      <c r="C749" s="1171"/>
      <c r="D749" s="1171"/>
      <c r="E749" s="1171"/>
      <c r="F749" s="1171"/>
      <c r="G749" s="1171"/>
    </row>
    <row r="750" customFormat="false" ht="12.75" hidden="false" customHeight="false" outlineLevel="0" collapsed="false">
      <c r="C750" s="1171"/>
      <c r="D750" s="1171"/>
      <c r="E750" s="1171"/>
      <c r="F750" s="1171"/>
      <c r="G750" s="1171"/>
    </row>
    <row r="751" customFormat="false" ht="12.75" hidden="false" customHeight="false" outlineLevel="0" collapsed="false">
      <c r="C751" s="1171"/>
      <c r="D751" s="1171"/>
      <c r="E751" s="1171"/>
      <c r="F751" s="1171"/>
      <c r="G751" s="1171"/>
    </row>
    <row r="752" customFormat="false" ht="12.75" hidden="false" customHeight="false" outlineLevel="0" collapsed="false">
      <c r="C752" s="1171"/>
      <c r="D752" s="1171"/>
      <c r="E752" s="1171"/>
      <c r="F752" s="1171"/>
      <c r="G752" s="1171"/>
    </row>
    <row r="753" customFormat="false" ht="12.75" hidden="false" customHeight="false" outlineLevel="0" collapsed="false">
      <c r="C753" s="1171"/>
      <c r="D753" s="1171"/>
      <c r="E753" s="1171"/>
      <c r="F753" s="1171"/>
      <c r="G753" s="1171"/>
    </row>
    <row r="754" customFormat="false" ht="12.75" hidden="false" customHeight="false" outlineLevel="0" collapsed="false">
      <c r="C754" s="1171"/>
      <c r="D754" s="1171"/>
      <c r="E754" s="1171"/>
      <c r="F754" s="1171"/>
      <c r="G754" s="1171"/>
    </row>
    <row r="755" customFormat="false" ht="12.75" hidden="false" customHeight="false" outlineLevel="0" collapsed="false">
      <c r="C755" s="1171"/>
      <c r="D755" s="1171"/>
      <c r="E755" s="1171"/>
      <c r="F755" s="1171"/>
      <c r="G755" s="1171"/>
    </row>
    <row r="756" customFormat="false" ht="12.75" hidden="false" customHeight="false" outlineLevel="0" collapsed="false">
      <c r="C756" s="1171"/>
      <c r="D756" s="1171"/>
      <c r="E756" s="1171"/>
      <c r="F756" s="1171"/>
      <c r="G756" s="1171"/>
    </row>
    <row r="757" customFormat="false" ht="12.75" hidden="false" customHeight="false" outlineLevel="0" collapsed="false">
      <c r="C757" s="1171"/>
      <c r="D757" s="1171"/>
      <c r="E757" s="1171"/>
      <c r="F757" s="1171"/>
      <c r="G757" s="1171"/>
    </row>
    <row r="758" customFormat="false" ht="12.75" hidden="false" customHeight="false" outlineLevel="0" collapsed="false">
      <c r="C758" s="1171"/>
      <c r="D758" s="1171"/>
      <c r="E758" s="1171"/>
      <c r="F758" s="1171"/>
      <c r="G758" s="1171"/>
    </row>
    <row r="759" customFormat="false" ht="12.75" hidden="false" customHeight="false" outlineLevel="0" collapsed="false">
      <c r="C759" s="1171"/>
      <c r="D759" s="1171"/>
      <c r="E759" s="1171"/>
      <c r="F759" s="1171"/>
      <c r="G759" s="1171"/>
    </row>
    <row r="760" customFormat="false" ht="12.75" hidden="false" customHeight="false" outlineLevel="0" collapsed="false">
      <c r="C760" s="1171"/>
      <c r="D760" s="1171"/>
      <c r="E760" s="1171"/>
      <c r="F760" s="1171"/>
      <c r="G760" s="1171"/>
    </row>
    <row r="761" customFormat="false" ht="12.75" hidden="false" customHeight="false" outlineLevel="0" collapsed="false">
      <c r="C761" s="1171"/>
      <c r="D761" s="1171"/>
      <c r="E761" s="1171"/>
      <c r="F761" s="1171"/>
      <c r="G761" s="1171"/>
    </row>
    <row r="762" customFormat="false" ht="12.75" hidden="false" customHeight="false" outlineLevel="0" collapsed="false">
      <c r="C762" s="1171"/>
      <c r="D762" s="1171"/>
      <c r="E762" s="1171"/>
      <c r="F762" s="1171"/>
      <c r="G762" s="1171"/>
    </row>
    <row r="763" customFormat="false" ht="12.75" hidden="false" customHeight="false" outlineLevel="0" collapsed="false">
      <c r="C763" s="1171"/>
      <c r="D763" s="1171"/>
      <c r="E763" s="1171"/>
      <c r="F763" s="1171"/>
      <c r="G763" s="1171"/>
    </row>
    <row r="764" customFormat="false" ht="12.75" hidden="false" customHeight="false" outlineLevel="0" collapsed="false">
      <c r="C764" s="1171"/>
      <c r="D764" s="1171"/>
      <c r="E764" s="1171"/>
      <c r="F764" s="1171"/>
      <c r="G764" s="1171"/>
    </row>
    <row r="765" customFormat="false" ht="12.75" hidden="false" customHeight="false" outlineLevel="0" collapsed="false">
      <c r="C765" s="1171"/>
      <c r="D765" s="1171"/>
      <c r="E765" s="1171"/>
      <c r="F765" s="1171"/>
      <c r="G765" s="1171"/>
    </row>
    <row r="766" customFormat="false" ht="12.75" hidden="false" customHeight="false" outlineLevel="0" collapsed="false">
      <c r="C766" s="1171"/>
      <c r="D766" s="1171"/>
      <c r="E766" s="1171"/>
      <c r="F766" s="1171"/>
      <c r="G766" s="1171"/>
    </row>
    <row r="767" customFormat="false" ht="12.75" hidden="false" customHeight="false" outlineLevel="0" collapsed="false">
      <c r="C767" s="1171"/>
      <c r="D767" s="1171"/>
      <c r="E767" s="1171"/>
      <c r="F767" s="1171"/>
      <c r="G767" s="1171"/>
    </row>
    <row r="768" customFormat="false" ht="12.75" hidden="false" customHeight="false" outlineLevel="0" collapsed="false">
      <c r="C768" s="1171"/>
      <c r="D768" s="1171"/>
      <c r="E768" s="1171"/>
      <c r="F768" s="1171"/>
      <c r="G768" s="1171"/>
    </row>
    <row r="769" customFormat="false" ht="12.75" hidden="false" customHeight="false" outlineLevel="0" collapsed="false">
      <c r="C769" s="1171"/>
      <c r="D769" s="1171"/>
      <c r="E769" s="1171"/>
      <c r="F769" s="1171"/>
      <c r="G769" s="1171"/>
    </row>
    <row r="770" customFormat="false" ht="12.75" hidden="false" customHeight="false" outlineLevel="0" collapsed="false">
      <c r="C770" s="1171"/>
      <c r="D770" s="1171"/>
      <c r="E770" s="1171"/>
      <c r="F770" s="1171"/>
      <c r="G770" s="1171"/>
    </row>
    <row r="771" customFormat="false" ht="12.75" hidden="false" customHeight="false" outlineLevel="0" collapsed="false">
      <c r="C771" s="1171"/>
      <c r="D771" s="1171"/>
      <c r="E771" s="1171"/>
      <c r="F771" s="1171"/>
      <c r="G771" s="1171"/>
    </row>
    <row r="772" customFormat="false" ht="12.75" hidden="false" customHeight="false" outlineLevel="0" collapsed="false">
      <c r="C772" s="1171"/>
      <c r="D772" s="1171"/>
      <c r="E772" s="1171"/>
      <c r="F772" s="1171"/>
      <c r="G772" s="1171"/>
    </row>
    <row r="773" customFormat="false" ht="12.75" hidden="false" customHeight="false" outlineLevel="0" collapsed="false">
      <c r="C773" s="1171"/>
      <c r="D773" s="1171"/>
      <c r="E773" s="1171"/>
      <c r="F773" s="1171"/>
      <c r="G773" s="1171"/>
    </row>
    <row r="774" customFormat="false" ht="12.75" hidden="false" customHeight="false" outlineLevel="0" collapsed="false">
      <c r="C774" s="1171"/>
      <c r="D774" s="1171"/>
      <c r="E774" s="1171"/>
      <c r="F774" s="1171"/>
      <c r="G774" s="1171"/>
    </row>
    <row r="775" customFormat="false" ht="12.75" hidden="false" customHeight="false" outlineLevel="0" collapsed="false">
      <c r="C775" s="1171"/>
      <c r="D775" s="1171"/>
      <c r="E775" s="1171"/>
      <c r="F775" s="1171"/>
      <c r="G775" s="1171"/>
    </row>
    <row r="776" customFormat="false" ht="12.75" hidden="false" customHeight="false" outlineLevel="0" collapsed="false">
      <c r="C776" s="1171"/>
      <c r="D776" s="1171"/>
      <c r="E776" s="1171"/>
      <c r="F776" s="1171"/>
      <c r="G776" s="1171"/>
    </row>
    <row r="777" customFormat="false" ht="12.75" hidden="false" customHeight="false" outlineLevel="0" collapsed="false">
      <c r="C777" s="1171"/>
      <c r="D777" s="1171"/>
      <c r="E777" s="1171"/>
      <c r="F777" s="1171"/>
      <c r="G777" s="1171"/>
    </row>
    <row r="778" customFormat="false" ht="12.75" hidden="false" customHeight="false" outlineLevel="0" collapsed="false">
      <c r="C778" s="1171"/>
      <c r="D778" s="1171"/>
      <c r="E778" s="1171"/>
      <c r="F778" s="1171"/>
      <c r="G778" s="1171"/>
    </row>
    <row r="779" customFormat="false" ht="12.75" hidden="false" customHeight="false" outlineLevel="0" collapsed="false">
      <c r="C779" s="1171"/>
      <c r="D779" s="1171"/>
      <c r="E779" s="1171"/>
      <c r="F779" s="1171"/>
      <c r="G779" s="1171"/>
    </row>
    <row r="780" customFormat="false" ht="12.75" hidden="false" customHeight="false" outlineLevel="0" collapsed="false">
      <c r="C780" s="1171"/>
      <c r="D780" s="1171"/>
      <c r="E780" s="1171"/>
      <c r="F780" s="1171"/>
      <c r="G780" s="1171"/>
    </row>
    <row r="781" customFormat="false" ht="12.75" hidden="false" customHeight="false" outlineLevel="0" collapsed="false">
      <c r="C781" s="1171"/>
      <c r="D781" s="1171"/>
      <c r="E781" s="1171"/>
      <c r="F781" s="1171"/>
      <c r="G781" s="1171"/>
    </row>
    <row r="782" customFormat="false" ht="12.75" hidden="false" customHeight="false" outlineLevel="0" collapsed="false">
      <c r="C782" s="1171"/>
      <c r="D782" s="1171"/>
      <c r="E782" s="1171"/>
      <c r="F782" s="1171"/>
      <c r="G782" s="1171"/>
    </row>
    <row r="783" customFormat="false" ht="12.75" hidden="false" customHeight="false" outlineLevel="0" collapsed="false">
      <c r="C783" s="1171"/>
      <c r="D783" s="1171"/>
      <c r="E783" s="1171"/>
      <c r="F783" s="1171"/>
      <c r="G783" s="1171"/>
    </row>
    <row r="784" customFormat="false" ht="12.75" hidden="false" customHeight="false" outlineLevel="0" collapsed="false">
      <c r="C784" s="1171"/>
      <c r="D784" s="1171"/>
      <c r="E784" s="1171"/>
      <c r="F784" s="1171"/>
      <c r="G784" s="1171"/>
    </row>
    <row r="785" customFormat="false" ht="12.75" hidden="false" customHeight="false" outlineLevel="0" collapsed="false">
      <c r="C785" s="1171"/>
      <c r="D785" s="1171"/>
      <c r="E785" s="1171"/>
      <c r="F785" s="1171"/>
      <c r="G785" s="1171"/>
    </row>
    <row r="786" customFormat="false" ht="12.75" hidden="false" customHeight="false" outlineLevel="0" collapsed="false">
      <c r="C786" s="1171"/>
      <c r="D786" s="1171"/>
      <c r="E786" s="1171"/>
      <c r="F786" s="1171"/>
      <c r="G786" s="1171"/>
    </row>
    <row r="787" customFormat="false" ht="12.75" hidden="false" customHeight="false" outlineLevel="0" collapsed="false">
      <c r="C787" s="1171"/>
      <c r="D787" s="1171"/>
      <c r="E787" s="1171"/>
      <c r="F787" s="1171"/>
      <c r="G787" s="1171"/>
    </row>
    <row r="788" customFormat="false" ht="12.75" hidden="false" customHeight="false" outlineLevel="0" collapsed="false">
      <c r="C788" s="1171"/>
      <c r="D788" s="1171"/>
      <c r="E788" s="1171"/>
      <c r="F788" s="1171"/>
      <c r="G788" s="1171"/>
    </row>
    <row r="789" customFormat="false" ht="12.75" hidden="false" customHeight="false" outlineLevel="0" collapsed="false">
      <c r="C789" s="1171"/>
      <c r="D789" s="1171"/>
      <c r="E789" s="1171"/>
      <c r="F789" s="1171"/>
      <c r="G789" s="1171"/>
    </row>
    <row r="790" customFormat="false" ht="12.75" hidden="false" customHeight="false" outlineLevel="0" collapsed="false">
      <c r="C790" s="1171"/>
      <c r="D790" s="1171"/>
      <c r="E790" s="1171"/>
      <c r="F790" s="1171"/>
      <c r="G790" s="1171"/>
    </row>
    <row r="791" customFormat="false" ht="12.75" hidden="false" customHeight="false" outlineLevel="0" collapsed="false">
      <c r="C791" s="1171"/>
      <c r="D791" s="1171"/>
      <c r="E791" s="1171"/>
      <c r="F791" s="1171"/>
      <c r="G791" s="1171"/>
    </row>
    <row r="792" customFormat="false" ht="12.75" hidden="false" customHeight="false" outlineLevel="0" collapsed="false">
      <c r="C792" s="1171"/>
      <c r="D792" s="1171"/>
      <c r="E792" s="1171"/>
      <c r="F792" s="1171"/>
      <c r="G792" s="1171"/>
    </row>
    <row r="793" customFormat="false" ht="12.75" hidden="false" customHeight="false" outlineLevel="0" collapsed="false">
      <c r="C793" s="1171"/>
      <c r="D793" s="1171"/>
      <c r="E793" s="1171"/>
      <c r="F793" s="1171"/>
      <c r="G793" s="1171"/>
    </row>
    <row r="794" customFormat="false" ht="12.75" hidden="false" customHeight="false" outlineLevel="0" collapsed="false">
      <c r="C794" s="1171"/>
      <c r="D794" s="1171"/>
      <c r="E794" s="1171"/>
      <c r="F794" s="1171"/>
      <c r="G794" s="1171"/>
    </row>
    <row r="795" customFormat="false" ht="12.75" hidden="false" customHeight="false" outlineLevel="0" collapsed="false">
      <c r="C795" s="1171"/>
      <c r="D795" s="1171"/>
      <c r="E795" s="1171"/>
      <c r="F795" s="1171"/>
      <c r="G795" s="1171"/>
    </row>
    <row r="796" customFormat="false" ht="12.75" hidden="false" customHeight="false" outlineLevel="0" collapsed="false">
      <c r="C796" s="1171"/>
      <c r="D796" s="1171"/>
      <c r="E796" s="1171"/>
      <c r="F796" s="1171"/>
      <c r="G796" s="1171"/>
    </row>
    <row r="797" customFormat="false" ht="12.75" hidden="false" customHeight="false" outlineLevel="0" collapsed="false">
      <c r="C797" s="1171"/>
      <c r="D797" s="1171"/>
      <c r="E797" s="1171"/>
      <c r="F797" s="1171"/>
      <c r="G797" s="1171"/>
    </row>
    <row r="798" customFormat="false" ht="12.75" hidden="false" customHeight="false" outlineLevel="0" collapsed="false">
      <c r="C798" s="1171"/>
      <c r="D798" s="1171"/>
      <c r="E798" s="1171"/>
      <c r="F798" s="1171"/>
      <c r="G798" s="1171"/>
    </row>
    <row r="799" customFormat="false" ht="12.75" hidden="false" customHeight="false" outlineLevel="0" collapsed="false">
      <c r="C799" s="1171"/>
      <c r="D799" s="1171"/>
      <c r="E799" s="1171"/>
      <c r="F799" s="1171"/>
      <c r="G799" s="1171"/>
    </row>
    <row r="800" customFormat="false" ht="12.75" hidden="false" customHeight="false" outlineLevel="0" collapsed="false">
      <c r="C800" s="1171"/>
      <c r="D800" s="1171"/>
      <c r="E800" s="1171"/>
      <c r="F800" s="1171"/>
      <c r="G800" s="1171"/>
    </row>
    <row r="801" customFormat="false" ht="12.75" hidden="false" customHeight="false" outlineLevel="0" collapsed="false">
      <c r="C801" s="1171"/>
      <c r="D801" s="1171"/>
      <c r="E801" s="1171"/>
      <c r="F801" s="1171"/>
      <c r="G801" s="1171"/>
    </row>
    <row r="802" customFormat="false" ht="12.75" hidden="false" customHeight="false" outlineLevel="0" collapsed="false">
      <c r="C802" s="1171"/>
      <c r="D802" s="1171"/>
      <c r="E802" s="1171"/>
      <c r="F802" s="1171"/>
      <c r="G802" s="1171"/>
    </row>
    <row r="803" customFormat="false" ht="12.75" hidden="false" customHeight="false" outlineLevel="0" collapsed="false">
      <c r="C803" s="1171"/>
      <c r="D803" s="1171"/>
      <c r="E803" s="1171"/>
      <c r="F803" s="1171"/>
      <c r="G803" s="1171"/>
    </row>
    <row r="804" customFormat="false" ht="12.75" hidden="false" customHeight="false" outlineLevel="0" collapsed="false">
      <c r="C804" s="1171"/>
      <c r="D804" s="1171"/>
      <c r="E804" s="1171"/>
      <c r="F804" s="1171"/>
      <c r="G804" s="1171"/>
    </row>
    <row r="805" customFormat="false" ht="12.75" hidden="false" customHeight="false" outlineLevel="0" collapsed="false">
      <c r="C805" s="1171"/>
      <c r="D805" s="1171"/>
      <c r="E805" s="1171"/>
      <c r="F805" s="1171"/>
      <c r="G805" s="1171"/>
    </row>
    <row r="806" customFormat="false" ht="12.75" hidden="false" customHeight="false" outlineLevel="0" collapsed="false">
      <c r="C806" s="1171"/>
      <c r="D806" s="1171"/>
      <c r="E806" s="1171"/>
      <c r="F806" s="1171"/>
      <c r="G806" s="1171"/>
    </row>
    <row r="807" customFormat="false" ht="12.75" hidden="false" customHeight="false" outlineLevel="0" collapsed="false">
      <c r="C807" s="1171"/>
      <c r="D807" s="1171"/>
      <c r="E807" s="1171"/>
      <c r="F807" s="1171"/>
      <c r="G807" s="1171"/>
    </row>
    <row r="808" customFormat="false" ht="12.75" hidden="false" customHeight="false" outlineLevel="0" collapsed="false">
      <c r="C808" s="1171"/>
      <c r="D808" s="1171"/>
      <c r="E808" s="1171"/>
      <c r="F808" s="1171"/>
      <c r="G808" s="1171"/>
    </row>
    <row r="809" customFormat="false" ht="12.75" hidden="false" customHeight="false" outlineLevel="0" collapsed="false">
      <c r="C809" s="1171"/>
      <c r="D809" s="1171"/>
      <c r="E809" s="1171"/>
      <c r="F809" s="1171"/>
      <c r="G809" s="1171"/>
    </row>
    <row r="810" customFormat="false" ht="12.75" hidden="false" customHeight="false" outlineLevel="0" collapsed="false">
      <c r="C810" s="1171"/>
      <c r="D810" s="1171"/>
      <c r="E810" s="1171"/>
      <c r="F810" s="1171"/>
      <c r="G810" s="1171"/>
    </row>
    <row r="811" customFormat="false" ht="12.75" hidden="false" customHeight="false" outlineLevel="0" collapsed="false">
      <c r="C811" s="1171"/>
      <c r="D811" s="1171"/>
      <c r="E811" s="1171"/>
      <c r="F811" s="1171"/>
      <c r="G811" s="1171"/>
    </row>
    <row r="812" customFormat="false" ht="12.75" hidden="false" customHeight="false" outlineLevel="0" collapsed="false">
      <c r="C812" s="1171"/>
      <c r="D812" s="1171"/>
      <c r="E812" s="1171"/>
      <c r="F812" s="1171"/>
      <c r="G812" s="1171"/>
    </row>
    <row r="813" customFormat="false" ht="12.75" hidden="false" customHeight="false" outlineLevel="0" collapsed="false">
      <c r="C813" s="1171"/>
      <c r="D813" s="1171"/>
      <c r="E813" s="1171"/>
      <c r="F813" s="1171"/>
      <c r="G813" s="1171"/>
    </row>
    <row r="814" customFormat="false" ht="12.75" hidden="false" customHeight="false" outlineLevel="0" collapsed="false">
      <c r="C814" s="1171"/>
      <c r="D814" s="1171"/>
      <c r="E814" s="1171"/>
      <c r="F814" s="1171"/>
      <c r="G814" s="1171"/>
    </row>
    <row r="815" customFormat="false" ht="12.75" hidden="false" customHeight="false" outlineLevel="0" collapsed="false">
      <c r="C815" s="1171"/>
      <c r="D815" s="1171"/>
      <c r="E815" s="1171"/>
      <c r="F815" s="1171"/>
      <c r="G815" s="1171"/>
    </row>
    <row r="816" customFormat="false" ht="12.75" hidden="false" customHeight="false" outlineLevel="0" collapsed="false">
      <c r="C816" s="1171"/>
      <c r="D816" s="1171"/>
      <c r="E816" s="1171"/>
      <c r="F816" s="1171"/>
      <c r="G816" s="1171"/>
    </row>
    <row r="817" customFormat="false" ht="12.75" hidden="false" customHeight="false" outlineLevel="0" collapsed="false">
      <c r="C817" s="1171"/>
      <c r="D817" s="1171"/>
      <c r="E817" s="1171"/>
      <c r="F817" s="1171"/>
      <c r="G817" s="1171"/>
    </row>
    <row r="818" customFormat="false" ht="12.75" hidden="false" customHeight="false" outlineLevel="0" collapsed="false">
      <c r="C818" s="1171"/>
      <c r="D818" s="1171"/>
      <c r="E818" s="1171"/>
      <c r="F818" s="1171"/>
      <c r="G818" s="1171"/>
    </row>
    <row r="819" customFormat="false" ht="12.75" hidden="false" customHeight="false" outlineLevel="0" collapsed="false">
      <c r="C819" s="1171"/>
      <c r="D819" s="1171"/>
      <c r="E819" s="1171"/>
      <c r="F819" s="1171"/>
      <c r="G819" s="1171"/>
    </row>
    <row r="820" customFormat="false" ht="12.75" hidden="false" customHeight="false" outlineLevel="0" collapsed="false">
      <c r="C820" s="1171"/>
      <c r="D820" s="1171"/>
      <c r="E820" s="1171"/>
      <c r="F820" s="1171"/>
      <c r="G820" s="1171"/>
    </row>
    <row r="821" customFormat="false" ht="12.75" hidden="false" customHeight="false" outlineLevel="0" collapsed="false">
      <c r="C821" s="1171"/>
      <c r="D821" s="1171"/>
      <c r="E821" s="1171"/>
      <c r="F821" s="1171"/>
      <c r="G821" s="1171"/>
    </row>
    <row r="822" customFormat="false" ht="12.75" hidden="false" customHeight="false" outlineLevel="0" collapsed="false">
      <c r="C822" s="1171"/>
      <c r="D822" s="1171"/>
      <c r="E822" s="1171"/>
      <c r="F822" s="1171"/>
      <c r="G822" s="1171"/>
    </row>
    <row r="823" customFormat="false" ht="12.75" hidden="false" customHeight="false" outlineLevel="0" collapsed="false">
      <c r="C823" s="1171"/>
      <c r="D823" s="1171"/>
      <c r="E823" s="1171"/>
      <c r="F823" s="1171"/>
      <c r="G823" s="1171"/>
    </row>
    <row r="824" customFormat="false" ht="12.75" hidden="false" customHeight="false" outlineLevel="0" collapsed="false">
      <c r="C824" s="1171"/>
      <c r="D824" s="1171"/>
      <c r="E824" s="1171"/>
      <c r="F824" s="1171"/>
      <c r="G824" s="1171"/>
    </row>
    <row r="825" customFormat="false" ht="12.75" hidden="false" customHeight="false" outlineLevel="0" collapsed="false">
      <c r="C825" s="1171"/>
      <c r="D825" s="1171"/>
      <c r="E825" s="1171"/>
      <c r="F825" s="1171"/>
      <c r="G825" s="1171"/>
    </row>
    <row r="826" customFormat="false" ht="12.75" hidden="false" customHeight="false" outlineLevel="0" collapsed="false">
      <c r="C826" s="1171"/>
      <c r="D826" s="1171"/>
      <c r="E826" s="1171"/>
      <c r="F826" s="1171"/>
      <c r="G826" s="1171"/>
    </row>
    <row r="827" customFormat="false" ht="12.75" hidden="false" customHeight="false" outlineLevel="0" collapsed="false">
      <c r="C827" s="1171"/>
      <c r="D827" s="1171"/>
      <c r="E827" s="1171"/>
      <c r="F827" s="1171"/>
      <c r="G827" s="1171"/>
    </row>
    <row r="828" customFormat="false" ht="12.75" hidden="false" customHeight="false" outlineLevel="0" collapsed="false">
      <c r="C828" s="1171"/>
      <c r="D828" s="1171"/>
      <c r="E828" s="1171"/>
      <c r="F828" s="1171"/>
      <c r="G828" s="1171"/>
    </row>
    <row r="829" customFormat="false" ht="12.75" hidden="false" customHeight="false" outlineLevel="0" collapsed="false">
      <c r="C829" s="1171"/>
      <c r="D829" s="1171"/>
      <c r="E829" s="1171"/>
      <c r="F829" s="1171"/>
      <c r="G829" s="1171"/>
    </row>
    <row r="830" customFormat="false" ht="12.75" hidden="false" customHeight="false" outlineLevel="0" collapsed="false">
      <c r="C830" s="1171"/>
      <c r="D830" s="1171"/>
      <c r="E830" s="1171"/>
      <c r="F830" s="1171"/>
      <c r="G830" s="1171"/>
    </row>
    <row r="831" customFormat="false" ht="12.75" hidden="false" customHeight="false" outlineLevel="0" collapsed="false">
      <c r="C831" s="1171"/>
      <c r="D831" s="1171"/>
      <c r="E831" s="1171"/>
      <c r="F831" s="1171"/>
      <c r="G831" s="1171"/>
    </row>
    <row r="832" customFormat="false" ht="12.75" hidden="false" customHeight="false" outlineLevel="0" collapsed="false">
      <c r="C832" s="1171"/>
      <c r="D832" s="1171"/>
      <c r="E832" s="1171"/>
      <c r="F832" s="1171"/>
      <c r="G832" s="1171"/>
    </row>
    <row r="833" customFormat="false" ht="12.75" hidden="false" customHeight="false" outlineLevel="0" collapsed="false">
      <c r="C833" s="1171"/>
      <c r="D833" s="1171"/>
      <c r="E833" s="1171"/>
      <c r="F833" s="1171"/>
      <c r="G833" s="1171"/>
    </row>
    <row r="834" customFormat="false" ht="12.75" hidden="false" customHeight="false" outlineLevel="0" collapsed="false">
      <c r="C834" s="1171"/>
      <c r="D834" s="1171"/>
      <c r="E834" s="1171"/>
      <c r="F834" s="1171"/>
      <c r="G834" s="1171"/>
    </row>
    <row r="835" customFormat="false" ht="12.75" hidden="false" customHeight="false" outlineLevel="0" collapsed="false">
      <c r="C835" s="1171"/>
      <c r="D835" s="1171"/>
      <c r="E835" s="1171"/>
      <c r="F835" s="1171"/>
      <c r="G835" s="1171"/>
    </row>
    <row r="836" customFormat="false" ht="12.75" hidden="false" customHeight="false" outlineLevel="0" collapsed="false">
      <c r="C836" s="1171"/>
      <c r="D836" s="1171"/>
      <c r="E836" s="1171"/>
      <c r="F836" s="1171"/>
      <c r="G836" s="1171"/>
    </row>
    <row r="837" customFormat="false" ht="12.75" hidden="false" customHeight="false" outlineLevel="0" collapsed="false">
      <c r="C837" s="1171"/>
      <c r="D837" s="1171"/>
      <c r="E837" s="1171"/>
      <c r="F837" s="1171"/>
      <c r="G837" s="1171"/>
    </row>
    <row r="838" customFormat="false" ht="12.75" hidden="false" customHeight="false" outlineLevel="0" collapsed="false">
      <c r="C838" s="1171"/>
      <c r="D838" s="1171"/>
      <c r="E838" s="1171"/>
      <c r="F838" s="1171"/>
      <c r="G838" s="1171"/>
    </row>
    <row r="839" customFormat="false" ht="12.75" hidden="false" customHeight="false" outlineLevel="0" collapsed="false">
      <c r="C839" s="1171"/>
      <c r="D839" s="1171"/>
      <c r="E839" s="1171"/>
      <c r="F839" s="1171"/>
      <c r="G839" s="1171"/>
    </row>
    <row r="840" customFormat="false" ht="12.75" hidden="false" customHeight="false" outlineLevel="0" collapsed="false">
      <c r="C840" s="1171"/>
      <c r="D840" s="1171"/>
      <c r="E840" s="1171"/>
      <c r="F840" s="1171"/>
      <c r="G840" s="1171"/>
    </row>
    <row r="841" customFormat="false" ht="12.75" hidden="false" customHeight="false" outlineLevel="0" collapsed="false">
      <c r="C841" s="1171"/>
      <c r="D841" s="1171"/>
      <c r="E841" s="1171"/>
      <c r="F841" s="1171"/>
      <c r="G841" s="1171"/>
    </row>
    <row r="842" customFormat="false" ht="12.75" hidden="false" customHeight="false" outlineLevel="0" collapsed="false">
      <c r="C842" s="1171"/>
      <c r="D842" s="1171"/>
      <c r="E842" s="1171"/>
      <c r="F842" s="1171"/>
      <c r="G842" s="1171"/>
    </row>
    <row r="843" customFormat="false" ht="12.75" hidden="false" customHeight="false" outlineLevel="0" collapsed="false">
      <c r="C843" s="1171"/>
      <c r="D843" s="1171"/>
      <c r="E843" s="1171"/>
      <c r="F843" s="1171"/>
      <c r="G843" s="1171"/>
    </row>
    <row r="844" customFormat="false" ht="12.75" hidden="false" customHeight="false" outlineLevel="0" collapsed="false">
      <c r="C844" s="1171"/>
      <c r="D844" s="1171"/>
      <c r="E844" s="1171"/>
      <c r="F844" s="1171"/>
      <c r="G844" s="1171"/>
    </row>
    <row r="845" customFormat="false" ht="12.75" hidden="false" customHeight="false" outlineLevel="0" collapsed="false">
      <c r="C845" s="1171"/>
      <c r="D845" s="1171"/>
      <c r="E845" s="1171"/>
      <c r="F845" s="1171"/>
      <c r="G845" s="1171"/>
    </row>
    <row r="846" customFormat="false" ht="12.75" hidden="false" customHeight="false" outlineLevel="0" collapsed="false">
      <c r="C846" s="1171"/>
      <c r="D846" s="1171"/>
      <c r="E846" s="1171"/>
      <c r="F846" s="1171"/>
      <c r="G846" s="1171"/>
    </row>
    <row r="847" customFormat="false" ht="12.75" hidden="false" customHeight="false" outlineLevel="0" collapsed="false">
      <c r="C847" s="1171"/>
      <c r="D847" s="1171"/>
      <c r="E847" s="1171"/>
      <c r="F847" s="1171"/>
      <c r="G847" s="1171"/>
    </row>
    <row r="848" customFormat="false" ht="12.75" hidden="false" customHeight="false" outlineLevel="0" collapsed="false">
      <c r="C848" s="1171"/>
      <c r="D848" s="1171"/>
      <c r="E848" s="1171"/>
      <c r="F848" s="1171"/>
      <c r="G848" s="1171"/>
    </row>
    <row r="849" customFormat="false" ht="12.75" hidden="false" customHeight="false" outlineLevel="0" collapsed="false">
      <c r="C849" s="1171"/>
      <c r="D849" s="1171"/>
      <c r="E849" s="1171"/>
      <c r="F849" s="1171"/>
      <c r="G849" s="1171"/>
    </row>
    <row r="850" customFormat="false" ht="12.75" hidden="false" customHeight="false" outlineLevel="0" collapsed="false">
      <c r="C850" s="1171"/>
      <c r="D850" s="1171"/>
      <c r="E850" s="1171"/>
      <c r="F850" s="1171"/>
      <c r="G850" s="1171"/>
    </row>
    <row r="851" customFormat="false" ht="12.75" hidden="false" customHeight="false" outlineLevel="0" collapsed="false">
      <c r="C851" s="1171"/>
      <c r="D851" s="1171"/>
      <c r="E851" s="1171"/>
      <c r="F851" s="1171"/>
      <c r="G851" s="1171"/>
    </row>
    <row r="852" customFormat="false" ht="12.75" hidden="false" customHeight="false" outlineLevel="0" collapsed="false">
      <c r="C852" s="1171"/>
      <c r="D852" s="1171"/>
      <c r="E852" s="1171"/>
      <c r="F852" s="1171"/>
      <c r="G852" s="1171"/>
    </row>
    <row r="853" customFormat="false" ht="12.75" hidden="false" customHeight="false" outlineLevel="0" collapsed="false">
      <c r="C853" s="1171"/>
      <c r="D853" s="1171"/>
      <c r="E853" s="1171"/>
      <c r="F853" s="1171"/>
      <c r="G853" s="1171"/>
    </row>
    <row r="854" customFormat="false" ht="12.75" hidden="false" customHeight="false" outlineLevel="0" collapsed="false">
      <c r="C854" s="1171"/>
      <c r="D854" s="1171"/>
      <c r="E854" s="1171"/>
      <c r="F854" s="1171"/>
      <c r="G854" s="1171"/>
    </row>
    <row r="855" customFormat="false" ht="12.75" hidden="false" customHeight="false" outlineLevel="0" collapsed="false">
      <c r="C855" s="1171"/>
      <c r="D855" s="1171"/>
      <c r="E855" s="1171"/>
      <c r="F855" s="1171"/>
      <c r="G855" s="1171"/>
    </row>
    <row r="856" customFormat="false" ht="12.75" hidden="false" customHeight="false" outlineLevel="0" collapsed="false">
      <c r="C856" s="1171"/>
      <c r="D856" s="1171"/>
      <c r="E856" s="1171"/>
      <c r="F856" s="1171"/>
      <c r="G856" s="1171"/>
    </row>
    <row r="857" customFormat="false" ht="12.75" hidden="false" customHeight="false" outlineLevel="0" collapsed="false">
      <c r="C857" s="1171"/>
      <c r="D857" s="1171"/>
      <c r="E857" s="1171"/>
      <c r="F857" s="1171"/>
      <c r="G857" s="1171"/>
    </row>
    <row r="858" customFormat="false" ht="12.75" hidden="false" customHeight="false" outlineLevel="0" collapsed="false">
      <c r="C858" s="1171"/>
      <c r="D858" s="1171"/>
      <c r="E858" s="1171"/>
      <c r="F858" s="1171"/>
      <c r="G858" s="1171"/>
    </row>
    <row r="859" customFormat="false" ht="12.75" hidden="false" customHeight="false" outlineLevel="0" collapsed="false">
      <c r="C859" s="1171"/>
      <c r="D859" s="1171"/>
      <c r="E859" s="1171"/>
      <c r="F859" s="1171"/>
      <c r="G859" s="1171"/>
    </row>
    <row r="860" customFormat="false" ht="12.75" hidden="false" customHeight="false" outlineLevel="0" collapsed="false">
      <c r="C860" s="1171"/>
      <c r="D860" s="1171"/>
      <c r="E860" s="1171"/>
      <c r="F860" s="1171"/>
      <c r="G860" s="1171"/>
    </row>
    <row r="861" customFormat="false" ht="12.75" hidden="false" customHeight="false" outlineLevel="0" collapsed="false">
      <c r="C861" s="1171"/>
      <c r="D861" s="1171"/>
      <c r="E861" s="1171"/>
      <c r="F861" s="1171"/>
      <c r="G861" s="1171"/>
    </row>
    <row r="862" customFormat="false" ht="12.75" hidden="false" customHeight="false" outlineLevel="0" collapsed="false">
      <c r="C862" s="1171"/>
      <c r="D862" s="1171"/>
      <c r="E862" s="1171"/>
      <c r="F862" s="1171"/>
      <c r="G862" s="1171"/>
    </row>
    <row r="863" customFormat="false" ht="12.75" hidden="false" customHeight="false" outlineLevel="0" collapsed="false">
      <c r="C863" s="1171"/>
      <c r="D863" s="1171"/>
      <c r="E863" s="1171"/>
      <c r="F863" s="1171"/>
      <c r="G863" s="1171"/>
    </row>
    <row r="864" customFormat="false" ht="12.75" hidden="false" customHeight="false" outlineLevel="0" collapsed="false">
      <c r="C864" s="1171"/>
      <c r="D864" s="1171"/>
      <c r="E864" s="1171"/>
      <c r="F864" s="1171"/>
      <c r="G864" s="1171"/>
    </row>
    <row r="865" customFormat="false" ht="12.75" hidden="false" customHeight="false" outlineLevel="0" collapsed="false">
      <c r="C865" s="1171"/>
      <c r="D865" s="1171"/>
      <c r="E865" s="1171"/>
      <c r="F865" s="1171"/>
      <c r="G865" s="1171"/>
    </row>
    <row r="866" customFormat="false" ht="12.75" hidden="false" customHeight="false" outlineLevel="0" collapsed="false">
      <c r="C866" s="1171"/>
      <c r="D866" s="1171"/>
      <c r="E866" s="1171"/>
      <c r="F866" s="1171"/>
      <c r="G866" s="1171"/>
    </row>
    <row r="867" customFormat="false" ht="12.75" hidden="false" customHeight="false" outlineLevel="0" collapsed="false">
      <c r="C867" s="1171"/>
      <c r="D867" s="1171"/>
      <c r="E867" s="1171"/>
      <c r="F867" s="1171"/>
      <c r="G867" s="1171"/>
    </row>
    <row r="868" customFormat="false" ht="12.75" hidden="false" customHeight="false" outlineLevel="0" collapsed="false">
      <c r="C868" s="1171"/>
      <c r="D868" s="1171"/>
      <c r="E868" s="1171"/>
      <c r="F868" s="1171"/>
      <c r="G868" s="1171"/>
    </row>
    <row r="869" customFormat="false" ht="12.75" hidden="false" customHeight="false" outlineLevel="0" collapsed="false">
      <c r="C869" s="1171"/>
      <c r="D869" s="1171"/>
      <c r="E869" s="1171"/>
      <c r="F869" s="1171"/>
      <c r="G869" s="1171"/>
    </row>
    <row r="870" customFormat="false" ht="12.75" hidden="false" customHeight="false" outlineLevel="0" collapsed="false">
      <c r="C870" s="1171"/>
      <c r="D870" s="1171"/>
      <c r="E870" s="1171"/>
      <c r="F870" s="1171"/>
      <c r="G870" s="1171"/>
    </row>
    <row r="871" customFormat="false" ht="12.75" hidden="false" customHeight="false" outlineLevel="0" collapsed="false">
      <c r="C871" s="1171"/>
      <c r="D871" s="1171"/>
      <c r="E871" s="1171"/>
      <c r="F871" s="1171"/>
      <c r="G871" s="1171"/>
    </row>
    <row r="872" customFormat="false" ht="12.75" hidden="false" customHeight="false" outlineLevel="0" collapsed="false">
      <c r="C872" s="1171"/>
      <c r="D872" s="1171"/>
      <c r="E872" s="1171"/>
      <c r="F872" s="1171"/>
      <c r="G872" s="1171"/>
    </row>
    <row r="873" customFormat="false" ht="12.75" hidden="false" customHeight="false" outlineLevel="0" collapsed="false">
      <c r="C873" s="1171"/>
      <c r="D873" s="1171"/>
      <c r="E873" s="1171"/>
      <c r="F873" s="1171"/>
      <c r="G873" s="1171"/>
    </row>
    <row r="874" customFormat="false" ht="12.75" hidden="false" customHeight="false" outlineLevel="0" collapsed="false">
      <c r="C874" s="1171"/>
      <c r="D874" s="1171"/>
      <c r="E874" s="1171"/>
      <c r="F874" s="1171"/>
      <c r="G874" s="1171"/>
    </row>
    <row r="875" customFormat="false" ht="12.75" hidden="false" customHeight="false" outlineLevel="0" collapsed="false">
      <c r="C875" s="1171"/>
      <c r="D875" s="1171"/>
      <c r="E875" s="1171"/>
      <c r="F875" s="1171"/>
      <c r="G875" s="1171"/>
    </row>
    <row r="876" customFormat="false" ht="12.75" hidden="false" customHeight="false" outlineLevel="0" collapsed="false">
      <c r="C876" s="1171"/>
      <c r="D876" s="1171"/>
      <c r="E876" s="1171"/>
      <c r="F876" s="1171"/>
      <c r="G876" s="1171"/>
    </row>
    <row r="877" customFormat="false" ht="12.75" hidden="false" customHeight="false" outlineLevel="0" collapsed="false">
      <c r="C877" s="1171"/>
      <c r="D877" s="1171"/>
      <c r="E877" s="1171"/>
      <c r="F877" s="1171"/>
      <c r="G877" s="1171"/>
    </row>
    <row r="878" customFormat="false" ht="12.75" hidden="false" customHeight="false" outlineLevel="0" collapsed="false">
      <c r="C878" s="1171"/>
      <c r="D878" s="1171"/>
      <c r="E878" s="1171"/>
      <c r="F878" s="1171"/>
      <c r="G878" s="1171"/>
    </row>
    <row r="879" customFormat="false" ht="12.75" hidden="false" customHeight="false" outlineLevel="0" collapsed="false">
      <c r="C879" s="1171"/>
      <c r="D879" s="1171"/>
      <c r="E879" s="1171"/>
      <c r="F879" s="1171"/>
      <c r="G879" s="1171"/>
    </row>
    <row r="880" customFormat="false" ht="12.75" hidden="false" customHeight="false" outlineLevel="0" collapsed="false">
      <c r="C880" s="1171"/>
      <c r="D880" s="1171"/>
      <c r="E880" s="1171"/>
      <c r="F880" s="1171"/>
      <c r="G880" s="1171"/>
    </row>
    <row r="881" customFormat="false" ht="12.75" hidden="false" customHeight="false" outlineLevel="0" collapsed="false">
      <c r="C881" s="1171"/>
      <c r="D881" s="1171"/>
      <c r="E881" s="1171"/>
      <c r="F881" s="1171"/>
      <c r="G881" s="1171"/>
    </row>
    <row r="882" customFormat="false" ht="12.75" hidden="false" customHeight="false" outlineLevel="0" collapsed="false">
      <c r="C882" s="1171"/>
      <c r="D882" s="1171"/>
      <c r="E882" s="1171"/>
      <c r="F882" s="1171"/>
      <c r="G882" s="1171"/>
    </row>
    <row r="883" customFormat="false" ht="12.75" hidden="false" customHeight="false" outlineLevel="0" collapsed="false">
      <c r="C883" s="1171"/>
      <c r="D883" s="1171"/>
      <c r="E883" s="1171"/>
      <c r="F883" s="1171"/>
      <c r="G883" s="1171"/>
    </row>
    <row r="884" customFormat="false" ht="12.75" hidden="false" customHeight="false" outlineLevel="0" collapsed="false">
      <c r="C884" s="1171"/>
      <c r="D884" s="1171"/>
      <c r="E884" s="1171"/>
      <c r="F884" s="1171"/>
      <c r="G884" s="1171"/>
    </row>
    <row r="885" customFormat="false" ht="12.75" hidden="false" customHeight="false" outlineLevel="0" collapsed="false">
      <c r="C885" s="1171"/>
      <c r="D885" s="1171"/>
      <c r="E885" s="1171"/>
      <c r="F885" s="1171"/>
      <c r="G885" s="1171"/>
    </row>
    <row r="886" customFormat="false" ht="12.75" hidden="false" customHeight="false" outlineLevel="0" collapsed="false">
      <c r="C886" s="1171"/>
      <c r="D886" s="1171"/>
      <c r="E886" s="1171"/>
      <c r="F886" s="1171"/>
      <c r="G886" s="1171"/>
    </row>
    <row r="887" customFormat="false" ht="12.75" hidden="false" customHeight="false" outlineLevel="0" collapsed="false">
      <c r="C887" s="1171"/>
      <c r="D887" s="1171"/>
      <c r="E887" s="1171"/>
      <c r="F887" s="1171"/>
      <c r="G887" s="1171"/>
    </row>
    <row r="888" customFormat="false" ht="12.75" hidden="false" customHeight="false" outlineLevel="0" collapsed="false">
      <c r="C888" s="1171"/>
      <c r="D888" s="1171"/>
      <c r="E888" s="1171"/>
      <c r="F888" s="1171"/>
      <c r="G888" s="1171"/>
    </row>
    <row r="889" customFormat="false" ht="12.75" hidden="false" customHeight="false" outlineLevel="0" collapsed="false">
      <c r="C889" s="1171"/>
      <c r="D889" s="1171"/>
      <c r="E889" s="1171"/>
      <c r="F889" s="1171"/>
      <c r="G889" s="1171"/>
    </row>
    <row r="890" customFormat="false" ht="12.75" hidden="false" customHeight="false" outlineLevel="0" collapsed="false">
      <c r="C890" s="1171"/>
      <c r="D890" s="1171"/>
      <c r="E890" s="1171"/>
      <c r="F890" s="1171"/>
      <c r="G890" s="1171"/>
    </row>
    <row r="891" customFormat="false" ht="12.75" hidden="false" customHeight="false" outlineLevel="0" collapsed="false">
      <c r="C891" s="1171"/>
      <c r="D891" s="1171"/>
      <c r="E891" s="1171"/>
      <c r="F891" s="1171"/>
      <c r="G891" s="1171"/>
    </row>
    <row r="892" customFormat="false" ht="12.75" hidden="false" customHeight="false" outlineLevel="0" collapsed="false">
      <c r="C892" s="1171"/>
      <c r="D892" s="1171"/>
      <c r="E892" s="1171"/>
      <c r="F892" s="1171"/>
      <c r="G892" s="1171"/>
    </row>
    <row r="893" customFormat="false" ht="12.75" hidden="false" customHeight="false" outlineLevel="0" collapsed="false">
      <c r="C893" s="1171"/>
      <c r="D893" s="1171"/>
      <c r="E893" s="1171"/>
      <c r="F893" s="1171"/>
      <c r="G893" s="1171"/>
    </row>
    <row r="894" customFormat="false" ht="12.75" hidden="false" customHeight="false" outlineLevel="0" collapsed="false">
      <c r="C894" s="1171"/>
      <c r="D894" s="1171"/>
      <c r="E894" s="1171"/>
      <c r="F894" s="1171"/>
      <c r="G894" s="1171"/>
    </row>
    <row r="895" customFormat="false" ht="12.75" hidden="false" customHeight="false" outlineLevel="0" collapsed="false">
      <c r="C895" s="1171"/>
      <c r="D895" s="1171"/>
      <c r="E895" s="1171"/>
      <c r="F895" s="1171"/>
      <c r="G895" s="1171"/>
    </row>
    <row r="896" customFormat="false" ht="12.75" hidden="false" customHeight="false" outlineLevel="0" collapsed="false">
      <c r="C896" s="1171"/>
      <c r="D896" s="1171"/>
      <c r="E896" s="1171"/>
      <c r="F896" s="1171"/>
      <c r="G896" s="1171"/>
    </row>
    <row r="897" customFormat="false" ht="12.75" hidden="false" customHeight="false" outlineLevel="0" collapsed="false">
      <c r="C897" s="1171"/>
      <c r="D897" s="1171"/>
      <c r="E897" s="1171"/>
      <c r="F897" s="1171"/>
      <c r="G897" s="1171"/>
    </row>
    <row r="898" customFormat="false" ht="12.75" hidden="false" customHeight="false" outlineLevel="0" collapsed="false">
      <c r="C898" s="1171"/>
      <c r="D898" s="1171"/>
      <c r="E898" s="1171"/>
      <c r="F898" s="1171"/>
      <c r="G898" s="1171"/>
    </row>
    <row r="899" customFormat="false" ht="12.75" hidden="false" customHeight="false" outlineLevel="0" collapsed="false">
      <c r="C899" s="1171"/>
      <c r="D899" s="1171"/>
      <c r="E899" s="1171"/>
      <c r="F899" s="1171"/>
      <c r="G899" s="1171"/>
    </row>
    <row r="900" customFormat="false" ht="12.75" hidden="false" customHeight="false" outlineLevel="0" collapsed="false">
      <c r="C900" s="1171"/>
      <c r="D900" s="1171"/>
      <c r="E900" s="1171"/>
      <c r="F900" s="1171"/>
      <c r="G900" s="1171"/>
    </row>
    <row r="901" customFormat="false" ht="12.75" hidden="false" customHeight="false" outlineLevel="0" collapsed="false">
      <c r="C901" s="1171"/>
      <c r="D901" s="1171"/>
      <c r="E901" s="1171"/>
      <c r="F901" s="1171"/>
      <c r="G901" s="1171"/>
    </row>
    <row r="902" customFormat="false" ht="12.75" hidden="false" customHeight="false" outlineLevel="0" collapsed="false">
      <c r="C902" s="1171"/>
      <c r="D902" s="1171"/>
      <c r="E902" s="1171"/>
      <c r="F902" s="1171"/>
      <c r="G902" s="1171"/>
    </row>
    <row r="903" customFormat="false" ht="12.75" hidden="false" customHeight="false" outlineLevel="0" collapsed="false">
      <c r="C903" s="1171"/>
      <c r="D903" s="1171"/>
      <c r="E903" s="1171"/>
      <c r="F903" s="1171"/>
      <c r="G903" s="1171"/>
    </row>
    <row r="904" customFormat="false" ht="12.75" hidden="false" customHeight="false" outlineLevel="0" collapsed="false">
      <c r="C904" s="1171"/>
      <c r="D904" s="1171"/>
      <c r="E904" s="1171"/>
      <c r="F904" s="1171"/>
      <c r="G904" s="1171"/>
    </row>
    <row r="905" customFormat="false" ht="12.75" hidden="false" customHeight="false" outlineLevel="0" collapsed="false">
      <c r="C905" s="1171"/>
      <c r="D905" s="1171"/>
      <c r="E905" s="1171"/>
      <c r="F905" s="1171"/>
      <c r="G905" s="1171"/>
    </row>
    <row r="906" customFormat="false" ht="12.75" hidden="false" customHeight="false" outlineLevel="0" collapsed="false">
      <c r="C906" s="1171"/>
      <c r="D906" s="1171"/>
      <c r="E906" s="1171"/>
      <c r="F906" s="1171"/>
      <c r="G906" s="1171"/>
    </row>
    <row r="907" customFormat="false" ht="12.75" hidden="false" customHeight="false" outlineLevel="0" collapsed="false">
      <c r="C907" s="1171"/>
      <c r="D907" s="1171"/>
      <c r="E907" s="1171"/>
      <c r="F907" s="1171"/>
      <c r="G907" s="1171"/>
    </row>
    <row r="908" customFormat="false" ht="12.75" hidden="false" customHeight="false" outlineLevel="0" collapsed="false">
      <c r="C908" s="1171"/>
      <c r="D908" s="1171"/>
      <c r="E908" s="1171"/>
      <c r="F908" s="1171"/>
      <c r="G908" s="1171"/>
    </row>
    <row r="909" customFormat="false" ht="12.75" hidden="false" customHeight="false" outlineLevel="0" collapsed="false">
      <c r="C909" s="1171"/>
      <c r="D909" s="1171"/>
      <c r="E909" s="1171"/>
      <c r="F909" s="1171"/>
      <c r="G909" s="1171"/>
    </row>
    <row r="910" customFormat="false" ht="12.75" hidden="false" customHeight="false" outlineLevel="0" collapsed="false">
      <c r="C910" s="1171"/>
      <c r="D910" s="1171"/>
      <c r="E910" s="1171"/>
      <c r="F910" s="1171"/>
      <c r="G910" s="1171"/>
    </row>
    <row r="911" customFormat="false" ht="12.75" hidden="false" customHeight="false" outlineLevel="0" collapsed="false">
      <c r="C911" s="1171"/>
      <c r="D911" s="1171"/>
      <c r="E911" s="1171"/>
      <c r="F911" s="1171"/>
      <c r="G911" s="1171"/>
    </row>
    <row r="912" customFormat="false" ht="12.75" hidden="false" customHeight="false" outlineLevel="0" collapsed="false">
      <c r="C912" s="1171"/>
      <c r="D912" s="1171"/>
      <c r="E912" s="1171"/>
      <c r="F912" s="1171"/>
      <c r="G912" s="1171"/>
    </row>
    <row r="913" customFormat="false" ht="12.75" hidden="false" customHeight="false" outlineLevel="0" collapsed="false">
      <c r="C913" s="1171"/>
      <c r="D913" s="1171"/>
      <c r="E913" s="1171"/>
      <c r="F913" s="1171"/>
      <c r="G913" s="1171"/>
    </row>
    <row r="914" customFormat="false" ht="12.75" hidden="false" customHeight="false" outlineLevel="0" collapsed="false">
      <c r="C914" s="1171"/>
      <c r="D914" s="1171"/>
      <c r="E914" s="1171"/>
      <c r="F914" s="1171"/>
      <c r="G914" s="1171"/>
    </row>
    <row r="915" customFormat="false" ht="12.75" hidden="false" customHeight="false" outlineLevel="0" collapsed="false">
      <c r="C915" s="1171"/>
      <c r="D915" s="1171"/>
      <c r="E915" s="1171"/>
      <c r="F915" s="1171"/>
      <c r="G915" s="1171"/>
    </row>
    <row r="916" customFormat="false" ht="12.75" hidden="false" customHeight="false" outlineLevel="0" collapsed="false">
      <c r="C916" s="1171"/>
      <c r="D916" s="1171"/>
      <c r="E916" s="1171"/>
      <c r="F916" s="1171"/>
      <c r="G916" s="1171"/>
    </row>
    <row r="917" customFormat="false" ht="12.75" hidden="false" customHeight="false" outlineLevel="0" collapsed="false">
      <c r="C917" s="1171"/>
      <c r="D917" s="1171"/>
      <c r="E917" s="1171"/>
      <c r="F917" s="1171"/>
      <c r="G917" s="1171"/>
    </row>
    <row r="918" customFormat="false" ht="12.75" hidden="false" customHeight="false" outlineLevel="0" collapsed="false">
      <c r="C918" s="1171"/>
      <c r="D918" s="1171"/>
      <c r="E918" s="1171"/>
      <c r="F918" s="1171"/>
      <c r="G918" s="1171"/>
    </row>
    <row r="919" customFormat="false" ht="12.75" hidden="false" customHeight="false" outlineLevel="0" collapsed="false">
      <c r="C919" s="1171"/>
      <c r="D919" s="1171"/>
      <c r="E919" s="1171"/>
      <c r="F919" s="1171"/>
      <c r="G919" s="1171"/>
    </row>
    <row r="920" customFormat="false" ht="12.75" hidden="false" customHeight="false" outlineLevel="0" collapsed="false">
      <c r="C920" s="1171"/>
      <c r="D920" s="1171"/>
      <c r="E920" s="1171"/>
      <c r="F920" s="1171"/>
      <c r="G920" s="1171"/>
    </row>
    <row r="921" customFormat="false" ht="12.75" hidden="false" customHeight="false" outlineLevel="0" collapsed="false">
      <c r="C921" s="1171"/>
      <c r="D921" s="1171"/>
      <c r="E921" s="1171"/>
      <c r="F921" s="1171"/>
      <c r="G921" s="1171"/>
    </row>
    <row r="922" customFormat="false" ht="12.75" hidden="false" customHeight="false" outlineLevel="0" collapsed="false">
      <c r="C922" s="1171"/>
      <c r="D922" s="1171"/>
      <c r="E922" s="1171"/>
      <c r="F922" s="1171"/>
      <c r="G922" s="1171"/>
    </row>
    <row r="923" customFormat="false" ht="12.75" hidden="false" customHeight="false" outlineLevel="0" collapsed="false">
      <c r="C923" s="1171"/>
      <c r="D923" s="1171"/>
      <c r="E923" s="1171"/>
      <c r="F923" s="1171"/>
      <c r="G923" s="1171"/>
    </row>
    <row r="924" customFormat="false" ht="12.75" hidden="false" customHeight="false" outlineLevel="0" collapsed="false">
      <c r="C924" s="1171"/>
      <c r="D924" s="1171"/>
      <c r="E924" s="1171"/>
      <c r="F924" s="1171"/>
      <c r="G924" s="1171"/>
    </row>
    <row r="925" customFormat="false" ht="12.75" hidden="false" customHeight="false" outlineLevel="0" collapsed="false">
      <c r="C925" s="1171"/>
      <c r="D925" s="1171"/>
      <c r="E925" s="1171"/>
      <c r="F925" s="1171"/>
      <c r="G925" s="1171"/>
    </row>
    <row r="926" customFormat="false" ht="12.75" hidden="false" customHeight="false" outlineLevel="0" collapsed="false">
      <c r="C926" s="1171"/>
      <c r="D926" s="1171"/>
      <c r="E926" s="1171"/>
      <c r="F926" s="1171"/>
      <c r="G926" s="1171"/>
    </row>
    <row r="927" customFormat="false" ht="12.75" hidden="false" customHeight="false" outlineLevel="0" collapsed="false">
      <c r="C927" s="1171"/>
      <c r="D927" s="1171"/>
      <c r="E927" s="1171"/>
      <c r="F927" s="1171"/>
      <c r="G927" s="1171"/>
    </row>
    <row r="928" customFormat="false" ht="12.75" hidden="false" customHeight="false" outlineLevel="0" collapsed="false">
      <c r="C928" s="1171"/>
      <c r="D928" s="1171"/>
      <c r="E928" s="1171"/>
      <c r="F928" s="1171"/>
      <c r="G928" s="1171"/>
    </row>
    <row r="929" customFormat="false" ht="12.75" hidden="false" customHeight="false" outlineLevel="0" collapsed="false">
      <c r="C929" s="1171"/>
      <c r="D929" s="1171"/>
      <c r="E929" s="1171"/>
      <c r="F929" s="1171"/>
      <c r="G929" s="1171"/>
    </row>
    <row r="930" customFormat="false" ht="12.75" hidden="false" customHeight="false" outlineLevel="0" collapsed="false">
      <c r="C930" s="1171"/>
      <c r="D930" s="1171"/>
      <c r="E930" s="1171"/>
      <c r="F930" s="1171"/>
      <c r="G930" s="1171"/>
    </row>
    <row r="931" customFormat="false" ht="12.75" hidden="false" customHeight="false" outlineLevel="0" collapsed="false">
      <c r="C931" s="1171"/>
      <c r="D931" s="1171"/>
      <c r="E931" s="1171"/>
      <c r="F931" s="1171"/>
      <c r="G931" s="1171"/>
    </row>
    <row r="932" customFormat="false" ht="12.75" hidden="false" customHeight="false" outlineLevel="0" collapsed="false">
      <c r="C932" s="1171"/>
      <c r="D932" s="1171"/>
      <c r="E932" s="1171"/>
      <c r="F932" s="1171"/>
      <c r="G932" s="1171"/>
    </row>
    <row r="933" customFormat="false" ht="12.75" hidden="false" customHeight="false" outlineLevel="0" collapsed="false">
      <c r="C933" s="1171"/>
      <c r="D933" s="1171"/>
      <c r="E933" s="1171"/>
      <c r="F933" s="1171"/>
      <c r="G933" s="1171"/>
    </row>
    <row r="934" customFormat="false" ht="12.75" hidden="false" customHeight="false" outlineLevel="0" collapsed="false">
      <c r="C934" s="1171"/>
      <c r="D934" s="1171"/>
      <c r="E934" s="1171"/>
      <c r="F934" s="1171"/>
      <c r="G934" s="1171"/>
    </row>
    <row r="935" customFormat="false" ht="12.75" hidden="false" customHeight="false" outlineLevel="0" collapsed="false">
      <c r="C935" s="1171"/>
      <c r="D935" s="1171"/>
      <c r="E935" s="1171"/>
      <c r="F935" s="1171"/>
      <c r="G935" s="1171"/>
    </row>
    <row r="936" customFormat="false" ht="12.75" hidden="false" customHeight="false" outlineLevel="0" collapsed="false">
      <c r="C936" s="1171"/>
      <c r="D936" s="1171"/>
      <c r="E936" s="1171"/>
      <c r="F936" s="1171"/>
      <c r="G936" s="1171"/>
    </row>
    <row r="937" customFormat="false" ht="12.75" hidden="false" customHeight="false" outlineLevel="0" collapsed="false">
      <c r="C937" s="1171"/>
      <c r="D937" s="1171"/>
      <c r="E937" s="1171"/>
      <c r="F937" s="1171"/>
      <c r="G937" s="1171"/>
    </row>
    <row r="938" customFormat="false" ht="12.75" hidden="false" customHeight="false" outlineLevel="0" collapsed="false">
      <c r="C938" s="1171"/>
      <c r="D938" s="1171"/>
      <c r="E938" s="1171"/>
      <c r="F938" s="1171"/>
      <c r="G938" s="1171"/>
    </row>
    <row r="939" customFormat="false" ht="12.75" hidden="false" customHeight="false" outlineLevel="0" collapsed="false">
      <c r="C939" s="1171"/>
      <c r="D939" s="1171"/>
      <c r="E939" s="1171"/>
      <c r="F939" s="1171"/>
      <c r="G939" s="1171"/>
    </row>
    <row r="940" customFormat="false" ht="12.75" hidden="false" customHeight="false" outlineLevel="0" collapsed="false">
      <c r="C940" s="1171"/>
      <c r="D940" s="1171"/>
      <c r="E940" s="1171"/>
      <c r="F940" s="1171"/>
      <c r="G940" s="1171"/>
    </row>
    <row r="941" customFormat="false" ht="12.75" hidden="false" customHeight="false" outlineLevel="0" collapsed="false">
      <c r="C941" s="1171"/>
      <c r="D941" s="1171"/>
      <c r="E941" s="1171"/>
      <c r="F941" s="1171"/>
      <c r="G941" s="1171"/>
    </row>
    <row r="942" customFormat="false" ht="12.75" hidden="false" customHeight="false" outlineLevel="0" collapsed="false">
      <c r="C942" s="1171"/>
      <c r="D942" s="1171"/>
      <c r="E942" s="1171"/>
      <c r="F942" s="1171"/>
      <c r="G942" s="1171"/>
    </row>
    <row r="943" customFormat="false" ht="12.75" hidden="false" customHeight="false" outlineLevel="0" collapsed="false">
      <c r="C943" s="1171"/>
      <c r="D943" s="1171"/>
      <c r="E943" s="1171"/>
      <c r="F943" s="1171"/>
      <c r="G943" s="1171"/>
    </row>
    <row r="944" customFormat="false" ht="12.75" hidden="false" customHeight="false" outlineLevel="0" collapsed="false">
      <c r="C944" s="1171"/>
      <c r="D944" s="1171"/>
      <c r="E944" s="1171"/>
      <c r="F944" s="1171"/>
      <c r="G944" s="1171"/>
    </row>
    <row r="945" customFormat="false" ht="12.75" hidden="false" customHeight="false" outlineLevel="0" collapsed="false">
      <c r="C945" s="1171"/>
      <c r="D945" s="1171"/>
      <c r="E945" s="1171"/>
      <c r="F945" s="1171"/>
      <c r="G945" s="1171"/>
    </row>
    <row r="946" customFormat="false" ht="12.75" hidden="false" customHeight="false" outlineLevel="0" collapsed="false">
      <c r="C946" s="1171"/>
      <c r="D946" s="1171"/>
      <c r="E946" s="1171"/>
      <c r="F946" s="1171"/>
      <c r="G946" s="1171"/>
    </row>
    <row r="947" customFormat="false" ht="12.75" hidden="false" customHeight="false" outlineLevel="0" collapsed="false">
      <c r="C947" s="1171"/>
      <c r="D947" s="1171"/>
      <c r="E947" s="1171"/>
      <c r="F947" s="1171"/>
      <c r="G947" s="1171"/>
    </row>
    <row r="948" customFormat="false" ht="12.75" hidden="false" customHeight="false" outlineLevel="0" collapsed="false">
      <c r="C948" s="1171"/>
      <c r="D948" s="1171"/>
      <c r="E948" s="1171"/>
      <c r="F948" s="1171"/>
      <c r="G948" s="1171"/>
    </row>
    <row r="949" customFormat="false" ht="12.75" hidden="false" customHeight="false" outlineLevel="0" collapsed="false">
      <c r="C949" s="1171"/>
      <c r="D949" s="1171"/>
      <c r="E949" s="1171"/>
      <c r="F949" s="1171"/>
      <c r="G949" s="1171"/>
    </row>
    <row r="950" customFormat="false" ht="12.75" hidden="false" customHeight="false" outlineLevel="0" collapsed="false">
      <c r="C950" s="1171"/>
      <c r="D950" s="1171"/>
      <c r="E950" s="1171"/>
      <c r="F950" s="1171"/>
      <c r="G950" s="1171"/>
    </row>
    <row r="951" customFormat="false" ht="12.75" hidden="false" customHeight="false" outlineLevel="0" collapsed="false">
      <c r="C951" s="1171"/>
      <c r="D951" s="1171"/>
      <c r="E951" s="1171"/>
      <c r="F951" s="1171"/>
      <c r="G951" s="1171"/>
    </row>
    <row r="952" customFormat="false" ht="12.75" hidden="false" customHeight="false" outlineLevel="0" collapsed="false">
      <c r="C952" s="1171"/>
      <c r="D952" s="1171"/>
      <c r="E952" s="1171"/>
      <c r="F952" s="1171"/>
      <c r="G952" s="1171"/>
    </row>
    <row r="953" customFormat="false" ht="12.75" hidden="false" customHeight="false" outlineLevel="0" collapsed="false">
      <c r="C953" s="1171"/>
      <c r="D953" s="1171"/>
      <c r="E953" s="1171"/>
      <c r="F953" s="1171"/>
      <c r="G953" s="1171"/>
    </row>
    <row r="954" customFormat="false" ht="12.75" hidden="false" customHeight="false" outlineLevel="0" collapsed="false">
      <c r="C954" s="1171"/>
      <c r="D954" s="1171"/>
      <c r="E954" s="1171"/>
      <c r="F954" s="1171"/>
      <c r="G954" s="1171"/>
    </row>
    <row r="955" customFormat="false" ht="12.75" hidden="false" customHeight="false" outlineLevel="0" collapsed="false">
      <c r="C955" s="1171"/>
      <c r="D955" s="1171"/>
      <c r="E955" s="1171"/>
      <c r="F955" s="1171"/>
      <c r="G955" s="1171"/>
    </row>
    <row r="956" customFormat="false" ht="12.75" hidden="false" customHeight="false" outlineLevel="0" collapsed="false">
      <c r="C956" s="1171"/>
      <c r="D956" s="1171"/>
      <c r="E956" s="1171"/>
      <c r="F956" s="1171"/>
      <c r="G956" s="1171"/>
    </row>
    <row r="957" customFormat="false" ht="12.75" hidden="false" customHeight="false" outlineLevel="0" collapsed="false">
      <c r="C957" s="1171"/>
      <c r="D957" s="1171"/>
      <c r="E957" s="1171"/>
      <c r="F957" s="1171"/>
      <c r="G957" s="1171"/>
    </row>
    <row r="958" customFormat="false" ht="12.75" hidden="false" customHeight="false" outlineLevel="0" collapsed="false">
      <c r="C958" s="1171"/>
      <c r="D958" s="1171"/>
      <c r="E958" s="1171"/>
      <c r="F958" s="1171"/>
      <c r="G958" s="1171"/>
    </row>
    <row r="959" customFormat="false" ht="12.75" hidden="false" customHeight="false" outlineLevel="0" collapsed="false">
      <c r="C959" s="1171"/>
      <c r="D959" s="1171"/>
      <c r="E959" s="1171"/>
      <c r="F959" s="1171"/>
      <c r="G959" s="1171"/>
    </row>
    <row r="960" customFormat="false" ht="12.75" hidden="false" customHeight="false" outlineLevel="0" collapsed="false">
      <c r="C960" s="1171"/>
      <c r="D960" s="1171"/>
      <c r="E960" s="1171"/>
      <c r="F960" s="1171"/>
      <c r="G960" s="1171"/>
    </row>
    <row r="961" customFormat="false" ht="12.75" hidden="false" customHeight="false" outlineLevel="0" collapsed="false">
      <c r="C961" s="1171"/>
      <c r="D961" s="1171"/>
      <c r="E961" s="1171"/>
      <c r="F961" s="1171"/>
      <c r="G961" s="1171"/>
    </row>
    <row r="962" customFormat="false" ht="12.75" hidden="false" customHeight="false" outlineLevel="0" collapsed="false">
      <c r="C962" s="1171"/>
      <c r="D962" s="1171"/>
      <c r="E962" s="1171"/>
      <c r="F962" s="1171"/>
      <c r="G962" s="1171"/>
    </row>
    <row r="963" customFormat="false" ht="12.75" hidden="false" customHeight="false" outlineLevel="0" collapsed="false">
      <c r="C963" s="1171"/>
      <c r="D963" s="1171"/>
      <c r="E963" s="1171"/>
      <c r="F963" s="1171"/>
      <c r="G963" s="1171"/>
    </row>
    <row r="964" customFormat="false" ht="12.75" hidden="false" customHeight="false" outlineLevel="0" collapsed="false">
      <c r="C964" s="1171"/>
      <c r="D964" s="1171"/>
      <c r="E964" s="1171"/>
      <c r="F964" s="1171"/>
      <c r="G964" s="1171"/>
    </row>
    <row r="965" customFormat="false" ht="12.75" hidden="false" customHeight="false" outlineLevel="0" collapsed="false">
      <c r="C965" s="1171"/>
      <c r="D965" s="1171"/>
      <c r="E965" s="1171"/>
      <c r="F965" s="1171"/>
      <c r="G965" s="1171"/>
    </row>
    <row r="966" customFormat="false" ht="12.75" hidden="false" customHeight="false" outlineLevel="0" collapsed="false">
      <c r="C966" s="1171"/>
      <c r="D966" s="1171"/>
      <c r="E966" s="1171"/>
      <c r="F966" s="1171"/>
      <c r="G966" s="1171"/>
    </row>
    <row r="967" customFormat="false" ht="12.75" hidden="false" customHeight="false" outlineLevel="0" collapsed="false">
      <c r="C967" s="1171"/>
      <c r="D967" s="1171"/>
      <c r="E967" s="1171"/>
      <c r="F967" s="1171"/>
      <c r="G967" s="1171"/>
    </row>
    <row r="968" customFormat="false" ht="12.75" hidden="false" customHeight="false" outlineLevel="0" collapsed="false">
      <c r="C968" s="1171"/>
      <c r="D968" s="1171"/>
      <c r="E968" s="1171"/>
      <c r="F968" s="1171"/>
      <c r="G968" s="1171"/>
    </row>
    <row r="969" customFormat="false" ht="12.75" hidden="false" customHeight="false" outlineLevel="0" collapsed="false">
      <c r="C969" s="1171"/>
      <c r="D969" s="1171"/>
      <c r="E969" s="1171"/>
      <c r="F969" s="1171"/>
      <c r="G969" s="1171"/>
    </row>
    <row r="970" customFormat="false" ht="12.75" hidden="false" customHeight="false" outlineLevel="0" collapsed="false">
      <c r="C970" s="1171"/>
      <c r="D970" s="1171"/>
      <c r="E970" s="1171"/>
      <c r="F970" s="1171"/>
      <c r="G970" s="1171"/>
    </row>
    <row r="971" customFormat="false" ht="12.75" hidden="false" customHeight="false" outlineLevel="0" collapsed="false">
      <c r="C971" s="1171"/>
      <c r="D971" s="1171"/>
      <c r="E971" s="1171"/>
      <c r="F971" s="1171"/>
      <c r="G971" s="1171"/>
    </row>
    <row r="972" customFormat="false" ht="12.75" hidden="false" customHeight="false" outlineLevel="0" collapsed="false">
      <c r="C972" s="1171"/>
      <c r="D972" s="1171"/>
      <c r="E972" s="1171"/>
      <c r="F972" s="1171"/>
      <c r="G972" s="1171"/>
    </row>
    <row r="973" customFormat="false" ht="12.75" hidden="false" customHeight="false" outlineLevel="0" collapsed="false">
      <c r="C973" s="1171"/>
      <c r="D973" s="1171"/>
      <c r="E973" s="1171"/>
      <c r="F973" s="1171"/>
      <c r="G973" s="1171"/>
    </row>
    <row r="974" customFormat="false" ht="12.75" hidden="false" customHeight="false" outlineLevel="0" collapsed="false">
      <c r="C974" s="1171"/>
      <c r="D974" s="1171"/>
      <c r="E974" s="1171"/>
      <c r="F974" s="1171"/>
      <c r="G974" s="1171"/>
    </row>
    <row r="975" customFormat="false" ht="12.75" hidden="false" customHeight="false" outlineLevel="0" collapsed="false">
      <c r="C975" s="1171"/>
      <c r="D975" s="1171"/>
      <c r="E975" s="1171"/>
      <c r="F975" s="1171"/>
      <c r="G975" s="1171"/>
    </row>
    <row r="976" customFormat="false" ht="12.75" hidden="false" customHeight="false" outlineLevel="0" collapsed="false">
      <c r="C976" s="1171"/>
      <c r="D976" s="1171"/>
      <c r="E976" s="1171"/>
      <c r="F976" s="1171"/>
      <c r="G976" s="1171"/>
    </row>
    <row r="977" customFormat="false" ht="12.75" hidden="false" customHeight="false" outlineLevel="0" collapsed="false">
      <c r="C977" s="1171"/>
      <c r="D977" s="1171"/>
      <c r="E977" s="1171"/>
      <c r="F977" s="1171"/>
      <c r="G977" s="1171"/>
    </row>
    <row r="978" customFormat="false" ht="12.75" hidden="false" customHeight="false" outlineLevel="0" collapsed="false">
      <c r="C978" s="1171"/>
      <c r="D978" s="1171"/>
      <c r="E978" s="1171"/>
      <c r="F978" s="1171"/>
      <c r="G978" s="1171"/>
    </row>
    <row r="979" customFormat="false" ht="12.75" hidden="false" customHeight="false" outlineLevel="0" collapsed="false">
      <c r="C979" s="1171"/>
      <c r="D979" s="1171"/>
      <c r="E979" s="1171"/>
      <c r="F979" s="1171"/>
      <c r="G979" s="1171"/>
    </row>
    <row r="980" customFormat="false" ht="12.75" hidden="false" customHeight="false" outlineLevel="0" collapsed="false">
      <c r="C980" s="1171"/>
      <c r="D980" s="1171"/>
      <c r="E980" s="1171"/>
      <c r="F980" s="1171"/>
      <c r="G980" s="1171"/>
    </row>
    <row r="981" customFormat="false" ht="12.75" hidden="false" customHeight="false" outlineLevel="0" collapsed="false">
      <c r="C981" s="1171"/>
      <c r="D981" s="1171"/>
      <c r="E981" s="1171"/>
      <c r="F981" s="1171"/>
      <c r="G981" s="1171"/>
    </row>
    <row r="982" customFormat="false" ht="12.75" hidden="false" customHeight="false" outlineLevel="0" collapsed="false">
      <c r="C982" s="1171"/>
      <c r="D982" s="1171"/>
      <c r="E982" s="1171"/>
      <c r="F982" s="1171"/>
      <c r="G982" s="1171"/>
    </row>
    <row r="983" customFormat="false" ht="12.75" hidden="false" customHeight="false" outlineLevel="0" collapsed="false">
      <c r="C983" s="1171"/>
      <c r="D983" s="1171"/>
      <c r="E983" s="1171"/>
      <c r="F983" s="1171"/>
      <c r="G983" s="1171"/>
    </row>
    <row r="984" customFormat="false" ht="12.75" hidden="false" customHeight="false" outlineLevel="0" collapsed="false">
      <c r="C984" s="1171"/>
      <c r="D984" s="1171"/>
      <c r="E984" s="1171"/>
      <c r="F984" s="1171"/>
      <c r="G984" s="1171"/>
    </row>
    <row r="985" customFormat="false" ht="12.75" hidden="false" customHeight="false" outlineLevel="0" collapsed="false">
      <c r="C985" s="1171"/>
      <c r="D985" s="1171"/>
      <c r="E985" s="1171"/>
      <c r="F985" s="1171"/>
      <c r="G985" s="1171"/>
    </row>
    <row r="986" customFormat="false" ht="12.75" hidden="false" customHeight="false" outlineLevel="0" collapsed="false">
      <c r="C986" s="1171"/>
      <c r="D986" s="1171"/>
      <c r="E986" s="1171"/>
      <c r="F986" s="1171"/>
      <c r="G986" s="1171"/>
    </row>
    <row r="987" customFormat="false" ht="12.75" hidden="false" customHeight="false" outlineLevel="0" collapsed="false">
      <c r="C987" s="1171"/>
      <c r="D987" s="1171"/>
      <c r="E987" s="1171"/>
      <c r="F987" s="1171"/>
      <c r="G987" s="1171"/>
    </row>
    <row r="988" customFormat="false" ht="12.75" hidden="false" customHeight="false" outlineLevel="0" collapsed="false">
      <c r="C988" s="1171"/>
      <c r="D988" s="1171"/>
      <c r="E988" s="1171"/>
      <c r="F988" s="1171"/>
      <c r="G988" s="1171"/>
    </row>
    <row r="989" customFormat="false" ht="12.75" hidden="false" customHeight="false" outlineLevel="0" collapsed="false">
      <c r="C989" s="1171"/>
      <c r="D989" s="1171"/>
      <c r="E989" s="1171"/>
      <c r="F989" s="1171"/>
      <c r="G989" s="1171"/>
    </row>
    <row r="990" customFormat="false" ht="12.75" hidden="false" customHeight="false" outlineLevel="0" collapsed="false">
      <c r="C990" s="1171"/>
      <c r="D990" s="1171"/>
      <c r="E990" s="1171"/>
      <c r="F990" s="1171"/>
      <c r="G990" s="1171"/>
    </row>
    <row r="991" customFormat="false" ht="12.75" hidden="false" customHeight="false" outlineLevel="0" collapsed="false">
      <c r="C991" s="1171"/>
      <c r="D991" s="1171"/>
      <c r="E991" s="1171"/>
      <c r="F991" s="1171"/>
      <c r="G991" s="1171"/>
    </row>
    <row r="992" customFormat="false" ht="12.75" hidden="false" customHeight="false" outlineLevel="0" collapsed="false">
      <c r="C992" s="1171"/>
      <c r="D992" s="1171"/>
      <c r="E992" s="1171"/>
      <c r="F992" s="1171"/>
      <c r="G992" s="1171"/>
    </row>
    <row r="993" customFormat="false" ht="12.75" hidden="false" customHeight="false" outlineLevel="0" collapsed="false">
      <c r="C993" s="1171"/>
      <c r="D993" s="1171"/>
      <c r="E993" s="1171"/>
      <c r="F993" s="1171"/>
      <c r="G993" s="1171"/>
    </row>
    <row r="994" customFormat="false" ht="12.75" hidden="false" customHeight="false" outlineLevel="0" collapsed="false">
      <c r="C994" s="1171"/>
      <c r="D994" s="1171"/>
      <c r="E994" s="1171"/>
      <c r="F994" s="1171"/>
      <c r="G994" s="1171"/>
    </row>
    <row r="995" customFormat="false" ht="12.75" hidden="false" customHeight="false" outlineLevel="0" collapsed="false">
      <c r="C995" s="1171"/>
      <c r="D995" s="1171"/>
      <c r="E995" s="1171"/>
      <c r="F995" s="1171"/>
      <c r="G995" s="1171"/>
    </row>
    <row r="996" customFormat="false" ht="12.75" hidden="false" customHeight="false" outlineLevel="0" collapsed="false">
      <c r="C996" s="1171"/>
      <c r="D996" s="1171"/>
      <c r="E996" s="1171"/>
      <c r="F996" s="1171"/>
      <c r="G996" s="1171"/>
    </row>
    <row r="997" customFormat="false" ht="12.75" hidden="false" customHeight="false" outlineLevel="0" collapsed="false">
      <c r="C997" s="1171"/>
      <c r="D997" s="1171"/>
      <c r="E997" s="1171"/>
      <c r="F997" s="1171"/>
      <c r="G997" s="1171"/>
    </row>
    <row r="998" customFormat="false" ht="12.75" hidden="false" customHeight="false" outlineLevel="0" collapsed="false">
      <c r="C998" s="1171"/>
      <c r="D998" s="1171"/>
      <c r="E998" s="1171"/>
      <c r="F998" s="1171"/>
      <c r="G998" s="1171"/>
    </row>
    <row r="999" customFormat="false" ht="12.75" hidden="false" customHeight="false" outlineLevel="0" collapsed="false">
      <c r="C999" s="1171"/>
      <c r="D999" s="1171"/>
      <c r="E999" s="1171"/>
      <c r="F999" s="1171"/>
      <c r="G999" s="1171"/>
    </row>
    <row r="1000" customFormat="false" ht="12.75" hidden="false" customHeight="false" outlineLevel="0" collapsed="false">
      <c r="C1000" s="1171"/>
      <c r="D1000" s="1171"/>
      <c r="E1000" s="1171"/>
      <c r="F1000" s="1171"/>
      <c r="G1000" s="1171"/>
    </row>
    <row r="1001" customFormat="false" ht="12.75" hidden="false" customHeight="false" outlineLevel="0" collapsed="false">
      <c r="C1001" s="1171"/>
      <c r="D1001" s="1171"/>
      <c r="E1001" s="1171"/>
      <c r="F1001" s="1171"/>
      <c r="G1001" s="1171"/>
    </row>
    <row r="1002" customFormat="false" ht="12.75" hidden="false" customHeight="false" outlineLevel="0" collapsed="false">
      <c r="C1002" s="1171"/>
      <c r="D1002" s="1171"/>
      <c r="E1002" s="1171"/>
      <c r="F1002" s="1171"/>
      <c r="G1002" s="1171"/>
    </row>
    <row r="1003" customFormat="false" ht="12.75" hidden="false" customHeight="false" outlineLevel="0" collapsed="false">
      <c r="C1003" s="1171"/>
      <c r="D1003" s="1171"/>
      <c r="E1003" s="1171"/>
      <c r="F1003" s="1171"/>
      <c r="G1003" s="1171"/>
    </row>
    <row r="1004" customFormat="false" ht="12.75" hidden="false" customHeight="false" outlineLevel="0" collapsed="false">
      <c r="C1004" s="1171"/>
      <c r="D1004" s="1171"/>
      <c r="E1004" s="1171"/>
      <c r="F1004" s="1171"/>
      <c r="G1004" s="1171"/>
    </row>
    <row r="1005" customFormat="false" ht="12.75" hidden="false" customHeight="false" outlineLevel="0" collapsed="false">
      <c r="C1005" s="1171"/>
      <c r="D1005" s="1171"/>
      <c r="E1005" s="1171"/>
      <c r="F1005" s="1171"/>
      <c r="G1005" s="1171"/>
    </row>
    <row r="1006" customFormat="false" ht="12.75" hidden="false" customHeight="false" outlineLevel="0" collapsed="false">
      <c r="C1006" s="1171"/>
      <c r="D1006" s="1171"/>
      <c r="E1006" s="1171"/>
      <c r="F1006" s="1171"/>
      <c r="G1006" s="1171"/>
    </row>
    <row r="1007" customFormat="false" ht="12.75" hidden="false" customHeight="false" outlineLevel="0" collapsed="false">
      <c r="C1007" s="1171"/>
      <c r="D1007" s="1171"/>
      <c r="E1007" s="1171"/>
      <c r="F1007" s="1171"/>
      <c r="G1007" s="1171"/>
    </row>
    <row r="1008" customFormat="false" ht="12.75" hidden="false" customHeight="false" outlineLevel="0" collapsed="false">
      <c r="C1008" s="1171"/>
      <c r="D1008" s="1171"/>
      <c r="E1008" s="1171"/>
      <c r="F1008" s="1171"/>
      <c r="G1008" s="1171"/>
    </row>
    <row r="1009" customFormat="false" ht="12.75" hidden="false" customHeight="false" outlineLevel="0" collapsed="false">
      <c r="C1009" s="1171"/>
      <c r="D1009" s="1171"/>
      <c r="E1009" s="1171"/>
      <c r="F1009" s="1171"/>
      <c r="G1009" s="1171"/>
    </row>
    <row r="1010" customFormat="false" ht="12.75" hidden="false" customHeight="false" outlineLevel="0" collapsed="false">
      <c r="C1010" s="1171"/>
      <c r="D1010" s="1171"/>
      <c r="E1010" s="1171"/>
      <c r="F1010" s="1171"/>
      <c r="G1010" s="1171"/>
    </row>
    <row r="1011" customFormat="false" ht="12.75" hidden="false" customHeight="false" outlineLevel="0" collapsed="false">
      <c r="C1011" s="1171"/>
      <c r="D1011" s="1171"/>
      <c r="E1011" s="1171"/>
      <c r="F1011" s="1171"/>
      <c r="G1011" s="1171"/>
    </row>
    <row r="1012" customFormat="false" ht="12.75" hidden="false" customHeight="false" outlineLevel="0" collapsed="false">
      <c r="C1012" s="1171"/>
      <c r="D1012" s="1171"/>
      <c r="E1012" s="1171"/>
      <c r="F1012" s="1171"/>
      <c r="G1012" s="1171"/>
    </row>
    <row r="1013" customFormat="false" ht="12.75" hidden="false" customHeight="false" outlineLevel="0" collapsed="false">
      <c r="C1013" s="1171"/>
      <c r="D1013" s="1171"/>
      <c r="E1013" s="1171"/>
      <c r="F1013" s="1171"/>
      <c r="G1013" s="1171"/>
    </row>
    <row r="1014" customFormat="false" ht="12.75" hidden="false" customHeight="false" outlineLevel="0" collapsed="false">
      <c r="C1014" s="1171"/>
      <c r="D1014" s="1171"/>
      <c r="E1014" s="1171"/>
      <c r="F1014" s="1171"/>
      <c r="G1014" s="1171"/>
    </row>
    <row r="1015" customFormat="false" ht="12.75" hidden="false" customHeight="false" outlineLevel="0" collapsed="false">
      <c r="C1015" s="1171"/>
      <c r="D1015" s="1171"/>
      <c r="E1015" s="1171"/>
      <c r="F1015" s="1171"/>
      <c r="G1015" s="1171"/>
    </row>
    <row r="1016" customFormat="false" ht="12.75" hidden="false" customHeight="false" outlineLevel="0" collapsed="false">
      <c r="C1016" s="1171"/>
      <c r="D1016" s="1171"/>
      <c r="E1016" s="1171"/>
      <c r="F1016" s="1171"/>
      <c r="G1016" s="1171"/>
    </row>
    <row r="1017" customFormat="false" ht="12.75" hidden="false" customHeight="false" outlineLevel="0" collapsed="false">
      <c r="C1017" s="1171"/>
      <c r="D1017" s="1171"/>
      <c r="E1017" s="1171"/>
      <c r="F1017" s="1171"/>
      <c r="G1017" s="1171"/>
    </row>
    <row r="1018" customFormat="false" ht="12.75" hidden="false" customHeight="false" outlineLevel="0" collapsed="false">
      <c r="C1018" s="1171"/>
      <c r="D1018" s="1171"/>
      <c r="E1018" s="1171"/>
      <c r="F1018" s="1171"/>
      <c r="G1018" s="1171"/>
    </row>
    <row r="1019" customFormat="false" ht="12.75" hidden="false" customHeight="false" outlineLevel="0" collapsed="false">
      <c r="C1019" s="1171"/>
      <c r="D1019" s="1171"/>
      <c r="E1019" s="1171"/>
      <c r="F1019" s="1171"/>
      <c r="G1019" s="1171"/>
    </row>
    <row r="1020" customFormat="false" ht="12.75" hidden="false" customHeight="false" outlineLevel="0" collapsed="false">
      <c r="C1020" s="1171"/>
      <c r="D1020" s="1171"/>
      <c r="E1020" s="1171"/>
      <c r="F1020" s="1171"/>
      <c r="G1020" s="1171"/>
    </row>
    <row r="1021" customFormat="false" ht="12.75" hidden="false" customHeight="false" outlineLevel="0" collapsed="false">
      <c r="C1021" s="1171"/>
      <c r="D1021" s="1171"/>
      <c r="E1021" s="1171"/>
      <c r="F1021" s="1171"/>
      <c r="G1021" s="1171"/>
    </row>
    <row r="1022" customFormat="false" ht="12.75" hidden="false" customHeight="false" outlineLevel="0" collapsed="false">
      <c r="C1022" s="1171"/>
      <c r="D1022" s="1171"/>
      <c r="E1022" s="1171"/>
      <c r="F1022" s="1171"/>
      <c r="G1022" s="1171"/>
    </row>
    <row r="1023" customFormat="false" ht="12.75" hidden="false" customHeight="false" outlineLevel="0" collapsed="false">
      <c r="C1023" s="1171"/>
      <c r="D1023" s="1171"/>
      <c r="E1023" s="1171"/>
      <c r="F1023" s="1171"/>
      <c r="G1023" s="1171"/>
    </row>
    <row r="1024" customFormat="false" ht="12.75" hidden="false" customHeight="false" outlineLevel="0" collapsed="false">
      <c r="C1024" s="1171"/>
      <c r="D1024" s="1171"/>
      <c r="E1024" s="1171"/>
      <c r="F1024" s="1171"/>
      <c r="G1024" s="1171"/>
    </row>
    <row r="1025" customFormat="false" ht="12.75" hidden="false" customHeight="false" outlineLevel="0" collapsed="false">
      <c r="C1025" s="1171"/>
      <c r="D1025" s="1171"/>
      <c r="E1025" s="1171"/>
      <c r="F1025" s="1171"/>
      <c r="G1025" s="1171"/>
    </row>
    <row r="1026" customFormat="false" ht="12.75" hidden="false" customHeight="false" outlineLevel="0" collapsed="false">
      <c r="C1026" s="1171"/>
      <c r="D1026" s="1171"/>
      <c r="E1026" s="1171"/>
      <c r="F1026" s="1171"/>
      <c r="G1026" s="1171"/>
    </row>
    <row r="1027" customFormat="false" ht="12.75" hidden="false" customHeight="false" outlineLevel="0" collapsed="false">
      <c r="C1027" s="1171"/>
      <c r="D1027" s="1171"/>
      <c r="E1027" s="1171"/>
      <c r="F1027" s="1171"/>
      <c r="G1027" s="1171"/>
    </row>
    <row r="1028" customFormat="false" ht="12.75" hidden="false" customHeight="false" outlineLevel="0" collapsed="false">
      <c r="C1028" s="1171"/>
      <c r="D1028" s="1171"/>
      <c r="E1028" s="1171"/>
      <c r="F1028" s="1171"/>
      <c r="G1028" s="1171"/>
    </row>
    <row r="1029" customFormat="false" ht="12.75" hidden="false" customHeight="false" outlineLevel="0" collapsed="false">
      <c r="C1029" s="1171"/>
      <c r="D1029" s="1171"/>
      <c r="E1029" s="1171"/>
      <c r="F1029" s="1171"/>
      <c r="G1029" s="1171"/>
    </row>
    <row r="1030" customFormat="false" ht="12.75" hidden="false" customHeight="false" outlineLevel="0" collapsed="false">
      <c r="C1030" s="1171"/>
      <c r="D1030" s="1171"/>
      <c r="E1030" s="1171"/>
      <c r="F1030" s="1171"/>
      <c r="G1030" s="1171"/>
    </row>
    <row r="1031" customFormat="false" ht="12.75" hidden="false" customHeight="false" outlineLevel="0" collapsed="false">
      <c r="C1031" s="1171"/>
      <c r="D1031" s="1171"/>
      <c r="E1031" s="1171"/>
      <c r="F1031" s="1171"/>
      <c r="G1031" s="1171"/>
    </row>
    <row r="1032" customFormat="false" ht="12.75" hidden="false" customHeight="false" outlineLevel="0" collapsed="false">
      <c r="C1032" s="1171"/>
      <c r="D1032" s="1171"/>
      <c r="E1032" s="1171"/>
      <c r="F1032" s="1171"/>
      <c r="G1032" s="1171"/>
    </row>
    <row r="1033" customFormat="false" ht="12.75" hidden="false" customHeight="false" outlineLevel="0" collapsed="false">
      <c r="C1033" s="1171"/>
      <c r="D1033" s="1171"/>
      <c r="E1033" s="1171"/>
      <c r="F1033" s="1171"/>
      <c r="G1033" s="1171"/>
    </row>
    <row r="1034" customFormat="false" ht="12.75" hidden="false" customHeight="false" outlineLevel="0" collapsed="false">
      <c r="C1034" s="1171"/>
      <c r="D1034" s="1171"/>
      <c r="E1034" s="1171"/>
      <c r="F1034" s="1171"/>
      <c r="G1034" s="1171"/>
    </row>
    <row r="1035" customFormat="false" ht="12.75" hidden="false" customHeight="false" outlineLevel="0" collapsed="false">
      <c r="C1035" s="1171"/>
      <c r="D1035" s="1171"/>
      <c r="E1035" s="1171"/>
      <c r="F1035" s="1171"/>
      <c r="G1035" s="1171"/>
    </row>
    <row r="1036" customFormat="false" ht="12.75" hidden="false" customHeight="false" outlineLevel="0" collapsed="false">
      <c r="C1036" s="1171"/>
      <c r="D1036" s="1171"/>
      <c r="E1036" s="1171"/>
      <c r="F1036" s="1171"/>
      <c r="G1036" s="1171"/>
    </row>
    <row r="1037" customFormat="false" ht="12.75" hidden="false" customHeight="false" outlineLevel="0" collapsed="false">
      <c r="C1037" s="1171"/>
      <c r="D1037" s="1171"/>
      <c r="E1037" s="1171"/>
      <c r="F1037" s="1171"/>
      <c r="G1037" s="1171"/>
    </row>
    <row r="1038" customFormat="false" ht="12.75" hidden="false" customHeight="false" outlineLevel="0" collapsed="false">
      <c r="C1038" s="1171"/>
      <c r="D1038" s="1171"/>
      <c r="E1038" s="1171"/>
      <c r="F1038" s="1171"/>
      <c r="G1038" s="1171"/>
    </row>
    <row r="1039" customFormat="false" ht="12.75" hidden="false" customHeight="false" outlineLevel="0" collapsed="false">
      <c r="C1039" s="1171"/>
      <c r="D1039" s="1171"/>
      <c r="E1039" s="1171"/>
      <c r="F1039" s="1171"/>
      <c r="G1039" s="1171"/>
    </row>
    <row r="1040" customFormat="false" ht="12.75" hidden="false" customHeight="false" outlineLevel="0" collapsed="false">
      <c r="C1040" s="1171"/>
      <c r="D1040" s="1171"/>
      <c r="E1040" s="1171"/>
      <c r="F1040" s="1171"/>
      <c r="G1040" s="1171"/>
    </row>
    <row r="1041" customFormat="false" ht="12.75" hidden="false" customHeight="false" outlineLevel="0" collapsed="false">
      <c r="C1041" s="1171"/>
      <c r="D1041" s="1171"/>
      <c r="E1041" s="1171"/>
      <c r="F1041" s="1171"/>
      <c r="G1041" s="1171"/>
    </row>
    <row r="1042" customFormat="false" ht="12.75" hidden="false" customHeight="false" outlineLevel="0" collapsed="false">
      <c r="C1042" s="1171"/>
      <c r="D1042" s="1171"/>
      <c r="E1042" s="1171"/>
      <c r="F1042" s="1171"/>
      <c r="G1042" s="1171"/>
    </row>
    <row r="1043" customFormat="false" ht="12.75" hidden="false" customHeight="false" outlineLevel="0" collapsed="false">
      <c r="C1043" s="1171"/>
      <c r="D1043" s="1171"/>
      <c r="E1043" s="1171"/>
      <c r="F1043" s="1171"/>
      <c r="G1043" s="1171"/>
    </row>
    <row r="1044" customFormat="false" ht="12.75" hidden="false" customHeight="false" outlineLevel="0" collapsed="false">
      <c r="C1044" s="1171"/>
      <c r="D1044" s="1171"/>
      <c r="E1044" s="1171"/>
      <c r="F1044" s="1171"/>
      <c r="G1044" s="1171"/>
    </row>
    <row r="1045" customFormat="false" ht="12.75" hidden="false" customHeight="false" outlineLevel="0" collapsed="false">
      <c r="C1045" s="1171"/>
      <c r="D1045" s="1171"/>
      <c r="E1045" s="1171"/>
      <c r="F1045" s="1171"/>
      <c r="G1045" s="1171"/>
    </row>
    <row r="1046" customFormat="false" ht="12.75" hidden="false" customHeight="false" outlineLevel="0" collapsed="false">
      <c r="C1046" s="1171"/>
      <c r="D1046" s="1171"/>
      <c r="E1046" s="1171"/>
      <c r="F1046" s="1171"/>
      <c r="G1046" s="1171"/>
    </row>
    <row r="1047" customFormat="false" ht="12.75" hidden="false" customHeight="false" outlineLevel="0" collapsed="false">
      <c r="C1047" s="1171"/>
      <c r="D1047" s="1171"/>
      <c r="E1047" s="1171"/>
      <c r="F1047" s="1171"/>
      <c r="G1047" s="1171"/>
    </row>
    <row r="1048" customFormat="false" ht="12.75" hidden="false" customHeight="false" outlineLevel="0" collapsed="false">
      <c r="C1048" s="1171"/>
      <c r="D1048" s="1171"/>
      <c r="E1048" s="1171"/>
      <c r="F1048" s="1171"/>
      <c r="G1048" s="1171"/>
    </row>
    <row r="1049" customFormat="false" ht="12.75" hidden="false" customHeight="false" outlineLevel="0" collapsed="false">
      <c r="C1049" s="1171"/>
      <c r="D1049" s="1171"/>
      <c r="E1049" s="1171"/>
      <c r="F1049" s="1171"/>
      <c r="G1049" s="1171"/>
    </row>
    <row r="1050" customFormat="false" ht="12.75" hidden="false" customHeight="false" outlineLevel="0" collapsed="false">
      <c r="C1050" s="1171"/>
      <c r="D1050" s="1171"/>
      <c r="E1050" s="1171"/>
      <c r="F1050" s="1171"/>
      <c r="G1050" s="1171"/>
    </row>
    <row r="1051" customFormat="false" ht="12.75" hidden="false" customHeight="false" outlineLevel="0" collapsed="false">
      <c r="C1051" s="1171"/>
      <c r="D1051" s="1171"/>
      <c r="E1051" s="1171"/>
      <c r="F1051" s="1171"/>
      <c r="G1051" s="1171"/>
    </row>
    <row r="1052" customFormat="false" ht="12.75" hidden="false" customHeight="false" outlineLevel="0" collapsed="false">
      <c r="C1052" s="1171"/>
      <c r="D1052" s="1171"/>
      <c r="E1052" s="1171"/>
      <c r="F1052" s="1171"/>
      <c r="G1052" s="1171"/>
    </row>
    <row r="1053" customFormat="false" ht="12.75" hidden="false" customHeight="false" outlineLevel="0" collapsed="false">
      <c r="C1053" s="1171"/>
      <c r="D1053" s="1171"/>
      <c r="E1053" s="1171"/>
      <c r="F1053" s="1171"/>
      <c r="G1053" s="1171"/>
    </row>
    <row r="1054" customFormat="false" ht="12.75" hidden="false" customHeight="false" outlineLevel="0" collapsed="false">
      <c r="C1054" s="1171"/>
      <c r="D1054" s="1171"/>
      <c r="E1054" s="1171"/>
      <c r="F1054" s="1171"/>
      <c r="G1054" s="1171"/>
    </row>
    <row r="1055" customFormat="false" ht="12.75" hidden="false" customHeight="false" outlineLevel="0" collapsed="false">
      <c r="C1055" s="1171"/>
      <c r="D1055" s="1171"/>
      <c r="E1055" s="1171"/>
      <c r="F1055" s="1171"/>
      <c r="G1055" s="1171"/>
    </row>
    <row r="1056" customFormat="false" ht="12.75" hidden="false" customHeight="false" outlineLevel="0" collapsed="false">
      <c r="C1056" s="1171"/>
      <c r="D1056" s="1171"/>
      <c r="E1056" s="1171"/>
      <c r="F1056" s="1171"/>
      <c r="G1056" s="1171"/>
    </row>
    <row r="1057" customFormat="false" ht="12.75" hidden="false" customHeight="false" outlineLevel="0" collapsed="false">
      <c r="C1057" s="1171"/>
      <c r="D1057" s="1171"/>
      <c r="E1057" s="1171"/>
      <c r="F1057" s="1171"/>
      <c r="G1057" s="1171"/>
    </row>
    <row r="1058" customFormat="false" ht="12.75" hidden="false" customHeight="false" outlineLevel="0" collapsed="false">
      <c r="C1058" s="1171"/>
      <c r="D1058" s="1171"/>
      <c r="E1058" s="1171"/>
      <c r="F1058" s="1171"/>
      <c r="G1058" s="1171"/>
    </row>
    <row r="1059" customFormat="false" ht="12.75" hidden="false" customHeight="false" outlineLevel="0" collapsed="false">
      <c r="C1059" s="1171"/>
      <c r="D1059" s="1171"/>
      <c r="E1059" s="1171"/>
      <c r="F1059" s="1171"/>
      <c r="G1059" s="1171"/>
    </row>
    <row r="1060" customFormat="false" ht="12.75" hidden="false" customHeight="false" outlineLevel="0" collapsed="false">
      <c r="C1060" s="1171"/>
      <c r="D1060" s="1171"/>
      <c r="E1060" s="1171"/>
      <c r="F1060" s="1171"/>
      <c r="G1060" s="1171"/>
    </row>
    <row r="1061" customFormat="false" ht="12.75" hidden="false" customHeight="false" outlineLevel="0" collapsed="false">
      <c r="C1061" s="1171"/>
      <c r="D1061" s="1171"/>
      <c r="E1061" s="1171"/>
      <c r="F1061" s="1171"/>
      <c r="G1061" s="1171"/>
    </row>
    <row r="1062" customFormat="false" ht="12.75" hidden="false" customHeight="false" outlineLevel="0" collapsed="false">
      <c r="C1062" s="1171"/>
      <c r="D1062" s="1171"/>
      <c r="E1062" s="1171"/>
      <c r="F1062" s="1171"/>
      <c r="G1062" s="1171"/>
    </row>
    <row r="1063" customFormat="false" ht="12.75" hidden="false" customHeight="false" outlineLevel="0" collapsed="false">
      <c r="C1063" s="1171"/>
      <c r="D1063" s="1171"/>
      <c r="E1063" s="1171"/>
      <c r="F1063" s="1171"/>
      <c r="G1063" s="1171"/>
    </row>
    <row r="1064" customFormat="false" ht="12.75" hidden="false" customHeight="false" outlineLevel="0" collapsed="false">
      <c r="C1064" s="1171"/>
      <c r="D1064" s="1171"/>
      <c r="E1064" s="1171"/>
      <c r="F1064" s="1171"/>
      <c r="G1064" s="1171"/>
    </row>
    <row r="1065" customFormat="false" ht="12.75" hidden="false" customHeight="false" outlineLevel="0" collapsed="false">
      <c r="C1065" s="1171"/>
      <c r="D1065" s="1171"/>
      <c r="E1065" s="1171"/>
      <c r="F1065" s="1171"/>
      <c r="G1065" s="1171"/>
    </row>
    <row r="1066" customFormat="false" ht="12.75" hidden="false" customHeight="false" outlineLevel="0" collapsed="false">
      <c r="C1066" s="1171"/>
      <c r="D1066" s="1171"/>
      <c r="E1066" s="1171"/>
      <c r="F1066" s="1171"/>
      <c r="G1066" s="1171"/>
    </row>
    <row r="1067" customFormat="false" ht="12.75" hidden="false" customHeight="false" outlineLevel="0" collapsed="false">
      <c r="C1067" s="1171"/>
      <c r="D1067" s="1171"/>
      <c r="E1067" s="1171"/>
      <c r="F1067" s="1171"/>
      <c r="G1067" s="1171"/>
    </row>
    <row r="1068" customFormat="false" ht="12.75" hidden="false" customHeight="false" outlineLevel="0" collapsed="false">
      <c r="C1068" s="1171"/>
      <c r="D1068" s="1171"/>
      <c r="E1068" s="1171"/>
      <c r="F1068" s="1171"/>
      <c r="G1068" s="1171"/>
    </row>
    <row r="1069" customFormat="false" ht="12.75" hidden="false" customHeight="false" outlineLevel="0" collapsed="false">
      <c r="C1069" s="1171"/>
      <c r="D1069" s="1171"/>
      <c r="E1069" s="1171"/>
      <c r="F1069" s="1171"/>
      <c r="G1069" s="1171"/>
    </row>
    <row r="1070" customFormat="false" ht="12.75" hidden="false" customHeight="false" outlineLevel="0" collapsed="false">
      <c r="C1070" s="1171"/>
      <c r="D1070" s="1171"/>
      <c r="E1070" s="1171"/>
      <c r="F1070" s="1171"/>
      <c r="G1070" s="1171"/>
    </row>
    <row r="1071" customFormat="false" ht="12.75" hidden="false" customHeight="false" outlineLevel="0" collapsed="false">
      <c r="C1071" s="1171"/>
      <c r="D1071" s="1171"/>
      <c r="E1071" s="1171"/>
      <c r="F1071" s="1171"/>
      <c r="G1071" s="1171"/>
    </row>
    <row r="1072" customFormat="false" ht="12.75" hidden="false" customHeight="false" outlineLevel="0" collapsed="false">
      <c r="C1072" s="1171"/>
      <c r="D1072" s="1171"/>
      <c r="E1072" s="1171"/>
      <c r="F1072" s="1171"/>
      <c r="G1072" s="1171"/>
    </row>
    <row r="1073" customFormat="false" ht="12.75" hidden="false" customHeight="false" outlineLevel="0" collapsed="false">
      <c r="C1073" s="1171"/>
      <c r="D1073" s="1171"/>
      <c r="E1073" s="1171"/>
      <c r="F1073" s="1171"/>
      <c r="G1073" s="1171"/>
    </row>
    <row r="1074" customFormat="false" ht="12.75" hidden="false" customHeight="false" outlineLevel="0" collapsed="false">
      <c r="C1074" s="1171"/>
      <c r="D1074" s="1171"/>
      <c r="E1074" s="1171"/>
      <c r="F1074" s="1171"/>
      <c r="G1074" s="1171"/>
    </row>
    <row r="1075" customFormat="false" ht="12.75" hidden="false" customHeight="false" outlineLevel="0" collapsed="false">
      <c r="C1075" s="1171"/>
      <c r="D1075" s="1171"/>
      <c r="E1075" s="1171"/>
      <c r="F1075" s="1171"/>
      <c r="G1075" s="1171"/>
    </row>
    <row r="1076" customFormat="false" ht="12.75" hidden="false" customHeight="false" outlineLevel="0" collapsed="false">
      <c r="C1076" s="1171"/>
      <c r="D1076" s="1171"/>
      <c r="E1076" s="1171"/>
      <c r="F1076" s="1171"/>
      <c r="G1076" s="1171"/>
    </row>
    <row r="1077" customFormat="false" ht="12.75" hidden="false" customHeight="false" outlineLevel="0" collapsed="false">
      <c r="C1077" s="1171"/>
      <c r="D1077" s="1171"/>
      <c r="E1077" s="1171"/>
      <c r="F1077" s="1171"/>
      <c r="G1077" s="1171"/>
    </row>
    <row r="1078" customFormat="false" ht="12.75" hidden="false" customHeight="false" outlineLevel="0" collapsed="false">
      <c r="C1078" s="1171"/>
      <c r="D1078" s="1171"/>
      <c r="E1078" s="1171"/>
      <c r="F1078" s="1171"/>
      <c r="G1078" s="1171"/>
    </row>
    <row r="1079" customFormat="false" ht="12.75" hidden="false" customHeight="false" outlineLevel="0" collapsed="false">
      <c r="C1079" s="1171"/>
      <c r="D1079" s="1171"/>
      <c r="E1079" s="1171"/>
      <c r="F1079" s="1171"/>
      <c r="G1079" s="1171"/>
    </row>
    <row r="1080" customFormat="false" ht="12.75" hidden="false" customHeight="false" outlineLevel="0" collapsed="false">
      <c r="C1080" s="1171"/>
      <c r="D1080" s="1171"/>
      <c r="E1080" s="1171"/>
      <c r="F1080" s="1171"/>
      <c r="G1080" s="1171"/>
    </row>
    <row r="1081" customFormat="false" ht="12.75" hidden="false" customHeight="false" outlineLevel="0" collapsed="false">
      <c r="C1081" s="1171"/>
      <c r="D1081" s="1171"/>
      <c r="E1081" s="1171"/>
      <c r="F1081" s="1171"/>
      <c r="G1081" s="1171"/>
    </row>
    <row r="1082" customFormat="false" ht="12.75" hidden="false" customHeight="false" outlineLevel="0" collapsed="false">
      <c r="C1082" s="1171"/>
      <c r="D1082" s="1171"/>
      <c r="E1082" s="1171"/>
      <c r="F1082" s="1171"/>
      <c r="G1082" s="1171"/>
    </row>
    <row r="1083" customFormat="false" ht="12.75" hidden="false" customHeight="false" outlineLevel="0" collapsed="false">
      <c r="C1083" s="1171"/>
      <c r="D1083" s="1171"/>
      <c r="E1083" s="1171"/>
      <c r="F1083" s="1171"/>
      <c r="G1083" s="1171"/>
    </row>
    <row r="1084" customFormat="false" ht="12.75" hidden="false" customHeight="false" outlineLevel="0" collapsed="false">
      <c r="C1084" s="1171"/>
      <c r="D1084" s="1171"/>
      <c r="E1084" s="1171"/>
      <c r="F1084" s="1171"/>
      <c r="G1084" s="1171"/>
    </row>
    <row r="1085" customFormat="false" ht="12.75" hidden="false" customHeight="false" outlineLevel="0" collapsed="false">
      <c r="C1085" s="1171"/>
      <c r="D1085" s="1171"/>
      <c r="E1085" s="1171"/>
      <c r="F1085" s="1171"/>
      <c r="G1085" s="1171"/>
    </row>
    <row r="1086" customFormat="false" ht="12.75" hidden="false" customHeight="false" outlineLevel="0" collapsed="false">
      <c r="C1086" s="1171"/>
      <c r="D1086" s="1171"/>
      <c r="E1086" s="1171"/>
      <c r="F1086" s="1171"/>
      <c r="G1086" s="1171"/>
    </row>
    <row r="1087" customFormat="false" ht="12.75" hidden="false" customHeight="false" outlineLevel="0" collapsed="false">
      <c r="C1087" s="1171"/>
      <c r="D1087" s="1171"/>
      <c r="E1087" s="1171"/>
      <c r="F1087" s="1171"/>
      <c r="G1087" s="1171"/>
    </row>
    <row r="1088" customFormat="false" ht="12.75" hidden="false" customHeight="false" outlineLevel="0" collapsed="false">
      <c r="C1088" s="1171"/>
      <c r="D1088" s="1171"/>
      <c r="E1088" s="1171"/>
      <c r="F1088" s="1171"/>
      <c r="G1088" s="1171"/>
    </row>
    <row r="1089" customFormat="false" ht="12.75" hidden="false" customHeight="false" outlineLevel="0" collapsed="false">
      <c r="C1089" s="1171"/>
      <c r="D1089" s="1171"/>
      <c r="E1089" s="1171"/>
      <c r="F1089" s="1171"/>
      <c r="G1089" s="1171"/>
    </row>
    <row r="1090" customFormat="false" ht="12.75" hidden="false" customHeight="false" outlineLevel="0" collapsed="false">
      <c r="C1090" s="1171"/>
      <c r="D1090" s="1171"/>
      <c r="E1090" s="1171"/>
      <c r="F1090" s="1171"/>
      <c r="G1090" s="1171"/>
    </row>
    <row r="1091" customFormat="false" ht="12.75" hidden="false" customHeight="false" outlineLevel="0" collapsed="false">
      <c r="C1091" s="1171"/>
      <c r="D1091" s="1171"/>
      <c r="E1091" s="1171"/>
      <c r="F1091" s="1171"/>
      <c r="G1091" s="1171"/>
    </row>
    <row r="1092" customFormat="false" ht="12.75" hidden="false" customHeight="false" outlineLevel="0" collapsed="false">
      <c r="C1092" s="1171"/>
      <c r="D1092" s="1171"/>
      <c r="E1092" s="1171"/>
      <c r="F1092" s="1171"/>
      <c r="G1092" s="1171"/>
    </row>
    <row r="1093" customFormat="false" ht="12.75" hidden="false" customHeight="false" outlineLevel="0" collapsed="false">
      <c r="C1093" s="1171"/>
      <c r="D1093" s="1171"/>
      <c r="E1093" s="1171"/>
      <c r="F1093" s="1171"/>
      <c r="G1093" s="1171"/>
    </row>
    <row r="1094" customFormat="false" ht="12.75" hidden="false" customHeight="false" outlineLevel="0" collapsed="false">
      <c r="C1094" s="1171"/>
      <c r="D1094" s="1171"/>
      <c r="E1094" s="1171"/>
      <c r="F1094" s="1171"/>
      <c r="G1094" s="1171"/>
    </row>
    <row r="1095" customFormat="false" ht="12.75" hidden="false" customHeight="false" outlineLevel="0" collapsed="false">
      <c r="C1095" s="1171"/>
      <c r="D1095" s="1171"/>
      <c r="E1095" s="1171"/>
      <c r="F1095" s="1171"/>
      <c r="G1095" s="1171"/>
    </row>
    <row r="1096" customFormat="false" ht="12.75" hidden="false" customHeight="false" outlineLevel="0" collapsed="false">
      <c r="C1096" s="1171"/>
      <c r="D1096" s="1171"/>
      <c r="E1096" s="1171"/>
      <c r="F1096" s="1171"/>
      <c r="G1096" s="1171"/>
    </row>
    <row r="1097" customFormat="false" ht="12.75" hidden="false" customHeight="false" outlineLevel="0" collapsed="false">
      <c r="C1097" s="1171"/>
      <c r="D1097" s="1171"/>
      <c r="E1097" s="1171"/>
      <c r="F1097" s="1171"/>
      <c r="G1097" s="1171"/>
    </row>
    <row r="1098" customFormat="false" ht="12.75" hidden="false" customHeight="false" outlineLevel="0" collapsed="false">
      <c r="C1098" s="1171"/>
      <c r="D1098" s="1171"/>
      <c r="E1098" s="1171"/>
      <c r="F1098" s="1171"/>
      <c r="G1098" s="1171"/>
    </row>
    <row r="1099" customFormat="false" ht="12.75" hidden="false" customHeight="false" outlineLevel="0" collapsed="false">
      <c r="C1099" s="1171"/>
      <c r="D1099" s="1171"/>
      <c r="E1099" s="1171"/>
      <c r="F1099" s="1171"/>
      <c r="G1099" s="1171"/>
    </row>
    <row r="1100" customFormat="false" ht="12.75" hidden="false" customHeight="false" outlineLevel="0" collapsed="false">
      <c r="C1100" s="1171"/>
      <c r="D1100" s="1171"/>
      <c r="E1100" s="1171"/>
      <c r="F1100" s="1171"/>
      <c r="G1100" s="1171"/>
    </row>
    <row r="1101" customFormat="false" ht="12.75" hidden="false" customHeight="false" outlineLevel="0" collapsed="false">
      <c r="C1101" s="1171"/>
      <c r="D1101" s="1171"/>
      <c r="E1101" s="1171"/>
      <c r="F1101" s="1171"/>
      <c r="G1101" s="1171"/>
    </row>
    <row r="1102" customFormat="false" ht="12.75" hidden="false" customHeight="false" outlineLevel="0" collapsed="false">
      <c r="C1102" s="1171"/>
      <c r="D1102" s="1171"/>
      <c r="E1102" s="1171"/>
      <c r="F1102" s="1171"/>
      <c r="G1102" s="1171"/>
    </row>
    <row r="1103" customFormat="false" ht="12.75" hidden="false" customHeight="false" outlineLevel="0" collapsed="false">
      <c r="C1103" s="1171"/>
      <c r="D1103" s="1171"/>
      <c r="E1103" s="1171"/>
      <c r="F1103" s="1171"/>
      <c r="G1103" s="1171"/>
    </row>
    <row r="1104" customFormat="false" ht="12.75" hidden="false" customHeight="false" outlineLevel="0" collapsed="false">
      <c r="C1104" s="1171"/>
      <c r="D1104" s="1171"/>
      <c r="E1104" s="1171"/>
      <c r="F1104" s="1171"/>
      <c r="G1104" s="1171"/>
    </row>
    <row r="1105" customFormat="false" ht="12.75" hidden="false" customHeight="false" outlineLevel="0" collapsed="false">
      <c r="C1105" s="1171"/>
      <c r="D1105" s="1171"/>
      <c r="E1105" s="1171"/>
      <c r="F1105" s="1171"/>
      <c r="G1105" s="1171"/>
    </row>
    <row r="1106" customFormat="false" ht="12.75" hidden="false" customHeight="false" outlineLevel="0" collapsed="false">
      <c r="C1106" s="1171"/>
      <c r="D1106" s="1171"/>
      <c r="E1106" s="1171"/>
      <c r="F1106" s="1171"/>
      <c r="G1106" s="1171"/>
    </row>
    <row r="1107" customFormat="false" ht="12.75" hidden="false" customHeight="false" outlineLevel="0" collapsed="false">
      <c r="C1107" s="1171"/>
      <c r="D1107" s="1171"/>
      <c r="E1107" s="1171"/>
      <c r="F1107" s="1171"/>
      <c r="G1107" s="1171"/>
    </row>
    <row r="1108" customFormat="false" ht="12.75" hidden="false" customHeight="false" outlineLevel="0" collapsed="false">
      <c r="C1108" s="1171"/>
      <c r="D1108" s="1171"/>
      <c r="E1108" s="1171"/>
      <c r="F1108" s="1171"/>
      <c r="G1108" s="1171"/>
    </row>
    <row r="1109" customFormat="false" ht="12.75" hidden="false" customHeight="false" outlineLevel="0" collapsed="false">
      <c r="C1109" s="1171"/>
      <c r="D1109" s="1171"/>
      <c r="E1109" s="1171"/>
      <c r="F1109" s="1171"/>
      <c r="G1109" s="1171"/>
    </row>
    <row r="1110" customFormat="false" ht="12.75" hidden="false" customHeight="false" outlineLevel="0" collapsed="false">
      <c r="C1110" s="1171"/>
      <c r="D1110" s="1171"/>
      <c r="E1110" s="1171"/>
      <c r="F1110" s="1171"/>
      <c r="G1110" s="1171"/>
    </row>
    <row r="1111" customFormat="false" ht="12.75" hidden="false" customHeight="false" outlineLevel="0" collapsed="false">
      <c r="C1111" s="1171"/>
      <c r="D1111" s="1171"/>
      <c r="E1111" s="1171"/>
      <c r="F1111" s="1171"/>
      <c r="G1111" s="1171"/>
    </row>
    <row r="1112" customFormat="false" ht="12.75" hidden="false" customHeight="false" outlineLevel="0" collapsed="false">
      <c r="C1112" s="1171"/>
      <c r="D1112" s="1171"/>
      <c r="E1112" s="1171"/>
      <c r="F1112" s="1171"/>
      <c r="G1112" s="1171"/>
    </row>
    <row r="1113" customFormat="false" ht="12.75" hidden="false" customHeight="false" outlineLevel="0" collapsed="false">
      <c r="C1113" s="1171"/>
      <c r="D1113" s="1171"/>
      <c r="E1113" s="1171"/>
      <c r="F1113" s="1171"/>
      <c r="G1113" s="1171"/>
    </row>
    <row r="1114" customFormat="false" ht="12.75" hidden="false" customHeight="false" outlineLevel="0" collapsed="false">
      <c r="C1114" s="1171"/>
      <c r="D1114" s="1171"/>
      <c r="E1114" s="1171"/>
      <c r="F1114" s="1171"/>
      <c r="G1114" s="1171"/>
    </row>
    <row r="1115" customFormat="false" ht="12.75" hidden="false" customHeight="false" outlineLevel="0" collapsed="false">
      <c r="C1115" s="1171"/>
      <c r="D1115" s="1171"/>
      <c r="E1115" s="1171"/>
      <c r="F1115" s="1171"/>
      <c r="G1115" s="1171"/>
    </row>
    <row r="1116" customFormat="false" ht="12.75" hidden="false" customHeight="false" outlineLevel="0" collapsed="false">
      <c r="C1116" s="1171"/>
      <c r="D1116" s="1171"/>
      <c r="E1116" s="1171"/>
      <c r="F1116" s="1171"/>
      <c r="G1116" s="1171"/>
    </row>
    <row r="1117" customFormat="false" ht="12.75" hidden="false" customHeight="false" outlineLevel="0" collapsed="false">
      <c r="C1117" s="1171"/>
      <c r="D1117" s="1171"/>
      <c r="E1117" s="1171"/>
      <c r="F1117" s="1171"/>
      <c r="G1117" s="1171"/>
    </row>
    <row r="1118" customFormat="false" ht="12.75" hidden="false" customHeight="false" outlineLevel="0" collapsed="false">
      <c r="C1118" s="1171"/>
      <c r="D1118" s="1171"/>
      <c r="E1118" s="1171"/>
      <c r="F1118" s="1171"/>
      <c r="G1118" s="1171"/>
    </row>
    <row r="1119" customFormat="false" ht="12.75" hidden="false" customHeight="false" outlineLevel="0" collapsed="false">
      <c r="C1119" s="1171"/>
      <c r="D1119" s="1171"/>
      <c r="E1119" s="1171"/>
      <c r="F1119" s="1171"/>
      <c r="G1119" s="1171"/>
    </row>
    <row r="1120" customFormat="false" ht="12.75" hidden="false" customHeight="false" outlineLevel="0" collapsed="false">
      <c r="C1120" s="1171"/>
      <c r="D1120" s="1171"/>
      <c r="E1120" s="1171"/>
      <c r="F1120" s="1171"/>
      <c r="G1120" s="1171"/>
    </row>
    <row r="1121" customFormat="false" ht="12.75" hidden="false" customHeight="false" outlineLevel="0" collapsed="false">
      <c r="C1121" s="1171"/>
      <c r="D1121" s="1171"/>
      <c r="E1121" s="1171"/>
      <c r="F1121" s="1171"/>
      <c r="G1121" s="1171"/>
    </row>
    <row r="1122" customFormat="false" ht="12.75" hidden="false" customHeight="false" outlineLevel="0" collapsed="false">
      <c r="C1122" s="1171"/>
      <c r="D1122" s="1171"/>
      <c r="E1122" s="1171"/>
      <c r="F1122" s="1171"/>
      <c r="G1122" s="1171"/>
    </row>
    <row r="1123" customFormat="false" ht="12.75" hidden="false" customHeight="false" outlineLevel="0" collapsed="false">
      <c r="C1123" s="1171"/>
      <c r="D1123" s="1171"/>
      <c r="E1123" s="1171"/>
      <c r="F1123" s="1171"/>
      <c r="G1123" s="1171"/>
    </row>
    <row r="1124" customFormat="false" ht="12.75" hidden="false" customHeight="false" outlineLevel="0" collapsed="false">
      <c r="C1124" s="1171"/>
      <c r="D1124" s="1171"/>
      <c r="E1124" s="1171"/>
      <c r="F1124" s="1171"/>
      <c r="G1124" s="1171"/>
    </row>
    <row r="1125" customFormat="false" ht="12.75" hidden="false" customHeight="false" outlineLevel="0" collapsed="false">
      <c r="C1125" s="1171"/>
      <c r="D1125" s="1171"/>
      <c r="E1125" s="1171"/>
      <c r="F1125" s="1171"/>
      <c r="G1125" s="1171"/>
    </row>
    <row r="1126" customFormat="false" ht="12.75" hidden="false" customHeight="false" outlineLevel="0" collapsed="false">
      <c r="C1126" s="1171"/>
      <c r="D1126" s="1171"/>
      <c r="E1126" s="1171"/>
      <c r="F1126" s="1171"/>
      <c r="G1126" s="1171"/>
    </row>
    <row r="1127" customFormat="false" ht="12.75" hidden="false" customHeight="false" outlineLevel="0" collapsed="false">
      <c r="C1127" s="1171"/>
      <c r="D1127" s="1171"/>
      <c r="E1127" s="1171"/>
      <c r="F1127" s="1171"/>
      <c r="G1127" s="1171"/>
    </row>
    <row r="1128" customFormat="false" ht="12.75" hidden="false" customHeight="false" outlineLevel="0" collapsed="false">
      <c r="C1128" s="1171"/>
      <c r="D1128" s="1171"/>
      <c r="E1128" s="1171"/>
      <c r="F1128" s="1171"/>
      <c r="G1128" s="1171"/>
    </row>
    <row r="1129" customFormat="false" ht="12.75" hidden="false" customHeight="false" outlineLevel="0" collapsed="false">
      <c r="C1129" s="1171"/>
      <c r="D1129" s="1171"/>
      <c r="E1129" s="1171"/>
      <c r="F1129" s="1171"/>
      <c r="G1129" s="1171"/>
    </row>
    <row r="1130" customFormat="false" ht="12.75" hidden="false" customHeight="false" outlineLevel="0" collapsed="false">
      <c r="C1130" s="1171"/>
      <c r="D1130" s="1171"/>
      <c r="E1130" s="1171"/>
      <c r="F1130" s="1171"/>
      <c r="G1130" s="1171"/>
    </row>
    <row r="1131" customFormat="false" ht="12.75" hidden="false" customHeight="false" outlineLevel="0" collapsed="false">
      <c r="C1131" s="1171"/>
      <c r="D1131" s="1171"/>
      <c r="E1131" s="1171"/>
      <c r="F1131" s="1171"/>
      <c r="G1131" s="1171"/>
    </row>
    <row r="1132" customFormat="false" ht="12.75" hidden="false" customHeight="false" outlineLevel="0" collapsed="false">
      <c r="C1132" s="1171"/>
      <c r="D1132" s="1171"/>
      <c r="E1132" s="1171"/>
      <c r="F1132" s="1171"/>
      <c r="G1132" s="1171"/>
    </row>
    <row r="1133" customFormat="false" ht="12.75" hidden="false" customHeight="false" outlineLevel="0" collapsed="false">
      <c r="C1133" s="1171"/>
      <c r="D1133" s="1171"/>
      <c r="E1133" s="1171"/>
      <c r="F1133" s="1171"/>
      <c r="G1133" s="1171"/>
    </row>
    <row r="1134" customFormat="false" ht="12.75" hidden="false" customHeight="false" outlineLevel="0" collapsed="false">
      <c r="C1134" s="1171"/>
      <c r="D1134" s="1171"/>
      <c r="E1134" s="1171"/>
      <c r="F1134" s="1171"/>
      <c r="G1134" s="1171"/>
    </row>
    <row r="1135" customFormat="false" ht="12.75" hidden="false" customHeight="false" outlineLevel="0" collapsed="false">
      <c r="C1135" s="1171"/>
      <c r="D1135" s="1171"/>
      <c r="E1135" s="1171"/>
      <c r="F1135" s="1171"/>
      <c r="G1135" s="1171"/>
    </row>
    <row r="1136" customFormat="false" ht="12.75" hidden="false" customHeight="false" outlineLevel="0" collapsed="false">
      <c r="C1136" s="1171"/>
      <c r="D1136" s="1171"/>
      <c r="E1136" s="1171"/>
      <c r="F1136" s="1171"/>
      <c r="G1136" s="1171"/>
    </row>
    <row r="1137" customFormat="false" ht="12.75" hidden="false" customHeight="false" outlineLevel="0" collapsed="false">
      <c r="C1137" s="1171"/>
      <c r="D1137" s="1171"/>
      <c r="E1137" s="1171"/>
      <c r="F1137" s="1171"/>
      <c r="G1137" s="1171"/>
    </row>
    <row r="1138" customFormat="false" ht="12.75" hidden="false" customHeight="false" outlineLevel="0" collapsed="false">
      <c r="C1138" s="1171"/>
      <c r="D1138" s="1171"/>
      <c r="E1138" s="1171"/>
      <c r="F1138" s="1171"/>
      <c r="G1138" s="1171"/>
    </row>
    <row r="1139" customFormat="false" ht="12.75" hidden="false" customHeight="false" outlineLevel="0" collapsed="false">
      <c r="C1139" s="1171"/>
      <c r="D1139" s="1171"/>
      <c r="E1139" s="1171"/>
      <c r="F1139" s="1171"/>
      <c r="G1139" s="1171"/>
    </row>
    <row r="1140" customFormat="false" ht="12.75" hidden="false" customHeight="false" outlineLevel="0" collapsed="false">
      <c r="C1140" s="1171"/>
      <c r="D1140" s="1171"/>
      <c r="E1140" s="1171"/>
      <c r="F1140" s="1171"/>
      <c r="G1140" s="1171"/>
    </row>
    <row r="1141" customFormat="false" ht="12.75" hidden="false" customHeight="false" outlineLevel="0" collapsed="false">
      <c r="C1141" s="1171"/>
      <c r="D1141" s="1171"/>
      <c r="E1141" s="1171"/>
      <c r="F1141" s="1171"/>
      <c r="G1141" s="1171"/>
    </row>
    <row r="1142" customFormat="false" ht="12.75" hidden="false" customHeight="false" outlineLevel="0" collapsed="false">
      <c r="C1142" s="1171"/>
      <c r="D1142" s="1171"/>
      <c r="E1142" s="1171"/>
      <c r="F1142" s="1171"/>
      <c r="G1142" s="1171"/>
    </row>
    <row r="1143" customFormat="false" ht="12.75" hidden="false" customHeight="false" outlineLevel="0" collapsed="false">
      <c r="C1143" s="1171"/>
      <c r="D1143" s="1171"/>
      <c r="E1143" s="1171"/>
      <c r="F1143" s="1171"/>
      <c r="G1143" s="1171"/>
    </row>
    <row r="1144" customFormat="false" ht="12.75" hidden="false" customHeight="false" outlineLevel="0" collapsed="false">
      <c r="C1144" s="1171"/>
      <c r="D1144" s="1171"/>
      <c r="E1144" s="1171"/>
      <c r="F1144" s="1171"/>
      <c r="G1144" s="1171"/>
    </row>
    <row r="1145" customFormat="false" ht="12.75" hidden="false" customHeight="false" outlineLevel="0" collapsed="false">
      <c r="C1145" s="1171"/>
      <c r="D1145" s="1171"/>
      <c r="E1145" s="1171"/>
      <c r="F1145" s="1171"/>
      <c r="G1145" s="1171"/>
    </row>
    <row r="1146" customFormat="false" ht="12.75" hidden="false" customHeight="false" outlineLevel="0" collapsed="false">
      <c r="C1146" s="1171"/>
      <c r="D1146" s="1171"/>
      <c r="E1146" s="1171"/>
      <c r="F1146" s="1171"/>
      <c r="G1146" s="1171"/>
    </row>
    <row r="1147" customFormat="false" ht="12.75" hidden="false" customHeight="false" outlineLevel="0" collapsed="false">
      <c r="C1147" s="1171"/>
      <c r="D1147" s="1171"/>
      <c r="E1147" s="1171"/>
      <c r="F1147" s="1171"/>
      <c r="G1147" s="1171"/>
    </row>
    <row r="1148" customFormat="false" ht="12.75" hidden="false" customHeight="false" outlineLevel="0" collapsed="false">
      <c r="C1148" s="1171"/>
      <c r="D1148" s="1171"/>
      <c r="E1148" s="1171"/>
      <c r="F1148" s="1171"/>
      <c r="G1148" s="1171"/>
    </row>
    <row r="1149" customFormat="false" ht="12.75" hidden="false" customHeight="false" outlineLevel="0" collapsed="false">
      <c r="C1149" s="1171"/>
      <c r="D1149" s="1171"/>
      <c r="E1149" s="1171"/>
      <c r="F1149" s="1171"/>
      <c r="G1149" s="1171"/>
    </row>
    <row r="1150" customFormat="false" ht="12.75" hidden="false" customHeight="false" outlineLevel="0" collapsed="false">
      <c r="C1150" s="1171"/>
      <c r="D1150" s="1171"/>
      <c r="E1150" s="1171"/>
      <c r="F1150" s="1171"/>
      <c r="G1150" s="1171"/>
    </row>
    <row r="1151" customFormat="false" ht="12.75" hidden="false" customHeight="false" outlineLevel="0" collapsed="false">
      <c r="C1151" s="1171"/>
      <c r="D1151" s="1171"/>
      <c r="E1151" s="1171"/>
      <c r="F1151" s="1171"/>
      <c r="G1151" s="1171"/>
    </row>
    <row r="1152" customFormat="false" ht="12.75" hidden="false" customHeight="false" outlineLevel="0" collapsed="false">
      <c r="C1152" s="1171"/>
      <c r="D1152" s="1171"/>
      <c r="E1152" s="1171"/>
      <c r="F1152" s="1171"/>
      <c r="G1152" s="1171"/>
    </row>
    <row r="1153" customFormat="false" ht="12.75" hidden="false" customHeight="false" outlineLevel="0" collapsed="false">
      <c r="C1153" s="1171"/>
      <c r="D1153" s="1171"/>
      <c r="E1153" s="1171"/>
      <c r="F1153" s="1171"/>
      <c r="G1153" s="1171"/>
    </row>
    <row r="1154" customFormat="false" ht="12.75" hidden="false" customHeight="false" outlineLevel="0" collapsed="false">
      <c r="C1154" s="1171"/>
      <c r="D1154" s="1171"/>
      <c r="E1154" s="1171"/>
      <c r="F1154" s="1171"/>
      <c r="G1154" s="1171"/>
    </row>
    <row r="1155" customFormat="false" ht="12.75" hidden="false" customHeight="false" outlineLevel="0" collapsed="false">
      <c r="C1155" s="1171"/>
      <c r="D1155" s="1171"/>
      <c r="E1155" s="1171"/>
      <c r="F1155" s="1171"/>
      <c r="G1155" s="1171"/>
    </row>
    <row r="1156" customFormat="false" ht="12.75" hidden="false" customHeight="false" outlineLevel="0" collapsed="false">
      <c r="C1156" s="1171"/>
      <c r="D1156" s="1171"/>
      <c r="E1156" s="1171"/>
      <c r="F1156" s="1171"/>
      <c r="G1156" s="1171"/>
    </row>
    <row r="1157" customFormat="false" ht="12.75" hidden="false" customHeight="false" outlineLevel="0" collapsed="false">
      <c r="C1157" s="1171"/>
      <c r="D1157" s="1171"/>
      <c r="E1157" s="1171"/>
      <c r="F1157" s="1171"/>
      <c r="G1157" s="1171"/>
    </row>
    <row r="1158" customFormat="false" ht="12.75" hidden="false" customHeight="false" outlineLevel="0" collapsed="false">
      <c r="C1158" s="1171"/>
      <c r="D1158" s="1171"/>
      <c r="E1158" s="1171"/>
      <c r="F1158" s="1171"/>
      <c r="G1158" s="1171"/>
    </row>
    <row r="1159" customFormat="false" ht="12.75" hidden="false" customHeight="false" outlineLevel="0" collapsed="false">
      <c r="C1159" s="1171"/>
      <c r="D1159" s="1171"/>
      <c r="E1159" s="1171"/>
      <c r="F1159" s="1171"/>
      <c r="G1159" s="1171"/>
    </row>
    <row r="1160" customFormat="false" ht="12.75" hidden="false" customHeight="false" outlineLevel="0" collapsed="false">
      <c r="C1160" s="1171"/>
      <c r="D1160" s="1171"/>
      <c r="E1160" s="1171"/>
      <c r="F1160" s="1171"/>
      <c r="G1160" s="1171"/>
    </row>
    <row r="1161" customFormat="false" ht="12.75" hidden="false" customHeight="false" outlineLevel="0" collapsed="false">
      <c r="C1161" s="1171"/>
      <c r="D1161" s="1171"/>
      <c r="E1161" s="1171"/>
      <c r="F1161" s="1171"/>
      <c r="G1161" s="1171"/>
    </row>
    <row r="1162" customFormat="false" ht="12.75" hidden="false" customHeight="false" outlineLevel="0" collapsed="false">
      <c r="C1162" s="1171"/>
      <c r="D1162" s="1171"/>
      <c r="E1162" s="1171"/>
      <c r="F1162" s="1171"/>
      <c r="G1162" s="1171"/>
    </row>
    <row r="1163" customFormat="false" ht="12.75" hidden="false" customHeight="false" outlineLevel="0" collapsed="false">
      <c r="C1163" s="1171"/>
      <c r="D1163" s="1171"/>
      <c r="E1163" s="1171"/>
      <c r="F1163" s="1171"/>
      <c r="G1163" s="1171"/>
    </row>
    <row r="1164" customFormat="false" ht="12.75" hidden="false" customHeight="false" outlineLevel="0" collapsed="false">
      <c r="C1164" s="1171"/>
      <c r="D1164" s="1171"/>
      <c r="E1164" s="1171"/>
      <c r="F1164" s="1171"/>
      <c r="G1164" s="1171"/>
    </row>
    <row r="1165" customFormat="false" ht="12.75" hidden="false" customHeight="false" outlineLevel="0" collapsed="false">
      <c r="C1165" s="1171"/>
      <c r="D1165" s="1171"/>
      <c r="E1165" s="1171"/>
      <c r="F1165" s="1171"/>
      <c r="G1165" s="1171"/>
    </row>
    <row r="1166" customFormat="false" ht="12.75" hidden="false" customHeight="false" outlineLevel="0" collapsed="false">
      <c r="C1166" s="1171"/>
      <c r="D1166" s="1171"/>
      <c r="E1166" s="1171"/>
      <c r="F1166" s="1171"/>
      <c r="G1166" s="1171"/>
    </row>
    <row r="1167" customFormat="false" ht="12.75" hidden="false" customHeight="false" outlineLevel="0" collapsed="false">
      <c r="C1167" s="1171"/>
      <c r="D1167" s="1171"/>
      <c r="E1167" s="1171"/>
      <c r="F1167" s="1171"/>
      <c r="G1167" s="1171"/>
    </row>
    <row r="1168" customFormat="false" ht="12.75" hidden="false" customHeight="false" outlineLevel="0" collapsed="false">
      <c r="C1168" s="1171"/>
      <c r="D1168" s="1171"/>
      <c r="E1168" s="1171"/>
      <c r="F1168" s="1171"/>
      <c r="G1168" s="1171"/>
    </row>
    <row r="1169" customFormat="false" ht="12.75" hidden="false" customHeight="false" outlineLevel="0" collapsed="false">
      <c r="C1169" s="1171"/>
      <c r="D1169" s="1171"/>
      <c r="E1169" s="1171"/>
      <c r="F1169" s="1171"/>
      <c r="G1169" s="1171"/>
    </row>
    <row r="1170" customFormat="false" ht="12.75" hidden="false" customHeight="false" outlineLevel="0" collapsed="false">
      <c r="C1170" s="1171"/>
      <c r="D1170" s="1171"/>
      <c r="E1170" s="1171"/>
      <c r="F1170" s="1171"/>
      <c r="G1170" s="1171"/>
    </row>
    <row r="1171" customFormat="false" ht="12.75" hidden="false" customHeight="false" outlineLevel="0" collapsed="false">
      <c r="C1171" s="1171"/>
      <c r="D1171" s="1171"/>
      <c r="E1171" s="1171"/>
      <c r="F1171" s="1171"/>
      <c r="G1171" s="1171"/>
    </row>
    <row r="1172" customFormat="false" ht="12.75" hidden="false" customHeight="false" outlineLevel="0" collapsed="false">
      <c r="C1172" s="1171"/>
      <c r="D1172" s="1171"/>
      <c r="E1172" s="1171"/>
      <c r="F1172" s="1171"/>
      <c r="G1172" s="1171"/>
    </row>
    <row r="1173" customFormat="false" ht="12.75" hidden="false" customHeight="false" outlineLevel="0" collapsed="false">
      <c r="C1173" s="1171"/>
      <c r="D1173" s="1171"/>
      <c r="E1173" s="1171"/>
      <c r="F1173" s="1171"/>
      <c r="G1173" s="1171"/>
    </row>
    <row r="1174" customFormat="false" ht="12.75" hidden="false" customHeight="false" outlineLevel="0" collapsed="false">
      <c r="C1174" s="1171"/>
      <c r="D1174" s="1171"/>
      <c r="E1174" s="1171"/>
      <c r="F1174" s="1171"/>
      <c r="G1174" s="1171"/>
    </row>
    <row r="1175" customFormat="false" ht="12.75" hidden="false" customHeight="false" outlineLevel="0" collapsed="false">
      <c r="C1175" s="1171"/>
      <c r="D1175" s="1171"/>
      <c r="E1175" s="1171"/>
      <c r="F1175" s="1171"/>
      <c r="G1175" s="1171"/>
    </row>
    <row r="1176" customFormat="false" ht="12.75" hidden="false" customHeight="false" outlineLevel="0" collapsed="false">
      <c r="C1176" s="1171"/>
      <c r="D1176" s="1171"/>
      <c r="E1176" s="1171"/>
      <c r="F1176" s="1171"/>
      <c r="G1176" s="1171"/>
    </row>
    <row r="1177" customFormat="false" ht="12.75" hidden="false" customHeight="false" outlineLevel="0" collapsed="false">
      <c r="C1177" s="1171"/>
      <c r="D1177" s="1171"/>
      <c r="E1177" s="1171"/>
      <c r="F1177" s="1171"/>
      <c r="G1177" s="1171"/>
    </row>
    <row r="1178" customFormat="false" ht="12.75" hidden="false" customHeight="false" outlineLevel="0" collapsed="false">
      <c r="C1178" s="1171"/>
      <c r="D1178" s="1171"/>
      <c r="E1178" s="1171"/>
      <c r="F1178" s="1171"/>
      <c r="G1178" s="1171"/>
    </row>
    <row r="1179" customFormat="false" ht="12.75" hidden="false" customHeight="false" outlineLevel="0" collapsed="false">
      <c r="C1179" s="1171"/>
      <c r="D1179" s="1171"/>
      <c r="E1179" s="1171"/>
      <c r="F1179" s="1171"/>
      <c r="G1179" s="1171"/>
    </row>
    <row r="1180" customFormat="false" ht="12.75" hidden="false" customHeight="false" outlineLevel="0" collapsed="false">
      <c r="C1180" s="1171"/>
      <c r="D1180" s="1171"/>
      <c r="E1180" s="1171"/>
      <c r="F1180" s="1171"/>
      <c r="G1180" s="1171"/>
    </row>
    <row r="1181" customFormat="false" ht="12.75" hidden="false" customHeight="false" outlineLevel="0" collapsed="false">
      <c r="C1181" s="1171"/>
      <c r="D1181" s="1171"/>
      <c r="E1181" s="1171"/>
      <c r="F1181" s="1171"/>
      <c r="G1181" s="1171"/>
    </row>
    <row r="1182" customFormat="false" ht="12.75" hidden="false" customHeight="false" outlineLevel="0" collapsed="false">
      <c r="C1182" s="1171"/>
      <c r="D1182" s="1171"/>
      <c r="E1182" s="1171"/>
      <c r="F1182" s="1171"/>
      <c r="G1182" s="1171"/>
    </row>
    <row r="1183" customFormat="false" ht="12.75" hidden="false" customHeight="false" outlineLevel="0" collapsed="false">
      <c r="C1183" s="1171"/>
      <c r="D1183" s="1171"/>
      <c r="E1183" s="1171"/>
      <c r="F1183" s="1171"/>
      <c r="G1183" s="1171"/>
    </row>
    <row r="1184" customFormat="false" ht="12.75" hidden="false" customHeight="false" outlineLevel="0" collapsed="false">
      <c r="C1184" s="1171"/>
      <c r="D1184" s="1171"/>
      <c r="E1184" s="1171"/>
      <c r="F1184" s="1171"/>
      <c r="G1184" s="1171"/>
    </row>
    <row r="1185" customFormat="false" ht="12.75" hidden="false" customHeight="false" outlineLevel="0" collapsed="false">
      <c r="C1185" s="1171"/>
      <c r="D1185" s="1171"/>
      <c r="E1185" s="1171"/>
      <c r="F1185" s="1171"/>
      <c r="G1185" s="1171"/>
    </row>
    <row r="1186" customFormat="false" ht="12.75" hidden="false" customHeight="false" outlineLevel="0" collapsed="false">
      <c r="C1186" s="1171"/>
      <c r="D1186" s="1171"/>
      <c r="E1186" s="1171"/>
      <c r="F1186" s="1171"/>
      <c r="G1186" s="1171"/>
    </row>
    <row r="1187" customFormat="false" ht="12.75" hidden="false" customHeight="false" outlineLevel="0" collapsed="false">
      <c r="C1187" s="1171"/>
      <c r="D1187" s="1171"/>
      <c r="E1187" s="1171"/>
      <c r="F1187" s="1171"/>
      <c r="G1187" s="1171"/>
    </row>
    <row r="1188" customFormat="false" ht="12.75" hidden="false" customHeight="false" outlineLevel="0" collapsed="false">
      <c r="C1188" s="1171"/>
      <c r="D1188" s="1171"/>
      <c r="E1188" s="1171"/>
      <c r="F1188" s="1171"/>
      <c r="G1188" s="1171"/>
    </row>
    <row r="1189" customFormat="false" ht="12.75" hidden="false" customHeight="false" outlineLevel="0" collapsed="false">
      <c r="C1189" s="1171"/>
      <c r="D1189" s="1171"/>
      <c r="E1189" s="1171"/>
      <c r="F1189" s="1171"/>
      <c r="G1189" s="1171"/>
    </row>
    <row r="1190" customFormat="false" ht="12.75" hidden="false" customHeight="false" outlineLevel="0" collapsed="false">
      <c r="C1190" s="1171"/>
      <c r="D1190" s="1171"/>
      <c r="E1190" s="1171"/>
      <c r="F1190" s="1171"/>
      <c r="G1190" s="1171"/>
    </row>
    <row r="1191" customFormat="false" ht="12.75" hidden="false" customHeight="false" outlineLevel="0" collapsed="false">
      <c r="C1191" s="1171"/>
      <c r="D1191" s="1171"/>
      <c r="E1191" s="1171"/>
      <c r="F1191" s="1171"/>
      <c r="G1191" s="1171"/>
    </row>
    <row r="1192" customFormat="false" ht="12.75" hidden="false" customHeight="false" outlineLevel="0" collapsed="false">
      <c r="C1192" s="1171"/>
      <c r="D1192" s="1171"/>
      <c r="E1192" s="1171"/>
      <c r="F1192" s="1171"/>
      <c r="G1192" s="1171"/>
    </row>
    <row r="1193" customFormat="false" ht="12.75" hidden="false" customHeight="false" outlineLevel="0" collapsed="false">
      <c r="C1193" s="1171"/>
      <c r="D1193" s="1171"/>
      <c r="E1193" s="1171"/>
      <c r="F1193" s="1171"/>
      <c r="G1193" s="1171"/>
    </row>
    <row r="1194" customFormat="false" ht="12.75" hidden="false" customHeight="false" outlineLevel="0" collapsed="false">
      <c r="C1194" s="1171"/>
      <c r="D1194" s="1171"/>
      <c r="E1194" s="1171"/>
      <c r="F1194" s="1171"/>
      <c r="G1194" s="1171"/>
    </row>
    <row r="1195" customFormat="false" ht="12.75" hidden="false" customHeight="false" outlineLevel="0" collapsed="false">
      <c r="C1195" s="1171"/>
      <c r="D1195" s="1171"/>
      <c r="E1195" s="1171"/>
      <c r="F1195" s="1171"/>
      <c r="G1195" s="1171"/>
    </row>
    <row r="1196" customFormat="false" ht="12.75" hidden="false" customHeight="false" outlineLevel="0" collapsed="false">
      <c r="C1196" s="1171"/>
      <c r="D1196" s="1171"/>
      <c r="E1196" s="1171"/>
      <c r="F1196" s="1171"/>
      <c r="G1196" s="1171"/>
    </row>
    <row r="1197" customFormat="false" ht="12.75" hidden="false" customHeight="false" outlineLevel="0" collapsed="false">
      <c r="C1197" s="1171"/>
      <c r="D1197" s="1171"/>
      <c r="E1197" s="1171"/>
      <c r="F1197" s="1171"/>
      <c r="G1197" s="1171"/>
    </row>
    <row r="1198" customFormat="false" ht="12.75" hidden="false" customHeight="false" outlineLevel="0" collapsed="false">
      <c r="C1198" s="1171"/>
      <c r="D1198" s="1171"/>
      <c r="E1198" s="1171"/>
      <c r="F1198" s="1171"/>
      <c r="G1198" s="1171"/>
    </row>
    <row r="1199" customFormat="false" ht="12.75" hidden="false" customHeight="false" outlineLevel="0" collapsed="false">
      <c r="C1199" s="1171"/>
      <c r="D1199" s="1171"/>
      <c r="E1199" s="1171"/>
      <c r="F1199" s="1171"/>
      <c r="G1199" s="1171"/>
    </row>
    <row r="1200" customFormat="false" ht="12.75" hidden="false" customHeight="false" outlineLevel="0" collapsed="false">
      <c r="C1200" s="1171"/>
      <c r="D1200" s="1171"/>
      <c r="E1200" s="1171"/>
      <c r="F1200" s="1171"/>
      <c r="G1200" s="1171"/>
    </row>
    <row r="1201" customFormat="false" ht="12.75" hidden="false" customHeight="false" outlineLevel="0" collapsed="false">
      <c r="C1201" s="1171"/>
      <c r="D1201" s="1171"/>
      <c r="E1201" s="1171"/>
      <c r="F1201" s="1171"/>
      <c r="G1201" s="1171"/>
    </row>
    <row r="1202" customFormat="false" ht="12.75" hidden="false" customHeight="false" outlineLevel="0" collapsed="false">
      <c r="C1202" s="1171"/>
      <c r="D1202" s="1171"/>
      <c r="E1202" s="1171"/>
      <c r="F1202" s="1171"/>
      <c r="G1202" s="1171"/>
    </row>
    <row r="1203" customFormat="false" ht="12.75" hidden="false" customHeight="false" outlineLevel="0" collapsed="false">
      <c r="C1203" s="1171"/>
      <c r="D1203" s="1171"/>
      <c r="E1203" s="1171"/>
      <c r="F1203" s="1171"/>
      <c r="G1203" s="1171"/>
    </row>
    <row r="1204" customFormat="false" ht="12.75" hidden="false" customHeight="false" outlineLevel="0" collapsed="false">
      <c r="C1204" s="1171"/>
      <c r="D1204" s="1171"/>
      <c r="E1204" s="1171"/>
      <c r="F1204" s="1171"/>
      <c r="G1204" s="1171"/>
    </row>
    <row r="1205" customFormat="false" ht="12.75" hidden="false" customHeight="false" outlineLevel="0" collapsed="false">
      <c r="C1205" s="1171"/>
      <c r="D1205" s="1171"/>
      <c r="E1205" s="1171"/>
      <c r="F1205" s="1171"/>
      <c r="G1205" s="1171"/>
    </row>
    <row r="1206" customFormat="false" ht="12.75" hidden="false" customHeight="false" outlineLevel="0" collapsed="false">
      <c r="C1206" s="1171"/>
      <c r="D1206" s="1171"/>
      <c r="E1206" s="1171"/>
      <c r="F1206" s="1171"/>
      <c r="G1206" s="1171"/>
    </row>
    <row r="1207" customFormat="false" ht="12.75" hidden="false" customHeight="false" outlineLevel="0" collapsed="false">
      <c r="C1207" s="1171"/>
      <c r="D1207" s="1171"/>
      <c r="E1207" s="1171"/>
      <c r="F1207" s="1171"/>
      <c r="G1207" s="1171"/>
    </row>
    <row r="1208" customFormat="false" ht="12.75" hidden="false" customHeight="false" outlineLevel="0" collapsed="false">
      <c r="C1208" s="1171"/>
      <c r="D1208" s="1171"/>
      <c r="E1208" s="1171"/>
      <c r="F1208" s="1171"/>
      <c r="G1208" s="1171"/>
    </row>
    <row r="1209" customFormat="false" ht="12.75" hidden="false" customHeight="false" outlineLevel="0" collapsed="false">
      <c r="C1209" s="1171"/>
      <c r="D1209" s="1171"/>
      <c r="E1209" s="1171"/>
      <c r="F1209" s="1171"/>
      <c r="G1209" s="1171"/>
    </row>
    <row r="1210" customFormat="false" ht="12.75" hidden="false" customHeight="false" outlineLevel="0" collapsed="false">
      <c r="C1210" s="1171"/>
      <c r="D1210" s="1171"/>
      <c r="E1210" s="1171"/>
      <c r="F1210" s="1171"/>
      <c r="G1210" s="1171"/>
    </row>
    <row r="1211" customFormat="false" ht="12.75" hidden="false" customHeight="false" outlineLevel="0" collapsed="false">
      <c r="C1211" s="1171"/>
      <c r="D1211" s="1171"/>
      <c r="E1211" s="1171"/>
      <c r="F1211" s="1171"/>
      <c r="G1211" s="1171"/>
    </row>
    <row r="1212" customFormat="false" ht="12.75" hidden="false" customHeight="false" outlineLevel="0" collapsed="false">
      <c r="C1212" s="1171"/>
      <c r="D1212" s="1171"/>
      <c r="E1212" s="1171"/>
      <c r="F1212" s="1171"/>
      <c r="G1212" s="1171"/>
    </row>
    <row r="1213" customFormat="false" ht="12.75" hidden="false" customHeight="false" outlineLevel="0" collapsed="false">
      <c r="C1213" s="1171"/>
      <c r="D1213" s="1171"/>
      <c r="E1213" s="1171"/>
      <c r="F1213" s="1171"/>
      <c r="G1213" s="1171"/>
    </row>
    <row r="1214" customFormat="false" ht="12.75" hidden="false" customHeight="false" outlineLevel="0" collapsed="false">
      <c r="C1214" s="1171"/>
      <c r="D1214" s="1171"/>
      <c r="E1214" s="1171"/>
      <c r="F1214" s="1171"/>
      <c r="G1214" s="1171"/>
    </row>
    <row r="1215" customFormat="false" ht="12.75" hidden="false" customHeight="false" outlineLevel="0" collapsed="false">
      <c r="C1215" s="1171"/>
      <c r="D1215" s="1171"/>
      <c r="E1215" s="1171"/>
      <c r="F1215" s="1171"/>
      <c r="G1215" s="1171"/>
    </row>
    <row r="1216" customFormat="false" ht="12.75" hidden="false" customHeight="false" outlineLevel="0" collapsed="false">
      <c r="C1216" s="1171"/>
      <c r="D1216" s="1171"/>
      <c r="E1216" s="1171"/>
      <c r="F1216" s="1171"/>
      <c r="G1216" s="1171"/>
    </row>
    <row r="1217" customFormat="false" ht="12.75" hidden="false" customHeight="false" outlineLevel="0" collapsed="false">
      <c r="C1217" s="1171"/>
      <c r="D1217" s="1171"/>
      <c r="E1217" s="1171"/>
      <c r="F1217" s="1171"/>
      <c r="G1217" s="1171"/>
    </row>
    <row r="1218" customFormat="false" ht="12.75" hidden="false" customHeight="false" outlineLevel="0" collapsed="false">
      <c r="C1218" s="1171"/>
      <c r="D1218" s="1171"/>
      <c r="E1218" s="1171"/>
      <c r="F1218" s="1171"/>
      <c r="G1218" s="1171"/>
    </row>
    <row r="1219" customFormat="false" ht="12.75" hidden="false" customHeight="false" outlineLevel="0" collapsed="false">
      <c r="C1219" s="1171"/>
      <c r="D1219" s="1171"/>
      <c r="E1219" s="1171"/>
      <c r="F1219" s="1171"/>
      <c r="G1219" s="1171"/>
    </row>
    <row r="1220" customFormat="false" ht="12.75" hidden="false" customHeight="false" outlineLevel="0" collapsed="false">
      <c r="C1220" s="1171"/>
      <c r="D1220" s="1171"/>
      <c r="E1220" s="1171"/>
      <c r="F1220" s="1171"/>
      <c r="G1220" s="1171"/>
    </row>
    <row r="1221" customFormat="false" ht="12.75" hidden="false" customHeight="false" outlineLevel="0" collapsed="false">
      <c r="C1221" s="1171"/>
      <c r="D1221" s="1171"/>
      <c r="E1221" s="1171"/>
      <c r="F1221" s="1171"/>
      <c r="G1221" s="1171"/>
    </row>
    <row r="1222" customFormat="false" ht="12.75" hidden="false" customHeight="false" outlineLevel="0" collapsed="false">
      <c r="C1222" s="1171"/>
      <c r="D1222" s="1171"/>
      <c r="E1222" s="1171"/>
      <c r="F1222" s="1171"/>
      <c r="G1222" s="1171"/>
    </row>
    <row r="1223" customFormat="false" ht="12.75" hidden="false" customHeight="false" outlineLevel="0" collapsed="false">
      <c r="C1223" s="1171"/>
      <c r="D1223" s="1171"/>
      <c r="E1223" s="1171"/>
      <c r="F1223" s="1171"/>
      <c r="G1223" s="1171"/>
    </row>
    <row r="1224" customFormat="false" ht="12.75" hidden="false" customHeight="false" outlineLevel="0" collapsed="false">
      <c r="C1224" s="1171"/>
      <c r="D1224" s="1171"/>
      <c r="E1224" s="1171"/>
      <c r="F1224" s="1171"/>
      <c r="G1224" s="1171"/>
    </row>
    <row r="1225" customFormat="false" ht="12.75" hidden="false" customHeight="false" outlineLevel="0" collapsed="false">
      <c r="C1225" s="1171"/>
      <c r="D1225" s="1171"/>
      <c r="E1225" s="1171"/>
      <c r="F1225" s="1171"/>
      <c r="G1225" s="1171"/>
    </row>
    <row r="1226" customFormat="false" ht="12.75" hidden="false" customHeight="false" outlineLevel="0" collapsed="false">
      <c r="C1226" s="1171"/>
      <c r="D1226" s="1171"/>
      <c r="E1226" s="1171"/>
      <c r="F1226" s="1171"/>
      <c r="G1226" s="1171"/>
    </row>
    <row r="1227" customFormat="false" ht="12.75" hidden="false" customHeight="false" outlineLevel="0" collapsed="false">
      <c r="C1227" s="1171"/>
      <c r="D1227" s="1171"/>
      <c r="E1227" s="1171"/>
      <c r="F1227" s="1171"/>
      <c r="G1227" s="1171"/>
    </row>
    <row r="1228" customFormat="false" ht="12.75" hidden="false" customHeight="false" outlineLevel="0" collapsed="false">
      <c r="C1228" s="1171"/>
      <c r="D1228" s="1171"/>
      <c r="E1228" s="1171"/>
      <c r="F1228" s="1171"/>
      <c r="G1228" s="1171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7:G47"/>
    <mergeCell ref="B49:G49"/>
    <mergeCell ref="A119:G119"/>
    <mergeCell ref="A123:G123"/>
    <mergeCell ref="A129:G129"/>
    <mergeCell ref="B138:F138"/>
    <mergeCell ref="A140:A141"/>
    <mergeCell ref="B140:B141"/>
    <mergeCell ref="C140:C141"/>
    <mergeCell ref="D140:D141"/>
    <mergeCell ref="E140:E141"/>
    <mergeCell ref="F140:F141"/>
    <mergeCell ref="G140:G141"/>
    <mergeCell ref="B159:D159"/>
    <mergeCell ref="E159:G159"/>
    <mergeCell ref="A161:A162"/>
    <mergeCell ref="B161:B162"/>
    <mergeCell ref="C161:C162"/>
    <mergeCell ref="D161:D162"/>
    <mergeCell ref="E161:E162"/>
    <mergeCell ref="F161:F162"/>
    <mergeCell ref="G161:G162"/>
    <mergeCell ref="A177:G177"/>
    <mergeCell ref="A191:G191"/>
    <mergeCell ref="B196:C196"/>
    <mergeCell ref="B200:G200"/>
    <mergeCell ref="B204:G204"/>
    <mergeCell ref="B208:G208"/>
    <mergeCell ref="B212:G212"/>
    <mergeCell ref="A220:G220"/>
    <mergeCell ref="E221:G221"/>
    <mergeCell ref="E223:G223"/>
    <mergeCell ref="E224:G224"/>
    <mergeCell ref="E225:G225"/>
    <mergeCell ref="E226:G226"/>
    <mergeCell ref="E227:G227"/>
    <mergeCell ref="E228:G22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F187" activeCellId="0" sqref="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8" width="6.13"/>
    <col collapsed="false" customWidth="true" hidden="false" outlineLevel="0" max="2" min="2" style="239" width="53.56"/>
    <col collapsed="false" customWidth="true" hidden="false" outlineLevel="0" max="3" min="3" style="239" width="17.99"/>
    <col collapsed="false" customWidth="true" hidden="false" outlineLevel="0" max="4" min="4" style="239" width="18.41"/>
    <col collapsed="false" customWidth="true" hidden="false" outlineLevel="0" max="5" min="5" style="239" width="17.7"/>
    <col collapsed="false" customWidth="true" hidden="false" outlineLevel="0" max="6" min="6" style="239" width="16.84"/>
    <col collapsed="false" customWidth="true" hidden="false" outlineLevel="0" max="7" min="7" style="239" width="11.56"/>
    <col collapsed="false" customWidth="false" hidden="false" outlineLevel="0" max="257" min="8" style="239" width="9.14"/>
  </cols>
  <sheetData>
    <row r="1" customFormat="false" ht="9.75" hidden="false" customHeight="true" outlineLevel="0" collapsed="false">
      <c r="A1" s="929"/>
      <c r="B1" s="930"/>
      <c r="C1" s="930"/>
      <c r="D1" s="930"/>
      <c r="E1" s="931" t="s">
        <v>818</v>
      </c>
      <c r="F1" s="931"/>
      <c r="G1" s="931"/>
    </row>
    <row r="2" customFormat="false" ht="27.75" hidden="false" customHeight="true" outlineLevel="0" collapsed="false">
      <c r="A2" s="932"/>
      <c r="B2" s="930"/>
      <c r="C2" s="930"/>
      <c r="D2" s="930"/>
      <c r="E2" s="931"/>
      <c r="F2" s="931"/>
      <c r="G2" s="931"/>
    </row>
    <row r="3" customFormat="false" ht="15" hidden="false" customHeight="true" outlineLevel="0" collapsed="false">
      <c r="A3" s="933"/>
      <c r="B3" s="930"/>
      <c r="C3" s="930"/>
      <c r="D3" s="930"/>
      <c r="E3" s="931"/>
      <c r="F3" s="931"/>
      <c r="G3" s="931"/>
    </row>
    <row r="4" s="937" customFormat="true" ht="18.75" hidden="false" customHeight="false" outlineLevel="0" collapsed="false">
      <c r="A4" s="935" t="s">
        <v>4</v>
      </c>
      <c r="B4" s="935"/>
      <c r="C4" s="935"/>
      <c r="D4" s="935"/>
      <c r="E4" s="935"/>
      <c r="F4" s="935"/>
      <c r="G4" s="935"/>
    </row>
    <row r="5" s="937" customFormat="true" ht="18.75" hidden="false" customHeight="false" outlineLevel="0" collapsed="false">
      <c r="A5" s="935" t="s">
        <v>5</v>
      </c>
      <c r="B5" s="935"/>
      <c r="C5" s="935"/>
      <c r="D5" s="935"/>
      <c r="E5" s="935"/>
      <c r="F5" s="935"/>
      <c r="G5" s="935"/>
    </row>
    <row r="6" s="937" customFormat="true" ht="15.75" hidden="false" customHeight="false" outlineLevel="0" collapsed="false">
      <c r="A6" s="936" t="s">
        <v>819</v>
      </c>
      <c r="B6" s="936"/>
      <c r="C6" s="936"/>
      <c r="D6" s="936"/>
      <c r="E6" s="936"/>
      <c r="F6" s="936"/>
      <c r="G6" s="936"/>
    </row>
    <row r="7" s="940" customFormat="true" ht="1.5" hidden="true" customHeight="true" outlineLevel="0" collapsed="false">
      <c r="A7" s="1274" t="s">
        <v>820</v>
      </c>
      <c r="B7" s="1274"/>
      <c r="C7" s="1274"/>
      <c r="D7" s="1274"/>
      <c r="E7" s="1274"/>
      <c r="F7" s="1274"/>
      <c r="G7" s="1274"/>
    </row>
    <row r="8" s="940" customFormat="true" ht="8.25" hidden="false" customHeight="true" outlineLevel="0" collapsed="false">
      <c r="A8" s="1336"/>
      <c r="B8" s="1336"/>
      <c r="C8" s="1336"/>
      <c r="D8" s="1336"/>
      <c r="E8" s="1336"/>
      <c r="F8" s="1336"/>
      <c r="G8" s="1336"/>
    </row>
    <row r="9" s="940" customFormat="true" ht="15.75" hidden="false" customHeight="false" outlineLevel="0" collapsed="false">
      <c r="A9" s="938"/>
      <c r="B9" s="938"/>
      <c r="C9" s="938"/>
      <c r="D9" s="938"/>
      <c r="E9" s="938"/>
      <c r="F9" s="938"/>
      <c r="G9" s="938"/>
    </row>
    <row r="10" s="940" customFormat="true" ht="15.75" hidden="false" customHeight="false" outlineLevel="0" collapsed="false">
      <c r="A10" s="1337" t="s">
        <v>612</v>
      </c>
      <c r="B10" s="1337"/>
      <c r="C10" s="1337"/>
      <c r="D10" s="1337"/>
      <c r="E10" s="1337"/>
      <c r="F10" s="1337"/>
      <c r="G10" s="1337"/>
    </row>
    <row r="11" customFormat="false" ht="10.5" hidden="false" customHeight="true" outlineLevel="0" collapsed="false">
      <c r="D11" s="941"/>
      <c r="F11" s="942" t="s">
        <v>613</v>
      </c>
      <c r="G11" s="943"/>
    </row>
    <row r="12" customFormat="false" ht="12.75" hidden="false" customHeight="true" outlineLevel="0" collapsed="false">
      <c r="A12" s="1338" t="s">
        <v>209</v>
      </c>
      <c r="B12" s="1338" t="s">
        <v>159</v>
      </c>
      <c r="C12" s="945" t="s">
        <v>614</v>
      </c>
      <c r="D12" s="945" t="s">
        <v>615</v>
      </c>
      <c r="E12" s="945" t="s">
        <v>616</v>
      </c>
      <c r="F12" s="945" t="s">
        <v>617</v>
      </c>
      <c r="G12" s="1339" t="s">
        <v>618</v>
      </c>
    </row>
    <row r="13" customFormat="false" ht="30.75" hidden="false" customHeight="true" outlineLevel="0" collapsed="false">
      <c r="A13" s="1338"/>
      <c r="B13" s="1338"/>
      <c r="C13" s="945"/>
      <c r="D13" s="945"/>
      <c r="E13" s="945"/>
      <c r="F13" s="945"/>
      <c r="G13" s="1339"/>
    </row>
    <row r="14" s="951" customFormat="true" ht="13.5" hidden="false" customHeight="false" outlineLevel="0" collapsed="false">
      <c r="A14" s="1340" t="s">
        <v>21</v>
      </c>
      <c r="B14" s="1340" t="s">
        <v>43</v>
      </c>
      <c r="C14" s="1340" t="s">
        <v>126</v>
      </c>
      <c r="D14" s="1340" t="s">
        <v>136</v>
      </c>
      <c r="E14" s="1340" t="s">
        <v>168</v>
      </c>
      <c r="F14" s="1340" t="s">
        <v>186</v>
      </c>
      <c r="G14" s="1340" t="s">
        <v>221</v>
      </c>
    </row>
    <row r="15" customFormat="false" ht="13.5" hidden="false" customHeight="true" outlineLevel="0" collapsed="false">
      <c r="A15" s="1341"/>
      <c r="B15" s="1341"/>
      <c r="C15" s="1341"/>
      <c r="D15" s="1341"/>
      <c r="E15" s="1341"/>
      <c r="F15" s="1341"/>
      <c r="G15" s="1341"/>
    </row>
    <row r="16" customFormat="false" ht="21" hidden="false" customHeight="true" outlineLevel="0" collapsed="false">
      <c r="A16" s="1341"/>
      <c r="B16" s="1342" t="s">
        <v>619</v>
      </c>
      <c r="C16" s="1343" t="n">
        <f aca="false">C17+C38+C42+C45+C39+C40+C41</f>
        <v>0</v>
      </c>
      <c r="D16" s="1343" t="n">
        <f aca="false">D17+D38+D42+D45+D39+D40+D41</f>
        <v>0</v>
      </c>
      <c r="E16" s="1343" t="n">
        <f aca="false">E17+E38+E42+E45+E39+E40+E41</f>
        <v>0</v>
      </c>
      <c r="F16" s="1343" t="n">
        <f aca="false">F17+F38+F42+F45+F39+F40+F41</f>
        <v>0</v>
      </c>
      <c r="G16" s="1343" t="e">
        <f aca="false">F16/E16%</f>
        <v>#DIV/0!</v>
      </c>
    </row>
    <row r="17" s="1024" customFormat="true" ht="20.25" hidden="false" customHeight="true" outlineLevel="0" collapsed="false">
      <c r="A17" s="1344" t="s">
        <v>207</v>
      </c>
      <c r="B17" s="1345" t="s">
        <v>821</v>
      </c>
      <c r="C17" s="1343" t="n">
        <f aca="false">C18+C22+C29+C33+C34+C35</f>
        <v>0</v>
      </c>
      <c r="D17" s="1343" t="n">
        <f aca="false">D18+D22+D29+D33+D34+D35</f>
        <v>0</v>
      </c>
      <c r="E17" s="1343" t="n">
        <f aca="false">E18+E22+E29+E33+E34+E35</f>
        <v>0</v>
      </c>
      <c r="F17" s="1343" t="n">
        <f aca="false">F18+F22+F29+F33+F34+F35</f>
        <v>0</v>
      </c>
      <c r="G17" s="1343" t="e">
        <f aca="false">F17/E17%</f>
        <v>#DIV/0!</v>
      </c>
    </row>
    <row r="18" customFormat="false" ht="18.95" hidden="false" customHeight="true" outlineLevel="0" collapsed="false">
      <c r="A18" s="1092" t="s">
        <v>21</v>
      </c>
      <c r="B18" s="1346" t="s">
        <v>822</v>
      </c>
      <c r="C18" s="1347" t="n">
        <f aca="false">C19+C20+C21</f>
        <v>0</v>
      </c>
      <c r="D18" s="1347" t="n">
        <f aca="false">D19+D20+D21</f>
        <v>0</v>
      </c>
      <c r="E18" s="1347" t="n">
        <f aca="false">E19+E20+E21</f>
        <v>0</v>
      </c>
      <c r="F18" s="1347" t="n">
        <f aca="false">F19+F20+F21</f>
        <v>0</v>
      </c>
      <c r="G18" s="1347" t="e">
        <f aca="false">F18/E18%</f>
        <v>#DIV/0!</v>
      </c>
      <c r="H18" s="1177"/>
      <c r="I18" s="1177"/>
      <c r="J18" s="1177"/>
      <c r="K18" s="1177"/>
      <c r="L18" s="1177"/>
      <c r="M18" s="1177"/>
      <c r="N18" s="1177"/>
      <c r="O18" s="1177"/>
      <c r="P18" s="1177"/>
      <c r="Q18" s="1177"/>
      <c r="R18" s="1177"/>
      <c r="S18" s="1177"/>
      <c r="T18" s="1177"/>
      <c r="U18" s="1177"/>
      <c r="V18" s="1177"/>
      <c r="W18" s="1177"/>
    </row>
    <row r="19" s="1177" customFormat="true" ht="17.1" hidden="false" customHeight="true" outlineLevel="0" collapsed="false">
      <c r="A19" s="1348"/>
      <c r="B19" s="1349" t="s">
        <v>627</v>
      </c>
      <c r="C19" s="1138"/>
      <c r="D19" s="1350"/>
      <c r="E19" s="1350"/>
      <c r="F19" s="1350"/>
      <c r="G19" s="1351" t="e">
        <f aca="false">F19/E19%</f>
        <v>#DIV/0!</v>
      </c>
    </row>
    <row r="20" s="1177" customFormat="true" ht="17.1" hidden="false" customHeight="true" outlineLevel="0" collapsed="false">
      <c r="A20" s="1348"/>
      <c r="B20" s="1352" t="s">
        <v>823</v>
      </c>
      <c r="C20" s="1353"/>
      <c r="D20" s="1021"/>
      <c r="E20" s="1021"/>
      <c r="F20" s="1021"/>
      <c r="G20" s="1022" t="e">
        <f aca="false">F20/E20%</f>
        <v>#DIV/0!</v>
      </c>
    </row>
    <row r="21" customFormat="false" ht="17.1" hidden="false" customHeight="true" outlineLevel="0" collapsed="false">
      <c r="A21" s="1354"/>
      <c r="B21" s="1355" t="s">
        <v>824</v>
      </c>
      <c r="C21" s="1356"/>
      <c r="D21" s="1350"/>
      <c r="E21" s="1350"/>
      <c r="F21" s="1350"/>
      <c r="G21" s="1351" t="e">
        <f aca="false">F21/E21%</f>
        <v>#DIV/0!</v>
      </c>
      <c r="H21" s="1177"/>
      <c r="I21" s="1177"/>
      <c r="J21" s="1177"/>
      <c r="K21" s="1177"/>
      <c r="L21" s="1177"/>
      <c r="M21" s="1177"/>
      <c r="N21" s="1177"/>
      <c r="O21" s="1177"/>
      <c r="P21" s="1177"/>
      <c r="Q21" s="1177"/>
      <c r="R21" s="1177"/>
      <c r="S21" s="1177"/>
      <c r="T21" s="1177"/>
      <c r="U21" s="1177"/>
      <c r="V21" s="1177"/>
      <c r="W21" s="1177"/>
    </row>
    <row r="22" customFormat="false" ht="18.95" hidden="false" customHeight="true" outlineLevel="0" collapsed="false">
      <c r="A22" s="1357" t="s">
        <v>43</v>
      </c>
      <c r="B22" s="1346" t="s">
        <v>825</v>
      </c>
      <c r="C22" s="1358" t="n">
        <f aca="false">C23+C26+C27+C28</f>
        <v>0</v>
      </c>
      <c r="D22" s="1358" t="n">
        <f aca="false">D23+D26+D27+D28</f>
        <v>0</v>
      </c>
      <c r="E22" s="1358" t="n">
        <f aca="false">E23+E26+E27+E28</f>
        <v>0</v>
      </c>
      <c r="F22" s="1358" t="n">
        <f aca="false">F23+F26+F27+F28</f>
        <v>0</v>
      </c>
      <c r="G22" s="1347" t="e">
        <f aca="false">F22/E22%</f>
        <v>#DIV/0!</v>
      </c>
    </row>
    <row r="23" customFormat="false" ht="17.1" hidden="false" customHeight="true" outlineLevel="0" collapsed="false">
      <c r="A23" s="1359"/>
      <c r="B23" s="1360" t="s">
        <v>826</v>
      </c>
      <c r="C23" s="1361" t="n">
        <f aca="false">C24+C25</f>
        <v>0</v>
      </c>
      <c r="D23" s="1361" t="n">
        <f aca="false">D24+D25</f>
        <v>0</v>
      </c>
      <c r="E23" s="1361" t="n">
        <f aca="false">E24+E25</f>
        <v>0</v>
      </c>
      <c r="F23" s="1361" t="n">
        <f aca="false">F24+F25</f>
        <v>0</v>
      </c>
      <c r="G23" s="1361" t="e">
        <f aca="false">F23/E23%</f>
        <v>#DIV/0!</v>
      </c>
    </row>
    <row r="24" customFormat="false" ht="17.1" hidden="false" customHeight="true" outlineLevel="0" collapsed="false">
      <c r="A24" s="1348"/>
      <c r="B24" s="1362" t="s">
        <v>827</v>
      </c>
      <c r="C24" s="1353"/>
      <c r="D24" s="1353"/>
      <c r="E24" s="1353"/>
      <c r="F24" s="1353"/>
      <c r="G24" s="1361" t="e">
        <f aca="false">F24/E24%</f>
        <v>#DIV/0!</v>
      </c>
    </row>
    <row r="25" customFormat="false" ht="17.1" hidden="false" customHeight="true" outlineLevel="0" collapsed="false">
      <c r="A25" s="1348"/>
      <c r="B25" s="1362" t="s">
        <v>828</v>
      </c>
      <c r="C25" s="1353"/>
      <c r="D25" s="1353"/>
      <c r="E25" s="1353"/>
      <c r="F25" s="1353"/>
      <c r="G25" s="1361" t="e">
        <f aca="false">F25/E25%</f>
        <v>#DIV/0!</v>
      </c>
    </row>
    <row r="26" customFormat="false" ht="17.1" hidden="false" customHeight="true" outlineLevel="0" collapsed="false">
      <c r="A26" s="1348"/>
      <c r="B26" s="1352" t="s">
        <v>829</v>
      </c>
      <c r="C26" s="1353"/>
      <c r="D26" s="1021"/>
      <c r="E26" s="1021"/>
      <c r="F26" s="1021"/>
      <c r="G26" s="1022" t="e">
        <f aca="false">F26/E26%</f>
        <v>#DIV/0!</v>
      </c>
    </row>
    <row r="27" customFormat="false" ht="17.1" hidden="false" customHeight="true" outlineLevel="0" collapsed="false">
      <c r="A27" s="1348"/>
      <c r="B27" s="1005" t="s">
        <v>629</v>
      </c>
      <c r="C27" s="1353"/>
      <c r="D27" s="1021"/>
      <c r="E27" s="1021"/>
      <c r="F27" s="1021"/>
      <c r="G27" s="1022" t="e">
        <f aca="false">F27/E27%</f>
        <v>#DIV/0!</v>
      </c>
    </row>
    <row r="28" customFormat="false" ht="17.1" hidden="false" customHeight="true" outlineLevel="0" collapsed="false">
      <c r="A28" s="1354"/>
      <c r="B28" s="1363" t="s">
        <v>830</v>
      </c>
      <c r="C28" s="1142"/>
      <c r="D28" s="1350"/>
      <c r="E28" s="1350"/>
      <c r="F28" s="1350"/>
      <c r="G28" s="1351" t="e">
        <f aca="false">F28/E28%</f>
        <v>#DIV/0!</v>
      </c>
    </row>
    <row r="29" customFormat="false" ht="18.95" hidden="false" customHeight="true" outlineLevel="0" collapsed="false">
      <c r="A29" s="1364" t="s">
        <v>126</v>
      </c>
      <c r="B29" s="1346" t="s">
        <v>831</v>
      </c>
      <c r="C29" s="1347" t="n">
        <f aca="false">SUM(C30:C32)</f>
        <v>0</v>
      </c>
      <c r="D29" s="1347" t="n">
        <f aca="false">SUM(D30:D32)</f>
        <v>0</v>
      </c>
      <c r="E29" s="1347" t="n">
        <f aca="false">SUM(E30:E32)</f>
        <v>0</v>
      </c>
      <c r="F29" s="1347" t="n">
        <f aca="false">SUM(F30:F32)</f>
        <v>0</v>
      </c>
      <c r="G29" s="1365" t="e">
        <f aca="false">F29/E29%</f>
        <v>#DIV/0!</v>
      </c>
    </row>
    <row r="30" customFormat="false" ht="17.1" hidden="false" customHeight="true" outlineLevel="0" collapsed="false">
      <c r="A30" s="1359"/>
      <c r="B30" s="1003" t="s">
        <v>832</v>
      </c>
      <c r="C30" s="1353"/>
      <c r="D30" s="1353"/>
      <c r="E30" s="1353"/>
      <c r="F30" s="1353"/>
      <c r="G30" s="1361" t="e">
        <f aca="false">F30/E30%</f>
        <v>#DIV/0!</v>
      </c>
    </row>
    <row r="31" customFormat="false" ht="17.1" hidden="false" customHeight="true" outlineLevel="0" collapsed="false">
      <c r="A31" s="1348"/>
      <c r="B31" s="1366" t="s">
        <v>833</v>
      </c>
      <c r="C31" s="1353"/>
      <c r="D31" s="1353"/>
      <c r="E31" s="1353"/>
      <c r="F31" s="1353"/>
      <c r="G31" s="1361" t="e">
        <f aca="false">F31/E31%</f>
        <v>#DIV/0!</v>
      </c>
    </row>
    <row r="32" customFormat="false" ht="17.1" hidden="false" customHeight="true" outlineLevel="0" collapsed="false">
      <c r="A32" s="1348"/>
      <c r="B32" s="1366" t="s">
        <v>834</v>
      </c>
      <c r="C32" s="1353"/>
      <c r="D32" s="1353"/>
      <c r="E32" s="1353"/>
      <c r="F32" s="1353"/>
      <c r="G32" s="1361" t="e">
        <f aca="false">F32/E32%</f>
        <v>#DIV/0!</v>
      </c>
    </row>
    <row r="33" customFormat="false" ht="18.95" hidden="false" customHeight="true" outlineLevel="0" collapsed="false">
      <c r="A33" s="1092" t="s">
        <v>136</v>
      </c>
      <c r="B33" s="1346" t="s">
        <v>835</v>
      </c>
      <c r="C33" s="1367"/>
      <c r="D33" s="1368"/>
      <c r="E33" s="1368"/>
      <c r="F33" s="1368"/>
      <c r="G33" s="1365" t="e">
        <f aca="false">F33/E33%</f>
        <v>#DIV/0!</v>
      </c>
    </row>
    <row r="34" customFormat="false" ht="18.95" hidden="false" customHeight="true" outlineLevel="0" collapsed="false">
      <c r="A34" s="1092" t="s">
        <v>168</v>
      </c>
      <c r="B34" s="1346" t="s">
        <v>836</v>
      </c>
      <c r="C34" s="1367"/>
      <c r="D34" s="1368"/>
      <c r="E34" s="1368"/>
      <c r="F34" s="1368"/>
      <c r="G34" s="1365" t="e">
        <f aca="false">F34/E34%</f>
        <v>#DIV/0!</v>
      </c>
    </row>
    <row r="35" customFormat="false" ht="18.95" hidden="false" customHeight="true" outlineLevel="0" collapsed="false">
      <c r="A35" s="1092" t="s">
        <v>186</v>
      </c>
      <c r="B35" s="1369" t="s">
        <v>837</v>
      </c>
      <c r="C35" s="1367"/>
      <c r="D35" s="1367"/>
      <c r="E35" s="1367"/>
      <c r="F35" s="1367"/>
      <c r="G35" s="1365" t="e">
        <f aca="false">F35/E35%</f>
        <v>#DIV/0!</v>
      </c>
    </row>
    <row r="36" customFormat="false" ht="17.1" hidden="false" customHeight="true" outlineLevel="0" collapsed="false">
      <c r="A36" s="1092"/>
      <c r="B36" s="1370" t="s">
        <v>838</v>
      </c>
      <c r="C36" s="1371"/>
      <c r="D36" s="1372"/>
      <c r="E36" s="1372"/>
      <c r="F36" s="1372"/>
      <c r="G36" s="1373" t="e">
        <f aca="false">F36/E36%</f>
        <v>#DIV/0!</v>
      </c>
    </row>
    <row r="37" customFormat="false" ht="17.1" hidden="false" customHeight="true" outlineLevel="0" collapsed="false">
      <c r="A37" s="1092"/>
      <c r="B37" s="1374" t="s">
        <v>839</v>
      </c>
      <c r="C37" s="1375"/>
      <c r="D37" s="1376"/>
      <c r="E37" s="1376"/>
      <c r="F37" s="1376"/>
      <c r="G37" s="1377" t="e">
        <f aca="false">F37/E37%</f>
        <v>#DIV/0!</v>
      </c>
    </row>
    <row r="38" s="991" customFormat="true" ht="20.25" hidden="false" customHeight="true" outlineLevel="0" collapsed="false">
      <c r="A38" s="1344" t="s">
        <v>271</v>
      </c>
      <c r="B38" s="1378" t="s">
        <v>635</v>
      </c>
      <c r="C38" s="1379"/>
      <c r="D38" s="1380"/>
      <c r="E38" s="1380"/>
      <c r="F38" s="1380"/>
      <c r="G38" s="1381" t="e">
        <f aca="false">F38/E38%</f>
        <v>#DIV/0!</v>
      </c>
    </row>
    <row r="39" s="991" customFormat="true" ht="20.25" hidden="false" customHeight="true" outlineLevel="0" collapsed="false">
      <c r="A39" s="1382" t="s">
        <v>285</v>
      </c>
      <c r="B39" s="1383" t="s">
        <v>840</v>
      </c>
      <c r="C39" s="1379"/>
      <c r="D39" s="1380"/>
      <c r="E39" s="1380"/>
      <c r="F39" s="1380"/>
      <c r="G39" s="1381" t="e">
        <f aca="false">F39/E39%</f>
        <v>#DIV/0!</v>
      </c>
    </row>
    <row r="40" s="991" customFormat="true" ht="20.25" hidden="false" customHeight="true" outlineLevel="0" collapsed="false">
      <c r="A40" s="1382" t="s">
        <v>293</v>
      </c>
      <c r="B40" s="1384" t="s">
        <v>637</v>
      </c>
      <c r="C40" s="1379"/>
      <c r="D40" s="1380"/>
      <c r="E40" s="1380"/>
      <c r="F40" s="1380"/>
      <c r="G40" s="1381" t="e">
        <f aca="false">F40/E40%</f>
        <v>#DIV/0!</v>
      </c>
    </row>
    <row r="41" s="991" customFormat="true" ht="20.25" hidden="false" customHeight="true" outlineLevel="0" collapsed="false">
      <c r="A41" s="1382" t="s">
        <v>295</v>
      </c>
      <c r="B41" s="1384" t="s">
        <v>638</v>
      </c>
      <c r="C41" s="1379"/>
      <c r="D41" s="1380"/>
      <c r="E41" s="1380"/>
      <c r="F41" s="1380"/>
      <c r="G41" s="1381" t="e">
        <f aca="false">F41/E41%</f>
        <v>#DIV/0!</v>
      </c>
    </row>
    <row r="42" s="991" customFormat="true" ht="20.25" hidden="false" customHeight="true" outlineLevel="0" collapsed="false">
      <c r="A42" s="1382" t="s">
        <v>297</v>
      </c>
      <c r="B42" s="1383" t="s">
        <v>639</v>
      </c>
      <c r="C42" s="1385" t="n">
        <f aca="false">C43+C44</f>
        <v>0</v>
      </c>
      <c r="D42" s="1385" t="n">
        <f aca="false">D43+D44</f>
        <v>0</v>
      </c>
      <c r="E42" s="1385" t="n">
        <f aca="false">E43+E44</f>
        <v>0</v>
      </c>
      <c r="F42" s="1385" t="n">
        <f aca="false">F43+F44</f>
        <v>0</v>
      </c>
      <c r="G42" s="1343" t="e">
        <f aca="false">F42/E42%</f>
        <v>#DIV/0!</v>
      </c>
    </row>
    <row r="43" customFormat="false" ht="18.95" hidden="false" customHeight="true" outlineLevel="0" collapsed="false">
      <c r="A43" s="1386" t="s">
        <v>21</v>
      </c>
      <c r="B43" s="1387" t="s">
        <v>841</v>
      </c>
      <c r="C43" s="1134"/>
      <c r="D43" s="1018"/>
      <c r="E43" s="1018"/>
      <c r="F43" s="1018"/>
      <c r="G43" s="1019" t="e">
        <f aca="false">F43/E43%</f>
        <v>#DIV/0!</v>
      </c>
    </row>
    <row r="44" customFormat="false" ht="18.95" hidden="false" customHeight="true" outlineLevel="0" collapsed="false">
      <c r="A44" s="1388" t="s">
        <v>43</v>
      </c>
      <c r="B44" s="1141" t="s">
        <v>634</v>
      </c>
      <c r="C44" s="1138"/>
      <c r="D44" s="1389"/>
      <c r="E44" s="1389"/>
      <c r="F44" s="1389"/>
      <c r="G44" s="1390" t="e">
        <f aca="false">F44/E44%</f>
        <v>#DIV/0!</v>
      </c>
    </row>
    <row r="45" customFormat="false" ht="20.25" hidden="false" customHeight="true" outlineLevel="0" collapsed="false">
      <c r="A45" s="1344" t="s">
        <v>646</v>
      </c>
      <c r="B45" s="1383" t="s">
        <v>647</v>
      </c>
      <c r="C45" s="1391" t="n">
        <f aca="false">SUM(C46:C51)</f>
        <v>0</v>
      </c>
      <c r="D45" s="1391" t="n">
        <f aca="false">SUM(D46:D51)</f>
        <v>0</v>
      </c>
      <c r="E45" s="1391" t="n">
        <f aca="false">SUM(E46:E51)</f>
        <v>0</v>
      </c>
      <c r="F45" s="1391" t="n">
        <f aca="false">SUM(F46:F51)</f>
        <v>0</v>
      </c>
      <c r="G45" s="1392" t="e">
        <f aca="false">F45/E45%</f>
        <v>#DIV/0!</v>
      </c>
    </row>
    <row r="46" s="1397" customFormat="true" ht="18.95" hidden="false" customHeight="true" outlineLevel="0" collapsed="false">
      <c r="A46" s="1393" t="s">
        <v>21</v>
      </c>
      <c r="B46" s="1394" t="s">
        <v>842</v>
      </c>
      <c r="C46" s="1395"/>
      <c r="D46" s="1395"/>
      <c r="E46" s="1395"/>
      <c r="F46" s="1395"/>
      <c r="G46" s="1396" t="e">
        <f aca="false">F46/E46%</f>
        <v>#DIV/0!</v>
      </c>
    </row>
    <row r="47" s="1397" customFormat="true" ht="18.95" hidden="false" customHeight="true" outlineLevel="0" collapsed="false">
      <c r="A47" s="1398" t="s">
        <v>43</v>
      </c>
      <c r="B47" s="1399" t="s">
        <v>843</v>
      </c>
      <c r="C47" s="1353"/>
      <c r="D47" s="1353"/>
      <c r="E47" s="1353"/>
      <c r="F47" s="1353"/>
      <c r="G47" s="1396" t="e">
        <f aca="false">F47/E47%</f>
        <v>#DIV/0!</v>
      </c>
    </row>
    <row r="48" s="1397" customFormat="true" ht="18.95" hidden="false" customHeight="true" outlineLevel="0" collapsed="false">
      <c r="A48" s="1398" t="s">
        <v>126</v>
      </c>
      <c r="B48" s="1400" t="s">
        <v>844</v>
      </c>
      <c r="C48" s="1395"/>
      <c r="D48" s="1395"/>
      <c r="E48" s="1395"/>
      <c r="F48" s="1395"/>
      <c r="G48" s="1401" t="e">
        <f aca="false">F48/E48%</f>
        <v>#DIV/0!</v>
      </c>
    </row>
    <row r="49" s="1397" customFormat="true" ht="18.95" hidden="false" customHeight="true" outlineLevel="0" collapsed="false">
      <c r="A49" s="1398" t="s">
        <v>136</v>
      </c>
      <c r="B49" s="1400" t="s">
        <v>845</v>
      </c>
      <c r="C49" s="1395"/>
      <c r="D49" s="1395"/>
      <c r="E49" s="1395"/>
      <c r="F49" s="1395"/>
      <c r="G49" s="1401" t="e">
        <f aca="false">F49/E49%</f>
        <v>#DIV/0!</v>
      </c>
    </row>
    <row r="50" s="1397" customFormat="true" ht="18.95" hidden="false" customHeight="true" outlineLevel="0" collapsed="false">
      <c r="A50" s="1398" t="s">
        <v>168</v>
      </c>
      <c r="B50" s="1402" t="s">
        <v>846</v>
      </c>
      <c r="C50" s="1395"/>
      <c r="D50" s="1395"/>
      <c r="E50" s="1395"/>
      <c r="F50" s="1395"/>
      <c r="G50" s="1401" t="e">
        <f aca="false">F50/E50%</f>
        <v>#DIV/0!</v>
      </c>
    </row>
    <row r="51" s="1397" customFormat="true" ht="18.95" hidden="false" customHeight="true" outlineLevel="0" collapsed="false">
      <c r="A51" s="1398" t="s">
        <v>186</v>
      </c>
      <c r="B51" s="1403" t="s">
        <v>847</v>
      </c>
      <c r="C51" s="1138"/>
      <c r="D51" s="1138"/>
      <c r="E51" s="1138"/>
      <c r="F51" s="1138"/>
      <c r="G51" s="1401" t="e">
        <f aca="false">F51/E51%</f>
        <v>#DIV/0!</v>
      </c>
    </row>
    <row r="52" customFormat="false" ht="13.5" hidden="false" customHeight="false" outlineLevel="0" collapsed="false">
      <c r="A52" s="952"/>
      <c r="B52" s="952"/>
      <c r="C52" s="952"/>
      <c r="D52" s="952"/>
      <c r="E52" s="952"/>
      <c r="F52" s="952"/>
      <c r="G52" s="952"/>
    </row>
    <row r="53" customFormat="false" ht="21" hidden="false" customHeight="true" outlineLevel="0" collapsed="false">
      <c r="A53" s="1404"/>
      <c r="B53" s="1405" t="s">
        <v>651</v>
      </c>
      <c r="C53" s="1385" t="n">
        <f aca="false">C59+C106+C109+C113+C105</f>
        <v>0</v>
      </c>
      <c r="D53" s="1385" t="n">
        <f aca="false">D59+D106+D109+D113+D105</f>
        <v>0</v>
      </c>
      <c r="E53" s="1385" t="n">
        <f aca="false">E59+E106+E109+E113+E105</f>
        <v>0</v>
      </c>
      <c r="F53" s="1385" t="n">
        <f aca="false">F59+F106+F109+F113+F105</f>
        <v>0</v>
      </c>
      <c r="G53" s="956" t="e">
        <f aca="false">F53/E53%</f>
        <v>#DIV/0!</v>
      </c>
    </row>
    <row r="54" customFormat="false" ht="20.25" hidden="false" customHeight="true" outlineLevel="0" collapsed="false">
      <c r="A54" s="1147" t="s">
        <v>652</v>
      </c>
      <c r="B54" s="1026" t="s">
        <v>653</v>
      </c>
      <c r="C54" s="1026"/>
      <c r="D54" s="1026"/>
      <c r="E54" s="1026"/>
      <c r="F54" s="1026"/>
      <c r="G54" s="1026"/>
    </row>
    <row r="55" customFormat="false" ht="20.25" hidden="false" customHeight="true" outlineLevel="0" collapsed="false">
      <c r="A55" s="1406" t="s">
        <v>654</v>
      </c>
      <c r="B55" s="1407" t="s">
        <v>848</v>
      </c>
      <c r="C55" s="1183" t="n">
        <f aca="false">C56+C57+C58</f>
        <v>0</v>
      </c>
      <c r="D55" s="1183" t="n">
        <f aca="false">D56+D57+D58</f>
        <v>0</v>
      </c>
      <c r="E55" s="1183" t="n">
        <f aca="false">E56+E57+E58</f>
        <v>0</v>
      </c>
      <c r="F55" s="1183" t="n">
        <f aca="false">F56+F57+F58</f>
        <v>0</v>
      </c>
      <c r="G55" s="1183" t="e">
        <f aca="false">F55/E55%</f>
        <v>#DIV/0!</v>
      </c>
    </row>
    <row r="56" customFormat="false" ht="18.95" hidden="false" customHeight="true" outlineLevel="0" collapsed="false">
      <c r="A56" s="1408" t="s">
        <v>21</v>
      </c>
      <c r="B56" s="1409" t="s">
        <v>849</v>
      </c>
      <c r="C56" s="1371"/>
      <c r="D56" s="1371"/>
      <c r="E56" s="1371"/>
      <c r="F56" s="1371"/>
      <c r="G56" s="1410" t="e">
        <f aca="false">F56/E56%</f>
        <v>#DIV/0!</v>
      </c>
    </row>
    <row r="57" customFormat="false" ht="18.95" hidden="false" customHeight="true" outlineLevel="0" collapsed="false">
      <c r="A57" s="1408" t="s">
        <v>43</v>
      </c>
      <c r="B57" s="1411" t="s">
        <v>850</v>
      </c>
      <c r="C57" s="1412"/>
      <c r="D57" s="1412"/>
      <c r="E57" s="1412"/>
      <c r="F57" s="1412"/>
      <c r="G57" s="1413" t="e">
        <f aca="false">F57/E57%</f>
        <v>#DIV/0!</v>
      </c>
    </row>
    <row r="58" customFormat="false" ht="18.95" hidden="false" customHeight="true" outlineLevel="0" collapsed="false">
      <c r="A58" s="1408" t="s">
        <v>126</v>
      </c>
      <c r="B58" s="1414" t="s">
        <v>851</v>
      </c>
      <c r="C58" s="1415"/>
      <c r="D58" s="1415"/>
      <c r="E58" s="1415"/>
      <c r="F58" s="1415"/>
      <c r="G58" s="1416" t="e">
        <f aca="false">F58/E58%</f>
        <v>#DIV/0!</v>
      </c>
    </row>
    <row r="59" customFormat="false" ht="20.25" hidden="false" customHeight="true" outlineLevel="0" collapsed="false">
      <c r="A59" s="1404" t="s">
        <v>659</v>
      </c>
      <c r="B59" s="1417" t="s">
        <v>660</v>
      </c>
      <c r="C59" s="1385" t="n">
        <f aca="false">C60++C63+C64+C79+C70+C71+C83+C87+C90+C93+C101</f>
        <v>0</v>
      </c>
      <c r="D59" s="1385" t="n">
        <f aca="false">D60++D63+D64+D79+D70+D71+D83+D87+D90+D93+D101</f>
        <v>0</v>
      </c>
      <c r="E59" s="1385" t="n">
        <f aca="false">E60++E63+E64+E79+E70+E71+E83+E87+E90+E93+E101</f>
        <v>0</v>
      </c>
      <c r="F59" s="1385" t="n">
        <f aca="false">F60++F63+F64+F79+F70+F71+F83+F87+F90+F93+F101</f>
        <v>0</v>
      </c>
      <c r="G59" s="1385" t="e">
        <f aca="false">F59/E59%</f>
        <v>#DIV/0!</v>
      </c>
    </row>
    <row r="60" customFormat="false" ht="18.95" hidden="false" customHeight="true" outlineLevel="0" collapsed="false">
      <c r="A60" s="979" t="s">
        <v>21</v>
      </c>
      <c r="B60" s="1418" t="s">
        <v>852</v>
      </c>
      <c r="C60" s="1358" t="n">
        <f aca="false">C61+C62</f>
        <v>0</v>
      </c>
      <c r="D60" s="1358" t="n">
        <f aca="false">D61+D62</f>
        <v>0</v>
      </c>
      <c r="E60" s="1358" t="n">
        <f aca="false">E61+E62</f>
        <v>0</v>
      </c>
      <c r="F60" s="1358" t="n">
        <f aca="false">F61+F62</f>
        <v>0</v>
      </c>
      <c r="G60" s="1358" t="e">
        <f aca="false">F60/E60%</f>
        <v>#DIV/0!</v>
      </c>
    </row>
    <row r="61" customFormat="false" ht="17.1" hidden="false" customHeight="true" outlineLevel="0" collapsed="false">
      <c r="A61" s="1056"/>
      <c r="B61" s="1419" t="s">
        <v>853</v>
      </c>
      <c r="C61" s="1134"/>
      <c r="D61" s="1134"/>
      <c r="E61" s="1134"/>
      <c r="F61" s="1134"/>
      <c r="G61" s="1420" t="e">
        <f aca="false">F61/E61%</f>
        <v>#DIV/0!</v>
      </c>
    </row>
    <row r="62" customFormat="false" ht="17.1" hidden="false" customHeight="true" outlineLevel="0" collapsed="false">
      <c r="A62" s="1056"/>
      <c r="B62" s="1421" t="s">
        <v>854</v>
      </c>
      <c r="C62" s="1138"/>
      <c r="D62" s="1138"/>
      <c r="E62" s="1138"/>
      <c r="F62" s="1138"/>
      <c r="G62" s="1422" t="e">
        <f aca="false">F62/E62%</f>
        <v>#DIV/0!</v>
      </c>
    </row>
    <row r="63" customFormat="false" ht="18.95" hidden="false" customHeight="true" outlineLevel="0" collapsed="false">
      <c r="A63" s="979" t="s">
        <v>43</v>
      </c>
      <c r="B63" s="1423" t="s">
        <v>855</v>
      </c>
      <c r="C63" s="1367"/>
      <c r="D63" s="1367"/>
      <c r="E63" s="1367"/>
      <c r="F63" s="1367"/>
      <c r="G63" s="1358" t="e">
        <f aca="false">F63/E63%</f>
        <v>#DIV/0!</v>
      </c>
    </row>
    <row r="64" customFormat="false" ht="18.95" hidden="false" customHeight="true" outlineLevel="0" collapsed="false">
      <c r="A64" s="1424" t="s">
        <v>126</v>
      </c>
      <c r="B64" s="1418" t="s">
        <v>667</v>
      </c>
      <c r="C64" s="1425" t="n">
        <f aca="false">C65+C66+C67+C68+C69</f>
        <v>0</v>
      </c>
      <c r="D64" s="1425" t="n">
        <f aca="false">D65+D66+D67+D68+D69</f>
        <v>0</v>
      </c>
      <c r="E64" s="1425" t="n">
        <f aca="false">E65+E66+E67+E68+E69</f>
        <v>0</v>
      </c>
      <c r="F64" s="1425" t="n">
        <f aca="false">F65+F66+F67+F68+F69</f>
        <v>0</v>
      </c>
      <c r="G64" s="1425" t="e">
        <f aca="false">F64/E64%</f>
        <v>#DIV/0!</v>
      </c>
    </row>
    <row r="65" customFormat="false" ht="17.1" hidden="false" customHeight="true" outlineLevel="0" collapsed="false">
      <c r="A65" s="1053"/>
      <c r="B65" s="1419" t="s">
        <v>856</v>
      </c>
      <c r="C65" s="1426"/>
      <c r="D65" s="1426"/>
      <c r="E65" s="1426"/>
      <c r="F65" s="1426"/>
      <c r="G65" s="1427" t="e">
        <f aca="false">F65/E65%</f>
        <v>#DIV/0!</v>
      </c>
    </row>
    <row r="66" customFormat="false" ht="17.1" hidden="false" customHeight="true" outlineLevel="0" collapsed="false">
      <c r="A66" s="1065"/>
      <c r="B66" s="1428" t="s">
        <v>857</v>
      </c>
      <c r="C66" s="1353"/>
      <c r="D66" s="1353"/>
      <c r="E66" s="1353"/>
      <c r="F66" s="1353"/>
      <c r="G66" s="1429" t="e">
        <f aca="false">F66/E66%</f>
        <v>#DIV/0!</v>
      </c>
    </row>
    <row r="67" s="1177" customFormat="true" ht="17.1" hidden="false" customHeight="true" outlineLevel="0" collapsed="false">
      <c r="A67" s="1056"/>
      <c r="B67" s="1428" t="s">
        <v>858</v>
      </c>
      <c r="C67" s="1353"/>
      <c r="D67" s="1353"/>
      <c r="E67" s="1353"/>
      <c r="F67" s="1353"/>
      <c r="G67" s="1429" t="e">
        <f aca="false">F67/E67%</f>
        <v>#DIV/0!</v>
      </c>
    </row>
    <row r="68" customFormat="false" ht="17.1" hidden="false" customHeight="true" outlineLevel="0" collapsed="false">
      <c r="A68" s="1056"/>
      <c r="B68" s="1430" t="s">
        <v>859</v>
      </c>
      <c r="C68" s="1395"/>
      <c r="D68" s="1395"/>
      <c r="E68" s="1395"/>
      <c r="F68" s="1395"/>
      <c r="G68" s="1431" t="e">
        <f aca="false">F68/E68%</f>
        <v>#DIV/0!</v>
      </c>
    </row>
    <row r="69" customFormat="false" ht="17.1" hidden="false" customHeight="true" outlineLevel="0" collapsed="false">
      <c r="A69" s="1068"/>
      <c r="B69" s="1421" t="s">
        <v>860</v>
      </c>
      <c r="C69" s="1356"/>
      <c r="D69" s="1356"/>
      <c r="E69" s="1356"/>
      <c r="F69" s="1356"/>
      <c r="G69" s="1432" t="e">
        <f aca="false">F69/E69%</f>
        <v>#DIV/0!</v>
      </c>
    </row>
    <row r="70" customFormat="false" ht="18.95" hidden="false" customHeight="true" outlineLevel="0" collapsed="false">
      <c r="A70" s="979" t="s">
        <v>136</v>
      </c>
      <c r="B70" s="1418" t="s">
        <v>680</v>
      </c>
      <c r="C70" s="1367"/>
      <c r="D70" s="1367"/>
      <c r="E70" s="1367"/>
      <c r="F70" s="1367"/>
      <c r="G70" s="1358" t="e">
        <f aca="false">F70/E70%</f>
        <v>#DIV/0!</v>
      </c>
    </row>
    <row r="71" customFormat="false" ht="18.95" hidden="false" customHeight="true" outlineLevel="0" collapsed="false">
      <c r="A71" s="979" t="s">
        <v>168</v>
      </c>
      <c r="B71" s="1418" t="s">
        <v>861</v>
      </c>
      <c r="C71" s="1358" t="n">
        <f aca="false">C72+C73+C74+C75+C76+C78+C77</f>
        <v>0</v>
      </c>
      <c r="D71" s="1358" t="n">
        <f aca="false">D72+D73+D74+D75+D76+D78+D77</f>
        <v>0</v>
      </c>
      <c r="E71" s="1358" t="n">
        <f aca="false">E72+E73+E74+E75+E76+E78+E77</f>
        <v>0</v>
      </c>
      <c r="F71" s="1358" t="n">
        <f aca="false">F72+F73+F74+F75+F76+F78+F77</f>
        <v>0</v>
      </c>
      <c r="G71" s="1358" t="e">
        <f aca="false">F71/E71%</f>
        <v>#DIV/0!</v>
      </c>
    </row>
    <row r="72" customFormat="false" ht="17.1" hidden="false" customHeight="true" outlineLevel="0" collapsed="false">
      <c r="A72" s="1053"/>
      <c r="B72" s="1419" t="s">
        <v>683</v>
      </c>
      <c r="C72" s="1426"/>
      <c r="D72" s="1426"/>
      <c r="E72" s="1426"/>
      <c r="F72" s="1426"/>
      <c r="G72" s="1427" t="e">
        <f aca="false">F72/E72%</f>
        <v>#DIV/0!</v>
      </c>
    </row>
    <row r="73" customFormat="false" ht="17.1" hidden="false" customHeight="true" outlineLevel="0" collapsed="false">
      <c r="A73" s="1056"/>
      <c r="B73" s="1428" t="s">
        <v>862</v>
      </c>
      <c r="C73" s="1353"/>
      <c r="D73" s="1353"/>
      <c r="E73" s="1353"/>
      <c r="F73" s="1353"/>
      <c r="G73" s="1429" t="e">
        <f aca="false">F73/E73%</f>
        <v>#DIV/0!</v>
      </c>
    </row>
    <row r="74" customFormat="false" ht="17.1" hidden="false" customHeight="true" outlineLevel="0" collapsed="false">
      <c r="A74" s="1056"/>
      <c r="B74" s="1428" t="s">
        <v>863</v>
      </c>
      <c r="C74" s="1353"/>
      <c r="D74" s="1353"/>
      <c r="E74" s="1353"/>
      <c r="F74" s="1353"/>
      <c r="G74" s="1429" t="e">
        <f aca="false">F74/E74%</f>
        <v>#DIV/0!</v>
      </c>
    </row>
    <row r="75" customFormat="false" ht="17.1" hidden="false" customHeight="true" outlineLevel="0" collapsed="false">
      <c r="A75" s="1056"/>
      <c r="B75" s="1428" t="s">
        <v>864</v>
      </c>
      <c r="C75" s="1353"/>
      <c r="D75" s="1353"/>
      <c r="E75" s="1353"/>
      <c r="F75" s="1353"/>
      <c r="G75" s="1429" t="e">
        <f aca="false">F75/E75%</f>
        <v>#DIV/0!</v>
      </c>
    </row>
    <row r="76" customFormat="false" ht="17.1" hidden="false" customHeight="true" outlineLevel="0" collapsed="false">
      <c r="A76" s="1056"/>
      <c r="B76" s="1411" t="s">
        <v>865</v>
      </c>
      <c r="C76" s="1353"/>
      <c r="D76" s="1353"/>
      <c r="E76" s="1353"/>
      <c r="F76" s="1353"/>
      <c r="G76" s="1429" t="e">
        <f aca="false">F76/E76%</f>
        <v>#DIV/0!</v>
      </c>
    </row>
    <row r="77" customFormat="false" ht="17.1" hidden="false" customHeight="true" outlineLevel="0" collapsed="false">
      <c r="A77" s="1056"/>
      <c r="B77" s="1428" t="s">
        <v>866</v>
      </c>
      <c r="C77" s="1433"/>
      <c r="D77" s="1433"/>
      <c r="E77" s="1433"/>
      <c r="F77" s="1433"/>
      <c r="G77" s="1434" t="e">
        <f aca="false">F77/E77%</f>
        <v>#DIV/0!</v>
      </c>
    </row>
    <row r="78" customFormat="false" ht="17.1" hidden="false" customHeight="true" outlineLevel="0" collapsed="false">
      <c r="A78" s="1056"/>
      <c r="B78" s="1421" t="s">
        <v>867</v>
      </c>
      <c r="C78" s="1433"/>
      <c r="D78" s="1433"/>
      <c r="E78" s="1433"/>
      <c r="F78" s="1433"/>
      <c r="G78" s="1434" t="e">
        <f aca="false">F78/E78%</f>
        <v>#DIV/0!</v>
      </c>
    </row>
    <row r="79" s="1094" customFormat="true" ht="27.75" hidden="false" customHeight="true" outlineLevel="0" collapsed="false">
      <c r="A79" s="1092" t="s">
        <v>186</v>
      </c>
      <c r="B79" s="1093" t="s">
        <v>691</v>
      </c>
      <c r="C79" s="975" t="n">
        <f aca="false">SUM(C80:C82)</f>
        <v>0</v>
      </c>
      <c r="D79" s="975" t="n">
        <f aca="false">SUM(D80:D82)</f>
        <v>0</v>
      </c>
      <c r="E79" s="975" t="n">
        <f aca="false">SUM(E80:E82)</f>
        <v>0</v>
      </c>
      <c r="F79" s="975" t="n">
        <f aca="false">SUM(F80:F82)</f>
        <v>0</v>
      </c>
      <c r="G79" s="982" t="e">
        <f aca="false">F79/E79*100</f>
        <v>#DIV/0!</v>
      </c>
    </row>
    <row r="80" s="1080" customFormat="true" ht="17.1" hidden="false" customHeight="true" outlineLevel="0" collapsed="false">
      <c r="A80" s="1095"/>
      <c r="B80" s="1096" t="s">
        <v>692</v>
      </c>
      <c r="C80" s="1060"/>
      <c r="D80" s="1048"/>
      <c r="E80" s="1048"/>
      <c r="F80" s="1048"/>
      <c r="G80" s="969" t="e">
        <f aca="false">F80/E80*100</f>
        <v>#DIV/0!</v>
      </c>
    </row>
    <row r="81" s="1080" customFormat="true" ht="17.1" hidden="false" customHeight="true" outlineLevel="0" collapsed="false">
      <c r="A81" s="1095"/>
      <c r="B81" s="1097" t="s">
        <v>693</v>
      </c>
      <c r="C81" s="1063"/>
      <c r="D81" s="1048"/>
      <c r="E81" s="1048"/>
      <c r="F81" s="1048"/>
      <c r="G81" s="969" t="e">
        <f aca="false">F81/E81*100</f>
        <v>#DIV/0!</v>
      </c>
    </row>
    <row r="82" s="1080" customFormat="true" ht="17.1" hidden="false" customHeight="true" outlineLevel="0" collapsed="false">
      <c r="A82" s="1095"/>
      <c r="B82" s="1097" t="s">
        <v>694</v>
      </c>
      <c r="C82" s="1063"/>
      <c r="D82" s="1048"/>
      <c r="E82" s="1048"/>
      <c r="F82" s="1048"/>
      <c r="G82" s="969" t="e">
        <f aca="false">F82/E82*100</f>
        <v>#DIV/0!</v>
      </c>
    </row>
    <row r="83" s="1080" customFormat="true" ht="18.95" hidden="false" customHeight="true" outlineLevel="0" collapsed="false">
      <c r="A83" s="979" t="s">
        <v>221</v>
      </c>
      <c r="B83" s="1435" t="s">
        <v>695</v>
      </c>
      <c r="C83" s="1436" t="n">
        <f aca="false">C84+C85+C86</f>
        <v>0</v>
      </c>
      <c r="D83" s="1436" t="n">
        <f aca="false">D84+D85+D86</f>
        <v>0</v>
      </c>
      <c r="E83" s="1436" t="n">
        <f aca="false">E84+E85+E86</f>
        <v>0</v>
      </c>
      <c r="F83" s="1436" t="n">
        <f aca="false">F84+F85+F86</f>
        <v>0</v>
      </c>
      <c r="G83" s="1436" t="e">
        <f aca="false">F83/E83%</f>
        <v>#DIV/0!</v>
      </c>
    </row>
    <row r="84" customFormat="false" ht="17.1" hidden="false" customHeight="true" outlineLevel="0" collapsed="false">
      <c r="A84" s="1437"/>
      <c r="B84" s="1411" t="s">
        <v>697</v>
      </c>
      <c r="C84" s="1134"/>
      <c r="D84" s="1134"/>
      <c r="E84" s="1134"/>
      <c r="F84" s="1134"/>
      <c r="G84" s="1420" t="e">
        <f aca="false">F84/E84%</f>
        <v>#DIV/0!</v>
      </c>
    </row>
    <row r="85" customFormat="false" ht="17.1" hidden="false" customHeight="true" outlineLevel="0" collapsed="false">
      <c r="A85" s="1438"/>
      <c r="B85" s="1428" t="s">
        <v>698</v>
      </c>
      <c r="C85" s="1353"/>
      <c r="D85" s="1353"/>
      <c r="E85" s="1353"/>
      <c r="F85" s="1353"/>
      <c r="G85" s="1429" t="e">
        <f aca="false">F85/E85%</f>
        <v>#DIV/0!</v>
      </c>
    </row>
    <row r="86" s="1397" customFormat="true" ht="17.1" hidden="false" customHeight="true" outlineLevel="0" collapsed="false">
      <c r="A86" s="1439"/>
      <c r="B86" s="1440" t="s">
        <v>699</v>
      </c>
      <c r="C86" s="1142"/>
      <c r="D86" s="1142"/>
      <c r="E86" s="1142"/>
      <c r="F86" s="1142"/>
      <c r="G86" s="1441" t="e">
        <f aca="false">F86/E86%</f>
        <v>#DIV/0!</v>
      </c>
    </row>
    <row r="87" s="1076" customFormat="true" ht="18.95" hidden="false" customHeight="true" outlineLevel="0" collapsed="false">
      <c r="A87" s="1092" t="s">
        <v>222</v>
      </c>
      <c r="B87" s="1106" t="s">
        <v>700</v>
      </c>
      <c r="C87" s="975" t="n">
        <f aca="false">SUM(C88:C89)</f>
        <v>0</v>
      </c>
      <c r="D87" s="975" t="n">
        <f aca="false">SUM(D88:D89)</f>
        <v>0</v>
      </c>
      <c r="E87" s="975" t="n">
        <f aca="false">SUM(E88:E89)</f>
        <v>0</v>
      </c>
      <c r="F87" s="975" t="n">
        <f aca="false">SUM(F88:F89)</f>
        <v>0</v>
      </c>
      <c r="G87" s="982" t="e">
        <f aca="false">F87/E87*100</f>
        <v>#DIV/0!</v>
      </c>
    </row>
    <row r="88" s="1080" customFormat="true" ht="17.1" hidden="false" customHeight="true" outlineLevel="0" collapsed="false">
      <c r="A88" s="1095"/>
      <c r="B88" s="1096" t="s">
        <v>701</v>
      </c>
      <c r="C88" s="1060"/>
      <c r="D88" s="1048"/>
      <c r="E88" s="1048"/>
      <c r="F88" s="1048"/>
      <c r="G88" s="969" t="e">
        <f aca="false">F88/E88*100</f>
        <v>#DIV/0!</v>
      </c>
    </row>
    <row r="89" s="1080" customFormat="true" ht="17.1" hidden="false" customHeight="true" outlineLevel="0" collapsed="false">
      <c r="A89" s="1095"/>
      <c r="B89" s="1097" t="s">
        <v>702</v>
      </c>
      <c r="C89" s="1063"/>
      <c r="D89" s="1048"/>
      <c r="E89" s="1048"/>
      <c r="F89" s="1048"/>
      <c r="G89" s="969" t="e">
        <f aca="false">F89/E89*100</f>
        <v>#DIV/0!</v>
      </c>
    </row>
    <row r="90" s="1443" customFormat="true" ht="18.95" hidden="false" customHeight="true" outlineLevel="0" collapsed="false">
      <c r="A90" s="979" t="s">
        <v>223</v>
      </c>
      <c r="B90" s="1442" t="s">
        <v>703</v>
      </c>
      <c r="C90" s="1358" t="n">
        <f aca="false">C91+C92</f>
        <v>0</v>
      </c>
      <c r="D90" s="1358" t="n">
        <f aca="false">D91+D92</f>
        <v>0</v>
      </c>
      <c r="E90" s="1358" t="n">
        <f aca="false">E91+E92</f>
        <v>0</v>
      </c>
      <c r="F90" s="1358" t="n">
        <f aca="false">F91+F92</f>
        <v>0</v>
      </c>
      <c r="G90" s="1358" t="e">
        <f aca="false">F90/E90%</f>
        <v>#DIV/0!</v>
      </c>
    </row>
    <row r="91" customFormat="false" ht="17.1" hidden="false" customHeight="true" outlineLevel="0" collapsed="false">
      <c r="A91" s="949"/>
      <c r="B91" s="1444" t="s">
        <v>705</v>
      </c>
      <c r="C91" s="1371"/>
      <c r="D91" s="1371"/>
      <c r="E91" s="1371"/>
      <c r="F91" s="1371"/>
      <c r="G91" s="1410" t="e">
        <f aca="false">F91/E91%</f>
        <v>#DIV/0!</v>
      </c>
    </row>
    <row r="92" customFormat="false" ht="17.1" hidden="false" customHeight="true" outlineLevel="0" collapsed="false">
      <c r="A92" s="1424"/>
      <c r="B92" s="1440" t="s">
        <v>706</v>
      </c>
      <c r="C92" s="1445"/>
      <c r="D92" s="1445"/>
      <c r="E92" s="1445"/>
      <c r="F92" s="1445"/>
      <c r="G92" s="1446" t="e">
        <f aca="false">F92/E92%</f>
        <v>#DIV/0!</v>
      </c>
    </row>
    <row r="93" s="1080" customFormat="true" ht="18.95" hidden="false" customHeight="true" outlineLevel="0" collapsed="false">
      <c r="A93" s="1029" t="s">
        <v>224</v>
      </c>
      <c r="B93" s="1435" t="s">
        <v>707</v>
      </c>
      <c r="C93" s="982" t="n">
        <f aca="false">SUM(C94:C100)</f>
        <v>0</v>
      </c>
      <c r="D93" s="982" t="n">
        <f aca="false">SUM(D94:D100)</f>
        <v>0</v>
      </c>
      <c r="E93" s="982" t="n">
        <f aca="false">SUM(E94:E100)</f>
        <v>0</v>
      </c>
      <c r="F93" s="982" t="n">
        <f aca="false">SUM(F94:F100)</f>
        <v>0</v>
      </c>
      <c r="G93" s="1447" t="e">
        <f aca="false">F93/E93%</f>
        <v>#DIV/0!</v>
      </c>
    </row>
    <row r="94" customFormat="false" ht="17.1" hidden="false" customHeight="true" outlineLevel="0" collapsed="false">
      <c r="A94" s="1438"/>
      <c r="B94" s="1448" t="s">
        <v>868</v>
      </c>
      <c r="C94" s="1100"/>
      <c r="D94" s="1100"/>
      <c r="E94" s="1100"/>
      <c r="F94" s="1100"/>
      <c r="G94" s="1101" t="e">
        <f aca="false">F94/E94%</f>
        <v>#DIV/0!</v>
      </c>
    </row>
    <row r="95" customFormat="false" ht="17.1" hidden="false" customHeight="true" outlineLevel="0" collapsed="false">
      <c r="A95" s="1438"/>
      <c r="B95" s="1449" t="s">
        <v>869</v>
      </c>
      <c r="C95" s="1103"/>
      <c r="D95" s="1103"/>
      <c r="E95" s="1103"/>
      <c r="F95" s="1103"/>
      <c r="G95" s="1104" t="e">
        <f aca="false">F95/E95%</f>
        <v>#DIV/0!</v>
      </c>
    </row>
    <row r="96" customFormat="false" ht="17.1" hidden="false" customHeight="true" outlineLevel="0" collapsed="false">
      <c r="A96" s="1438"/>
      <c r="B96" s="1449" t="s">
        <v>870</v>
      </c>
      <c r="C96" s="1450"/>
      <c r="D96" s="1450"/>
      <c r="E96" s="1450"/>
      <c r="F96" s="1450"/>
      <c r="G96" s="1104" t="e">
        <f aca="false">F96/E96%</f>
        <v>#DIV/0!</v>
      </c>
    </row>
    <row r="97" customFormat="false" ht="17.1" hidden="false" customHeight="true" outlineLevel="0" collapsed="false">
      <c r="A97" s="1438"/>
      <c r="B97" s="1449" t="s">
        <v>871</v>
      </c>
      <c r="C97" s="1450"/>
      <c r="D97" s="1450"/>
      <c r="E97" s="1450"/>
      <c r="F97" s="1450"/>
      <c r="G97" s="1104" t="e">
        <f aca="false">F97/E97%</f>
        <v>#DIV/0!</v>
      </c>
    </row>
    <row r="98" customFormat="false" ht="17.1" hidden="false" customHeight="true" outlineLevel="0" collapsed="false">
      <c r="A98" s="1438"/>
      <c r="B98" s="1449" t="s">
        <v>872</v>
      </c>
      <c r="C98" s="1450"/>
      <c r="D98" s="1450"/>
      <c r="E98" s="1450"/>
      <c r="F98" s="1450"/>
      <c r="G98" s="1104" t="e">
        <f aca="false">F98/E98%</f>
        <v>#DIV/0!</v>
      </c>
    </row>
    <row r="99" customFormat="false" ht="17.1" hidden="false" customHeight="true" outlineLevel="0" collapsed="false">
      <c r="A99" s="1438"/>
      <c r="B99" s="1449" t="s">
        <v>873</v>
      </c>
      <c r="C99" s="1450"/>
      <c r="D99" s="1450"/>
      <c r="E99" s="1450"/>
      <c r="F99" s="1450"/>
      <c r="G99" s="1104" t="e">
        <f aca="false">F99/E99%</f>
        <v>#DIV/0!</v>
      </c>
    </row>
    <row r="100" customFormat="false" ht="17.1" hidden="false" customHeight="true" outlineLevel="0" collapsed="false">
      <c r="A100" s="1438"/>
      <c r="B100" s="1451" t="s">
        <v>874</v>
      </c>
      <c r="C100" s="1450"/>
      <c r="D100" s="1450"/>
      <c r="E100" s="1450"/>
      <c r="F100" s="1450"/>
      <c r="G100" s="1452" t="e">
        <f aca="false">F100/E100%</f>
        <v>#DIV/0!</v>
      </c>
    </row>
    <row r="101" s="1080" customFormat="true" ht="18.95" hidden="false" customHeight="true" outlineLevel="0" collapsed="false">
      <c r="A101" s="979" t="s">
        <v>225</v>
      </c>
      <c r="B101" s="1442" t="s">
        <v>712</v>
      </c>
      <c r="C101" s="1347" t="n">
        <f aca="false">C102+C103+C104</f>
        <v>0</v>
      </c>
      <c r="D101" s="1347" t="n">
        <f aca="false">D102+D103+D104</f>
        <v>0</v>
      </c>
      <c r="E101" s="1347" t="n">
        <f aca="false">E102+E103+E104</f>
        <v>0</v>
      </c>
      <c r="F101" s="1347" t="n">
        <f aca="false">F102+F103+F104</f>
        <v>0</v>
      </c>
      <c r="G101" s="1347" t="e">
        <f aca="false">F101/E101%</f>
        <v>#DIV/0!</v>
      </c>
    </row>
    <row r="102" customFormat="false" ht="17.1" hidden="false" customHeight="true" outlineLevel="0" collapsed="false">
      <c r="A102" s="1438"/>
      <c r="B102" s="1419" t="s">
        <v>875</v>
      </c>
      <c r="C102" s="1138"/>
      <c r="D102" s="1138"/>
      <c r="E102" s="1138"/>
      <c r="F102" s="1138"/>
      <c r="G102" s="1422" t="e">
        <f aca="false">F102/E102%</f>
        <v>#DIV/0!</v>
      </c>
    </row>
    <row r="103" customFormat="false" ht="17.1" hidden="false" customHeight="true" outlineLevel="0" collapsed="false">
      <c r="A103" s="1438"/>
      <c r="B103" s="1428" t="s">
        <v>876</v>
      </c>
      <c r="C103" s="1353"/>
      <c r="D103" s="1353"/>
      <c r="E103" s="1353"/>
      <c r="F103" s="1353"/>
      <c r="G103" s="1429" t="e">
        <f aca="false">F103/E103%</f>
        <v>#DIV/0!</v>
      </c>
    </row>
    <row r="104" customFormat="false" ht="17.1" hidden="false" customHeight="true" outlineLevel="0" collapsed="false">
      <c r="A104" s="1438"/>
      <c r="B104" s="1421" t="s">
        <v>715</v>
      </c>
      <c r="C104" s="1138"/>
      <c r="D104" s="1138"/>
      <c r="E104" s="1138"/>
      <c r="F104" s="1138"/>
      <c r="G104" s="1422" t="e">
        <f aca="false">F104/E104%</f>
        <v>#DIV/0!</v>
      </c>
    </row>
    <row r="105" customFormat="false" ht="20.25" hidden="false" customHeight="true" outlineLevel="0" collapsed="false">
      <c r="A105" s="1147" t="s">
        <v>716</v>
      </c>
      <c r="B105" s="1453" t="s">
        <v>717</v>
      </c>
      <c r="C105" s="1454"/>
      <c r="D105" s="1454"/>
      <c r="E105" s="1454"/>
      <c r="F105" s="1454"/>
      <c r="G105" s="1455" t="e">
        <f aca="false">F105/E105%</f>
        <v>#DIV/0!</v>
      </c>
    </row>
    <row r="106" customFormat="false" ht="20.25" hidden="false" customHeight="true" outlineLevel="0" collapsed="false">
      <c r="A106" s="1456" t="s">
        <v>718</v>
      </c>
      <c r="B106" s="1417" t="s">
        <v>719</v>
      </c>
      <c r="C106" s="1385" t="n">
        <f aca="false">C107+C108</f>
        <v>0</v>
      </c>
      <c r="D106" s="1385" t="n">
        <f aca="false">D107+D108</f>
        <v>0</v>
      </c>
      <c r="E106" s="1385" t="n">
        <f aca="false">E107+E108</f>
        <v>0</v>
      </c>
      <c r="F106" s="1385" t="n">
        <f aca="false">F107+F108</f>
        <v>0</v>
      </c>
      <c r="G106" s="1385" t="e">
        <f aca="false">F106/E106%</f>
        <v>#DIV/0!</v>
      </c>
    </row>
    <row r="107" customFormat="false" ht="18.95" hidden="false" customHeight="true" outlineLevel="0" collapsed="false">
      <c r="A107" s="1127" t="s">
        <v>21</v>
      </c>
      <c r="B107" s="1128" t="s">
        <v>720</v>
      </c>
      <c r="C107" s="1457"/>
      <c r="D107" s="1457"/>
      <c r="E107" s="1457"/>
      <c r="F107" s="1457"/>
      <c r="G107" s="1458" t="e">
        <f aca="false">F107/E107%</f>
        <v>#DIV/0!</v>
      </c>
    </row>
    <row r="108" customFormat="false" ht="18.95" hidden="false" customHeight="true" outlineLevel="0" collapsed="false">
      <c r="A108" s="1130" t="s">
        <v>43</v>
      </c>
      <c r="B108" s="1440" t="s">
        <v>721</v>
      </c>
      <c r="C108" s="1459"/>
      <c r="D108" s="1459"/>
      <c r="E108" s="1459"/>
      <c r="F108" s="1459"/>
      <c r="G108" s="1460" t="e">
        <f aca="false">F108/E108%</f>
        <v>#DIV/0!</v>
      </c>
    </row>
    <row r="109" customFormat="false" ht="20.25" hidden="false" customHeight="true" outlineLevel="0" collapsed="false">
      <c r="A109" s="1456" t="s">
        <v>722</v>
      </c>
      <c r="B109" s="1417" t="s">
        <v>723</v>
      </c>
      <c r="C109" s="1385" t="n">
        <f aca="false">C110+C112+C111</f>
        <v>0</v>
      </c>
      <c r="D109" s="1385" t="n">
        <f aca="false">D110+D112+D111</f>
        <v>0</v>
      </c>
      <c r="E109" s="1385" t="n">
        <f aca="false">E110+E112+E111</f>
        <v>0</v>
      </c>
      <c r="F109" s="1385" t="n">
        <f aca="false">F110+F112+F111</f>
        <v>0</v>
      </c>
      <c r="G109" s="1385" t="e">
        <f aca="false">F109/E109%</f>
        <v>#DIV/0!</v>
      </c>
    </row>
    <row r="110" customFormat="false" ht="18.95" hidden="false" customHeight="true" outlineLevel="0" collapsed="false">
      <c r="A110" s="1127" t="s">
        <v>21</v>
      </c>
      <c r="B110" s="1461" t="s">
        <v>724</v>
      </c>
      <c r="C110" s="1457"/>
      <c r="D110" s="1457"/>
      <c r="E110" s="1457"/>
      <c r="F110" s="1457"/>
      <c r="G110" s="1458" t="e">
        <f aca="false">F110/E110%</f>
        <v>#DIV/0!</v>
      </c>
    </row>
    <row r="111" customFormat="false" ht="18.95" hidden="false" customHeight="true" outlineLevel="0" collapsed="false">
      <c r="A111" s="1136" t="s">
        <v>43</v>
      </c>
      <c r="B111" s="1462" t="s">
        <v>725</v>
      </c>
      <c r="C111" s="1415"/>
      <c r="D111" s="1415"/>
      <c r="E111" s="1415"/>
      <c r="F111" s="1415"/>
      <c r="G111" s="1458" t="e">
        <f aca="false">F111/E111%</f>
        <v>#DIV/0!</v>
      </c>
    </row>
    <row r="112" customFormat="false" ht="18.95" hidden="false" customHeight="true" outlineLevel="0" collapsed="false">
      <c r="A112" s="1130" t="s">
        <v>126</v>
      </c>
      <c r="B112" s="1421" t="s">
        <v>712</v>
      </c>
      <c r="C112" s="1459"/>
      <c r="D112" s="1459"/>
      <c r="E112" s="1459"/>
      <c r="F112" s="1459"/>
      <c r="G112" s="1458" t="e">
        <f aca="false">F112/E112%</f>
        <v>#DIV/0!</v>
      </c>
    </row>
    <row r="113" customFormat="false" ht="20.25" hidden="false" customHeight="true" outlineLevel="0" collapsed="false">
      <c r="A113" s="1463" t="s">
        <v>726</v>
      </c>
      <c r="B113" s="1464" t="s">
        <v>727</v>
      </c>
      <c r="C113" s="1379"/>
      <c r="D113" s="1379"/>
      <c r="E113" s="1379"/>
      <c r="F113" s="1379"/>
      <c r="G113" s="1385" t="e">
        <f aca="false">F113/E113%</f>
        <v>#DIV/0!</v>
      </c>
    </row>
    <row r="114" customFormat="false" ht="7.5" hidden="false" customHeight="true" outlineLevel="0" collapsed="false">
      <c r="A114" s="1147"/>
      <c r="B114" s="1147"/>
      <c r="C114" s="1147"/>
      <c r="D114" s="1147"/>
      <c r="E114" s="1147"/>
      <c r="F114" s="1147"/>
      <c r="G114" s="1147"/>
    </row>
    <row r="115" customFormat="false" ht="20.25" hidden="false" customHeight="true" outlineLevel="0" collapsed="false">
      <c r="A115" s="1404" t="s">
        <v>728</v>
      </c>
      <c r="B115" s="1149" t="s">
        <v>729</v>
      </c>
      <c r="C115" s="1465" t="n">
        <f aca="false">C16-C53</f>
        <v>0</v>
      </c>
      <c r="D115" s="1465" t="n">
        <f aca="false">D16-D53</f>
        <v>0</v>
      </c>
      <c r="E115" s="1465" t="n">
        <f aca="false">E16-E53</f>
        <v>0</v>
      </c>
      <c r="F115" s="1465" t="n">
        <f aca="false">F16-F53</f>
        <v>0</v>
      </c>
      <c r="G115" s="1466" t="e">
        <f aca="false">F115/E115%</f>
        <v>#DIV/0!</v>
      </c>
    </row>
    <row r="116" customFormat="false" ht="20.25" hidden="false" customHeight="true" outlineLevel="0" collapsed="false">
      <c r="A116" s="1406" t="s">
        <v>730</v>
      </c>
      <c r="B116" s="1149" t="s">
        <v>731</v>
      </c>
      <c r="C116" s="1467"/>
      <c r="D116" s="1467"/>
      <c r="E116" s="1467"/>
      <c r="F116" s="1467"/>
      <c r="G116" s="1466" t="e">
        <f aca="false">F116/E116%</f>
        <v>#DIV/0!</v>
      </c>
    </row>
    <row r="117" customFormat="false" ht="20.25" hidden="false" customHeight="true" outlineLevel="0" collapsed="false">
      <c r="A117" s="1468" t="s">
        <v>732</v>
      </c>
      <c r="B117" s="1149" t="s">
        <v>733</v>
      </c>
      <c r="C117" s="1465" t="n">
        <f aca="false">C115-C116</f>
        <v>0</v>
      </c>
      <c r="D117" s="1465" t="n">
        <f aca="false">D115-D116</f>
        <v>0</v>
      </c>
      <c r="E117" s="1465" t="n">
        <f aca="false">E115-E116</f>
        <v>0</v>
      </c>
      <c r="F117" s="1465" t="n">
        <f aca="false">F115-F116</f>
        <v>0</v>
      </c>
      <c r="G117" s="1466" t="e">
        <f aca="false">F117/E117%</f>
        <v>#DIV/0!</v>
      </c>
    </row>
    <row r="118" s="1177" customFormat="true" ht="9" hidden="false" customHeight="true" outlineLevel="0" collapsed="false">
      <c r="A118" s="1469"/>
      <c r="B118" s="1470"/>
      <c r="C118" s="1470"/>
      <c r="D118" s="1470"/>
      <c r="E118" s="1470"/>
      <c r="F118" s="1470"/>
      <c r="G118" s="1471"/>
    </row>
    <row r="119" s="991" customFormat="true" ht="20.25" hidden="false" customHeight="true" outlineLevel="0" collapsed="false">
      <c r="A119" s="1468" t="s">
        <v>734</v>
      </c>
      <c r="B119" s="1383" t="s">
        <v>735</v>
      </c>
      <c r="C119" s="1472" t="n">
        <f aca="false">C120+C121+C123+C122</f>
        <v>0</v>
      </c>
      <c r="D119" s="1472" t="n">
        <f aca="false">D120+D121+D123+D122</f>
        <v>0</v>
      </c>
      <c r="E119" s="1472" t="n">
        <f aca="false">E120+E121+E123+E122</f>
        <v>0</v>
      </c>
      <c r="F119" s="1472" t="n">
        <f aca="false">F120+F121+F123+F122</f>
        <v>0</v>
      </c>
      <c r="G119" s="1472" t="e">
        <f aca="false">F119/E119%</f>
        <v>#DIV/0!</v>
      </c>
    </row>
    <row r="120" customFormat="false" ht="18" hidden="false" customHeight="true" outlineLevel="0" collapsed="false">
      <c r="A120" s="1031" t="s">
        <v>21</v>
      </c>
      <c r="B120" s="1155" t="s">
        <v>736</v>
      </c>
      <c r="C120" s="1033"/>
      <c r="D120" s="1033"/>
      <c r="E120" s="1033"/>
      <c r="F120" s="1033"/>
      <c r="G120" s="1055" t="e">
        <f aca="false">F120/E120%</f>
        <v>#DIV/0!</v>
      </c>
    </row>
    <row r="121" customFormat="false" ht="18" hidden="false" customHeight="true" outlineLevel="0" collapsed="false">
      <c r="A121" s="1036" t="s">
        <v>43</v>
      </c>
      <c r="B121" s="1005" t="s">
        <v>737</v>
      </c>
      <c r="C121" s="1038"/>
      <c r="D121" s="1038"/>
      <c r="E121" s="1038"/>
      <c r="F121" s="1038"/>
      <c r="G121" s="1040" t="e">
        <f aca="false">F121/E121%</f>
        <v>#DIV/0!</v>
      </c>
    </row>
    <row r="122" customFormat="false" ht="18" hidden="false" customHeight="true" outlineLevel="0" collapsed="false">
      <c r="A122" s="1036" t="s">
        <v>126</v>
      </c>
      <c r="B122" s="1005" t="s">
        <v>738</v>
      </c>
      <c r="C122" s="1038"/>
      <c r="D122" s="1038"/>
      <c r="E122" s="1038"/>
      <c r="F122" s="1038"/>
      <c r="G122" s="1040" t="e">
        <f aca="false">F122/E122%</f>
        <v>#DIV/0!</v>
      </c>
    </row>
    <row r="123" customFormat="false" ht="18" hidden="false" customHeight="true" outlineLevel="0" collapsed="false">
      <c r="A123" s="1473" t="s">
        <v>136</v>
      </c>
      <c r="B123" s="1007" t="s">
        <v>739</v>
      </c>
      <c r="C123" s="1120"/>
      <c r="D123" s="1120"/>
      <c r="E123" s="1120"/>
      <c r="F123" s="1120"/>
      <c r="G123" s="1474" t="e">
        <f aca="false">F123/E123%</f>
        <v>#DIV/0!</v>
      </c>
    </row>
    <row r="124" customFormat="false" ht="6" hidden="false" customHeight="true" outlineLevel="0" collapsed="false">
      <c r="A124" s="952"/>
      <c r="B124" s="952"/>
      <c r="C124" s="952"/>
      <c r="D124" s="952"/>
      <c r="E124" s="952"/>
      <c r="F124" s="952"/>
      <c r="G124" s="952"/>
    </row>
    <row r="125" s="991" customFormat="true" ht="20.25" hidden="false" customHeight="true" outlineLevel="0" collapsed="false">
      <c r="A125" s="1475" t="s">
        <v>740</v>
      </c>
      <c r="B125" s="1383" t="s">
        <v>877</v>
      </c>
      <c r="C125" s="1476" t="n">
        <f aca="false">C126+C127+C129+C128+C130</f>
        <v>0</v>
      </c>
      <c r="D125" s="1476" t="n">
        <f aca="false">D126+D127+D129+D128+D130</f>
        <v>0</v>
      </c>
      <c r="E125" s="1476" t="n">
        <f aca="false">E126+E127+E129+E128+E130</f>
        <v>0</v>
      </c>
      <c r="F125" s="1476" t="n">
        <f aca="false">F126+F127+F129+F128+F130</f>
        <v>0</v>
      </c>
      <c r="G125" s="1476" t="e">
        <f aca="false">F125/E125%</f>
        <v>#DIV/0!</v>
      </c>
    </row>
    <row r="126" customFormat="false" ht="18" hidden="false" customHeight="true" outlineLevel="0" collapsed="false">
      <c r="A126" s="1165" t="s">
        <v>21</v>
      </c>
      <c r="B126" s="1155" t="s">
        <v>736</v>
      </c>
      <c r="C126" s="1033"/>
      <c r="D126" s="1033"/>
      <c r="E126" s="1033"/>
      <c r="F126" s="1033"/>
      <c r="G126" s="1055" t="e">
        <f aca="false">F126/E126%</f>
        <v>#DIV/0!</v>
      </c>
    </row>
    <row r="127" customFormat="false" ht="18" hidden="false" customHeight="true" outlineLevel="0" collapsed="false">
      <c r="A127" s="1166" t="s">
        <v>43</v>
      </c>
      <c r="B127" s="1005" t="s">
        <v>737</v>
      </c>
      <c r="C127" s="1038"/>
      <c r="D127" s="1038"/>
      <c r="E127" s="1038"/>
      <c r="F127" s="1038"/>
      <c r="G127" s="1040" t="e">
        <f aca="false">F127/E127%</f>
        <v>#DIV/0!</v>
      </c>
    </row>
    <row r="128" customFormat="false" ht="18" hidden="false" customHeight="true" outlineLevel="0" collapsed="false">
      <c r="A128" s="1166" t="s">
        <v>126</v>
      </c>
      <c r="B128" s="1005" t="s">
        <v>738</v>
      </c>
      <c r="C128" s="1038"/>
      <c r="D128" s="1038"/>
      <c r="E128" s="1038"/>
      <c r="F128" s="1038"/>
      <c r="G128" s="1040" t="e">
        <f aca="false">F128/E128%</f>
        <v>#DIV/0!</v>
      </c>
    </row>
    <row r="129" customFormat="false" ht="18" hidden="false" customHeight="true" outlineLevel="0" collapsed="false">
      <c r="A129" s="1477" t="s">
        <v>136</v>
      </c>
      <c r="B129" s="1366" t="s">
        <v>739</v>
      </c>
      <c r="C129" s="1048"/>
      <c r="D129" s="1048"/>
      <c r="E129" s="1048"/>
      <c r="F129" s="1048"/>
      <c r="G129" s="969" t="e">
        <f aca="false">F129/E129%</f>
        <v>#DIV/0!</v>
      </c>
    </row>
    <row r="130" customFormat="false" ht="18" hidden="false" customHeight="true" outlineLevel="0" collapsed="false">
      <c r="A130" s="1478" t="s">
        <v>168</v>
      </c>
      <c r="B130" s="1007" t="s">
        <v>742</v>
      </c>
      <c r="C130" s="1120"/>
      <c r="D130" s="1120"/>
      <c r="E130" s="1120"/>
      <c r="F130" s="1120"/>
      <c r="G130" s="1474" t="e">
        <f aca="false">F130/E130%</f>
        <v>#DIV/0!</v>
      </c>
    </row>
    <row r="131" customFormat="false" ht="8.25" hidden="false" customHeight="true" outlineLevel="0" collapsed="false">
      <c r="A131" s="1479"/>
      <c r="B131" s="1171"/>
      <c r="C131" s="1480"/>
      <c r="D131" s="1480"/>
      <c r="E131" s="1480"/>
      <c r="F131" s="1480"/>
      <c r="G131" s="1481"/>
    </row>
    <row r="132" customFormat="false" ht="29.25" hidden="false" customHeight="true" outlineLevel="0" collapsed="false">
      <c r="A132" s="1482" t="s">
        <v>878</v>
      </c>
      <c r="B132" s="1483" t="s">
        <v>879</v>
      </c>
      <c r="C132" s="1484" t="n">
        <f aca="false">C133+C134+C136+C135+C137</f>
        <v>0</v>
      </c>
      <c r="D132" s="1484" t="n">
        <f aca="false">D133+D134+D136+D135+D137</f>
        <v>0</v>
      </c>
      <c r="E132" s="1484" t="n">
        <f aca="false">E133+E134+E136+E135+E137</f>
        <v>0</v>
      </c>
      <c r="F132" s="1484" t="n">
        <f aca="false">F133+F134+F136+F135+F137</f>
        <v>0</v>
      </c>
      <c r="G132" s="1484" t="e">
        <f aca="false">F132/E132%</f>
        <v>#DIV/0!</v>
      </c>
    </row>
    <row r="133" customFormat="false" ht="18" hidden="false" customHeight="true" outlineLevel="0" collapsed="false">
      <c r="A133" s="994" t="s">
        <v>21</v>
      </c>
      <c r="B133" s="1155" t="s">
        <v>736</v>
      </c>
      <c r="C133" s="1033"/>
      <c r="D133" s="1033"/>
      <c r="E133" s="1033"/>
      <c r="F133" s="1033"/>
      <c r="G133" s="1055" t="e">
        <f aca="false">F133/E133%</f>
        <v>#DIV/0!</v>
      </c>
    </row>
    <row r="134" customFormat="false" ht="18" hidden="false" customHeight="true" outlineLevel="0" collapsed="false">
      <c r="A134" s="1485" t="s">
        <v>43</v>
      </c>
      <c r="B134" s="1005" t="s">
        <v>737</v>
      </c>
      <c r="C134" s="1038"/>
      <c r="D134" s="1038"/>
      <c r="E134" s="1038"/>
      <c r="F134" s="1038"/>
      <c r="G134" s="1040" t="e">
        <f aca="false">F134/E134%</f>
        <v>#DIV/0!</v>
      </c>
    </row>
    <row r="135" customFormat="false" ht="18" hidden="false" customHeight="true" outlineLevel="0" collapsed="false">
      <c r="A135" s="1485" t="s">
        <v>126</v>
      </c>
      <c r="B135" s="1005" t="s">
        <v>738</v>
      </c>
      <c r="C135" s="1038"/>
      <c r="D135" s="1038"/>
      <c r="E135" s="1038"/>
      <c r="F135" s="1038"/>
      <c r="G135" s="1040" t="e">
        <f aca="false">F135/E135%</f>
        <v>#DIV/0!</v>
      </c>
    </row>
    <row r="136" customFormat="false" ht="18" hidden="false" customHeight="true" outlineLevel="0" collapsed="false">
      <c r="A136" s="1485" t="s">
        <v>136</v>
      </c>
      <c r="B136" s="1005" t="s">
        <v>739</v>
      </c>
      <c r="C136" s="1038"/>
      <c r="D136" s="1038"/>
      <c r="E136" s="1038"/>
      <c r="F136" s="1038"/>
      <c r="G136" s="1040" t="e">
        <f aca="false">F136/E136%</f>
        <v>#DIV/0!</v>
      </c>
    </row>
    <row r="137" customFormat="false" ht="18" hidden="false" customHeight="true" outlineLevel="0" collapsed="false">
      <c r="A137" s="1486" t="s">
        <v>168</v>
      </c>
      <c r="B137" s="1007" t="s">
        <v>742</v>
      </c>
      <c r="C137" s="1120"/>
      <c r="D137" s="1120"/>
      <c r="E137" s="1120"/>
      <c r="F137" s="1120"/>
      <c r="G137" s="1474" t="e">
        <f aca="false">F137/E137%</f>
        <v>#DIV/0!</v>
      </c>
    </row>
    <row r="138" customFormat="false" ht="4.5" hidden="false" customHeight="true" outlineLevel="0" collapsed="false">
      <c r="A138" s="1171"/>
      <c r="B138" s="1171"/>
      <c r="C138" s="1480"/>
      <c r="D138" s="1480"/>
      <c r="E138" s="1480"/>
      <c r="F138" s="1480"/>
      <c r="G138" s="1480"/>
    </row>
    <row r="139" customFormat="false" ht="15" hidden="false" customHeight="false" outlineLevel="0" collapsed="false">
      <c r="A139" s="1315"/>
      <c r="B139" s="1487" t="s">
        <v>744</v>
      </c>
      <c r="C139" s="1488"/>
      <c r="D139" s="1488"/>
      <c r="E139" s="1488"/>
      <c r="F139" s="1489"/>
      <c r="G139" s="1488"/>
    </row>
    <row r="140" customFormat="false" ht="7.5" hidden="false" customHeight="true" outlineLevel="0" collapsed="false">
      <c r="A140" s="1315"/>
      <c r="B140" s="1470"/>
      <c r="C140" s="1488"/>
      <c r="D140" s="1488"/>
      <c r="E140" s="1488"/>
      <c r="F140" s="1488"/>
      <c r="G140" s="1488"/>
    </row>
    <row r="141" customFormat="false" ht="12.75" hidden="false" customHeight="true" outlineLevel="0" collapsed="false">
      <c r="A141" s="944" t="s">
        <v>209</v>
      </c>
      <c r="B141" s="1490" t="s">
        <v>159</v>
      </c>
      <c r="C141" s="1178" t="s">
        <v>745</v>
      </c>
      <c r="D141" s="945" t="s">
        <v>746</v>
      </c>
      <c r="E141" s="945" t="s">
        <v>747</v>
      </c>
      <c r="F141" s="945" t="s">
        <v>748</v>
      </c>
      <c r="G141" s="1179" t="s">
        <v>749</v>
      </c>
    </row>
    <row r="142" customFormat="false" ht="30" hidden="false" customHeight="true" outlineLevel="0" collapsed="false">
      <c r="A142" s="944"/>
      <c r="B142" s="1490"/>
      <c r="C142" s="1178"/>
      <c r="D142" s="945"/>
      <c r="E142" s="945"/>
      <c r="F142" s="945"/>
      <c r="G142" s="1179"/>
    </row>
    <row r="143" customFormat="false" ht="15" hidden="false" customHeight="true" outlineLevel="0" collapsed="false">
      <c r="A143" s="1491" t="s">
        <v>21</v>
      </c>
      <c r="B143" s="1491" t="s">
        <v>43</v>
      </c>
      <c r="C143" s="1491" t="s">
        <v>126</v>
      </c>
      <c r="D143" s="1491" t="s">
        <v>136</v>
      </c>
      <c r="E143" s="1491" t="s">
        <v>168</v>
      </c>
      <c r="F143" s="1491" t="s">
        <v>186</v>
      </c>
      <c r="G143" s="1491" t="s">
        <v>221</v>
      </c>
    </row>
    <row r="144" customFormat="false" ht="18" hidden="false" customHeight="true" outlineLevel="0" collapsed="false">
      <c r="A144" s="979" t="s">
        <v>207</v>
      </c>
      <c r="B144" s="1492" t="s">
        <v>880</v>
      </c>
      <c r="C144" s="1493" t="n">
        <f aca="false">C145+C146+C147+C148</f>
        <v>0</v>
      </c>
      <c r="D144" s="1493" t="n">
        <f aca="false">D145+D146+D147+D148</f>
        <v>0</v>
      </c>
      <c r="E144" s="1493" t="n">
        <f aca="false">E145+E146+E147+E148</f>
        <v>0</v>
      </c>
      <c r="F144" s="1493" t="n">
        <f aca="false">F145+F146+F147+F148</f>
        <v>0</v>
      </c>
      <c r="G144" s="1493" t="n">
        <f aca="false">F144-E144</f>
        <v>0</v>
      </c>
    </row>
    <row r="145" customFormat="false" ht="18" hidden="false" customHeight="true" outlineLevel="0" collapsed="false">
      <c r="A145" s="1053" t="s">
        <v>21</v>
      </c>
      <c r="B145" s="1494" t="s">
        <v>751</v>
      </c>
      <c r="C145" s="1495"/>
      <c r="D145" s="1495"/>
      <c r="E145" s="1495"/>
      <c r="F145" s="1495"/>
      <c r="G145" s="1496" t="n">
        <f aca="false">F145-E145</f>
        <v>0</v>
      </c>
    </row>
    <row r="146" customFormat="false" ht="18" hidden="false" customHeight="true" outlineLevel="0" collapsed="false">
      <c r="A146" s="1497" t="s">
        <v>43</v>
      </c>
      <c r="B146" s="1498" t="s">
        <v>881</v>
      </c>
      <c r="C146" s="1499"/>
      <c r="D146" s="1499"/>
      <c r="E146" s="1499"/>
      <c r="F146" s="1499"/>
      <c r="G146" s="1500" t="n">
        <f aca="false">F146-E146</f>
        <v>0</v>
      </c>
    </row>
    <row r="147" customFormat="false" ht="18" hidden="false" customHeight="true" outlineLevel="0" collapsed="false">
      <c r="A147" s="1501" t="s">
        <v>126</v>
      </c>
      <c r="B147" s="1502" t="s">
        <v>882</v>
      </c>
      <c r="C147" s="1503"/>
      <c r="D147" s="1503"/>
      <c r="E147" s="1503"/>
      <c r="F147" s="1503"/>
      <c r="G147" s="1504" t="n">
        <f aca="false">F147-E147</f>
        <v>0</v>
      </c>
    </row>
    <row r="148" customFormat="false" ht="18" hidden="false" customHeight="true" outlineLevel="0" collapsed="false">
      <c r="A148" s="1505" t="s">
        <v>136</v>
      </c>
      <c r="B148" s="1506" t="s">
        <v>883</v>
      </c>
      <c r="C148" s="1507"/>
      <c r="D148" s="1507"/>
      <c r="E148" s="1507"/>
      <c r="F148" s="1507"/>
      <c r="G148" s="1508" t="n">
        <f aca="false">F148-E148</f>
        <v>0</v>
      </c>
    </row>
    <row r="149" customFormat="false" ht="6.75" hidden="false" customHeight="true" outlineLevel="0" collapsed="false">
      <c r="A149" s="1171"/>
      <c r="B149" s="1171"/>
      <c r="C149" s="1171"/>
      <c r="D149" s="1171"/>
      <c r="E149" s="1171"/>
      <c r="F149" s="1171"/>
      <c r="G149" s="1171"/>
    </row>
    <row r="150" customFormat="false" ht="14.25" hidden="false" customHeight="false" outlineLevel="0" collapsed="false">
      <c r="B150" s="1202" t="s">
        <v>760</v>
      </c>
      <c r="C150" s="1202"/>
      <c r="D150" s="1202"/>
      <c r="E150" s="1509"/>
      <c r="F150" s="1509"/>
      <c r="G150" s="1509"/>
    </row>
    <row r="151" customFormat="false" ht="8.25" hidden="false" customHeight="true" outlineLevel="0" collapsed="false">
      <c r="C151" s="1171"/>
      <c r="D151" s="1171"/>
      <c r="E151" s="1171"/>
      <c r="F151" s="1171"/>
      <c r="G151" s="1171"/>
    </row>
    <row r="152" customFormat="false" ht="12.75" hidden="false" customHeight="true" outlineLevel="0" collapsed="false">
      <c r="A152" s="944" t="s">
        <v>209</v>
      </c>
      <c r="B152" s="944" t="s">
        <v>159</v>
      </c>
      <c r="C152" s="1178" t="s">
        <v>745</v>
      </c>
      <c r="D152" s="945" t="s">
        <v>746</v>
      </c>
      <c r="E152" s="945" t="s">
        <v>747</v>
      </c>
      <c r="F152" s="945" t="s">
        <v>748</v>
      </c>
      <c r="G152" s="1179" t="s">
        <v>749</v>
      </c>
      <c r="I152" s="928"/>
    </row>
    <row r="153" customFormat="false" ht="30.75" hidden="false" customHeight="true" outlineLevel="0" collapsed="false">
      <c r="A153" s="944"/>
      <c r="B153" s="944"/>
      <c r="C153" s="1178"/>
      <c r="D153" s="945"/>
      <c r="E153" s="945"/>
      <c r="F153" s="945"/>
      <c r="G153" s="1179"/>
    </row>
    <row r="154" customFormat="false" ht="14.25" hidden="false" customHeight="true" outlineLevel="0" collapsed="false">
      <c r="A154" s="1510" t="s">
        <v>21</v>
      </c>
      <c r="B154" s="1510" t="s">
        <v>43</v>
      </c>
      <c r="C154" s="1510" t="s">
        <v>126</v>
      </c>
      <c r="D154" s="1510" t="s">
        <v>136</v>
      </c>
      <c r="E154" s="1510" t="s">
        <v>168</v>
      </c>
      <c r="F154" s="1510" t="s">
        <v>186</v>
      </c>
      <c r="G154" s="1511" t="s">
        <v>221</v>
      </c>
    </row>
    <row r="155" s="991" customFormat="true" ht="29.25" hidden="false" customHeight="false" outlineLevel="0" collapsed="false">
      <c r="A155" s="1512" t="s">
        <v>207</v>
      </c>
      <c r="B155" s="1208" t="s">
        <v>761</v>
      </c>
      <c r="C155" s="1513" t="n">
        <f aca="false">SUM(C157:C161)</f>
        <v>0</v>
      </c>
      <c r="D155" s="1513" t="n">
        <f aca="false">SUM(D157:D161)</f>
        <v>0</v>
      </c>
      <c r="E155" s="1513" t="n">
        <f aca="false">SUM(E157:E161)</f>
        <v>0</v>
      </c>
      <c r="F155" s="1513" t="n">
        <f aca="false">SUM(F157:F161)</f>
        <v>0</v>
      </c>
      <c r="G155" s="1514" t="n">
        <f aca="false">F155-E155</f>
        <v>0</v>
      </c>
    </row>
    <row r="156" customFormat="false" ht="18" hidden="false" customHeight="true" outlineLevel="0" collapsed="false">
      <c r="A156" s="1515"/>
      <c r="B156" s="1516" t="s">
        <v>776</v>
      </c>
      <c r="C156" s="1517"/>
      <c r="D156" s="1517"/>
      <c r="E156" s="1517"/>
      <c r="F156" s="1517"/>
      <c r="G156" s="1518" t="n">
        <f aca="false">F156-E156</f>
        <v>0</v>
      </c>
    </row>
    <row r="157" customFormat="false" ht="18" hidden="false" customHeight="true" outlineLevel="0" collapsed="false">
      <c r="A157" s="1519" t="s">
        <v>21</v>
      </c>
      <c r="B157" s="1003" t="s">
        <v>884</v>
      </c>
      <c r="C157" s="1520"/>
      <c r="D157" s="1520"/>
      <c r="E157" s="1520"/>
      <c r="F157" s="1520"/>
      <c r="G157" s="1521" t="n">
        <f aca="false">F157-E157</f>
        <v>0</v>
      </c>
    </row>
    <row r="158" customFormat="false" ht="18" hidden="false" customHeight="true" outlineLevel="0" collapsed="false">
      <c r="A158" s="1522" t="s">
        <v>43</v>
      </c>
      <c r="B158" s="1005" t="s">
        <v>885</v>
      </c>
      <c r="C158" s="1523"/>
      <c r="D158" s="1523"/>
      <c r="E158" s="1523"/>
      <c r="F158" s="1523"/>
      <c r="G158" s="1524" t="n">
        <f aca="false">F158-E158</f>
        <v>0</v>
      </c>
    </row>
    <row r="159" customFormat="false" ht="18" hidden="false" customHeight="true" outlineLevel="0" collapsed="false">
      <c r="A159" s="1522" t="s">
        <v>126</v>
      </c>
      <c r="B159" s="1005" t="s">
        <v>768</v>
      </c>
      <c r="C159" s="1520"/>
      <c r="D159" s="1520"/>
      <c r="E159" s="1520"/>
      <c r="F159" s="1520"/>
      <c r="G159" s="1521" t="n">
        <f aca="false">F159-E159</f>
        <v>0</v>
      </c>
    </row>
    <row r="160" customFormat="false" ht="18" hidden="false" customHeight="true" outlineLevel="0" collapsed="false">
      <c r="A160" s="1522" t="s">
        <v>136</v>
      </c>
      <c r="B160" s="1005" t="s">
        <v>769</v>
      </c>
      <c r="C160" s="1523"/>
      <c r="D160" s="1523"/>
      <c r="E160" s="1523"/>
      <c r="F160" s="1523"/>
      <c r="G160" s="1524" t="n">
        <f aca="false">F160-E160</f>
        <v>0</v>
      </c>
    </row>
    <row r="161" customFormat="false" ht="18" hidden="false" customHeight="true" outlineLevel="0" collapsed="false">
      <c r="A161" s="1525" t="s">
        <v>168</v>
      </c>
      <c r="B161" s="1526" t="s">
        <v>721</v>
      </c>
      <c r="C161" s="1520"/>
      <c r="D161" s="1520"/>
      <c r="E161" s="1520"/>
      <c r="F161" s="1520"/>
      <c r="G161" s="1521" t="n">
        <f aca="false">F161-E161</f>
        <v>0</v>
      </c>
    </row>
    <row r="162" s="991" customFormat="true" ht="20.25" hidden="false" customHeight="true" outlineLevel="0" collapsed="false">
      <c r="A162" s="1512" t="s">
        <v>770</v>
      </c>
      <c r="B162" s="1527" t="s">
        <v>771</v>
      </c>
      <c r="C162" s="1528"/>
      <c r="D162" s="1528"/>
      <c r="E162" s="1528"/>
      <c r="F162" s="1528"/>
      <c r="G162" s="1514" t="n">
        <f aca="false">F162-E162</f>
        <v>0</v>
      </c>
    </row>
    <row r="163" customFormat="false" ht="18" hidden="false" customHeight="true" outlineLevel="0" collapsed="false">
      <c r="A163" s="1515"/>
      <c r="B163" s="1529" t="s">
        <v>886</v>
      </c>
      <c r="C163" s="1517"/>
      <c r="D163" s="1517"/>
      <c r="E163" s="1517"/>
      <c r="F163" s="1517"/>
      <c r="G163" s="1518" t="n">
        <f aca="false">F163-E163</f>
        <v>0</v>
      </c>
      <c r="I163" s="1080"/>
    </row>
    <row r="164" s="983" customFormat="true" ht="20.25" hidden="false" customHeight="true" outlineLevel="0" collapsed="false">
      <c r="A164" s="1530" t="s">
        <v>773</v>
      </c>
      <c r="B164" s="1531" t="s">
        <v>774</v>
      </c>
      <c r="C164" s="975" t="n">
        <f aca="false">C155-C162</f>
        <v>0</v>
      </c>
      <c r="D164" s="975" t="n">
        <f aca="false">D155-D162</f>
        <v>0</v>
      </c>
      <c r="E164" s="975" t="n">
        <f aca="false">E155-E162</f>
        <v>0</v>
      </c>
      <c r="F164" s="975" t="n">
        <f aca="false">F155-F162</f>
        <v>0</v>
      </c>
      <c r="G164" s="1269" t="n">
        <f aca="false">F164-E164</f>
        <v>0</v>
      </c>
    </row>
    <row r="165" customFormat="false" ht="6.75" hidden="false" customHeight="true" outlineLevel="0" collapsed="false">
      <c r="A165" s="952"/>
      <c r="B165" s="952"/>
      <c r="C165" s="952"/>
      <c r="D165" s="952"/>
      <c r="E165" s="952"/>
      <c r="F165" s="952"/>
      <c r="G165" s="952"/>
    </row>
    <row r="166" customFormat="false" ht="20.25" hidden="false" customHeight="true" outlineLevel="0" collapsed="false">
      <c r="A166" s="1532" t="s">
        <v>271</v>
      </c>
      <c r="B166" s="1235" t="s">
        <v>887</v>
      </c>
      <c r="C166" s="1513" t="n">
        <f aca="false">C168+C174</f>
        <v>0</v>
      </c>
      <c r="D166" s="1533" t="n">
        <f aca="false">D168+D174</f>
        <v>0</v>
      </c>
      <c r="E166" s="1533" t="n">
        <f aca="false">E168+E174</f>
        <v>0</v>
      </c>
      <c r="F166" s="1533" t="n">
        <f aca="false">F168+F174</f>
        <v>0</v>
      </c>
      <c r="G166" s="1534" t="n">
        <f aca="false">F166-E166</f>
        <v>0</v>
      </c>
    </row>
    <row r="167" customFormat="false" ht="18" hidden="false" customHeight="true" outlineLevel="0" collapsed="false">
      <c r="A167" s="1535"/>
      <c r="B167" s="1536" t="s">
        <v>762</v>
      </c>
      <c r="C167" s="1517"/>
      <c r="D167" s="1537"/>
      <c r="E167" s="1537"/>
      <c r="F167" s="1537"/>
      <c r="G167" s="1538" t="n">
        <f aca="false">F167-E167</f>
        <v>0</v>
      </c>
    </row>
    <row r="168" customFormat="false" ht="20.25" hidden="false" customHeight="true" outlineLevel="0" collapsed="false">
      <c r="A168" s="1539" t="s">
        <v>777</v>
      </c>
      <c r="B168" s="1243" t="s">
        <v>778</v>
      </c>
      <c r="C168" s="1540" t="n">
        <f aca="false">SUM(C169:C173)</f>
        <v>0</v>
      </c>
      <c r="D168" s="1540" t="n">
        <f aca="false">SUM(D169:D173)</f>
        <v>0</v>
      </c>
      <c r="E168" s="1540" t="n">
        <f aca="false">SUM(E169:E173)</f>
        <v>0</v>
      </c>
      <c r="F168" s="1540" t="n">
        <f aca="false">SUM(F169:F173)</f>
        <v>0</v>
      </c>
      <c r="G168" s="1541" t="n">
        <f aca="false">F168-E168</f>
        <v>0</v>
      </c>
    </row>
    <row r="169" customFormat="false" ht="18" hidden="false" customHeight="true" outlineLevel="0" collapsed="false">
      <c r="A169" s="1519" t="s">
        <v>21</v>
      </c>
      <c r="B169" s="1366" t="s">
        <v>779</v>
      </c>
      <c r="C169" s="1523"/>
      <c r="D169" s="1542"/>
      <c r="E169" s="1542"/>
      <c r="F169" s="1542"/>
      <c r="G169" s="1543" t="n">
        <f aca="false">F169-E169</f>
        <v>0</v>
      </c>
    </row>
    <row r="170" customFormat="false" ht="18" hidden="false" customHeight="true" outlineLevel="0" collapsed="false">
      <c r="A170" s="1522" t="s">
        <v>43</v>
      </c>
      <c r="B170" s="1366" t="s">
        <v>780</v>
      </c>
      <c r="C170" s="1523"/>
      <c r="D170" s="1544"/>
      <c r="E170" s="1544"/>
      <c r="F170" s="1544"/>
      <c r="G170" s="1545" t="n">
        <f aca="false">F170-E170</f>
        <v>0</v>
      </c>
    </row>
    <row r="171" customFormat="false" ht="18" hidden="false" customHeight="true" outlineLevel="0" collapsed="false">
      <c r="A171" s="1522" t="s">
        <v>126</v>
      </c>
      <c r="B171" s="1005" t="s">
        <v>783</v>
      </c>
      <c r="C171" s="1523"/>
      <c r="D171" s="1544"/>
      <c r="E171" s="1544"/>
      <c r="F171" s="1544"/>
      <c r="G171" s="1545" t="n">
        <f aca="false">F171-E171</f>
        <v>0</v>
      </c>
    </row>
    <row r="172" customFormat="false" ht="18" hidden="false" customHeight="true" outlineLevel="0" collapsed="false">
      <c r="A172" s="1522" t="s">
        <v>136</v>
      </c>
      <c r="B172" s="1005" t="s">
        <v>784</v>
      </c>
      <c r="C172" s="1523"/>
      <c r="D172" s="1546"/>
      <c r="E172" s="1546"/>
      <c r="F172" s="1546"/>
      <c r="G172" s="1545" t="n">
        <f aca="false">F172-E172</f>
        <v>0</v>
      </c>
      <c r="H172" s="1171"/>
    </row>
    <row r="173" customFormat="false" ht="18" hidden="false" customHeight="true" outlineLevel="0" collapsed="false">
      <c r="A173" s="1522" t="s">
        <v>168</v>
      </c>
      <c r="B173" s="1005" t="s">
        <v>721</v>
      </c>
      <c r="C173" s="1547"/>
      <c r="D173" s="1548"/>
      <c r="E173" s="1548"/>
      <c r="F173" s="1548"/>
      <c r="G173" s="1549" t="n">
        <f aca="false">F173-E173</f>
        <v>0</v>
      </c>
    </row>
    <row r="174" customFormat="false" ht="20.25" hidden="false" customHeight="true" outlineLevel="0" collapsed="false">
      <c r="A174" s="1539" t="s">
        <v>785</v>
      </c>
      <c r="B174" s="974" t="s">
        <v>786</v>
      </c>
      <c r="C174" s="1540" t="n">
        <f aca="false">C175+C176</f>
        <v>0</v>
      </c>
      <c r="D174" s="1550" t="n">
        <f aca="false">D175+D176</f>
        <v>0</v>
      </c>
      <c r="E174" s="1550" t="n">
        <f aca="false">E175+E176</f>
        <v>0</v>
      </c>
      <c r="F174" s="1550" t="n">
        <f aca="false">F175+F176</f>
        <v>0</v>
      </c>
      <c r="G174" s="1541" t="n">
        <f aca="false">F174-E174</f>
        <v>0</v>
      </c>
    </row>
    <row r="175" customFormat="false" ht="18" hidden="false" customHeight="true" outlineLevel="0" collapsed="false">
      <c r="A175" s="1258" t="s">
        <v>21</v>
      </c>
      <c r="B175" s="1551" t="s">
        <v>787</v>
      </c>
      <c r="C175" s="1523"/>
      <c r="D175" s="1542"/>
      <c r="E175" s="1542"/>
      <c r="F175" s="1542"/>
      <c r="G175" s="1543" t="n">
        <f aca="false">F175-E175</f>
        <v>0</v>
      </c>
    </row>
    <row r="176" customFormat="false" ht="18" hidden="false" customHeight="true" outlineLevel="0" collapsed="false">
      <c r="A176" s="1259" t="s">
        <v>43</v>
      </c>
      <c r="B176" s="1552" t="s">
        <v>721</v>
      </c>
      <c r="C176" s="1523"/>
      <c r="D176" s="1553"/>
      <c r="E176" s="1553"/>
      <c r="F176" s="1553"/>
      <c r="G176" s="1554" t="n">
        <f aca="false">F176-E176</f>
        <v>0</v>
      </c>
    </row>
    <row r="177" s="1558" customFormat="true" ht="9" hidden="false" customHeight="true" outlineLevel="0" collapsed="false">
      <c r="A177" s="1555"/>
      <c r="B177" s="1556"/>
      <c r="C177" s="1556"/>
      <c r="D177" s="1556"/>
      <c r="E177" s="1556"/>
      <c r="F177" s="1556"/>
      <c r="G177" s="1557"/>
    </row>
    <row r="178" s="1177" customFormat="true" ht="20.25" hidden="false" customHeight="true" outlineLevel="0" collapsed="false">
      <c r="A178" s="1262" t="s">
        <v>285</v>
      </c>
      <c r="B178" s="1263" t="s">
        <v>789</v>
      </c>
      <c r="C178" s="1528"/>
      <c r="D178" s="1528"/>
      <c r="E178" s="1528"/>
      <c r="F178" s="1528"/>
      <c r="G178" s="1559" t="n">
        <f aca="false">F178-E178</f>
        <v>0</v>
      </c>
    </row>
    <row r="179" customFormat="false" ht="20.25" hidden="false" customHeight="true" outlineLevel="0" collapsed="false">
      <c r="A179" s="1266" t="s">
        <v>293</v>
      </c>
      <c r="B179" s="1267" t="s">
        <v>790</v>
      </c>
      <c r="C179" s="1268"/>
      <c r="D179" s="1268"/>
      <c r="E179" s="1268"/>
      <c r="F179" s="1268"/>
      <c r="G179" s="1269" t="n">
        <f aca="false">F179-E179</f>
        <v>0</v>
      </c>
    </row>
    <row r="180" customFormat="false" ht="7.5" hidden="false" customHeight="true" outlineLevel="0" collapsed="false">
      <c r="A180" s="1479"/>
      <c r="B180" s="1171"/>
      <c r="C180" s="1560"/>
      <c r="D180" s="1560"/>
      <c r="E180" s="1560"/>
      <c r="F180" s="1560"/>
      <c r="G180" s="1561"/>
    </row>
    <row r="181" customFormat="false" ht="20.25" hidden="false" customHeight="true" outlineLevel="0" collapsed="false">
      <c r="A181" s="1266" t="s">
        <v>295</v>
      </c>
      <c r="B181" s="1273" t="s">
        <v>791</v>
      </c>
      <c r="C181" s="1562"/>
      <c r="D181" s="1562"/>
      <c r="E181" s="1562"/>
      <c r="F181" s="1562"/>
      <c r="G181" s="1563" t="n">
        <f aca="false">F181-E181</f>
        <v>0</v>
      </c>
    </row>
    <row r="182" customFormat="false" ht="12.75" hidden="false" customHeight="false" outlineLevel="0" collapsed="false">
      <c r="A182" s="1176"/>
      <c r="B182" s="1564" t="s">
        <v>888</v>
      </c>
      <c r="C182" s="1565"/>
      <c r="D182" s="1177"/>
      <c r="E182" s="1177"/>
      <c r="F182" s="1177"/>
      <c r="G182" s="1177"/>
    </row>
    <row r="183" customFormat="false" ht="15.75" hidden="false" customHeight="true" outlineLevel="0" collapsed="false">
      <c r="A183" s="1566" t="s">
        <v>813</v>
      </c>
      <c r="B183" s="1566"/>
      <c r="C183" s="1566"/>
      <c r="D183" s="1566"/>
      <c r="E183" s="1566"/>
      <c r="F183" s="1566"/>
      <c r="G183" s="1566"/>
    </row>
    <row r="184" customFormat="false" ht="15.75" hidden="false" customHeight="false" outlineLevel="0" collapsed="false">
      <c r="A184" s="1567"/>
      <c r="B184" s="1568" t="s">
        <v>814</v>
      </c>
      <c r="C184" s="1569"/>
      <c r="D184" s="1570"/>
      <c r="E184" s="1566" t="s">
        <v>147</v>
      </c>
      <c r="F184" s="1566"/>
      <c r="G184" s="1566"/>
    </row>
    <row r="185" customFormat="false" ht="22.5" hidden="false" customHeight="true" outlineLevel="0" collapsed="false">
      <c r="A185" s="1567"/>
      <c r="B185" s="1571" t="s">
        <v>815</v>
      </c>
      <c r="C185" s="1569"/>
      <c r="D185" s="1570"/>
      <c r="E185" s="1572" t="s">
        <v>815</v>
      </c>
      <c r="F185" s="1572"/>
      <c r="G185" s="1572"/>
    </row>
    <row r="186" customFormat="false" ht="15.75" hidden="false" customHeight="false" outlineLevel="0" collapsed="false">
      <c r="A186" s="1573"/>
      <c r="B186" s="1336" t="s">
        <v>816</v>
      </c>
      <c r="C186" s="1570"/>
      <c r="D186" s="1570"/>
      <c r="E186" s="1274" t="s">
        <v>816</v>
      </c>
      <c r="F186" s="1274"/>
      <c r="G186" s="1274"/>
    </row>
    <row r="187" customFormat="false" ht="10.5" hidden="false" customHeight="true" outlineLevel="0" collapsed="false">
      <c r="A187" s="1573"/>
      <c r="B187" s="1574"/>
      <c r="C187" s="1570"/>
      <c r="D187" s="1570"/>
      <c r="E187" s="1570"/>
      <c r="F187" s="1570"/>
      <c r="G187" s="1570"/>
    </row>
    <row r="188" s="930" customFormat="true" ht="15.75" hidden="false" customHeight="false" outlineLevel="0" collapsed="false">
      <c r="A188" s="1573"/>
      <c r="B188" s="1575" t="s">
        <v>817</v>
      </c>
      <c r="C188" s="1576"/>
      <c r="D188" s="1576"/>
      <c r="E188" s="936" t="s">
        <v>153</v>
      </c>
      <c r="F188" s="936"/>
      <c r="G188" s="936"/>
    </row>
    <row r="189" customFormat="false" ht="11.25" hidden="false" customHeight="true" outlineLevel="0" collapsed="false">
      <c r="A189" s="1573"/>
      <c r="B189" s="1577"/>
      <c r="C189" s="1578"/>
      <c r="D189" s="1579"/>
      <c r="E189" s="936"/>
      <c r="F189" s="936"/>
      <c r="G189" s="936"/>
    </row>
    <row r="190" customFormat="false" ht="12.75" hidden="false" customHeight="true" outlineLevel="0" collapsed="false">
      <c r="A190" s="1580"/>
      <c r="B190" s="1571" t="s">
        <v>815</v>
      </c>
      <c r="C190" s="1581"/>
      <c r="D190" s="1581"/>
      <c r="E190" s="1572" t="s">
        <v>815</v>
      </c>
      <c r="F190" s="1572"/>
      <c r="G190" s="1572"/>
    </row>
    <row r="191" s="930" customFormat="true" ht="15.75" hidden="false" customHeight="false" outlineLevel="0" collapsed="false">
      <c r="A191" s="1573"/>
      <c r="B191" s="1582" t="s">
        <v>816</v>
      </c>
      <c r="C191" s="1583"/>
      <c r="D191" s="1583"/>
      <c r="E191" s="1584" t="s">
        <v>816</v>
      </c>
      <c r="F191" s="1584"/>
      <c r="G191" s="1584"/>
    </row>
    <row r="192" customFormat="false" ht="18.75" hidden="false" customHeight="false" outlineLevel="0" collapsed="false">
      <c r="A192" s="1322"/>
      <c r="B192" s="1585"/>
      <c r="C192" s="1586"/>
      <c r="D192" s="1586"/>
      <c r="E192" s="1335"/>
      <c r="F192" s="1335"/>
    </row>
    <row r="193" customFormat="false" ht="15.75" hidden="false" customHeight="false" outlineLevel="0" collapsed="false">
      <c r="E193" s="1587"/>
      <c r="F193" s="1588"/>
    </row>
    <row r="194" customFormat="false" ht="12.75" hidden="false" customHeight="false" outlineLevel="0" collapsed="false">
      <c r="F194" s="808"/>
      <c r="G194" s="808"/>
    </row>
    <row r="195" customFormat="false" ht="12.75" hidden="false" customHeight="false" outlineLevel="0" collapsed="false">
      <c r="F195" s="808"/>
      <c r="G195" s="808"/>
    </row>
  </sheetData>
  <sheetProtection sheet="true" password="cc3d"/>
  <mergeCells count="45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36:A37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E184:G184"/>
    <mergeCell ref="E185:G185"/>
    <mergeCell ref="E186:G186"/>
    <mergeCell ref="E188:G188"/>
    <mergeCell ref="E189:G189"/>
    <mergeCell ref="E190:G190"/>
    <mergeCell ref="E191:G19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9" width="22.99"/>
    <col collapsed="false" customWidth="true" hidden="false" outlineLevel="0" max="2" min="2" style="1589" width="11.13"/>
    <col collapsed="false" customWidth="true" hidden="false" outlineLevel="0" max="7" min="3" style="1589" width="10.71"/>
    <col collapsed="false" customWidth="true" hidden="false" outlineLevel="0" max="8" min="8" style="1590" width="11.28"/>
    <col collapsed="false" customWidth="true" hidden="false" outlineLevel="0" max="12" min="9" style="1589" width="11.42"/>
    <col collapsed="false" customWidth="false" hidden="false" outlineLevel="0" max="257" min="13" style="1589" width="9.14"/>
  </cols>
  <sheetData>
    <row r="1" customFormat="false" ht="11.25" hidden="false" customHeight="false" outlineLevel="0" collapsed="false">
      <c r="J1" s="1591" t="s">
        <v>889</v>
      </c>
      <c r="K1" s="1591"/>
      <c r="L1" s="1591"/>
    </row>
    <row r="2" customFormat="false" ht="18" hidden="false" customHeight="true" outlineLevel="0" collapsed="false">
      <c r="A2" s="1592" t="s">
        <v>890</v>
      </c>
      <c r="B2" s="1592"/>
      <c r="C2" s="1592"/>
      <c r="D2" s="1592"/>
      <c r="E2" s="1592"/>
      <c r="F2" s="1592"/>
      <c r="G2" s="1592"/>
      <c r="H2" s="1592"/>
      <c r="I2" s="1592"/>
      <c r="J2" s="1592"/>
      <c r="K2" s="1592"/>
      <c r="L2" s="1592"/>
    </row>
    <row r="3" customFormat="false" ht="20.25" hidden="false" customHeight="true" outlineLevel="0" collapsed="false">
      <c r="A3" s="1593" t="s">
        <v>198</v>
      </c>
      <c r="B3" s="1593" t="s">
        <v>891</v>
      </c>
      <c r="C3" s="1593"/>
      <c r="D3" s="1593"/>
      <c r="E3" s="1593"/>
      <c r="F3" s="1593"/>
      <c r="G3" s="1593"/>
      <c r="H3" s="1594"/>
      <c r="I3" s="1593"/>
      <c r="J3" s="1593"/>
      <c r="K3" s="1593"/>
      <c r="L3" s="1595"/>
    </row>
    <row r="4" customFormat="false" ht="11.25" hidden="false" customHeight="false" outlineLevel="0" collapsed="false">
      <c r="A4" s="1596" t="s">
        <v>892</v>
      </c>
      <c r="B4" s="1595"/>
      <c r="C4" s="1595"/>
      <c r="D4" s="1595"/>
      <c r="E4" s="1597" t="s">
        <v>612</v>
      </c>
      <c r="F4" s="1597"/>
      <c r="G4" s="1597"/>
      <c r="H4" s="1598"/>
      <c r="I4" s="1595"/>
      <c r="J4" s="1595"/>
      <c r="K4" s="1595"/>
      <c r="L4" s="1595"/>
    </row>
    <row r="5" customFormat="false" ht="12" hidden="false" customHeight="false" outlineLevel="0" collapsed="false">
      <c r="A5" s="1595"/>
      <c r="B5" s="1595"/>
      <c r="C5" s="1595"/>
      <c r="D5" s="1595"/>
      <c r="E5" s="1595"/>
      <c r="F5" s="1595"/>
      <c r="G5" s="1595"/>
      <c r="H5" s="1598"/>
      <c r="I5" s="1595"/>
      <c r="J5" s="1595"/>
      <c r="K5" s="1595"/>
      <c r="L5" s="1599" t="s">
        <v>893</v>
      </c>
    </row>
    <row r="6" s="1606" customFormat="true" ht="45" hidden="false" customHeight="false" outlineLevel="0" collapsed="false">
      <c r="A6" s="1600" t="s">
        <v>894</v>
      </c>
      <c r="B6" s="1601" t="s">
        <v>895</v>
      </c>
      <c r="C6" s="1601" t="s">
        <v>896</v>
      </c>
      <c r="D6" s="1601" t="s">
        <v>897</v>
      </c>
      <c r="E6" s="1601" t="s">
        <v>898</v>
      </c>
      <c r="F6" s="1601" t="s">
        <v>899</v>
      </c>
      <c r="G6" s="1602" t="s">
        <v>900</v>
      </c>
      <c r="H6" s="1603" t="s">
        <v>901</v>
      </c>
      <c r="I6" s="1604" t="s">
        <v>902</v>
      </c>
      <c r="J6" s="1601" t="s">
        <v>903</v>
      </c>
      <c r="K6" s="1601" t="s">
        <v>904</v>
      </c>
      <c r="L6" s="1605" t="s">
        <v>905</v>
      </c>
    </row>
    <row r="7" s="1613" customFormat="true" ht="14.25" hidden="false" customHeight="true" outlineLevel="0" collapsed="false">
      <c r="A7" s="1607" t="n">
        <v>1</v>
      </c>
      <c r="B7" s="1608" t="n">
        <v>2</v>
      </c>
      <c r="C7" s="1608" t="n">
        <v>3</v>
      </c>
      <c r="D7" s="1608" t="n">
        <v>4</v>
      </c>
      <c r="E7" s="1608" t="n">
        <v>5</v>
      </c>
      <c r="F7" s="1608" t="n">
        <v>6</v>
      </c>
      <c r="G7" s="1609" t="n">
        <v>7</v>
      </c>
      <c r="H7" s="1610" t="n">
        <v>8</v>
      </c>
      <c r="I7" s="1611" t="n">
        <v>9</v>
      </c>
      <c r="J7" s="1608" t="n">
        <v>10</v>
      </c>
      <c r="K7" s="1608" t="n">
        <v>11</v>
      </c>
      <c r="L7" s="1612" t="n">
        <v>12</v>
      </c>
    </row>
    <row r="8" s="1590" customFormat="true" ht="32.25" hidden="false" customHeight="true" outlineLevel="0" collapsed="false">
      <c r="A8" s="1614" t="s">
        <v>906</v>
      </c>
      <c r="B8" s="1615" t="n">
        <f aca="false">SUM(B9:B14)</f>
        <v>0</v>
      </c>
      <c r="C8" s="1615" t="n">
        <f aca="false">SUM(C9:C14)</f>
        <v>0</v>
      </c>
      <c r="D8" s="1615" t="n">
        <f aca="false">SUM(D9:D14)</f>
        <v>0</v>
      </c>
      <c r="E8" s="1615" t="n">
        <f aca="false">SUM(E9:E14)</f>
        <v>0</v>
      </c>
      <c r="F8" s="1615" t="n">
        <f aca="false">SUM(F9:F14)</f>
        <v>0</v>
      </c>
      <c r="G8" s="1616" t="n">
        <f aca="false">SUM(G9:G14)</f>
        <v>0</v>
      </c>
      <c r="H8" s="1617" t="n">
        <f aca="false">SUM(H9:H14)</f>
        <v>0</v>
      </c>
      <c r="I8" s="1618" t="n">
        <f aca="false">SUM(I9:I14)</f>
        <v>0</v>
      </c>
      <c r="J8" s="1619"/>
      <c r="K8" s="1615" t="n">
        <f aca="false">SUM(K9:K14)</f>
        <v>0</v>
      </c>
      <c r="L8" s="1620"/>
    </row>
    <row r="9" customFormat="false" ht="13.5" hidden="false" customHeight="true" outlineLevel="0" collapsed="false">
      <c r="A9" s="1621" t="s">
        <v>907</v>
      </c>
      <c r="B9" s="1622"/>
      <c r="C9" s="1622"/>
      <c r="D9" s="1622"/>
      <c r="E9" s="1622"/>
      <c r="F9" s="1622"/>
      <c r="G9" s="1623"/>
      <c r="H9" s="1617" t="n">
        <f aca="false">SUM(C9:G9)</f>
        <v>0</v>
      </c>
      <c r="I9" s="1624"/>
      <c r="J9" s="1625" t="s">
        <v>128</v>
      </c>
      <c r="K9" s="1622"/>
      <c r="L9" s="1626" t="s">
        <v>128</v>
      </c>
    </row>
    <row r="10" customFormat="false" ht="13.5" hidden="false" customHeight="true" outlineLevel="0" collapsed="false">
      <c r="A10" s="1627" t="s">
        <v>908</v>
      </c>
      <c r="B10" s="1622"/>
      <c r="C10" s="1622"/>
      <c r="D10" s="1622"/>
      <c r="E10" s="1622"/>
      <c r="F10" s="1622"/>
      <c r="G10" s="1623"/>
      <c r="H10" s="1617" t="n">
        <f aca="false">SUM(C10:G10)</f>
        <v>0</v>
      </c>
      <c r="I10" s="1624"/>
      <c r="J10" s="1625" t="s">
        <v>128</v>
      </c>
      <c r="K10" s="1622"/>
      <c r="L10" s="1626" t="s">
        <v>128</v>
      </c>
    </row>
    <row r="11" customFormat="false" ht="13.5" hidden="false" customHeight="true" outlineLevel="0" collapsed="false">
      <c r="A11" s="1621" t="s">
        <v>909</v>
      </c>
      <c r="B11" s="1622"/>
      <c r="C11" s="1622"/>
      <c r="D11" s="1622"/>
      <c r="E11" s="1622"/>
      <c r="F11" s="1622"/>
      <c r="G11" s="1623"/>
      <c r="H11" s="1617" t="n">
        <f aca="false">SUM(C11:G11)</f>
        <v>0</v>
      </c>
      <c r="I11" s="1624"/>
      <c r="J11" s="1625" t="s">
        <v>128</v>
      </c>
      <c r="K11" s="1622"/>
      <c r="L11" s="1626" t="s">
        <v>128</v>
      </c>
    </row>
    <row r="12" customFormat="false" ht="13.5" hidden="false" customHeight="true" outlineLevel="0" collapsed="false">
      <c r="A12" s="1621" t="s">
        <v>910</v>
      </c>
      <c r="B12" s="1622"/>
      <c r="C12" s="1622"/>
      <c r="D12" s="1622"/>
      <c r="E12" s="1622"/>
      <c r="F12" s="1622"/>
      <c r="G12" s="1623"/>
      <c r="H12" s="1617" t="n">
        <f aca="false">SUM(C12:G12)</f>
        <v>0</v>
      </c>
      <c r="I12" s="1624"/>
      <c r="J12" s="1625" t="s">
        <v>128</v>
      </c>
      <c r="K12" s="1622"/>
      <c r="L12" s="1626" t="s">
        <v>128</v>
      </c>
    </row>
    <row r="13" customFormat="false" ht="13.5" hidden="false" customHeight="true" outlineLevel="0" collapsed="false">
      <c r="A13" s="1621" t="s">
        <v>911</v>
      </c>
      <c r="B13" s="1622"/>
      <c r="C13" s="1622"/>
      <c r="D13" s="1622"/>
      <c r="E13" s="1622"/>
      <c r="F13" s="1622"/>
      <c r="G13" s="1623"/>
      <c r="H13" s="1617" t="n">
        <f aca="false">SUM(C13:G13)</f>
        <v>0</v>
      </c>
      <c r="I13" s="1624"/>
      <c r="J13" s="1625" t="s">
        <v>128</v>
      </c>
      <c r="K13" s="1622"/>
      <c r="L13" s="1626" t="s">
        <v>128</v>
      </c>
    </row>
    <row r="14" customFormat="false" ht="13.5" hidden="false" customHeight="true" outlineLevel="0" collapsed="false">
      <c r="A14" s="1621" t="s">
        <v>912</v>
      </c>
      <c r="B14" s="1622"/>
      <c r="C14" s="1622"/>
      <c r="D14" s="1622"/>
      <c r="E14" s="1622"/>
      <c r="F14" s="1622"/>
      <c r="G14" s="1623"/>
      <c r="H14" s="1617" t="n">
        <f aca="false">SUM(C14:G14)</f>
        <v>0</v>
      </c>
      <c r="I14" s="1628"/>
      <c r="J14" s="1625" t="s">
        <v>128</v>
      </c>
      <c r="K14" s="1622"/>
      <c r="L14" s="1626" t="s">
        <v>128</v>
      </c>
    </row>
    <row r="15" customFormat="false" ht="13.5" hidden="false" customHeight="true" outlineLevel="0" collapsed="false">
      <c r="A15" s="1629" t="s">
        <v>913</v>
      </c>
      <c r="B15" s="1629"/>
      <c r="C15" s="1629"/>
      <c r="D15" s="1629"/>
      <c r="E15" s="1629"/>
      <c r="F15" s="1629"/>
      <c r="G15" s="1629"/>
      <c r="H15" s="1630"/>
      <c r="I15" s="1631"/>
      <c r="J15" s="1632"/>
      <c r="K15" s="1631"/>
      <c r="L15" s="1633"/>
    </row>
    <row r="16" s="1638" customFormat="true" ht="12" hidden="false" customHeight="true" outlineLevel="0" collapsed="false">
      <c r="A16" s="1634"/>
      <c r="B16" s="1634"/>
      <c r="C16" s="1634"/>
      <c r="D16" s="1634"/>
      <c r="E16" s="1634"/>
      <c r="F16" s="1634"/>
      <c r="G16" s="1634"/>
      <c r="H16" s="1635"/>
      <c r="I16" s="1636"/>
      <c r="J16" s="1637"/>
      <c r="K16" s="1636"/>
      <c r="L16" s="1599" t="s">
        <v>893</v>
      </c>
    </row>
    <row r="17" s="1646" customFormat="true" ht="26.25" hidden="false" customHeight="true" outlineLevel="0" collapsed="false">
      <c r="A17" s="1639" t="s">
        <v>914</v>
      </c>
      <c r="B17" s="1640" t="n">
        <f aca="false">SUM(B18:B23)</f>
        <v>0</v>
      </c>
      <c r="C17" s="1640" t="n">
        <f aca="false">SUM(C18:C23)</f>
        <v>0</v>
      </c>
      <c r="D17" s="1640" t="n">
        <f aca="false">SUM(D18:D23)</f>
        <v>0</v>
      </c>
      <c r="E17" s="1640" t="n">
        <f aca="false">SUM(E18:E23)</f>
        <v>0</v>
      </c>
      <c r="F17" s="1640" t="n">
        <f aca="false">SUM(F18:F23)</f>
        <v>0</v>
      </c>
      <c r="G17" s="1641" t="n">
        <f aca="false">SUM(G18:G23)</f>
        <v>0</v>
      </c>
      <c r="H17" s="1642" t="n">
        <f aca="false">SUM(H18:H23)</f>
        <v>0</v>
      </c>
      <c r="I17" s="1643" t="n">
        <f aca="false">SUM(I18:I23)</f>
        <v>0</v>
      </c>
      <c r="J17" s="1644"/>
      <c r="K17" s="1640" t="n">
        <f aca="false">SUM(K18:K23)</f>
        <v>0</v>
      </c>
      <c r="L17" s="1645"/>
    </row>
    <row r="18" customFormat="false" ht="13.5" hidden="false" customHeight="true" outlineLevel="0" collapsed="false">
      <c r="A18" s="1621" t="s">
        <v>907</v>
      </c>
      <c r="B18" s="1622"/>
      <c r="C18" s="1622"/>
      <c r="D18" s="1622"/>
      <c r="E18" s="1622"/>
      <c r="F18" s="1622"/>
      <c r="G18" s="1623"/>
      <c r="H18" s="1617" t="n">
        <f aca="false">SUM(C18:G18)</f>
        <v>0</v>
      </c>
      <c r="I18" s="1624"/>
      <c r="J18" s="1625" t="s">
        <v>128</v>
      </c>
      <c r="K18" s="1622"/>
      <c r="L18" s="1626" t="s">
        <v>128</v>
      </c>
    </row>
    <row r="19" customFormat="false" ht="13.5" hidden="false" customHeight="true" outlineLevel="0" collapsed="false">
      <c r="A19" s="1621" t="s">
        <v>908</v>
      </c>
      <c r="B19" s="1622"/>
      <c r="C19" s="1622"/>
      <c r="D19" s="1622"/>
      <c r="E19" s="1622"/>
      <c r="F19" s="1622"/>
      <c r="G19" s="1623"/>
      <c r="H19" s="1617" t="n">
        <f aca="false">SUM(C19:G19)</f>
        <v>0</v>
      </c>
      <c r="I19" s="1624"/>
      <c r="J19" s="1625" t="s">
        <v>128</v>
      </c>
      <c r="K19" s="1622"/>
      <c r="L19" s="1626" t="s">
        <v>128</v>
      </c>
    </row>
    <row r="20" customFormat="false" ht="13.5" hidden="false" customHeight="true" outlineLevel="0" collapsed="false">
      <c r="A20" s="1621" t="s">
        <v>909</v>
      </c>
      <c r="B20" s="1622"/>
      <c r="C20" s="1622"/>
      <c r="D20" s="1622"/>
      <c r="E20" s="1622"/>
      <c r="F20" s="1622"/>
      <c r="G20" s="1623"/>
      <c r="H20" s="1617" t="n">
        <f aca="false">SUM(C20:G20)</f>
        <v>0</v>
      </c>
      <c r="I20" s="1624"/>
      <c r="J20" s="1625" t="s">
        <v>128</v>
      </c>
      <c r="K20" s="1622"/>
      <c r="L20" s="1626" t="s">
        <v>128</v>
      </c>
    </row>
    <row r="21" customFormat="false" ht="13.5" hidden="false" customHeight="true" outlineLevel="0" collapsed="false">
      <c r="A21" s="1621" t="s">
        <v>910</v>
      </c>
      <c r="B21" s="1622"/>
      <c r="C21" s="1622"/>
      <c r="D21" s="1622"/>
      <c r="E21" s="1622"/>
      <c r="F21" s="1622"/>
      <c r="G21" s="1623"/>
      <c r="H21" s="1617" t="n">
        <f aca="false">SUM(C21:G21)</f>
        <v>0</v>
      </c>
      <c r="I21" s="1624"/>
      <c r="J21" s="1625" t="s">
        <v>128</v>
      </c>
      <c r="K21" s="1622"/>
      <c r="L21" s="1626" t="s">
        <v>128</v>
      </c>
    </row>
    <row r="22" customFormat="false" ht="13.5" hidden="false" customHeight="true" outlineLevel="0" collapsed="false">
      <c r="A22" s="1621" t="s">
        <v>911</v>
      </c>
      <c r="B22" s="1622"/>
      <c r="C22" s="1622"/>
      <c r="D22" s="1622"/>
      <c r="E22" s="1622"/>
      <c r="F22" s="1622"/>
      <c r="G22" s="1623"/>
      <c r="H22" s="1617" t="n">
        <f aca="false">SUM(C22:G22)</f>
        <v>0</v>
      </c>
      <c r="I22" s="1624"/>
      <c r="J22" s="1625" t="s">
        <v>128</v>
      </c>
      <c r="K22" s="1622"/>
      <c r="L22" s="1626" t="s">
        <v>128</v>
      </c>
    </row>
    <row r="23" customFormat="false" ht="13.5" hidden="false" customHeight="true" outlineLevel="0" collapsed="false">
      <c r="A23" s="1621" t="s">
        <v>912</v>
      </c>
      <c r="B23" s="1622"/>
      <c r="C23" s="1622"/>
      <c r="D23" s="1622"/>
      <c r="E23" s="1622"/>
      <c r="F23" s="1622"/>
      <c r="G23" s="1623"/>
      <c r="H23" s="1647" t="n">
        <f aca="false">SUM(C23:G23)</f>
        <v>0</v>
      </c>
      <c r="I23" s="1624"/>
      <c r="J23" s="1625" t="s">
        <v>128</v>
      </c>
      <c r="K23" s="1622"/>
      <c r="L23" s="1626" t="s">
        <v>128</v>
      </c>
    </row>
    <row r="24" customFormat="false" ht="13.5" hidden="false" customHeight="true" outlineLevel="0" collapsed="false">
      <c r="A24" s="1629" t="s">
        <v>913</v>
      </c>
      <c r="B24" s="1629"/>
      <c r="C24" s="1629"/>
      <c r="D24" s="1629"/>
      <c r="E24" s="1629"/>
      <c r="F24" s="1629"/>
      <c r="G24" s="1629"/>
      <c r="H24" s="1630"/>
      <c r="I24" s="1631"/>
      <c r="J24" s="1632"/>
      <c r="K24" s="1631"/>
      <c r="L24" s="1633"/>
    </row>
    <row r="25" customFormat="false" ht="3.75" hidden="false" customHeight="true" outlineLevel="0" collapsed="false">
      <c r="A25" s="1595"/>
      <c r="B25" s="1595"/>
      <c r="C25" s="1595"/>
      <c r="D25" s="1595"/>
      <c r="E25" s="1595"/>
      <c r="F25" s="1595"/>
      <c r="G25" s="1595"/>
      <c r="H25" s="1598"/>
      <c r="I25" s="1595"/>
      <c r="J25" s="1595"/>
      <c r="K25" s="1595"/>
      <c r="L25" s="1595"/>
    </row>
    <row r="26" customFormat="false" ht="21" hidden="false" customHeight="false" outlineLevel="0" collapsed="false">
      <c r="A26" s="1648" t="s">
        <v>915</v>
      </c>
      <c r="B26" s="1649"/>
      <c r="C26" s="1649"/>
      <c r="D26" s="1649"/>
      <c r="E26" s="1650"/>
      <c r="F26" s="1651" t="s">
        <v>916</v>
      </c>
      <c r="G26" s="1651" t="s">
        <v>917</v>
      </c>
      <c r="H26" s="1598"/>
      <c r="I26" s="1595"/>
      <c r="J26" s="1595"/>
      <c r="K26" s="1595"/>
      <c r="L26" s="1595"/>
    </row>
    <row r="27" customFormat="false" ht="12.75" hidden="false" customHeight="true" outlineLevel="0" collapsed="false">
      <c r="A27" s="1652" t="s">
        <v>918</v>
      </c>
      <c r="B27" s="1652"/>
      <c r="C27" s="1652"/>
      <c r="D27" s="1652"/>
      <c r="E27" s="1652"/>
      <c r="F27" s="1653"/>
      <c r="G27" s="1653"/>
      <c r="H27" s="1654"/>
      <c r="I27" s="1598"/>
      <c r="J27" s="1595"/>
      <c r="K27" s="1595"/>
      <c r="L27" s="1595"/>
    </row>
    <row r="28" customFormat="false" ht="13.5" hidden="false" customHeight="true" outlineLevel="0" collapsed="false">
      <c r="A28" s="1652" t="s">
        <v>919</v>
      </c>
      <c r="B28" s="1652"/>
      <c r="C28" s="1652"/>
      <c r="D28" s="1652"/>
      <c r="E28" s="1652"/>
      <c r="F28" s="1653"/>
      <c r="G28" s="1653"/>
      <c r="H28" s="1654"/>
      <c r="I28" s="1598"/>
      <c r="J28" s="1595"/>
      <c r="K28" s="1595"/>
      <c r="L28" s="1595"/>
    </row>
    <row r="29" customFormat="false" ht="8.25" hidden="false" customHeight="true" outlineLevel="0" collapsed="false">
      <c r="A29" s="1655"/>
      <c r="B29" s="1655"/>
      <c r="C29" s="1655"/>
      <c r="D29" s="1655"/>
      <c r="E29" s="1655"/>
      <c r="F29" s="1637"/>
      <c r="G29" s="1656"/>
      <c r="H29" s="1654"/>
      <c r="I29" s="1598"/>
      <c r="J29" s="1595"/>
      <c r="K29" s="1595"/>
      <c r="L29" s="1595"/>
    </row>
    <row r="30" customFormat="false" ht="15.75" hidden="false" customHeight="true" outlineLevel="0" collapsed="false">
      <c r="A30" s="1657" t="s">
        <v>920</v>
      </c>
      <c r="B30" s="1658" t="s">
        <v>12</v>
      </c>
      <c r="C30" s="1658"/>
      <c r="D30" s="1658"/>
      <c r="E30" s="1659" t="s">
        <v>921</v>
      </c>
      <c r="F30" s="1659"/>
      <c r="G30" s="1659" t="s">
        <v>922</v>
      </c>
      <c r="H30" s="1659"/>
      <c r="I30" s="1598"/>
      <c r="J30" s="1595"/>
      <c r="K30" s="1595"/>
      <c r="L30" s="1595"/>
    </row>
    <row r="31" customFormat="false" ht="33.75" hidden="false" customHeight="false" outlineLevel="0" collapsed="false">
      <c r="A31" s="1657"/>
      <c r="B31" s="1658"/>
      <c r="C31" s="1658"/>
      <c r="D31" s="1658"/>
      <c r="E31" s="1657" t="s">
        <v>923</v>
      </c>
      <c r="F31" s="1658" t="s">
        <v>924</v>
      </c>
      <c r="G31" s="1657" t="s">
        <v>923</v>
      </c>
      <c r="H31" s="1658" t="s">
        <v>924</v>
      </c>
      <c r="I31" s="1660"/>
      <c r="J31" s="1660"/>
      <c r="K31" s="1661"/>
      <c r="L31" s="1595"/>
    </row>
    <row r="32" customFormat="false" ht="11.25" hidden="false" customHeight="false" outlineLevel="0" collapsed="false">
      <c r="A32" s="1657"/>
      <c r="B32" s="1662" t="s">
        <v>907</v>
      </c>
      <c r="C32" s="1662"/>
      <c r="D32" s="1662"/>
      <c r="E32" s="1663" t="e">
        <f aca="false">SUM(C9:D9,G9)/B9/12</f>
        <v>#DIV/0!</v>
      </c>
      <c r="F32" s="1664" t="e">
        <f aca="false">SUM(C9:D9,G9,I9,K9)/B9/12</f>
        <v>#DIV/0!</v>
      </c>
      <c r="G32" s="1663" t="e">
        <f aca="false">SUM(C18:D18,G18)/B18/12</f>
        <v>#DIV/0!</v>
      </c>
      <c r="H32" s="1664" t="e">
        <f aca="false">SUM(C18:D18,G18,I18,K18)/B18/12</f>
        <v>#DIV/0!</v>
      </c>
      <c r="I32" s="1665"/>
      <c r="J32" s="1665"/>
      <c r="K32" s="1666"/>
      <c r="L32" s="1595"/>
    </row>
    <row r="33" customFormat="false" ht="11.25" hidden="false" customHeight="true" outlineLevel="0" collapsed="false">
      <c r="A33" s="1657"/>
      <c r="B33" s="1662" t="s">
        <v>908</v>
      </c>
      <c r="C33" s="1662"/>
      <c r="D33" s="1662"/>
      <c r="E33" s="1663" t="e">
        <f aca="false">SUM(C10:D10,G10)/B10/12</f>
        <v>#DIV/0!</v>
      </c>
      <c r="F33" s="1664" t="e">
        <f aca="false">SUM(C10:D10,G10,I10,K10)/B10/12</f>
        <v>#DIV/0!</v>
      </c>
      <c r="G33" s="1663" t="e">
        <f aca="false">SUM(C19:D19,G19)/B19/12</f>
        <v>#DIV/0!</v>
      </c>
      <c r="H33" s="1664" t="e">
        <f aca="false">SUM(C19:D19,G19,I19,K19)/B19/12</f>
        <v>#DIV/0!</v>
      </c>
      <c r="I33" s="1665"/>
      <c r="J33" s="1665"/>
      <c r="K33" s="1666"/>
      <c r="L33" s="1595"/>
    </row>
    <row r="34" customFormat="false" ht="11.25" hidden="false" customHeight="true" outlineLevel="0" collapsed="false">
      <c r="A34" s="1657"/>
      <c r="B34" s="1662" t="s">
        <v>909</v>
      </c>
      <c r="C34" s="1662"/>
      <c r="D34" s="1662"/>
      <c r="E34" s="1663" t="e">
        <f aca="false">SUM(C11:D11,G11)/B11/12</f>
        <v>#DIV/0!</v>
      </c>
      <c r="F34" s="1664" t="e">
        <f aca="false">SUM(C11:D11,G11,I11,K11)/B11/12</f>
        <v>#DIV/0!</v>
      </c>
      <c r="G34" s="1663" t="e">
        <f aca="false">SUM(C20:D20,G20)/B20/12</f>
        <v>#DIV/0!</v>
      </c>
      <c r="H34" s="1664" t="e">
        <f aca="false">SUM(C20:D20,G20,I20,K20)/B20/12</f>
        <v>#DIV/0!</v>
      </c>
      <c r="I34" s="1665"/>
      <c r="J34" s="1665"/>
      <c r="K34" s="1666"/>
      <c r="L34" s="1595"/>
    </row>
    <row r="35" customFormat="false" ht="11.25" hidden="false" customHeight="false" outlineLevel="0" collapsed="false">
      <c r="A35" s="1657"/>
      <c r="B35" s="1662" t="s">
        <v>910</v>
      </c>
      <c r="C35" s="1662"/>
      <c r="D35" s="1662"/>
      <c r="E35" s="1663" t="e">
        <f aca="false">SUM(C12:D12,G12)/B12/12</f>
        <v>#DIV/0!</v>
      </c>
      <c r="F35" s="1664" t="e">
        <f aca="false">SUM(C12:D12,G12,I12,K12)/B12/12</f>
        <v>#DIV/0!</v>
      </c>
      <c r="G35" s="1663" t="e">
        <f aca="false">SUM(C21:D21,G21)/B21/12</f>
        <v>#DIV/0!</v>
      </c>
      <c r="H35" s="1664" t="e">
        <f aca="false">SUM(C21:D21,G21,I21,K21)/B21/12</f>
        <v>#DIV/0!</v>
      </c>
      <c r="I35" s="1665"/>
      <c r="J35" s="1665"/>
      <c r="K35" s="1666"/>
      <c r="L35" s="1595"/>
    </row>
    <row r="36" customFormat="false" ht="11.25" hidden="false" customHeight="true" outlineLevel="0" collapsed="false">
      <c r="A36" s="1657"/>
      <c r="B36" s="1662" t="s">
        <v>911</v>
      </c>
      <c r="C36" s="1662"/>
      <c r="D36" s="1662"/>
      <c r="E36" s="1663" t="e">
        <f aca="false">SUM(C13:D13,G13)/B13/12</f>
        <v>#DIV/0!</v>
      </c>
      <c r="F36" s="1664" t="e">
        <f aca="false">SUM(C13:D13,G13,I13,K13)/B13/12</f>
        <v>#DIV/0!</v>
      </c>
      <c r="G36" s="1663" t="e">
        <f aca="false">SUM(C22:D22,G22)/B22/12</f>
        <v>#DIV/0!</v>
      </c>
      <c r="H36" s="1664" t="e">
        <f aca="false">SUM(C22:D22,G22,I22,K22)/B22/12</f>
        <v>#DIV/0!</v>
      </c>
      <c r="I36" s="1665"/>
      <c r="J36" s="1665"/>
      <c r="K36" s="1666"/>
      <c r="L36" s="1595"/>
    </row>
    <row r="37" customFormat="false" ht="11.25" hidden="false" customHeight="true" outlineLevel="0" collapsed="false">
      <c r="A37" s="1657"/>
      <c r="B37" s="1662" t="s">
        <v>912</v>
      </c>
      <c r="C37" s="1662"/>
      <c r="D37" s="1662"/>
      <c r="E37" s="1663" t="e">
        <f aca="false">SUM(C14:D14,G14)/B14/12</f>
        <v>#DIV/0!</v>
      </c>
      <c r="F37" s="1664" t="e">
        <f aca="false">SUM(C14:D14,G14,I14,K14)/B14/12</f>
        <v>#DIV/0!</v>
      </c>
      <c r="G37" s="1663" t="e">
        <f aca="false">SUM(C23:D23,G23)/B23/12</f>
        <v>#DIV/0!</v>
      </c>
      <c r="H37" s="1664" t="e">
        <f aca="false">SUM(C23:D23,G23,I23,K23)/B23/12</f>
        <v>#DIV/0!</v>
      </c>
      <c r="I37" s="1665"/>
      <c r="J37" s="1665"/>
      <c r="K37" s="1666"/>
      <c r="L37" s="1595"/>
    </row>
    <row r="38" customFormat="false" ht="11.25" hidden="false" customHeight="true" outlineLevel="0" collapsed="false">
      <c r="A38" s="1657"/>
      <c r="B38" s="1667" t="s">
        <v>925</v>
      </c>
      <c r="C38" s="1667"/>
      <c r="D38" s="1667"/>
      <c r="E38" s="1668" t="e">
        <f aca="false">SUM((C8-C9)+(D8-D9)+(G8-G9))/((B8-B9))/12</f>
        <v>#DIV/0!</v>
      </c>
      <c r="F38" s="1668" t="e">
        <f aca="false">SUM((C8-C9)+(D8-D9)+(G8-G9)+(I8-I9)+(K8-K9))/((B8-B9))/12</f>
        <v>#DIV/0!</v>
      </c>
      <c r="G38" s="1668" t="e">
        <f aca="false">SUM((C17-C18)+(D17-D18)+(G17-G18))/((B17-B18))/12</f>
        <v>#DIV/0!</v>
      </c>
      <c r="H38" s="1669" t="e">
        <f aca="false">SUM((C17-C18)+(D17-D18)+(G17-G18)+(I17-I18)+(K17-K18))/(B17-B18)/12</f>
        <v>#DIV/0!</v>
      </c>
      <c r="I38" s="1666"/>
      <c r="J38" s="1666"/>
      <c r="K38" s="1665"/>
      <c r="L38" s="1595"/>
    </row>
    <row r="39" customFormat="false" ht="13.5" hidden="false" customHeight="true" outlineLevel="0" collapsed="false">
      <c r="A39" s="1670" t="s">
        <v>926</v>
      </c>
      <c r="B39" s="1670"/>
      <c r="C39" s="1670"/>
      <c r="D39" s="1671"/>
      <c r="E39" s="1666"/>
      <c r="F39" s="1666"/>
      <c r="G39" s="1666"/>
      <c r="H39" s="1672"/>
      <c r="I39" s="1637"/>
      <c r="J39" s="1637"/>
      <c r="K39" s="1637"/>
      <c r="L39" s="1637"/>
    </row>
    <row r="40" customFormat="false" ht="13.5" hidden="false" customHeight="true" outlineLevel="0" collapsed="false">
      <c r="A40" s="1660" t="s">
        <v>927</v>
      </c>
      <c r="B40" s="1660"/>
      <c r="C40" s="1660"/>
      <c r="D40" s="1671"/>
      <c r="E40" s="1666"/>
      <c r="F40" s="1666"/>
      <c r="G40" s="1666"/>
      <c r="H40" s="1672"/>
      <c r="I40" s="1637"/>
      <c r="J40" s="1637"/>
      <c r="K40" s="1637"/>
      <c r="L40" s="1637"/>
    </row>
    <row r="41" customFormat="false" ht="11.25" hidden="false" customHeight="false" outlineLevel="0" collapsed="false">
      <c r="A41" s="1595" t="s">
        <v>928</v>
      </c>
      <c r="B41" s="1672"/>
      <c r="C41" s="1672"/>
      <c r="D41" s="1673" t="s">
        <v>929</v>
      </c>
      <c r="E41" s="1673"/>
      <c r="F41" s="1595"/>
      <c r="G41" s="1595"/>
      <c r="H41" s="1672"/>
      <c r="I41" s="1673" t="s">
        <v>930</v>
      </c>
      <c r="J41" s="1673"/>
      <c r="K41" s="1673" t="s">
        <v>930</v>
      </c>
      <c r="L41" s="1673"/>
    </row>
    <row r="42" customFormat="false" ht="11.25" hidden="false" customHeight="true" outlineLevel="0" collapsed="false">
      <c r="A42" s="1595"/>
      <c r="B42" s="1637"/>
      <c r="C42" s="1637"/>
      <c r="D42" s="1637" t="s">
        <v>931</v>
      </c>
      <c r="E42" s="1637"/>
      <c r="F42" s="1595"/>
      <c r="G42" s="1595"/>
      <c r="H42" s="1672"/>
      <c r="I42" s="1637" t="s">
        <v>932</v>
      </c>
      <c r="J42" s="1637"/>
      <c r="K42" s="1637" t="s">
        <v>933</v>
      </c>
      <c r="L42" s="1637"/>
    </row>
    <row r="43" customFormat="false" ht="11.25" hidden="false" customHeight="false" outlineLevel="0" collapsed="false">
      <c r="A43" s="1595"/>
      <c r="B43" s="1595"/>
      <c r="C43" s="1595"/>
      <c r="D43" s="1595"/>
      <c r="E43" s="1596"/>
      <c r="F43" s="1674"/>
      <c r="G43" s="1595"/>
      <c r="H43" s="1672"/>
      <c r="I43" s="1672"/>
      <c r="J43" s="1672"/>
      <c r="K43" s="1672"/>
      <c r="L43" s="1595"/>
    </row>
    <row r="44" customFormat="false" ht="11.25" hidden="false" customHeight="false" outlineLevel="0" collapsed="false">
      <c r="A44" s="1595"/>
      <c r="B44" s="1595"/>
      <c r="C44" s="1595"/>
      <c r="D44" s="1595"/>
      <c r="E44" s="1595"/>
      <c r="F44" s="1674"/>
      <c r="G44" s="1595"/>
      <c r="H44" s="1672"/>
      <c r="I44" s="1672"/>
      <c r="J44" s="1672"/>
      <c r="K44" s="1672"/>
      <c r="L44" s="1595"/>
    </row>
    <row r="45" customFormat="false" ht="11.25" hidden="false" customHeight="false" outlineLevel="0" collapsed="false">
      <c r="A45" s="1595"/>
      <c r="B45" s="1595"/>
      <c r="C45" s="1595"/>
      <c r="D45" s="1595"/>
      <c r="E45" s="1595"/>
      <c r="F45" s="1595"/>
      <c r="G45" s="1595"/>
      <c r="H45" s="1598"/>
      <c r="I45" s="1595"/>
      <c r="J45" s="1595"/>
      <c r="K45" s="1595"/>
      <c r="L45" s="1595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56" activeCellId="0" sqref="E56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4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55"/>
      <c r="B1" s="156"/>
      <c r="C1" s="5"/>
      <c r="D1" s="5"/>
      <c r="E1" s="5"/>
      <c r="F1" s="157" t="s">
        <v>156</v>
      </c>
      <c r="G1" s="157"/>
    </row>
    <row r="2" customFormat="false" ht="12.75" hidden="false" customHeight="false" outlineLevel="0" collapsed="false">
      <c r="A2" s="155"/>
      <c r="B2" s="156"/>
      <c r="C2" s="5"/>
      <c r="D2" s="5"/>
      <c r="E2" s="5"/>
      <c r="F2" s="5"/>
      <c r="G2" s="5"/>
    </row>
    <row r="3" s="126" customFormat="true" ht="19.5" hidden="false" customHeight="true" outlineLevel="0" collapsed="false">
      <c r="A3" s="158" t="s">
        <v>157</v>
      </c>
      <c r="B3" s="158"/>
      <c r="C3" s="158"/>
      <c r="D3" s="158"/>
      <c r="E3" s="158"/>
      <c r="F3" s="158"/>
      <c r="G3" s="158"/>
    </row>
    <row r="4" customFormat="false" ht="13.5" hidden="false" customHeight="false" outlineLevel="0" collapsed="false">
      <c r="A4" s="155"/>
      <c r="B4" s="156"/>
      <c r="C4" s="5"/>
      <c r="D4" s="5"/>
      <c r="E4" s="5"/>
      <c r="F4" s="5"/>
      <c r="G4" s="5"/>
    </row>
    <row r="5" s="162" customFormat="true" ht="12.75" hidden="false" customHeight="true" outlineLevel="0" collapsed="false">
      <c r="A5" s="159" t="s">
        <v>158</v>
      </c>
      <c r="B5" s="160" t="s">
        <v>159</v>
      </c>
      <c r="C5" s="161" t="s">
        <v>14</v>
      </c>
      <c r="D5" s="161" t="s">
        <v>15</v>
      </c>
      <c r="E5" s="161" t="s">
        <v>16</v>
      </c>
      <c r="F5" s="161" t="s">
        <v>160</v>
      </c>
      <c r="G5" s="161" t="s">
        <v>161</v>
      </c>
    </row>
    <row r="6" s="162" customFormat="true" ht="12.75" hidden="false" customHeight="false" outlineLevel="0" collapsed="false">
      <c r="A6" s="159"/>
      <c r="B6" s="160"/>
      <c r="C6" s="161"/>
      <c r="D6" s="161"/>
      <c r="E6" s="161"/>
      <c r="F6" s="161"/>
      <c r="G6" s="161"/>
    </row>
    <row r="7" s="162" customFormat="true" ht="13.5" hidden="false" customHeight="false" outlineLevel="0" collapsed="false">
      <c r="A7" s="159"/>
      <c r="B7" s="160"/>
      <c r="C7" s="161"/>
      <c r="D7" s="161"/>
      <c r="E7" s="161"/>
      <c r="F7" s="161"/>
      <c r="G7" s="161"/>
    </row>
    <row r="8" s="166" customFormat="true" ht="12" hidden="false" customHeight="false" outlineLevel="0" collapsed="false">
      <c r="A8" s="163" t="n">
        <v>1</v>
      </c>
      <c r="B8" s="164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</row>
    <row r="9" s="172" customFormat="true" ht="24.75" hidden="false" customHeight="true" outlineLevel="0" collapsed="false">
      <c r="A9" s="167" t="s">
        <v>21</v>
      </c>
      <c r="B9" s="168" t="s">
        <v>162</v>
      </c>
      <c r="C9" s="169"/>
      <c r="D9" s="169"/>
      <c r="E9" s="169"/>
      <c r="F9" s="170"/>
      <c r="G9" s="171" t="s">
        <v>128</v>
      </c>
    </row>
    <row r="10" s="172" customFormat="true" ht="24.75" hidden="false" customHeight="true" outlineLevel="0" collapsed="false">
      <c r="A10" s="173" t="s">
        <v>43</v>
      </c>
      <c r="B10" s="174" t="s">
        <v>163</v>
      </c>
      <c r="C10" s="175"/>
      <c r="D10" s="176"/>
      <c r="E10" s="177"/>
      <c r="F10" s="175"/>
      <c r="G10" s="178" t="s">
        <v>128</v>
      </c>
    </row>
    <row r="11" s="162" customFormat="true" ht="15.75" hidden="false" customHeight="true" outlineLevel="0" collapsed="false">
      <c r="A11" s="179"/>
      <c r="B11" s="180" t="s">
        <v>164</v>
      </c>
      <c r="C11" s="181"/>
      <c r="D11" s="102"/>
      <c r="E11" s="182"/>
      <c r="F11" s="181"/>
      <c r="G11" s="183" t="s">
        <v>128</v>
      </c>
    </row>
    <row r="12" s="162" customFormat="true" ht="16.5" hidden="false" customHeight="true" outlineLevel="0" collapsed="false">
      <c r="A12" s="184"/>
      <c r="B12" s="185" t="s">
        <v>165</v>
      </c>
      <c r="C12" s="186"/>
      <c r="D12" s="187"/>
      <c r="E12" s="188"/>
      <c r="F12" s="186"/>
      <c r="G12" s="189" t="s">
        <v>128</v>
      </c>
    </row>
    <row r="13" s="162" customFormat="true" ht="15" hidden="false" customHeight="true" outlineLevel="0" collapsed="false">
      <c r="A13" s="190" t="s">
        <v>126</v>
      </c>
      <c r="B13" s="191" t="s">
        <v>166</v>
      </c>
      <c r="C13" s="186"/>
      <c r="D13" s="186"/>
      <c r="E13" s="186"/>
      <c r="F13" s="186"/>
      <c r="G13" s="189" t="s">
        <v>128</v>
      </c>
    </row>
    <row r="14" s="162" customFormat="true" ht="15.75" hidden="false" customHeight="true" outlineLevel="0" collapsed="false">
      <c r="A14" s="190" t="s">
        <v>136</v>
      </c>
      <c r="B14" s="192" t="s">
        <v>167</v>
      </c>
      <c r="C14" s="193"/>
      <c r="D14" s="193"/>
      <c r="E14" s="193"/>
      <c r="F14" s="193"/>
      <c r="G14" s="194" t="s">
        <v>128</v>
      </c>
    </row>
    <row r="15" s="200" customFormat="true" ht="13.5" hidden="false" customHeight="true" outlineLevel="0" collapsed="false">
      <c r="A15" s="195" t="s">
        <v>168</v>
      </c>
      <c r="B15" s="196" t="s">
        <v>169</v>
      </c>
      <c r="C15" s="197"/>
      <c r="D15" s="197"/>
      <c r="E15" s="198"/>
      <c r="F15" s="198"/>
      <c r="G15" s="199"/>
      <c r="J15" s="201"/>
    </row>
    <row r="16" s="200" customFormat="true" ht="14.25" hidden="false" customHeight="true" outlineLevel="0" collapsed="false">
      <c r="A16" s="202"/>
      <c r="B16" s="203" t="s">
        <v>170</v>
      </c>
      <c r="C16" s="204" t="n">
        <f aca="false">C17+C22</f>
        <v>0</v>
      </c>
      <c r="D16" s="204" t="n">
        <f aca="false">D17+D22</f>
        <v>0</v>
      </c>
      <c r="E16" s="204" t="n">
        <f aca="false">E17+E22</f>
        <v>0</v>
      </c>
      <c r="F16" s="205" t="n">
        <f aca="false">F17+F22</f>
        <v>0</v>
      </c>
      <c r="G16" s="206" t="e">
        <f aca="false">F16/E16*100</f>
        <v>#DIV/0!</v>
      </c>
    </row>
    <row r="17" s="162" customFormat="true" ht="14.25" hidden="false" customHeight="true" outlineLevel="0" collapsed="false">
      <c r="A17" s="207"/>
      <c r="B17" s="208" t="s">
        <v>171</v>
      </c>
      <c r="C17" s="209" t="n">
        <f aca="false">C18+C19+C20+C21</f>
        <v>0</v>
      </c>
      <c r="D17" s="209" t="n">
        <f aca="false">D18+D19+D20+D21</f>
        <v>0</v>
      </c>
      <c r="E17" s="209" t="n">
        <f aca="false">E18+E19+E20+E21</f>
        <v>0</v>
      </c>
      <c r="F17" s="210" t="n">
        <f aca="false">F18+F19+F20+F21</f>
        <v>0</v>
      </c>
      <c r="G17" s="206" t="e">
        <f aca="false">F17/E17*100</f>
        <v>#DIV/0!</v>
      </c>
    </row>
    <row r="18" customFormat="false" ht="15" hidden="false" customHeight="true" outlineLevel="0" collapsed="false">
      <c r="A18" s="202"/>
      <c r="B18" s="203" t="s">
        <v>172</v>
      </c>
      <c r="C18" s="211"/>
      <c r="D18" s="211"/>
      <c r="E18" s="211"/>
      <c r="F18" s="212" t="n">
        <f aca="false">'T.1 - zał B'!T22</f>
        <v>0</v>
      </c>
      <c r="G18" s="206" t="e">
        <f aca="false">F18/E18*100</f>
        <v>#DIV/0!</v>
      </c>
    </row>
    <row r="19" customFormat="false" ht="15" hidden="false" customHeight="true" outlineLevel="0" collapsed="false">
      <c r="A19" s="202"/>
      <c r="B19" s="203" t="s">
        <v>173</v>
      </c>
      <c r="C19" s="211"/>
      <c r="D19" s="211"/>
      <c r="E19" s="211"/>
      <c r="F19" s="212" t="n">
        <f aca="false">'T.1 - zał B'!Q45</f>
        <v>0</v>
      </c>
      <c r="G19" s="206" t="e">
        <f aca="false">F19/E19*100</f>
        <v>#DIV/0!</v>
      </c>
    </row>
    <row r="20" customFormat="false" ht="12.75" hidden="false" customHeight="false" outlineLevel="0" collapsed="false">
      <c r="A20" s="202"/>
      <c r="B20" s="203" t="s">
        <v>174</v>
      </c>
      <c r="C20" s="211"/>
      <c r="D20" s="211"/>
      <c r="E20" s="211"/>
      <c r="F20" s="212" t="n">
        <f aca="false">'T.1 - zał B'!I45+'T.1 - zał B'!K45</f>
        <v>0</v>
      </c>
      <c r="G20" s="206" t="e">
        <f aca="false">F20/E20*100</f>
        <v>#DIV/0!</v>
      </c>
    </row>
    <row r="21" customFormat="false" ht="12.75" hidden="false" customHeight="false" outlineLevel="0" collapsed="false">
      <c r="A21" s="202"/>
      <c r="B21" s="203" t="s">
        <v>175</v>
      </c>
      <c r="C21" s="211"/>
      <c r="D21" s="211"/>
      <c r="E21" s="211"/>
      <c r="F21" s="212" t="n">
        <f aca="false">'T.1 - zał B'!G45+'T.1 - zał B'!M45+'T.1 - zał B'!O45+'T.1 - zał B'!S45+'T.1 - zał B'!U45</f>
        <v>0</v>
      </c>
      <c r="G21" s="206" t="e">
        <f aca="false">F21/E21*100</f>
        <v>#DIV/0!</v>
      </c>
    </row>
    <row r="22" customFormat="false" ht="12.75" hidden="false" customHeight="false" outlineLevel="0" collapsed="false">
      <c r="A22" s="202"/>
      <c r="B22" s="203" t="s">
        <v>176</v>
      </c>
      <c r="C22" s="213" t="n">
        <f aca="false">C23+C24+C25+C26</f>
        <v>0</v>
      </c>
      <c r="D22" s="213" t="n">
        <f aca="false">D23+D24+D25+D26</f>
        <v>0</v>
      </c>
      <c r="E22" s="213" t="n">
        <f aca="false">E23+E24+E25+E26</f>
        <v>0</v>
      </c>
      <c r="F22" s="212" t="n">
        <f aca="false">F23+F24+F25+F26</f>
        <v>0</v>
      </c>
      <c r="G22" s="206" t="e">
        <f aca="false">F22/E22*100</f>
        <v>#DIV/0!</v>
      </c>
    </row>
    <row r="23" customFormat="false" ht="13.5" hidden="false" customHeight="true" outlineLevel="0" collapsed="false">
      <c r="A23" s="202"/>
      <c r="B23" s="203" t="s">
        <v>177</v>
      </c>
      <c r="C23" s="211"/>
      <c r="D23" s="211"/>
      <c r="E23" s="211"/>
      <c r="F23" s="212" t="n">
        <f aca="false">'T.1 - zał B'!W45</f>
        <v>0</v>
      </c>
      <c r="G23" s="206" t="e">
        <f aca="false">F23/E23*100</f>
        <v>#DIV/0!</v>
      </c>
    </row>
    <row r="24" customFormat="false" ht="12.75" hidden="false" customHeight="false" outlineLevel="0" collapsed="false">
      <c r="A24" s="202"/>
      <c r="B24" s="203" t="s">
        <v>178</v>
      </c>
      <c r="C24" s="211"/>
      <c r="D24" s="211"/>
      <c r="E24" s="211"/>
      <c r="F24" s="212" t="n">
        <f aca="false">'T.1 - zał B'!X45</f>
        <v>0</v>
      </c>
      <c r="G24" s="206" t="e">
        <f aca="false">F24/E24*100</f>
        <v>#DIV/0!</v>
      </c>
    </row>
    <row r="25" customFormat="false" ht="12.75" hidden="false" customHeight="false" outlineLevel="0" collapsed="false">
      <c r="A25" s="202"/>
      <c r="B25" s="203" t="s">
        <v>179</v>
      </c>
      <c r="C25" s="211"/>
      <c r="D25" s="211"/>
      <c r="E25" s="211"/>
      <c r="F25" s="211"/>
      <c r="G25" s="206" t="e">
        <f aca="false">F25/E25*100</f>
        <v>#DIV/0!</v>
      </c>
    </row>
    <row r="26" customFormat="false" ht="12.75" hidden="false" customHeight="false" outlineLevel="0" collapsed="false">
      <c r="A26" s="202"/>
      <c r="B26" s="203" t="s">
        <v>180</v>
      </c>
      <c r="C26" s="211"/>
      <c r="D26" s="211"/>
      <c r="E26" s="211"/>
      <c r="F26" s="212" t="n">
        <f aca="false">'T.1 - zał B'!Y45-'T.1 - zał A'!F25</f>
        <v>0</v>
      </c>
      <c r="G26" s="206" t="e">
        <f aca="false">F26/E26*100</f>
        <v>#DIV/0!</v>
      </c>
    </row>
    <row r="27" customFormat="false" ht="12.75" hidden="false" customHeight="false" outlineLevel="0" collapsed="false">
      <c r="A27" s="202"/>
      <c r="B27" s="203" t="s">
        <v>181</v>
      </c>
      <c r="C27" s="211"/>
      <c r="D27" s="211"/>
      <c r="E27" s="211"/>
      <c r="F27" s="212" t="n">
        <f aca="false">'T.1 - zał B'!G75</f>
        <v>0</v>
      </c>
      <c r="G27" s="206" t="e">
        <f aca="false">F27/E27*100</f>
        <v>#DIV/0!</v>
      </c>
    </row>
    <row r="28" customFormat="false" ht="12.75" hidden="false" customHeight="false" outlineLevel="0" collapsed="false">
      <c r="A28" s="202"/>
      <c r="B28" s="203" t="s">
        <v>182</v>
      </c>
      <c r="C28" s="211"/>
      <c r="D28" s="211"/>
      <c r="E28" s="211"/>
      <c r="F28" s="212" t="n">
        <f aca="false">'T.1 - zał B'!I85+'T.1 - zał B'!I88</f>
        <v>0</v>
      </c>
      <c r="G28" s="206" t="e">
        <f aca="false">F28/E28*100</f>
        <v>#DIV/0!</v>
      </c>
    </row>
    <row r="29" customFormat="false" ht="25.5" hidden="false" customHeight="false" outlineLevel="0" collapsed="false">
      <c r="A29" s="202"/>
      <c r="B29" s="203" t="s">
        <v>183</v>
      </c>
      <c r="C29" s="211"/>
      <c r="D29" s="211"/>
      <c r="E29" s="211"/>
      <c r="F29" s="212" t="n">
        <f aca="false">'T.1 - zał B'!M85+'T.1 - zał B'!M88</f>
        <v>0</v>
      </c>
      <c r="G29" s="214" t="e">
        <f aca="false">F29/E29*100</f>
        <v>#DIV/0!</v>
      </c>
    </row>
    <row r="30" s="172" customFormat="true" ht="25.5" hidden="false" customHeight="false" outlineLevel="0" collapsed="false">
      <c r="A30" s="215"/>
      <c r="B30" s="216" t="s">
        <v>184</v>
      </c>
      <c r="C30" s="217"/>
      <c r="D30" s="217"/>
      <c r="E30" s="217"/>
      <c r="F30" s="218" t="n">
        <f aca="false">'T.1 - zał B'!V84</f>
        <v>0</v>
      </c>
      <c r="G30" s="214" t="e">
        <f aca="false">F30/E30*100</f>
        <v>#DIV/0!</v>
      </c>
    </row>
    <row r="31" s="172" customFormat="true" ht="25.5" hidden="false" customHeight="false" outlineLevel="0" collapsed="false">
      <c r="A31" s="215"/>
      <c r="B31" s="168" t="s">
        <v>185</v>
      </c>
      <c r="C31" s="219"/>
      <c r="D31" s="217"/>
      <c r="E31" s="220"/>
      <c r="F31" s="218" t="n">
        <f aca="false">'T.1 - zał B'!AA84</f>
        <v>0</v>
      </c>
      <c r="G31" s="214"/>
    </row>
    <row r="32" customFormat="false" ht="18" hidden="false" customHeight="true" outlineLevel="0" collapsed="false">
      <c r="A32" s="195" t="s">
        <v>186</v>
      </c>
      <c r="B32" s="221" t="s">
        <v>187</v>
      </c>
      <c r="C32" s="222"/>
      <c r="D32" s="223"/>
      <c r="E32" s="224"/>
      <c r="F32" s="223"/>
      <c r="G32" s="225"/>
    </row>
    <row r="33" customFormat="false" ht="12.75" hidden="false" customHeight="false" outlineLevel="0" collapsed="false">
      <c r="A33" s="202"/>
      <c r="B33" s="203" t="s">
        <v>170</v>
      </c>
      <c r="C33" s="204" t="n">
        <f aca="false">C34+C42</f>
        <v>0</v>
      </c>
      <c r="D33" s="204" t="n">
        <f aca="false">D34+D42</f>
        <v>0</v>
      </c>
      <c r="E33" s="204" t="n">
        <f aca="false">E34+E42</f>
        <v>0</v>
      </c>
      <c r="F33" s="205" t="n">
        <f aca="false">F34+F42</f>
        <v>0</v>
      </c>
      <c r="G33" s="206" t="e">
        <f aca="false">F33/E33*100</f>
        <v>#DIV/0!</v>
      </c>
    </row>
    <row r="34" customFormat="false" ht="12.75" hidden="false" customHeight="false" outlineLevel="0" collapsed="false">
      <c r="A34" s="202"/>
      <c r="B34" s="208" t="s">
        <v>171</v>
      </c>
      <c r="C34" s="210" t="n">
        <f aca="false">C35+C37+C41+C36+C38+C39+C40</f>
        <v>0</v>
      </c>
      <c r="D34" s="210" t="n">
        <f aca="false">D35+D37+D41+D36+D38+D39+D40</f>
        <v>0</v>
      </c>
      <c r="E34" s="210" t="n">
        <f aca="false">E35+E37+E41+E36+E38+E39+E40</f>
        <v>0</v>
      </c>
      <c r="F34" s="210" t="n">
        <f aca="false">F35+F37+F41+F36+F38+F39+F40</f>
        <v>0</v>
      </c>
      <c r="G34" s="206" t="e">
        <f aca="false">F34/E34*100</f>
        <v>#DIV/0!</v>
      </c>
    </row>
    <row r="35" customFormat="false" ht="12.75" hidden="false" customHeight="false" outlineLevel="0" collapsed="false">
      <c r="A35" s="202"/>
      <c r="B35" s="203" t="s">
        <v>172</v>
      </c>
      <c r="C35" s="211"/>
      <c r="D35" s="211"/>
      <c r="E35" s="211"/>
      <c r="F35" s="212" t="n">
        <f aca="false">'T.1 - zał B'!F68</f>
        <v>0</v>
      </c>
      <c r="G35" s="206" t="e">
        <f aca="false">F35/E35*100</f>
        <v>#DIV/0!</v>
      </c>
    </row>
    <row r="36" customFormat="false" ht="12.75" hidden="false" customHeight="false" outlineLevel="0" collapsed="false">
      <c r="A36" s="202"/>
      <c r="B36" s="226" t="s">
        <v>188</v>
      </c>
      <c r="C36" s="211"/>
      <c r="D36" s="211"/>
      <c r="E36" s="211"/>
      <c r="F36" s="212" t="n">
        <f aca="false">'T.1 - zał B'!H68</f>
        <v>0</v>
      </c>
      <c r="G36" s="206" t="e">
        <f aca="false">F36/E36*100</f>
        <v>#DIV/0!</v>
      </c>
    </row>
    <row r="37" customFormat="false" ht="14.25" hidden="false" customHeight="true" outlineLevel="0" collapsed="false">
      <c r="A37" s="202"/>
      <c r="B37" s="226" t="s">
        <v>189</v>
      </c>
      <c r="C37" s="211"/>
      <c r="D37" s="211"/>
      <c r="E37" s="211"/>
      <c r="F37" s="212" t="n">
        <f aca="false">'T.1 - zał B'!J68</f>
        <v>0</v>
      </c>
      <c r="G37" s="206" t="e">
        <f aca="false">F37/E37*100</f>
        <v>#DIV/0!</v>
      </c>
    </row>
    <row r="38" customFormat="false" ht="14.25" hidden="false" customHeight="true" outlineLevel="0" collapsed="false">
      <c r="A38" s="202"/>
      <c r="B38" s="226" t="s">
        <v>190</v>
      </c>
      <c r="C38" s="211"/>
      <c r="D38" s="211"/>
      <c r="E38" s="211"/>
      <c r="F38" s="212" t="n">
        <f aca="false">'T.1 - zał B'!L68</f>
        <v>0</v>
      </c>
      <c r="G38" s="206" t="e">
        <f aca="false">F38/E38*100</f>
        <v>#DIV/0!</v>
      </c>
    </row>
    <row r="39" customFormat="false" ht="14.25" hidden="false" customHeight="true" outlineLevel="0" collapsed="false">
      <c r="A39" s="202"/>
      <c r="B39" s="226" t="s">
        <v>191</v>
      </c>
      <c r="C39" s="211"/>
      <c r="D39" s="211"/>
      <c r="E39" s="211"/>
      <c r="F39" s="212" t="n">
        <f aca="false">'T.1 - zał B'!N68</f>
        <v>0</v>
      </c>
      <c r="G39" s="206" t="e">
        <f aca="false">F39/E39*100</f>
        <v>#DIV/0!</v>
      </c>
    </row>
    <row r="40" customFormat="false" ht="14.25" hidden="false" customHeight="true" outlineLevel="0" collapsed="false">
      <c r="A40" s="202"/>
      <c r="B40" s="226" t="s">
        <v>192</v>
      </c>
      <c r="C40" s="211"/>
      <c r="D40" s="211"/>
      <c r="E40" s="211"/>
      <c r="F40" s="212" t="n">
        <f aca="false">'T.1 - zał B'!P68</f>
        <v>0</v>
      </c>
      <c r="G40" s="206" t="e">
        <f aca="false">F40/E40*100</f>
        <v>#DIV/0!</v>
      </c>
    </row>
    <row r="41" customFormat="false" ht="12.75" hidden="false" customHeight="false" outlineLevel="0" collapsed="false">
      <c r="A41" s="202"/>
      <c r="B41" s="226" t="s">
        <v>193</v>
      </c>
      <c r="C41" s="211"/>
      <c r="D41" s="211"/>
      <c r="E41" s="211"/>
      <c r="F41" s="212" t="n">
        <f aca="false">'T.1 - zał B'!R68</f>
        <v>0</v>
      </c>
      <c r="G41" s="206" t="e">
        <f aca="false">F41/E41*100</f>
        <v>#DIV/0!</v>
      </c>
    </row>
    <row r="42" customFormat="false" ht="12.75" hidden="false" customHeight="false" outlineLevel="0" collapsed="false">
      <c r="A42" s="202"/>
      <c r="B42" s="203" t="s">
        <v>176</v>
      </c>
      <c r="C42" s="212" t="n">
        <f aca="false">C43+C44+C45</f>
        <v>0</v>
      </c>
      <c r="D42" s="212" t="n">
        <f aca="false">D43+D44+D45</f>
        <v>0</v>
      </c>
      <c r="E42" s="212" t="n">
        <f aca="false">E43+E44+E45</f>
        <v>0</v>
      </c>
      <c r="F42" s="212" t="n">
        <f aca="false">F43+F44+F45</f>
        <v>0</v>
      </c>
      <c r="G42" s="206" t="e">
        <f aca="false">F42/E42*100</f>
        <v>#DIV/0!</v>
      </c>
    </row>
    <row r="43" customFormat="false" ht="12.75" hidden="false" customHeight="false" outlineLevel="0" collapsed="false">
      <c r="A43" s="202"/>
      <c r="B43" s="203" t="s">
        <v>177</v>
      </c>
      <c r="C43" s="211"/>
      <c r="D43" s="211"/>
      <c r="E43" s="211"/>
      <c r="F43" s="212" t="n">
        <f aca="false">'T.1 - zał B'!U68</f>
        <v>0</v>
      </c>
      <c r="G43" s="206" t="e">
        <f aca="false">F43/E43*100</f>
        <v>#DIV/0!</v>
      </c>
    </row>
    <row r="44" customFormat="false" ht="12.75" hidden="false" customHeight="false" outlineLevel="0" collapsed="false">
      <c r="A44" s="202"/>
      <c r="B44" s="203" t="s">
        <v>178</v>
      </c>
      <c r="C44" s="211"/>
      <c r="D44" s="211"/>
      <c r="E44" s="211"/>
      <c r="F44" s="212" t="n">
        <f aca="false">'T.1 - zał B'!V68</f>
        <v>0</v>
      </c>
      <c r="G44" s="206" t="e">
        <f aca="false">F44/E44*100</f>
        <v>#DIV/0!</v>
      </c>
    </row>
    <row r="45" customFormat="false" ht="12.75" hidden="false" customHeight="false" outlineLevel="0" collapsed="false">
      <c r="A45" s="202"/>
      <c r="B45" s="203" t="s">
        <v>194</v>
      </c>
      <c r="C45" s="211"/>
      <c r="D45" s="211"/>
      <c r="E45" s="211"/>
      <c r="F45" s="212" t="n">
        <f aca="false">'T.1 - zał B'!W68</f>
        <v>0</v>
      </c>
      <c r="G45" s="206" t="e">
        <f aca="false">F45/E45*100</f>
        <v>#DIV/0!</v>
      </c>
    </row>
    <row r="46" customFormat="false" ht="12.75" hidden="false" customHeight="false" outlineLevel="0" collapsed="false">
      <c r="A46" s="202"/>
      <c r="B46" s="203" t="s">
        <v>181</v>
      </c>
      <c r="C46" s="211"/>
      <c r="D46" s="211"/>
      <c r="E46" s="211"/>
      <c r="F46" s="212" t="n">
        <f aca="false">'T.1 - zał B'!G76</f>
        <v>0</v>
      </c>
      <c r="G46" s="206" t="e">
        <f aca="false">F46/E46*100</f>
        <v>#DIV/0!</v>
      </c>
    </row>
    <row r="47" customFormat="false" ht="12.75" hidden="false" customHeight="false" outlineLevel="0" collapsed="false">
      <c r="A47" s="202"/>
      <c r="B47" s="203" t="s">
        <v>182</v>
      </c>
      <c r="C47" s="211"/>
      <c r="D47" s="211"/>
      <c r="E47" s="211"/>
      <c r="F47" s="212" t="n">
        <f aca="false">'T.1 - zał B'!I86+'T.1 - zał B'!I89</f>
        <v>0</v>
      </c>
      <c r="G47" s="206" t="e">
        <f aca="false">F47/E47*100</f>
        <v>#DIV/0!</v>
      </c>
    </row>
    <row r="48" customFormat="false" ht="27" hidden="false" customHeight="true" outlineLevel="0" collapsed="false">
      <c r="A48" s="202"/>
      <c r="B48" s="203" t="s">
        <v>183</v>
      </c>
      <c r="C48" s="211"/>
      <c r="D48" s="211"/>
      <c r="E48" s="211"/>
      <c r="F48" s="212" t="n">
        <f aca="false">'T.1 - zał B'!M86+'T.1 - zał B'!M89</f>
        <v>0</v>
      </c>
      <c r="G48" s="227" t="e">
        <f aca="false">F48/E48*100</f>
        <v>#DIV/0!</v>
      </c>
    </row>
    <row r="49" s="172" customFormat="true" ht="26.25" hidden="false" customHeight="true" outlineLevel="0" collapsed="false">
      <c r="A49" s="215"/>
      <c r="B49" s="168" t="s">
        <v>195</v>
      </c>
      <c r="C49" s="217"/>
      <c r="D49" s="217"/>
      <c r="E49" s="217"/>
      <c r="F49" s="218" t="n">
        <f aca="false">'T.1 - zał B'!V85</f>
        <v>0</v>
      </c>
      <c r="G49" s="214" t="e">
        <f aca="false">F49/E49*100</f>
        <v>#DIV/0!</v>
      </c>
    </row>
    <row r="50" s="172" customFormat="true" ht="26.25" hidden="false" customHeight="false" outlineLevel="0" collapsed="false">
      <c r="A50" s="228"/>
      <c r="B50" s="229" t="s">
        <v>185</v>
      </c>
      <c r="C50" s="230"/>
      <c r="D50" s="231"/>
      <c r="E50" s="232"/>
      <c r="F50" s="233" t="n">
        <f aca="false">'T.1 - zał B'!AA85</f>
        <v>0</v>
      </c>
      <c r="G50" s="234"/>
    </row>
    <row r="51" s="239" customFormat="true" ht="9" hidden="false" customHeight="true" outlineLevel="0" collapsed="false">
      <c r="A51" s="235"/>
      <c r="B51" s="236"/>
      <c r="C51" s="237"/>
      <c r="D51" s="237"/>
      <c r="E51" s="237"/>
      <c r="F51" s="237"/>
      <c r="G51" s="238"/>
    </row>
    <row r="52" customFormat="false" ht="15.75" hidden="false" customHeight="true" outlineLevel="0" collapsed="false">
      <c r="A52" s="146"/>
      <c r="B52" s="240" t="s">
        <v>196</v>
      </c>
      <c r="C52" s="240"/>
      <c r="D52" s="240"/>
      <c r="E52" s="240"/>
      <c r="F52" s="240"/>
      <c r="G52" s="240"/>
    </row>
    <row r="53" customFormat="false" ht="18.75" hidden="false" customHeight="true" outlineLevel="0" collapsed="false">
      <c r="A53" s="241" t="s">
        <v>197</v>
      </c>
      <c r="B53" s="242"/>
      <c r="C53" s="243"/>
      <c r="D53" s="243"/>
      <c r="E53" s="243"/>
      <c r="F53" s="243"/>
      <c r="G53" s="243"/>
      <c r="H53" s="149"/>
    </row>
    <row r="54" customFormat="false" ht="12.75" hidden="false" customHeight="false" outlineLevel="0" collapsed="false">
      <c r="A54" s="244"/>
      <c r="B54" s="245"/>
      <c r="C54" s="246"/>
      <c r="D54" s="246"/>
      <c r="E54" s="246"/>
      <c r="F54" s="246"/>
      <c r="G54" s="246"/>
    </row>
    <row r="55" customFormat="false" ht="12.75" hidden="false" customHeight="false" outlineLevel="0" collapsed="false">
      <c r="A55" s="244"/>
      <c r="B55" s="247"/>
      <c r="C55" s="246"/>
      <c r="D55" s="246"/>
      <c r="E55" s="248"/>
      <c r="F55" s="248"/>
      <c r="G55" s="246"/>
    </row>
    <row r="56" s="1" customFormat="true" ht="22.5" hidden="false" customHeight="true" outlineLevel="0" collapsed="false">
      <c r="A56" s="244"/>
      <c r="B56" s="249" t="s">
        <v>146</v>
      </c>
      <c r="C56" s="249"/>
      <c r="D56" s="248"/>
      <c r="E56" s="250" t="s">
        <v>147</v>
      </c>
      <c r="F56" s="250"/>
      <c r="G56" s="250"/>
    </row>
    <row r="57" s="1" customFormat="true" ht="12.75" hidden="false" customHeight="true" outlineLevel="0" collapsed="false">
      <c r="A57" s="244"/>
      <c r="B57" s="249" t="s">
        <v>198</v>
      </c>
      <c r="C57" s="249"/>
      <c r="D57" s="248"/>
      <c r="E57" s="251" t="s">
        <v>199</v>
      </c>
      <c r="F57" s="251"/>
      <c r="G57" s="251"/>
    </row>
    <row r="58" s="1" customFormat="true" ht="12.75" hidden="false" customHeight="true" outlineLevel="0" collapsed="false">
      <c r="A58" s="244"/>
      <c r="B58" s="252" t="s">
        <v>150</v>
      </c>
      <c r="C58" s="252"/>
      <c r="D58" s="248"/>
      <c r="E58" s="253" t="s">
        <v>150</v>
      </c>
      <c r="F58" s="253"/>
      <c r="G58" s="253"/>
    </row>
    <row r="59" s="255" customFormat="true" ht="19.5" hidden="false" customHeight="true" outlineLevel="0" collapsed="false">
      <c r="A59" s="254"/>
      <c r="B59" s="254" t="s">
        <v>151</v>
      </c>
      <c r="C59" s="254"/>
      <c r="D59" s="254"/>
      <c r="E59" s="254"/>
      <c r="F59" s="254"/>
      <c r="G59" s="254"/>
    </row>
    <row r="60" s="148" customFormat="true" ht="12" hidden="false" customHeight="true" outlineLevel="0" collapsed="false">
      <c r="A60" s="256"/>
      <c r="B60" s="256"/>
      <c r="C60" s="256"/>
      <c r="D60" s="256"/>
      <c r="E60" s="256"/>
      <c r="F60" s="256"/>
      <c r="G60" s="256"/>
    </row>
    <row r="61" s="258" customFormat="true" ht="18.75" hidden="false" customHeight="true" outlineLevel="0" collapsed="false">
      <c r="A61" s="257"/>
      <c r="B61" s="251" t="s">
        <v>200</v>
      </c>
      <c r="C61" s="251"/>
      <c r="D61" s="248"/>
      <c r="E61" s="251" t="s">
        <v>201</v>
      </c>
      <c r="F61" s="251"/>
      <c r="G61" s="251"/>
      <c r="H61" s="1"/>
    </row>
    <row r="62" s="1" customFormat="true" ht="20.25" hidden="false" customHeight="true" outlineLevel="0" collapsed="false">
      <c r="A62" s="248"/>
      <c r="B62" s="251" t="s">
        <v>202</v>
      </c>
      <c r="C62" s="251"/>
      <c r="D62" s="248"/>
      <c r="E62" s="251" t="s">
        <v>203</v>
      </c>
      <c r="F62" s="251"/>
      <c r="G62" s="251"/>
    </row>
    <row r="63" s="1" customFormat="true" ht="12.75" hidden="false" customHeight="true" outlineLevel="0" collapsed="false">
      <c r="A63" s="244"/>
      <c r="B63" s="249" t="s">
        <v>150</v>
      </c>
      <c r="C63" s="249"/>
      <c r="D63" s="248"/>
      <c r="E63" s="251" t="s">
        <v>150</v>
      </c>
      <c r="F63" s="251"/>
      <c r="G63" s="251"/>
    </row>
    <row r="64" s="1" customFormat="true" ht="12.75" hidden="false" customHeight="false" outlineLevel="0" collapsed="false">
      <c r="A64" s="153"/>
      <c r="B64" s="259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2:G52"/>
    <mergeCell ref="B56:C56"/>
    <mergeCell ref="E56:G56"/>
    <mergeCell ref="B57:C57"/>
    <mergeCell ref="E57:G57"/>
    <mergeCell ref="B58:C58"/>
    <mergeCell ref="E58:G58"/>
    <mergeCell ref="B61:C61"/>
    <mergeCell ref="E61:G61"/>
    <mergeCell ref="B62:C62"/>
    <mergeCell ref="E62:G62"/>
    <mergeCell ref="B63:C63"/>
    <mergeCell ref="E63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8" width="7.99"/>
    <col collapsed="false" customWidth="true" hidden="false" outlineLevel="0" max="2" min="2" style="239" width="55.85"/>
    <col collapsed="false" customWidth="true" hidden="false" outlineLevel="0" max="4" min="3" style="239" width="17.7"/>
    <col collapsed="false" customWidth="true" hidden="false" outlineLevel="0" max="5" min="5" style="239" width="16.13"/>
    <col collapsed="false" customWidth="true" hidden="false" outlineLevel="0" max="6" min="6" style="239" width="15.13"/>
    <col collapsed="false" customWidth="true" hidden="false" outlineLevel="0" max="7" min="7" style="239" width="11.99"/>
    <col collapsed="false" customWidth="false" hidden="false" outlineLevel="0" max="257" min="8" style="239" width="9.14"/>
  </cols>
  <sheetData>
    <row r="1" customFormat="false" ht="38.25" hidden="false" customHeight="true" outlineLevel="0" collapsed="false">
      <c r="A1" s="929"/>
      <c r="B1" s="930"/>
      <c r="C1" s="930"/>
      <c r="D1" s="930"/>
      <c r="E1" s="931" t="s">
        <v>934</v>
      </c>
      <c r="F1" s="931"/>
      <c r="G1" s="931"/>
    </row>
    <row r="2" customFormat="false" ht="15" hidden="false" customHeight="true" outlineLevel="0" collapsed="false">
      <c r="A2" s="933"/>
      <c r="B2" s="930"/>
      <c r="C2" s="930"/>
      <c r="D2" s="930"/>
      <c r="E2" s="931"/>
      <c r="F2" s="931"/>
      <c r="G2" s="931"/>
    </row>
    <row r="3" customFormat="false" ht="18.75" hidden="false" customHeight="false" outlineLevel="0" collapsed="false">
      <c r="A3" s="935" t="s">
        <v>4</v>
      </c>
      <c r="B3" s="935"/>
      <c r="C3" s="935"/>
      <c r="D3" s="935"/>
      <c r="E3" s="935"/>
      <c r="F3" s="935"/>
      <c r="G3" s="935"/>
    </row>
    <row r="4" customFormat="false" ht="18.75" hidden="false" customHeight="false" outlineLevel="0" collapsed="false">
      <c r="A4" s="935" t="s">
        <v>5</v>
      </c>
      <c r="B4" s="935"/>
      <c r="C4" s="935"/>
      <c r="D4" s="935"/>
      <c r="E4" s="935"/>
      <c r="F4" s="935"/>
      <c r="G4" s="935"/>
    </row>
    <row r="5" customFormat="false" ht="15.75" hidden="false" customHeight="false" outlineLevel="0" collapsed="false">
      <c r="A5" s="936" t="s">
        <v>935</v>
      </c>
      <c r="B5" s="936"/>
      <c r="C5" s="936"/>
      <c r="D5" s="936"/>
      <c r="E5" s="936"/>
      <c r="F5" s="936"/>
      <c r="G5" s="936"/>
    </row>
    <row r="6" customFormat="false" ht="18.75" hidden="false" customHeight="true" outlineLevel="0" collapsed="false">
      <c r="A6" s="938"/>
      <c r="B6" s="938"/>
      <c r="C6" s="938"/>
      <c r="D6" s="938"/>
      <c r="E6" s="938"/>
      <c r="F6" s="938"/>
      <c r="G6" s="938"/>
    </row>
    <row r="7" s="940" customFormat="true" ht="4.5" hidden="true" customHeight="true" outlineLevel="0" collapsed="false">
      <c r="A7" s="928"/>
      <c r="B7" s="1176"/>
      <c r="C7" s="1176"/>
      <c r="D7" s="1176"/>
      <c r="E7" s="1176"/>
      <c r="F7" s="1176"/>
      <c r="G7" s="928"/>
      <c r="H7" s="1675"/>
    </row>
    <row r="8" s="940" customFormat="true" ht="12" hidden="false" customHeight="true" outlineLevel="0" collapsed="false">
      <c r="A8" s="1337" t="s">
        <v>612</v>
      </c>
      <c r="B8" s="1337"/>
      <c r="C8" s="1337"/>
      <c r="D8" s="1337"/>
      <c r="E8" s="1337"/>
      <c r="F8" s="1337"/>
      <c r="G8" s="1337"/>
      <c r="H8" s="1676"/>
    </row>
    <row r="9" customFormat="false" ht="14.25" hidden="false" customHeight="true" outlineLevel="0" collapsed="false">
      <c r="A9" s="1336"/>
      <c r="B9" s="930"/>
      <c r="C9" s="930"/>
      <c r="D9" s="1677"/>
      <c r="E9" s="930"/>
      <c r="F9" s="942" t="s">
        <v>613</v>
      </c>
      <c r="G9" s="1678"/>
    </row>
    <row r="10" customFormat="false" ht="12.75" hidden="false" customHeight="true" outlineLevel="0" collapsed="false">
      <c r="A10" s="1338" t="s">
        <v>209</v>
      </c>
      <c r="B10" s="1338" t="s">
        <v>159</v>
      </c>
      <c r="C10" s="945" t="s">
        <v>614</v>
      </c>
      <c r="D10" s="945" t="s">
        <v>615</v>
      </c>
      <c r="E10" s="945" t="s">
        <v>616</v>
      </c>
      <c r="F10" s="945" t="s">
        <v>617</v>
      </c>
      <c r="G10" s="1339" t="s">
        <v>618</v>
      </c>
    </row>
    <row r="11" customFormat="false" ht="32.25" hidden="false" customHeight="true" outlineLevel="0" collapsed="false">
      <c r="A11" s="1338"/>
      <c r="B11" s="1338"/>
      <c r="C11" s="945"/>
      <c r="D11" s="945"/>
      <c r="E11" s="945"/>
      <c r="F11" s="945"/>
      <c r="G11" s="1339"/>
    </row>
    <row r="12" s="951" customFormat="true" ht="13.5" hidden="false" customHeight="false" outlineLevel="0" collapsed="false">
      <c r="A12" s="1340" t="s">
        <v>21</v>
      </c>
      <c r="B12" s="1340" t="s">
        <v>43</v>
      </c>
      <c r="C12" s="1340" t="s">
        <v>126</v>
      </c>
      <c r="D12" s="1340" t="s">
        <v>136</v>
      </c>
      <c r="E12" s="1340" t="s">
        <v>168</v>
      </c>
      <c r="F12" s="1340" t="s">
        <v>186</v>
      </c>
      <c r="G12" s="1340" t="s">
        <v>221</v>
      </c>
    </row>
    <row r="13" s="951" customFormat="true" ht="6" hidden="false" customHeight="true" outlineLevel="0" collapsed="false">
      <c r="A13" s="1340"/>
      <c r="B13" s="1340"/>
      <c r="C13" s="1340"/>
      <c r="D13" s="1340"/>
      <c r="E13" s="1340"/>
      <c r="F13" s="1340"/>
      <c r="G13" s="1340"/>
    </row>
    <row r="14" s="951" customFormat="true" ht="18" hidden="false" customHeight="true" outlineLevel="0" collapsed="false">
      <c r="A14" s="1340"/>
      <c r="B14" s="1679" t="s">
        <v>619</v>
      </c>
      <c r="C14" s="1016" t="n">
        <f aca="false">C15+C21+C25+C33+C22+C23+C24</f>
        <v>0</v>
      </c>
      <c r="D14" s="1016" t="n">
        <f aca="false">D15+D21+D25+D33+D22+D23+D24</f>
        <v>0</v>
      </c>
      <c r="E14" s="1016" t="n">
        <f aca="false">E15+E21+E25+E33+E22+E23+E24</f>
        <v>0</v>
      </c>
      <c r="F14" s="1016" t="n">
        <f aca="false">F15+F21+F25+F33+F22+F23+F24</f>
        <v>0</v>
      </c>
      <c r="G14" s="1016" t="e">
        <f aca="false">F14/E14%</f>
        <v>#DIV/0!</v>
      </c>
    </row>
    <row r="15" customFormat="false" ht="17.25" hidden="false" customHeight="true" outlineLevel="0" collapsed="false">
      <c r="A15" s="1344" t="s">
        <v>207</v>
      </c>
      <c r="B15" s="1680" t="s">
        <v>936</v>
      </c>
      <c r="C15" s="1016" t="n">
        <f aca="false">C16+C17+C18+C19+C20</f>
        <v>0</v>
      </c>
      <c r="D15" s="1016" t="n">
        <f aca="false">D16+D17+D18+D19+D20</f>
        <v>0</v>
      </c>
      <c r="E15" s="1016" t="n">
        <f aca="false">E16+E17+E18+E19+E20</f>
        <v>0</v>
      </c>
      <c r="F15" s="1016" t="n">
        <f aca="false">F16+F17+F18+F19+F20</f>
        <v>0</v>
      </c>
      <c r="G15" s="1016" t="e">
        <f aca="false">F15/E15%</f>
        <v>#DIV/0!</v>
      </c>
    </row>
    <row r="16" customFormat="false" ht="17.25" hidden="false" customHeight="true" outlineLevel="0" collapsed="false">
      <c r="A16" s="1056" t="s">
        <v>21</v>
      </c>
      <c r="B16" s="1681" t="s">
        <v>937</v>
      </c>
      <c r="C16" s="1682"/>
      <c r="D16" s="1682"/>
      <c r="E16" s="1682"/>
      <c r="F16" s="1682"/>
      <c r="G16" s="1683" t="e">
        <f aca="false">F16/E16%</f>
        <v>#DIV/0!</v>
      </c>
    </row>
    <row r="17" customFormat="false" ht="17.25" hidden="false" customHeight="true" outlineLevel="0" collapsed="false">
      <c r="A17" s="1497" t="s">
        <v>43</v>
      </c>
      <c r="B17" s="1684" t="s">
        <v>938</v>
      </c>
      <c r="C17" s="1063"/>
      <c r="D17" s="1063"/>
      <c r="E17" s="1063"/>
      <c r="F17" s="1063"/>
      <c r="G17" s="1116" t="e">
        <f aca="false">F17/E17%</f>
        <v>#DIV/0!</v>
      </c>
    </row>
    <row r="18" customFormat="false" ht="17.25" hidden="false" customHeight="true" outlineLevel="0" collapsed="false">
      <c r="A18" s="1497" t="s">
        <v>126</v>
      </c>
      <c r="B18" s="1685" t="s">
        <v>939</v>
      </c>
      <c r="C18" s="1063"/>
      <c r="D18" s="1063"/>
      <c r="E18" s="1063"/>
      <c r="F18" s="1063"/>
      <c r="G18" s="1116" t="e">
        <f aca="false">F18/E18%</f>
        <v>#DIV/0!</v>
      </c>
    </row>
    <row r="19" customFormat="false" ht="17.25" hidden="false" customHeight="true" outlineLevel="0" collapsed="false">
      <c r="A19" s="1497" t="s">
        <v>136</v>
      </c>
      <c r="B19" s="1685" t="s">
        <v>940</v>
      </c>
      <c r="C19" s="1063"/>
      <c r="D19" s="1063"/>
      <c r="E19" s="1063"/>
      <c r="F19" s="1063"/>
      <c r="G19" s="1683" t="e">
        <f aca="false">F19/E19%</f>
        <v>#DIV/0!</v>
      </c>
    </row>
    <row r="20" customFormat="false" ht="17.25" hidden="false" customHeight="true" outlineLevel="0" collapsed="false">
      <c r="A20" s="1497" t="s">
        <v>168</v>
      </c>
      <c r="B20" s="1681" t="s">
        <v>634</v>
      </c>
      <c r="C20" s="1063"/>
      <c r="D20" s="1063"/>
      <c r="E20" s="1063"/>
      <c r="F20" s="1063"/>
      <c r="G20" s="1116" t="e">
        <f aca="false">F20/E20%</f>
        <v>#DIV/0!</v>
      </c>
    </row>
    <row r="21" customFormat="false" ht="18" hidden="false" customHeight="true" outlineLevel="0" collapsed="false">
      <c r="A21" s="1406" t="s">
        <v>271</v>
      </c>
      <c r="B21" s="1407" t="s">
        <v>635</v>
      </c>
      <c r="C21" s="1686"/>
      <c r="D21" s="1686"/>
      <c r="E21" s="1686"/>
      <c r="F21" s="1686"/>
      <c r="G21" s="1183" t="e">
        <f aca="false">F21/E21%</f>
        <v>#DIV/0!</v>
      </c>
    </row>
    <row r="22" customFormat="false" ht="18" hidden="false" customHeight="true" outlineLevel="0" collapsed="false">
      <c r="A22" s="1404" t="s">
        <v>285</v>
      </c>
      <c r="B22" s="1384" t="s">
        <v>636</v>
      </c>
      <c r="C22" s="1686"/>
      <c r="D22" s="1686"/>
      <c r="E22" s="1686"/>
      <c r="F22" s="1686"/>
      <c r="G22" s="1183" t="e">
        <f aca="false">F22/E22%</f>
        <v>#DIV/0!</v>
      </c>
    </row>
    <row r="23" customFormat="false" ht="18" hidden="false" customHeight="true" outlineLevel="0" collapsed="false">
      <c r="A23" s="985" t="s">
        <v>293</v>
      </c>
      <c r="B23" s="1384" t="s">
        <v>637</v>
      </c>
      <c r="C23" s="1686"/>
      <c r="D23" s="1686"/>
      <c r="E23" s="1686"/>
      <c r="F23" s="1686"/>
      <c r="G23" s="1183" t="e">
        <f aca="false">F23/E23%</f>
        <v>#DIV/0!</v>
      </c>
    </row>
    <row r="24" customFormat="false" ht="15.75" hidden="false" customHeight="true" outlineLevel="0" collapsed="false">
      <c r="A24" s="985" t="s">
        <v>295</v>
      </c>
      <c r="B24" s="1384" t="s">
        <v>638</v>
      </c>
      <c r="C24" s="1686"/>
      <c r="D24" s="1686"/>
      <c r="E24" s="1686"/>
      <c r="F24" s="1686"/>
      <c r="G24" s="1183" t="e">
        <f aca="false">F24/E24%</f>
        <v>#DIV/0!</v>
      </c>
    </row>
    <row r="25" customFormat="false" ht="15.75" hidden="false" customHeight="true" outlineLevel="0" collapsed="false">
      <c r="A25" s="985" t="s">
        <v>297</v>
      </c>
      <c r="B25" s="1687" t="s">
        <v>639</v>
      </c>
      <c r="C25" s="1183" t="n">
        <f aca="false">C26+C32+C27</f>
        <v>0</v>
      </c>
      <c r="D25" s="1183" t="n">
        <f aca="false">D26+D32+D27</f>
        <v>0</v>
      </c>
      <c r="E25" s="1183" t="n">
        <f aca="false">E26+E32+E27</f>
        <v>0</v>
      </c>
      <c r="F25" s="1183" t="n">
        <f aca="false">F26+F32+F27</f>
        <v>0</v>
      </c>
      <c r="G25" s="1183" t="e">
        <f aca="false">F25/E25%</f>
        <v>#DIV/0!</v>
      </c>
    </row>
    <row r="26" customFormat="false" ht="15.75" hidden="false" customHeight="true" outlineLevel="0" collapsed="false">
      <c r="A26" s="1688" t="s">
        <v>21</v>
      </c>
      <c r="B26" s="1689" t="s">
        <v>941</v>
      </c>
      <c r="C26" s="1086"/>
      <c r="D26" s="1086"/>
      <c r="E26" s="1086"/>
      <c r="F26" s="1086"/>
      <c r="G26" s="1690" t="e">
        <f aca="false">F26/E26%</f>
        <v>#DIV/0!</v>
      </c>
    </row>
    <row r="27" customFormat="false" ht="15.75" hidden="false" customHeight="true" outlineLevel="0" collapsed="false">
      <c r="A27" s="1691" t="s">
        <v>43</v>
      </c>
      <c r="B27" s="1692" t="s">
        <v>942</v>
      </c>
      <c r="C27" s="1693" t="n">
        <f aca="false">C28+C29+C30+C31</f>
        <v>0</v>
      </c>
      <c r="D27" s="1693" t="n">
        <f aca="false">D28+D29+D30+D31</f>
        <v>0</v>
      </c>
      <c r="E27" s="1693" t="n">
        <f aca="false">E28+E29+E30+E31</f>
        <v>0</v>
      </c>
      <c r="F27" s="1693" t="n">
        <f aca="false">F28+F29+F30+F31</f>
        <v>0</v>
      </c>
      <c r="G27" s="1694" t="e">
        <f aca="false">F27/E27%</f>
        <v>#DIV/0!</v>
      </c>
    </row>
    <row r="28" customFormat="false" ht="17.25" hidden="false" customHeight="true" outlineLevel="0" collapsed="false">
      <c r="A28" s="1695"/>
      <c r="B28" s="1696" t="s">
        <v>642</v>
      </c>
      <c r="C28" s="1060"/>
      <c r="D28" s="1060"/>
      <c r="E28" s="1060"/>
      <c r="F28" s="1060"/>
      <c r="G28" s="1061" t="e">
        <f aca="false">F28/E28%</f>
        <v>#DIV/0!</v>
      </c>
    </row>
    <row r="29" customFormat="false" ht="17.25" hidden="false" customHeight="true" outlineLevel="0" collapsed="false">
      <c r="A29" s="1695"/>
      <c r="B29" s="1697" t="s">
        <v>943</v>
      </c>
      <c r="C29" s="1060"/>
      <c r="D29" s="1060"/>
      <c r="E29" s="1060"/>
      <c r="F29" s="1060"/>
      <c r="G29" s="1061" t="e">
        <f aca="false">F29/E29%</f>
        <v>#DIV/0!</v>
      </c>
    </row>
    <row r="30" customFormat="false" ht="17.25" hidden="false" customHeight="true" outlineLevel="0" collapsed="false">
      <c r="A30" s="1695"/>
      <c r="B30" s="1698" t="s">
        <v>644</v>
      </c>
      <c r="C30" s="1060"/>
      <c r="D30" s="1060"/>
      <c r="E30" s="1060"/>
      <c r="F30" s="1060"/>
      <c r="G30" s="1061" t="e">
        <f aca="false">F30/E30%</f>
        <v>#DIV/0!</v>
      </c>
    </row>
    <row r="31" customFormat="false" ht="17.25" hidden="false" customHeight="true" outlineLevel="0" collapsed="false">
      <c r="A31" s="1695"/>
      <c r="B31" s="1502" t="s">
        <v>944</v>
      </c>
      <c r="C31" s="1682"/>
      <c r="D31" s="1682"/>
      <c r="E31" s="1682"/>
      <c r="F31" s="1682"/>
      <c r="G31" s="1699" t="e">
        <f aca="false">F31/E31%</f>
        <v>#DIV/0!</v>
      </c>
    </row>
    <row r="32" customFormat="false" ht="15.75" hidden="false" customHeight="true" outlineLevel="0" collapsed="false">
      <c r="A32" s="1700" t="s">
        <v>126</v>
      </c>
      <c r="B32" s="1701" t="s">
        <v>634</v>
      </c>
      <c r="C32" s="1702"/>
      <c r="D32" s="1702"/>
      <c r="E32" s="1702"/>
      <c r="F32" s="1702"/>
      <c r="G32" s="1703" t="e">
        <f aca="false">F32/E32%</f>
        <v>#DIV/0!</v>
      </c>
    </row>
    <row r="33" customFormat="false" ht="15" hidden="false" customHeight="false" outlineLevel="0" collapsed="false">
      <c r="A33" s="1147" t="s">
        <v>646</v>
      </c>
      <c r="B33" s="1407" t="s">
        <v>647</v>
      </c>
      <c r="C33" s="1455" t="n">
        <f aca="false">C34+C36+C35</f>
        <v>0</v>
      </c>
      <c r="D33" s="1455" t="n">
        <f aca="false">D34+D36+D35</f>
        <v>0</v>
      </c>
      <c r="E33" s="1455" t="n">
        <f aca="false">E34+E36+E35</f>
        <v>0</v>
      </c>
      <c r="F33" s="1455" t="n">
        <f aca="false">F34+F36+F35</f>
        <v>0</v>
      </c>
      <c r="G33" s="1392" t="e">
        <f aca="false">F33/E33%</f>
        <v>#DIV/0!</v>
      </c>
    </row>
    <row r="34" customFormat="false" ht="15" hidden="false" customHeight="true" outlineLevel="0" collapsed="false">
      <c r="A34" s="1704" t="s">
        <v>21</v>
      </c>
      <c r="B34" s="1705" t="s">
        <v>945</v>
      </c>
      <c r="C34" s="1086"/>
      <c r="D34" s="1086"/>
      <c r="E34" s="1086"/>
      <c r="F34" s="1086"/>
      <c r="G34" s="1064" t="e">
        <f aca="false">F34/E34%</f>
        <v>#DIV/0!</v>
      </c>
    </row>
    <row r="35" customFormat="false" ht="15" hidden="false" customHeight="true" outlineLevel="0" collapsed="false">
      <c r="A35" s="1706" t="s">
        <v>43</v>
      </c>
      <c r="B35" s="1681" t="s">
        <v>946</v>
      </c>
      <c r="C35" s="1060"/>
      <c r="D35" s="1060"/>
      <c r="E35" s="1060"/>
      <c r="F35" s="1060"/>
      <c r="G35" s="1064" t="e">
        <f aca="false">F35/E35%</f>
        <v>#DIV/0!</v>
      </c>
    </row>
    <row r="36" customFormat="false" ht="15" hidden="false" customHeight="true" outlineLevel="0" collapsed="false">
      <c r="A36" s="1707" t="s">
        <v>126</v>
      </c>
      <c r="B36" s="1708" t="s">
        <v>947</v>
      </c>
      <c r="C36" s="1063"/>
      <c r="D36" s="1063"/>
      <c r="E36" s="1063"/>
      <c r="F36" s="1063"/>
      <c r="G36" s="1116" t="e">
        <f aca="false">F36/E36%</f>
        <v>#DIV/0!</v>
      </c>
    </row>
    <row r="37" s="1024" customFormat="true" ht="8.25" hidden="false" customHeight="true" outlineLevel="0" collapsed="false">
      <c r="A37" s="1147"/>
      <c r="B37" s="1147"/>
      <c r="C37" s="1147"/>
      <c r="D37" s="1147"/>
      <c r="E37" s="1147"/>
      <c r="F37" s="1147"/>
      <c r="G37" s="1147"/>
    </row>
    <row r="38" s="1024" customFormat="true" ht="15" hidden="false" customHeight="false" outlineLevel="0" collapsed="false">
      <c r="A38" s="1406"/>
      <c r="B38" s="1687" t="s">
        <v>651</v>
      </c>
      <c r="C38" s="1164" t="n">
        <f aca="false">C44+C86+C89+C93+C94+C85</f>
        <v>0</v>
      </c>
      <c r="D38" s="1164" t="n">
        <f aca="false">D44+D86+D89+D93+D94+D85</f>
        <v>0</v>
      </c>
      <c r="E38" s="1164" t="n">
        <f aca="false">E44+E86+E89+E93+E94+E85</f>
        <v>0</v>
      </c>
      <c r="F38" s="1164" t="n">
        <f aca="false">F44+F86+F89+F93+F94+F85</f>
        <v>0</v>
      </c>
      <c r="G38" s="1164" t="e">
        <f aca="false">F38/E38%</f>
        <v>#DIV/0!</v>
      </c>
    </row>
    <row r="39" s="1024" customFormat="true" ht="17.25" hidden="false" customHeight="true" outlineLevel="0" collapsed="false">
      <c r="A39" s="1147" t="s">
        <v>652</v>
      </c>
      <c r="B39" s="1709" t="s">
        <v>653</v>
      </c>
      <c r="C39" s="1709"/>
      <c r="D39" s="1709"/>
      <c r="E39" s="1709"/>
      <c r="F39" s="1709"/>
      <c r="G39" s="1709"/>
    </row>
    <row r="40" s="1024" customFormat="true" ht="18" hidden="false" customHeight="true" outlineLevel="0" collapsed="false">
      <c r="A40" s="1406" t="s">
        <v>654</v>
      </c>
      <c r="B40" s="1407" t="s">
        <v>848</v>
      </c>
      <c r="C40" s="1183" t="n">
        <f aca="false">C41+C42+C43</f>
        <v>0</v>
      </c>
      <c r="D40" s="1183" t="n">
        <f aca="false">D41+D42+D43</f>
        <v>0</v>
      </c>
      <c r="E40" s="1183" t="n">
        <f aca="false">E41+E42+E43</f>
        <v>0</v>
      </c>
      <c r="F40" s="1183" t="n">
        <f aca="false">F41+F42+F43</f>
        <v>0</v>
      </c>
      <c r="G40" s="1183" t="e">
        <f aca="false">F40/E40%</f>
        <v>#DIV/0!</v>
      </c>
    </row>
    <row r="41" customFormat="false" ht="15.75" hidden="false" customHeight="true" outlineLevel="0" collapsed="false">
      <c r="A41" s="1408" t="s">
        <v>21</v>
      </c>
      <c r="B41" s="1710" t="s">
        <v>849</v>
      </c>
      <c r="C41" s="1086"/>
      <c r="D41" s="1086"/>
      <c r="E41" s="1086"/>
      <c r="F41" s="1086"/>
      <c r="G41" s="1115" t="e">
        <f aca="false">F41/E41%</f>
        <v>#DIV/0!</v>
      </c>
    </row>
    <row r="42" customFormat="false" ht="15.75" hidden="false" customHeight="true" outlineLevel="0" collapsed="false">
      <c r="A42" s="1408" t="s">
        <v>43</v>
      </c>
      <c r="B42" s="1711" t="s">
        <v>850</v>
      </c>
      <c r="C42" s="1063"/>
      <c r="D42" s="1063"/>
      <c r="E42" s="1063"/>
      <c r="F42" s="1063"/>
      <c r="G42" s="1116" t="e">
        <f aca="false">F42/E42%</f>
        <v>#DIV/0!</v>
      </c>
    </row>
    <row r="43" customFormat="false" ht="15.75" hidden="false" customHeight="true" outlineLevel="0" collapsed="false">
      <c r="A43" s="1408" t="s">
        <v>126</v>
      </c>
      <c r="B43" s="1712" t="s">
        <v>851</v>
      </c>
      <c r="C43" s="1063"/>
      <c r="D43" s="1063"/>
      <c r="E43" s="1063"/>
      <c r="F43" s="1063"/>
      <c r="G43" s="1116" t="e">
        <f aca="false">F43/E43%</f>
        <v>#DIV/0!</v>
      </c>
    </row>
    <row r="44" s="1024" customFormat="true" ht="15.75" hidden="false" customHeight="true" outlineLevel="0" collapsed="false">
      <c r="A44" s="1404" t="s">
        <v>659</v>
      </c>
      <c r="B44" s="1407" t="s">
        <v>660</v>
      </c>
      <c r="C44" s="1183" t="n">
        <f aca="false">C45+C50+C55+C56+C62+C66+C70+C73+C76+C81</f>
        <v>0</v>
      </c>
      <c r="D44" s="1183" t="n">
        <f aca="false">D45+D50+D55+D56+D62+D66+D70+D73+D76+D81</f>
        <v>0</v>
      </c>
      <c r="E44" s="1183" t="n">
        <f aca="false">E45+E50+E55+E56+E62+E66+E70+E73+E76+E81</f>
        <v>0</v>
      </c>
      <c r="F44" s="1183" t="n">
        <f aca="false">F45+F50+F55+F56+F62+F66+F70+F73+F76+F81</f>
        <v>0</v>
      </c>
      <c r="G44" s="1183" t="e">
        <f aca="false">F44/E44%</f>
        <v>#DIV/0!</v>
      </c>
    </row>
    <row r="45" customFormat="false" ht="15.75" hidden="false" customHeight="true" outlineLevel="0" collapsed="false">
      <c r="A45" s="979" t="s">
        <v>21</v>
      </c>
      <c r="B45" s="1713" t="s">
        <v>852</v>
      </c>
      <c r="C45" s="1714" t="n">
        <f aca="false">C47+C46+C48+C49</f>
        <v>0</v>
      </c>
      <c r="D45" s="1714" t="n">
        <f aca="false">D47+D46+D48+D49</f>
        <v>0</v>
      </c>
      <c r="E45" s="1714" t="n">
        <f aca="false">E47+E46+E48+E49</f>
        <v>0</v>
      </c>
      <c r="F45" s="1714" t="n">
        <f aca="false">F47+F46+F48+F49</f>
        <v>0</v>
      </c>
      <c r="G45" s="1714" t="e">
        <f aca="false">F45/E45%</f>
        <v>#DIV/0!</v>
      </c>
    </row>
    <row r="46" customFormat="false" ht="15.75" hidden="false" customHeight="true" outlineLevel="0" collapsed="false">
      <c r="A46" s="1056"/>
      <c r="B46" s="1715" t="s">
        <v>948</v>
      </c>
      <c r="C46" s="1716"/>
      <c r="D46" s="1716"/>
      <c r="E46" s="1716"/>
      <c r="F46" s="1716"/>
      <c r="G46" s="1717" t="e">
        <f aca="false">F46/E46%</f>
        <v>#DIV/0!</v>
      </c>
    </row>
    <row r="47" customFormat="false" ht="15.75" hidden="false" customHeight="true" outlineLevel="0" collapsed="false">
      <c r="A47" s="1056"/>
      <c r="B47" s="1718" t="s">
        <v>949</v>
      </c>
      <c r="C47" s="1063"/>
      <c r="D47" s="1063"/>
      <c r="E47" s="1063"/>
      <c r="F47" s="1063"/>
      <c r="G47" s="1116" t="e">
        <f aca="false">F47/E47%</f>
        <v>#DIV/0!</v>
      </c>
    </row>
    <row r="48" customFormat="false" ht="15.75" hidden="false" customHeight="true" outlineLevel="0" collapsed="false">
      <c r="A48" s="1056"/>
      <c r="B48" s="1719" t="s">
        <v>950</v>
      </c>
      <c r="C48" s="1060"/>
      <c r="D48" s="1060"/>
      <c r="E48" s="1060"/>
      <c r="F48" s="1060"/>
      <c r="G48" s="1720" t="e">
        <f aca="false">F48/E48%</f>
        <v>#DIV/0!</v>
      </c>
    </row>
    <row r="49" customFormat="false" ht="15.75" hidden="false" customHeight="true" outlineLevel="0" collapsed="false">
      <c r="A49" s="1068"/>
      <c r="B49" s="1715" t="s">
        <v>951</v>
      </c>
      <c r="C49" s="1721"/>
      <c r="D49" s="1721"/>
      <c r="E49" s="1721"/>
      <c r="F49" s="1721"/>
      <c r="G49" s="1722" t="e">
        <f aca="false">F49/E49%</f>
        <v>#DIV/0!</v>
      </c>
    </row>
    <row r="50" s="1080" customFormat="true" ht="15.75" hidden="false" customHeight="true" outlineLevel="0" collapsed="false">
      <c r="A50" s="944" t="s">
        <v>43</v>
      </c>
      <c r="B50" s="1723" t="s">
        <v>667</v>
      </c>
      <c r="C50" s="1724" t="n">
        <f aca="false">C51+C52+C53+C54</f>
        <v>0</v>
      </c>
      <c r="D50" s="1724" t="n">
        <f aca="false">D51+D52+D53+D54</f>
        <v>0</v>
      </c>
      <c r="E50" s="1724" t="n">
        <f aca="false">E51+E52+E53+E54</f>
        <v>0</v>
      </c>
      <c r="F50" s="1724" t="n">
        <f aca="false">F51+F52+F53+F54</f>
        <v>0</v>
      </c>
      <c r="G50" s="1724" t="e">
        <f aca="false">F50/E50%</f>
        <v>#DIV/0!</v>
      </c>
    </row>
    <row r="51" customFormat="false" ht="15.75" hidden="false" customHeight="true" outlineLevel="0" collapsed="false">
      <c r="A51" s="1056"/>
      <c r="B51" s="1725" t="s">
        <v>952</v>
      </c>
      <c r="C51" s="1682"/>
      <c r="D51" s="1682"/>
      <c r="E51" s="1682"/>
      <c r="F51" s="1682"/>
      <c r="G51" s="1683" t="e">
        <f aca="false">F51/E51%</f>
        <v>#DIV/0!</v>
      </c>
    </row>
    <row r="52" customFormat="false" ht="15.75" hidden="false" customHeight="true" outlineLevel="0" collapsed="false">
      <c r="A52" s="1056"/>
      <c r="B52" s="1685" t="s">
        <v>953</v>
      </c>
      <c r="C52" s="1063"/>
      <c r="D52" s="1063"/>
      <c r="E52" s="1063"/>
      <c r="F52" s="1063"/>
      <c r="G52" s="1116" t="e">
        <f aca="false">F52/E52%</f>
        <v>#DIV/0!</v>
      </c>
    </row>
    <row r="53" customFormat="false" ht="15.75" hidden="false" customHeight="true" outlineLevel="0" collapsed="false">
      <c r="A53" s="1056"/>
      <c r="B53" s="1685" t="s">
        <v>954</v>
      </c>
      <c r="C53" s="1063"/>
      <c r="D53" s="1063"/>
      <c r="E53" s="1063"/>
      <c r="F53" s="1063"/>
      <c r="G53" s="1116" t="e">
        <f aca="false">F53/E53%</f>
        <v>#DIV/0!</v>
      </c>
    </row>
    <row r="54" customFormat="false" ht="15.75" hidden="false" customHeight="true" outlineLevel="0" collapsed="false">
      <c r="A54" s="1068"/>
      <c r="B54" s="1726" t="s">
        <v>955</v>
      </c>
      <c r="C54" s="1721"/>
      <c r="D54" s="1721"/>
      <c r="E54" s="1721"/>
      <c r="F54" s="1721"/>
      <c r="G54" s="1722" t="e">
        <f aca="false">F54/E54%</f>
        <v>#DIV/0!</v>
      </c>
    </row>
    <row r="55" s="1080" customFormat="true" ht="15.75" hidden="false" customHeight="true" outlineLevel="0" collapsed="false">
      <c r="A55" s="944" t="s">
        <v>126</v>
      </c>
      <c r="B55" s="1723" t="s">
        <v>680</v>
      </c>
      <c r="C55" s="1727"/>
      <c r="D55" s="1727"/>
      <c r="E55" s="1727"/>
      <c r="F55" s="1727"/>
      <c r="G55" s="1724" t="e">
        <f aca="false">F55/E55%</f>
        <v>#DIV/0!</v>
      </c>
    </row>
    <row r="56" customFormat="false" ht="15.75" hidden="false" customHeight="true" outlineLevel="0" collapsed="false">
      <c r="A56" s="979" t="s">
        <v>136</v>
      </c>
      <c r="B56" s="1713" t="s">
        <v>956</v>
      </c>
      <c r="C56" s="1714" t="n">
        <f aca="false">C60+C61+C57+C58+C59</f>
        <v>0</v>
      </c>
      <c r="D56" s="1714" t="n">
        <f aca="false">D60+D61+D57+D58+D59</f>
        <v>0</v>
      </c>
      <c r="E56" s="1714" t="n">
        <f aca="false">E60+E61+E57+E58+E59</f>
        <v>0</v>
      </c>
      <c r="F56" s="1714" t="n">
        <f aca="false">F60+F61+F57+F58+F59</f>
        <v>0</v>
      </c>
      <c r="G56" s="1714" t="e">
        <f aca="false">F56/E56%</f>
        <v>#DIV/0!</v>
      </c>
    </row>
    <row r="57" customFormat="false" ht="15.75" hidden="false" customHeight="true" outlineLevel="0" collapsed="false">
      <c r="A57" s="1056"/>
      <c r="B57" s="1685" t="s">
        <v>683</v>
      </c>
      <c r="C57" s="1716"/>
      <c r="D57" s="1716"/>
      <c r="E57" s="1716"/>
      <c r="F57" s="1716"/>
      <c r="G57" s="1717" t="e">
        <f aca="false">F57/E57%</f>
        <v>#DIV/0!</v>
      </c>
    </row>
    <row r="58" customFormat="false" ht="15.75" hidden="false" customHeight="true" outlineLevel="0" collapsed="false">
      <c r="A58" s="1056"/>
      <c r="B58" s="1685" t="s">
        <v>862</v>
      </c>
      <c r="C58" s="1063"/>
      <c r="D58" s="1063"/>
      <c r="E58" s="1063"/>
      <c r="F58" s="1063"/>
      <c r="G58" s="1116" t="e">
        <f aca="false">F58/E58%</f>
        <v>#DIV/0!</v>
      </c>
    </row>
    <row r="59" customFormat="false" ht="15.75" hidden="false" customHeight="true" outlineLevel="0" collapsed="false">
      <c r="A59" s="1056"/>
      <c r="B59" s="1685" t="s">
        <v>957</v>
      </c>
      <c r="C59" s="1063"/>
      <c r="D59" s="1063"/>
      <c r="E59" s="1063"/>
      <c r="F59" s="1063"/>
      <c r="G59" s="1116" t="e">
        <f aca="false">F59/E59%</f>
        <v>#DIV/0!</v>
      </c>
    </row>
    <row r="60" customFormat="false" ht="15.75" hidden="false" customHeight="true" outlineLevel="0" collapsed="false">
      <c r="A60" s="1056"/>
      <c r="B60" s="1400" t="s">
        <v>958</v>
      </c>
      <c r="C60" s="1063"/>
      <c r="D60" s="1063"/>
      <c r="E60" s="1063"/>
      <c r="F60" s="1063"/>
      <c r="G60" s="1116" t="e">
        <f aca="false">F60/E60%</f>
        <v>#DIV/0!</v>
      </c>
    </row>
    <row r="61" customFormat="false" ht="15.75" hidden="false" customHeight="true" outlineLevel="0" collapsed="false">
      <c r="A61" s="1056"/>
      <c r="B61" s="1728" t="s">
        <v>959</v>
      </c>
      <c r="C61" s="1063"/>
      <c r="D61" s="1063"/>
      <c r="E61" s="1063"/>
      <c r="F61" s="1063"/>
      <c r="G61" s="1116" t="e">
        <f aca="false">F61/E61%</f>
        <v>#DIV/0!</v>
      </c>
    </row>
    <row r="62" s="1094" customFormat="true" ht="27.75" hidden="false" customHeight="true" outlineLevel="0" collapsed="false">
      <c r="A62" s="1729" t="s">
        <v>168</v>
      </c>
      <c r="B62" s="1730" t="s">
        <v>691</v>
      </c>
      <c r="C62" s="1731" t="n">
        <f aca="false">SUM(C63:C65)</f>
        <v>0</v>
      </c>
      <c r="D62" s="1731" t="n">
        <f aca="false">SUM(D63:D65)</f>
        <v>0</v>
      </c>
      <c r="E62" s="1731" t="n">
        <f aca="false">SUM(E63:E65)</f>
        <v>0</v>
      </c>
      <c r="F62" s="1731" t="n">
        <f aca="false">SUM(F63:F65)</f>
        <v>0</v>
      </c>
      <c r="G62" s="1732" t="e">
        <f aca="false">F62/E62*100</f>
        <v>#DIV/0!</v>
      </c>
    </row>
    <row r="63" s="1080" customFormat="true" ht="15.75" hidden="false" customHeight="true" outlineLevel="0" collapsed="false">
      <c r="A63" s="1095"/>
      <c r="B63" s="1096" t="s">
        <v>692</v>
      </c>
      <c r="C63" s="1733"/>
      <c r="D63" s="1734"/>
      <c r="E63" s="1734"/>
      <c r="F63" s="1734"/>
      <c r="G63" s="1735" t="e">
        <f aca="false">F63/E63*100</f>
        <v>#DIV/0!</v>
      </c>
    </row>
    <row r="64" s="1080" customFormat="true" ht="15.75" hidden="false" customHeight="true" outlineLevel="0" collapsed="false">
      <c r="A64" s="1095"/>
      <c r="B64" s="1097" t="s">
        <v>693</v>
      </c>
      <c r="C64" s="1736"/>
      <c r="D64" s="1734"/>
      <c r="E64" s="1734"/>
      <c r="F64" s="1734"/>
      <c r="G64" s="1735" t="e">
        <f aca="false">F64/E64*100</f>
        <v>#DIV/0!</v>
      </c>
    </row>
    <row r="65" s="1080" customFormat="true" ht="15.75" hidden="false" customHeight="true" outlineLevel="0" collapsed="false">
      <c r="A65" s="1095"/>
      <c r="B65" s="1097" t="s">
        <v>694</v>
      </c>
      <c r="C65" s="1736"/>
      <c r="D65" s="1734"/>
      <c r="E65" s="1734"/>
      <c r="F65" s="1734"/>
      <c r="G65" s="1735" t="e">
        <f aca="false">F65/E65*100</f>
        <v>#DIV/0!</v>
      </c>
    </row>
    <row r="66" s="1080" customFormat="true" ht="15.75" hidden="false" customHeight="true" outlineLevel="0" collapsed="false">
      <c r="A66" s="944" t="s">
        <v>186</v>
      </c>
      <c r="B66" s="1737" t="s">
        <v>695</v>
      </c>
      <c r="C66" s="1724" t="n">
        <f aca="false">C67+C68+C69</f>
        <v>0</v>
      </c>
      <c r="D66" s="1724" t="n">
        <f aca="false">D67+D68+D69</f>
        <v>0</v>
      </c>
      <c r="E66" s="1724" t="n">
        <f aca="false">E67+E68+E69</f>
        <v>0</v>
      </c>
      <c r="F66" s="1724" t="n">
        <f aca="false">F67+F68+F69</f>
        <v>0</v>
      </c>
      <c r="G66" s="1724" t="e">
        <f aca="false">F66/E66%</f>
        <v>#DIV/0!</v>
      </c>
    </row>
    <row r="67" customFormat="false" ht="15.75" hidden="false" customHeight="true" outlineLevel="0" collapsed="false">
      <c r="A67" s="1056"/>
      <c r="B67" s="1685" t="s">
        <v>697</v>
      </c>
      <c r="C67" s="1738"/>
      <c r="D67" s="1738"/>
      <c r="E67" s="1738"/>
      <c r="F67" s="1738"/>
      <c r="G67" s="1739" t="e">
        <f aca="false">F67/E67%</f>
        <v>#DIV/0!</v>
      </c>
    </row>
    <row r="68" customFormat="false" ht="15.75" hidden="false" customHeight="true" outlineLevel="0" collapsed="false">
      <c r="A68" s="1056"/>
      <c r="B68" s="1685" t="s">
        <v>698</v>
      </c>
      <c r="C68" s="1103"/>
      <c r="D68" s="1103"/>
      <c r="E68" s="1103"/>
      <c r="F68" s="1103"/>
      <c r="G68" s="1104" t="e">
        <f aca="false">F68/E68%</f>
        <v>#DIV/0!</v>
      </c>
    </row>
    <row r="69" customFormat="false" ht="15.75" hidden="false" customHeight="true" outlineLevel="0" collapsed="false">
      <c r="A69" s="1068"/>
      <c r="B69" s="1740" t="s">
        <v>699</v>
      </c>
      <c r="C69" s="1741"/>
      <c r="D69" s="1741"/>
      <c r="E69" s="1741"/>
      <c r="F69" s="1741"/>
      <c r="G69" s="1742" t="e">
        <f aca="false">F69/E69%</f>
        <v>#DIV/0!</v>
      </c>
    </row>
    <row r="70" s="1076" customFormat="true" ht="15.75" hidden="false" customHeight="true" outlineLevel="0" collapsed="false">
      <c r="A70" s="1338" t="s">
        <v>221</v>
      </c>
      <c r="B70" s="1743" t="s">
        <v>700</v>
      </c>
      <c r="C70" s="1744" t="n">
        <f aca="false">SUM(C71:C72)</f>
        <v>0</v>
      </c>
      <c r="D70" s="1744" t="n">
        <f aca="false">SUM(D71:D72)</f>
        <v>0</v>
      </c>
      <c r="E70" s="1744" t="n">
        <f aca="false">SUM(E71:E72)</f>
        <v>0</v>
      </c>
      <c r="F70" s="1744" t="n">
        <f aca="false">SUM(F71:F72)</f>
        <v>0</v>
      </c>
      <c r="G70" s="1075" t="e">
        <f aca="false">F70/E70*100</f>
        <v>#DIV/0!</v>
      </c>
    </row>
    <row r="71" s="1080" customFormat="true" ht="15.75" hidden="false" customHeight="true" outlineLevel="0" collapsed="false">
      <c r="A71" s="1095"/>
      <c r="B71" s="1096" t="s">
        <v>701</v>
      </c>
      <c r="C71" s="1733"/>
      <c r="D71" s="1734"/>
      <c r="E71" s="1734"/>
      <c r="F71" s="1734"/>
      <c r="G71" s="1735" t="e">
        <f aca="false">F71/E71*100</f>
        <v>#DIV/0!</v>
      </c>
    </row>
    <row r="72" s="1080" customFormat="true" ht="15.75" hidden="false" customHeight="true" outlineLevel="0" collapsed="false">
      <c r="A72" s="1095"/>
      <c r="B72" s="1097" t="s">
        <v>702</v>
      </c>
      <c r="C72" s="1736"/>
      <c r="D72" s="1734"/>
      <c r="E72" s="1734"/>
      <c r="F72" s="1734"/>
      <c r="G72" s="1735" t="e">
        <f aca="false">F72/E72*100</f>
        <v>#DIV/0!</v>
      </c>
    </row>
    <row r="73" customFormat="false" ht="15.75" hidden="false" customHeight="true" outlineLevel="0" collapsed="false">
      <c r="A73" s="1745" t="s">
        <v>222</v>
      </c>
      <c r="B73" s="1713" t="s">
        <v>703</v>
      </c>
      <c r="C73" s="1714" t="n">
        <f aca="false">C74+C75</f>
        <v>0</v>
      </c>
      <c r="D73" s="1714" t="n">
        <f aca="false">D74+D75</f>
        <v>0</v>
      </c>
      <c r="E73" s="1714" t="n">
        <f aca="false">E74+E75</f>
        <v>0</v>
      </c>
      <c r="F73" s="1714" t="n">
        <f aca="false">F74+F75</f>
        <v>0</v>
      </c>
      <c r="G73" s="1714" t="e">
        <f aca="false">F73/E73%</f>
        <v>#DIV/0!</v>
      </c>
    </row>
    <row r="74" customFormat="false" ht="15.75" hidden="false" customHeight="true" outlineLevel="0" collapsed="false">
      <c r="A74" s="1056"/>
      <c r="B74" s="1128" t="s">
        <v>705</v>
      </c>
      <c r="C74" s="1738"/>
      <c r="D74" s="1738"/>
      <c r="E74" s="1738"/>
      <c r="F74" s="1738"/>
      <c r="G74" s="1739" t="e">
        <f aca="false">F74/E74%</f>
        <v>#DIV/0!</v>
      </c>
    </row>
    <row r="75" s="991" customFormat="true" ht="15.75" hidden="false" customHeight="true" outlineLevel="0" collapsed="false">
      <c r="A75" s="1056"/>
      <c r="B75" s="1746" t="s">
        <v>706</v>
      </c>
      <c r="C75" s="1450"/>
      <c r="D75" s="1450"/>
      <c r="E75" s="1450"/>
      <c r="F75" s="1450"/>
      <c r="G75" s="1452" t="e">
        <f aca="false">F75/E75%</f>
        <v>#DIV/0!</v>
      </c>
    </row>
    <row r="76" s="991" customFormat="true" ht="15.75" hidden="false" customHeight="true" outlineLevel="0" collapsed="false">
      <c r="A76" s="1113" t="s">
        <v>223</v>
      </c>
      <c r="B76" s="1747" t="s">
        <v>707</v>
      </c>
      <c r="C76" s="982" t="n">
        <f aca="false">C77+C78+C80+C79</f>
        <v>0</v>
      </c>
      <c r="D76" s="982" t="n">
        <f aca="false">D77+D78+D80+D79</f>
        <v>0</v>
      </c>
      <c r="E76" s="982" t="n">
        <f aca="false">E77+E78+E80+E79</f>
        <v>0</v>
      </c>
      <c r="F76" s="982" t="n">
        <f aca="false">F77+F78+F80+F79</f>
        <v>0</v>
      </c>
      <c r="G76" s="1358" t="e">
        <f aca="false">F76/E76%</f>
        <v>#DIV/0!</v>
      </c>
    </row>
    <row r="77" s="991" customFormat="true" ht="15.75" hidden="false" customHeight="true" outlineLevel="0" collapsed="false">
      <c r="A77" s="1053"/>
      <c r="B77" s="1705" t="s">
        <v>960</v>
      </c>
      <c r="C77" s="1100"/>
      <c r="D77" s="1100"/>
      <c r="E77" s="1100"/>
      <c r="F77" s="1100"/>
      <c r="G77" s="1101" t="e">
        <f aca="false">F77/E77%</f>
        <v>#DIV/0!</v>
      </c>
    </row>
    <row r="78" s="1488" customFormat="true" ht="15.75" hidden="false" customHeight="true" outlineLevel="0" collapsed="false">
      <c r="A78" s="1056"/>
      <c r="B78" s="1748" t="s">
        <v>961</v>
      </c>
      <c r="C78" s="1103"/>
      <c r="D78" s="1103"/>
      <c r="E78" s="1103"/>
      <c r="F78" s="1103"/>
      <c r="G78" s="1104" t="e">
        <f aca="false">F78/E78%</f>
        <v>#DIV/0!</v>
      </c>
    </row>
    <row r="79" s="991" customFormat="true" ht="15.75" hidden="false" customHeight="true" outlineLevel="0" collapsed="false">
      <c r="A79" s="1056"/>
      <c r="B79" s="1400" t="s">
        <v>962</v>
      </c>
      <c r="C79" s="1103"/>
      <c r="D79" s="1103"/>
      <c r="E79" s="1103"/>
      <c r="F79" s="1103"/>
      <c r="G79" s="1104" t="e">
        <f aca="false">F79/E79%</f>
        <v>#DIV/0!</v>
      </c>
    </row>
    <row r="80" s="991" customFormat="true" ht="15.75" hidden="false" customHeight="true" outlineLevel="0" collapsed="false">
      <c r="A80" s="1068"/>
      <c r="B80" s="1749" t="s">
        <v>711</v>
      </c>
      <c r="C80" s="1741"/>
      <c r="D80" s="1741"/>
      <c r="E80" s="1741"/>
      <c r="F80" s="1741"/>
      <c r="G80" s="1742" t="e">
        <f aca="false">F80/E80%</f>
        <v>#DIV/0!</v>
      </c>
    </row>
    <row r="81" s="991" customFormat="true" ht="15.75" hidden="false" customHeight="true" outlineLevel="0" collapsed="false">
      <c r="A81" s="1750" t="s">
        <v>224</v>
      </c>
      <c r="B81" s="1713" t="s">
        <v>712</v>
      </c>
      <c r="C81" s="1714" t="n">
        <f aca="false">C82+C83+C84</f>
        <v>0</v>
      </c>
      <c r="D81" s="1714" t="n">
        <f aca="false">D82+D83+D84</f>
        <v>0</v>
      </c>
      <c r="E81" s="1714" t="n">
        <f aca="false">E82+E83+E84</f>
        <v>0</v>
      </c>
      <c r="F81" s="1714" t="n">
        <f aca="false">F82+F83+F84</f>
        <v>0</v>
      </c>
      <c r="G81" s="1714" t="e">
        <f aca="false">F81/E81%</f>
        <v>#DIV/0!</v>
      </c>
    </row>
    <row r="82" s="991" customFormat="true" ht="15" hidden="false" customHeight="true" outlineLevel="0" collapsed="false">
      <c r="A82" s="1053"/>
      <c r="B82" s="1003" t="s">
        <v>875</v>
      </c>
      <c r="C82" s="1716"/>
      <c r="D82" s="1716"/>
      <c r="E82" s="1716"/>
      <c r="F82" s="1716"/>
      <c r="G82" s="1717" t="e">
        <f aca="false">F82/E82%</f>
        <v>#DIV/0!</v>
      </c>
    </row>
    <row r="83" s="991" customFormat="true" ht="15" hidden="false" customHeight="true" outlineLevel="0" collapsed="false">
      <c r="A83" s="1056"/>
      <c r="B83" s="1685" t="s">
        <v>876</v>
      </c>
      <c r="C83" s="1063"/>
      <c r="D83" s="1063"/>
      <c r="E83" s="1063"/>
      <c r="F83" s="1063"/>
      <c r="G83" s="1116" t="e">
        <f aca="false">F83/E83%</f>
        <v>#DIV/0!</v>
      </c>
    </row>
    <row r="84" s="991" customFormat="true" ht="15" hidden="false" customHeight="true" outlineLevel="0" collapsed="false">
      <c r="A84" s="1068"/>
      <c r="B84" s="1751" t="s">
        <v>715</v>
      </c>
      <c r="C84" s="1070"/>
      <c r="D84" s="1070"/>
      <c r="E84" s="1070"/>
      <c r="F84" s="1070"/>
      <c r="G84" s="1105" t="e">
        <f aca="false">F84/E84%</f>
        <v>#DIV/0!</v>
      </c>
    </row>
    <row r="85" s="991" customFormat="true" ht="16.5" hidden="false" customHeight="true" outlineLevel="0" collapsed="false">
      <c r="A85" s="1147" t="s">
        <v>716</v>
      </c>
      <c r="B85" s="1752" t="s">
        <v>717</v>
      </c>
      <c r="C85" s="1753"/>
      <c r="D85" s="1753"/>
      <c r="E85" s="1753"/>
      <c r="F85" s="1753"/>
      <c r="G85" s="1754" t="e">
        <f aca="false">F85/E85%</f>
        <v>#DIV/0!</v>
      </c>
    </row>
    <row r="86" s="991" customFormat="true" ht="16.5" hidden="false" customHeight="true" outlineLevel="0" collapsed="false">
      <c r="A86" s="1456" t="s">
        <v>718</v>
      </c>
      <c r="B86" s="1407" t="s">
        <v>719</v>
      </c>
      <c r="C86" s="1183" t="n">
        <f aca="false">C87+C88</f>
        <v>0</v>
      </c>
      <c r="D86" s="1183" t="n">
        <f aca="false">D87+D88</f>
        <v>0</v>
      </c>
      <c r="E86" s="1183" t="n">
        <f aca="false">E87+E88</f>
        <v>0</v>
      </c>
      <c r="F86" s="1183" t="n">
        <f aca="false">F87+F88</f>
        <v>0</v>
      </c>
      <c r="G86" s="1183" t="e">
        <f aca="false">F86/E86%</f>
        <v>#DIV/0!</v>
      </c>
    </row>
    <row r="87" s="991" customFormat="true" ht="16.5" hidden="false" customHeight="true" outlineLevel="0" collapsed="false">
      <c r="A87" s="1127" t="s">
        <v>21</v>
      </c>
      <c r="B87" s="1128" t="s">
        <v>720</v>
      </c>
      <c r="C87" s="1738"/>
      <c r="D87" s="1738"/>
      <c r="E87" s="1738"/>
      <c r="F87" s="1738"/>
      <c r="G87" s="1739" t="e">
        <f aca="false">F87/E87%</f>
        <v>#DIV/0!</v>
      </c>
    </row>
    <row r="88" s="991" customFormat="true" ht="16.5" hidden="false" customHeight="true" outlineLevel="0" collapsed="false">
      <c r="A88" s="1130" t="s">
        <v>43</v>
      </c>
      <c r="B88" s="1746" t="s">
        <v>721</v>
      </c>
      <c r="C88" s="1111"/>
      <c r="D88" s="1111"/>
      <c r="E88" s="1111"/>
      <c r="F88" s="1111"/>
      <c r="G88" s="1739" t="e">
        <f aca="false">F88/E88%</f>
        <v>#DIV/0!</v>
      </c>
    </row>
    <row r="89" s="991" customFormat="true" ht="16.5" hidden="false" customHeight="true" outlineLevel="0" collapsed="false">
      <c r="A89" s="1456" t="s">
        <v>722</v>
      </c>
      <c r="B89" s="1407" t="s">
        <v>723</v>
      </c>
      <c r="C89" s="1755" t="n">
        <f aca="false">C90+C92+C91</f>
        <v>0</v>
      </c>
      <c r="D89" s="1755" t="n">
        <f aca="false">D90+D92+D91</f>
        <v>0</v>
      </c>
      <c r="E89" s="1755" t="n">
        <f aca="false">E90+E92+E91</f>
        <v>0</v>
      </c>
      <c r="F89" s="1755" t="n">
        <f aca="false">F90+F92+F91</f>
        <v>0</v>
      </c>
      <c r="G89" s="1755" t="e">
        <f aca="false">F89/E89%</f>
        <v>#DIV/0!</v>
      </c>
    </row>
    <row r="90" s="991" customFormat="true" ht="16.5" hidden="false" customHeight="true" outlineLevel="0" collapsed="false">
      <c r="A90" s="1127" t="s">
        <v>21</v>
      </c>
      <c r="B90" s="1756" t="s">
        <v>724</v>
      </c>
      <c r="C90" s="1738"/>
      <c r="D90" s="1738"/>
      <c r="E90" s="1738"/>
      <c r="F90" s="1738"/>
      <c r="G90" s="1739" t="e">
        <f aca="false">F90/E90%</f>
        <v>#DIV/0!</v>
      </c>
    </row>
    <row r="91" s="991" customFormat="true" ht="16.5" hidden="false" customHeight="true" outlineLevel="0" collapsed="false">
      <c r="A91" s="1136" t="s">
        <v>43</v>
      </c>
      <c r="B91" s="1137" t="s">
        <v>725</v>
      </c>
      <c r="C91" s="1757"/>
      <c r="D91" s="1757"/>
      <c r="E91" s="1757"/>
      <c r="F91" s="1757"/>
      <c r="G91" s="1739" t="e">
        <f aca="false">F91/E91%</f>
        <v>#DIV/0!</v>
      </c>
    </row>
    <row r="92" s="991" customFormat="true" ht="16.5" hidden="false" customHeight="true" outlineLevel="0" collapsed="false">
      <c r="A92" s="1130" t="s">
        <v>126</v>
      </c>
      <c r="B92" s="1758" t="s">
        <v>712</v>
      </c>
      <c r="C92" s="1111"/>
      <c r="D92" s="1111"/>
      <c r="E92" s="1111"/>
      <c r="F92" s="1111"/>
      <c r="G92" s="1112" t="e">
        <f aca="false">F92/E92%</f>
        <v>#DIV/0!</v>
      </c>
    </row>
    <row r="93" s="991" customFormat="true" ht="16.5" hidden="false" customHeight="true" outlineLevel="0" collapsed="false">
      <c r="A93" s="1463" t="s">
        <v>726</v>
      </c>
      <c r="B93" s="1407" t="s">
        <v>963</v>
      </c>
      <c r="C93" s="1686"/>
      <c r="D93" s="1686"/>
      <c r="E93" s="1686"/>
      <c r="F93" s="1686"/>
      <c r="G93" s="1183" t="e">
        <f aca="false">F93/E93%</f>
        <v>#DIV/0!</v>
      </c>
    </row>
    <row r="94" s="991" customFormat="true" ht="17.25" hidden="false" customHeight="true" outlineLevel="0" collapsed="false">
      <c r="A94" s="1404" t="s">
        <v>728</v>
      </c>
      <c r="B94" s="1759" t="s">
        <v>727</v>
      </c>
      <c r="C94" s="1686"/>
      <c r="D94" s="1686"/>
      <c r="E94" s="1686"/>
      <c r="F94" s="1686"/>
      <c r="G94" s="1183" t="e">
        <f aca="false">F94/E94%</f>
        <v>#DIV/0!</v>
      </c>
    </row>
    <row r="95" s="991" customFormat="true" ht="9.75" hidden="false" customHeight="true" outlineLevel="0" collapsed="false">
      <c r="A95" s="1147"/>
      <c r="B95" s="1147"/>
      <c r="C95" s="1147"/>
      <c r="D95" s="1147"/>
      <c r="E95" s="1147"/>
      <c r="F95" s="1147"/>
      <c r="G95" s="1147"/>
    </row>
    <row r="96" s="991" customFormat="true" ht="17.25" hidden="false" customHeight="true" outlineLevel="0" collapsed="false">
      <c r="A96" s="1406" t="s">
        <v>730</v>
      </c>
      <c r="B96" s="1149" t="s">
        <v>729</v>
      </c>
      <c r="C96" s="1760" t="n">
        <f aca="false">C14-C38</f>
        <v>0</v>
      </c>
      <c r="D96" s="1760" t="n">
        <f aca="false">D14-D38</f>
        <v>0</v>
      </c>
      <c r="E96" s="1760" t="n">
        <f aca="false">E14-E38</f>
        <v>0</v>
      </c>
      <c r="F96" s="1760" t="n">
        <f aca="false">F14-F38</f>
        <v>0</v>
      </c>
      <c r="G96" s="1183" t="e">
        <f aca="false">F96/E96%</f>
        <v>#DIV/0!</v>
      </c>
    </row>
    <row r="97" s="991" customFormat="true" ht="17.25" hidden="false" customHeight="true" outlineLevel="0" collapsed="false">
      <c r="A97" s="1406" t="s">
        <v>732</v>
      </c>
      <c r="B97" s="986" t="s">
        <v>731</v>
      </c>
      <c r="C97" s="1686"/>
      <c r="D97" s="1380"/>
      <c r="E97" s="1380"/>
      <c r="F97" s="1380"/>
      <c r="G97" s="1183" t="e">
        <f aca="false">F97/E97%</f>
        <v>#DIV/0!</v>
      </c>
    </row>
    <row r="98" s="991" customFormat="true" ht="18" hidden="false" customHeight="true" outlineLevel="0" collapsed="false">
      <c r="A98" s="1406" t="s">
        <v>734</v>
      </c>
      <c r="B98" s="1149" t="s">
        <v>733</v>
      </c>
      <c r="C98" s="1760" t="n">
        <f aca="false">C96-C97</f>
        <v>0</v>
      </c>
      <c r="D98" s="1760" t="n">
        <f aca="false">D96-D97</f>
        <v>0</v>
      </c>
      <c r="E98" s="1760" t="n">
        <f aca="false">E96-E97</f>
        <v>0</v>
      </c>
      <c r="F98" s="1760" t="n">
        <f aca="false">F96-F97</f>
        <v>0</v>
      </c>
      <c r="G98" s="1183" t="e">
        <f aca="false">F98/E98%</f>
        <v>#DIV/0!</v>
      </c>
    </row>
    <row r="99" s="1488" customFormat="true" ht="9.75" hidden="false" customHeight="true" outlineLevel="0" collapsed="false">
      <c r="A99" s="1469"/>
      <c r="B99" s="1470"/>
      <c r="C99" s="1761"/>
      <c r="D99" s="1761"/>
      <c r="E99" s="1470"/>
      <c r="F99" s="1470"/>
      <c r="G99" s="1762"/>
    </row>
    <row r="100" s="991" customFormat="true" ht="18" hidden="false" customHeight="true" outlineLevel="0" collapsed="false">
      <c r="A100" s="1028" t="s">
        <v>740</v>
      </c>
      <c r="B100" s="1407" t="s">
        <v>735</v>
      </c>
      <c r="C100" s="1763" t="n">
        <f aca="false">C101+C102+C103+C104</f>
        <v>0</v>
      </c>
      <c r="D100" s="1763" t="n">
        <f aca="false">D101+D102+D103+D104</f>
        <v>0</v>
      </c>
      <c r="E100" s="1763" t="n">
        <f aca="false">E101+E102+E103+E104</f>
        <v>0</v>
      </c>
      <c r="F100" s="1763" t="n">
        <f aca="false">F101+F102+F103+F104</f>
        <v>0</v>
      </c>
      <c r="G100" s="1764" t="e">
        <f aca="false">F100/E100%</f>
        <v>#DIV/0!</v>
      </c>
    </row>
    <row r="101" customFormat="false" ht="15.75" hidden="false" customHeight="true" outlineLevel="0" collapsed="false">
      <c r="A101" s="1031" t="s">
        <v>21</v>
      </c>
      <c r="B101" s="1003" t="s">
        <v>964</v>
      </c>
      <c r="C101" s="1765"/>
      <c r="D101" s="1765"/>
      <c r="E101" s="1765"/>
      <c r="F101" s="1765"/>
      <c r="G101" s="1055" t="e">
        <f aca="false">F101/E101%</f>
        <v>#DIV/0!</v>
      </c>
    </row>
    <row r="102" customFormat="false" ht="15.75" hidden="false" customHeight="true" outlineLevel="0" collapsed="false">
      <c r="A102" s="1036" t="s">
        <v>43</v>
      </c>
      <c r="B102" s="1005" t="s">
        <v>737</v>
      </c>
      <c r="C102" s="977"/>
      <c r="D102" s="977"/>
      <c r="E102" s="977"/>
      <c r="F102" s="977"/>
      <c r="G102" s="1040" t="e">
        <f aca="false">F102/E102%</f>
        <v>#DIV/0!</v>
      </c>
    </row>
    <row r="103" customFormat="false" ht="15.75" hidden="false" customHeight="true" outlineLevel="0" collapsed="false">
      <c r="A103" s="1036" t="s">
        <v>126</v>
      </c>
      <c r="B103" s="1005" t="s">
        <v>738</v>
      </c>
      <c r="C103" s="977"/>
      <c r="D103" s="977"/>
      <c r="E103" s="977"/>
      <c r="F103" s="977"/>
      <c r="G103" s="1040" t="e">
        <f aca="false">F103/E103%</f>
        <v>#DIV/0!</v>
      </c>
    </row>
    <row r="104" customFormat="false" ht="15.75" hidden="false" customHeight="true" outlineLevel="0" collapsed="false">
      <c r="A104" s="1041" t="s">
        <v>136</v>
      </c>
      <c r="B104" s="1007" t="s">
        <v>739</v>
      </c>
      <c r="C104" s="1766"/>
      <c r="D104" s="1766"/>
      <c r="E104" s="1766"/>
      <c r="F104" s="1766"/>
      <c r="G104" s="1045" t="e">
        <f aca="false">F104/E104%</f>
        <v>#DIV/0!</v>
      </c>
    </row>
    <row r="105" customFormat="false" ht="9.75" hidden="false" customHeight="true" outlineLevel="0" collapsed="false">
      <c r="A105" s="1767"/>
      <c r="B105" s="1767"/>
      <c r="C105" s="1767"/>
      <c r="D105" s="1767"/>
      <c r="E105" s="1767"/>
      <c r="F105" s="1767"/>
      <c r="G105" s="1767"/>
    </row>
    <row r="106" s="991" customFormat="true" ht="18.75" hidden="false" customHeight="true" outlineLevel="0" collapsed="false">
      <c r="A106" s="1028" t="s">
        <v>878</v>
      </c>
      <c r="B106" s="1407" t="s">
        <v>877</v>
      </c>
      <c r="C106" s="1768" t="n">
        <f aca="false">C107+C108+C109+C111+C110</f>
        <v>0</v>
      </c>
      <c r="D106" s="1768" t="n">
        <f aca="false">D107+D108+D109+D111+D110</f>
        <v>0</v>
      </c>
      <c r="E106" s="1768" t="n">
        <f aca="false">E107+E108+E109+E111+E110</f>
        <v>0</v>
      </c>
      <c r="F106" s="1768" t="n">
        <f aca="false">F107+F108+F109+F111+F110</f>
        <v>0</v>
      </c>
      <c r="G106" s="1768" t="e">
        <f aca="false">F106/E106%</f>
        <v>#DIV/0!</v>
      </c>
    </row>
    <row r="107" customFormat="false" ht="17.25" hidden="false" customHeight="true" outlineLevel="0" collapsed="false">
      <c r="A107" s="1769" t="s">
        <v>21</v>
      </c>
      <c r="B107" s="1003" t="s">
        <v>964</v>
      </c>
      <c r="C107" s="1765"/>
      <c r="D107" s="1765"/>
      <c r="E107" s="1765"/>
      <c r="F107" s="1765"/>
      <c r="G107" s="1055" t="e">
        <f aca="false">F107/E107%</f>
        <v>#DIV/0!</v>
      </c>
    </row>
    <row r="108" customFormat="false" ht="17.25" hidden="false" customHeight="true" outlineLevel="0" collapsed="false">
      <c r="A108" s="1020" t="s">
        <v>43</v>
      </c>
      <c r="B108" s="1770" t="s">
        <v>737</v>
      </c>
      <c r="C108" s="977"/>
      <c r="D108" s="977"/>
      <c r="E108" s="977"/>
      <c r="F108" s="977"/>
      <c r="G108" s="1040" t="e">
        <f aca="false">F108/E108%</f>
        <v>#DIV/0!</v>
      </c>
    </row>
    <row r="109" customFormat="false" ht="17.25" hidden="false" customHeight="true" outlineLevel="0" collapsed="false">
      <c r="A109" s="1020" t="s">
        <v>126</v>
      </c>
      <c r="B109" s="1770" t="s">
        <v>738</v>
      </c>
      <c r="C109" s="977"/>
      <c r="D109" s="977"/>
      <c r="E109" s="977"/>
      <c r="F109" s="977"/>
      <c r="G109" s="1040" t="e">
        <f aca="false">F109/E109%</f>
        <v>#DIV/0!</v>
      </c>
    </row>
    <row r="110" customFormat="false" ht="17.25" hidden="false" customHeight="true" outlineLevel="0" collapsed="false">
      <c r="A110" s="1020" t="s">
        <v>136</v>
      </c>
      <c r="B110" s="1770" t="s">
        <v>739</v>
      </c>
      <c r="C110" s="977"/>
      <c r="D110" s="977"/>
      <c r="E110" s="977"/>
      <c r="F110" s="977"/>
      <c r="G110" s="1040" t="e">
        <f aca="false">F110/E110%</f>
        <v>#DIV/0!</v>
      </c>
    </row>
    <row r="111" customFormat="false" ht="17.25" hidden="false" customHeight="true" outlineLevel="0" collapsed="false">
      <c r="A111" s="1771" t="s">
        <v>168</v>
      </c>
      <c r="B111" s="1772" t="s">
        <v>742</v>
      </c>
      <c r="C111" s="1773"/>
      <c r="D111" s="1773"/>
      <c r="E111" s="1773"/>
      <c r="F111" s="1773"/>
      <c r="G111" s="1474" t="e">
        <f aca="false">F111/E111%</f>
        <v>#DIV/0!</v>
      </c>
    </row>
    <row r="112" customFormat="false" ht="10.5" hidden="false" customHeight="true" outlineLevel="0" collapsed="false">
      <c r="A112" s="1176"/>
      <c r="B112" s="1774"/>
      <c r="C112" s="1201"/>
      <c r="D112" s="1201"/>
      <c r="E112" s="1201"/>
      <c r="F112" s="1201"/>
      <c r="G112" s="1201"/>
    </row>
    <row r="113" customFormat="false" ht="15.75" hidden="false" customHeight="true" outlineLevel="0" collapsed="false">
      <c r="A113" s="1315"/>
      <c r="B113" s="1487" t="s">
        <v>744</v>
      </c>
      <c r="C113" s="1488"/>
      <c r="D113" s="1488"/>
      <c r="E113" s="1488"/>
      <c r="F113" s="1489"/>
      <c r="G113" s="1488"/>
    </row>
    <row r="114" customFormat="false" ht="12" hidden="false" customHeight="true" outlineLevel="0" collapsed="false">
      <c r="A114" s="1315"/>
      <c r="B114" s="1470"/>
      <c r="C114" s="1488"/>
      <c r="D114" s="1488"/>
      <c r="E114" s="1488"/>
      <c r="F114" s="1488"/>
      <c r="G114" s="1488"/>
    </row>
    <row r="115" customFormat="false" ht="15.75" hidden="false" customHeight="true" outlineLevel="0" collapsed="false">
      <c r="A115" s="944" t="s">
        <v>209</v>
      </c>
      <c r="B115" s="1775" t="s">
        <v>159</v>
      </c>
      <c r="C115" s="1178" t="s">
        <v>745</v>
      </c>
      <c r="D115" s="945" t="s">
        <v>965</v>
      </c>
      <c r="E115" s="945" t="s">
        <v>966</v>
      </c>
      <c r="F115" s="945" t="s">
        <v>967</v>
      </c>
      <c r="G115" s="1179" t="s">
        <v>749</v>
      </c>
    </row>
    <row r="116" customFormat="false" ht="27" hidden="false" customHeight="true" outlineLevel="0" collapsed="false">
      <c r="A116" s="944"/>
      <c r="B116" s="1775"/>
      <c r="C116" s="1178"/>
      <c r="D116" s="945"/>
      <c r="E116" s="945"/>
      <c r="F116" s="945"/>
      <c r="G116" s="1179"/>
    </row>
    <row r="117" customFormat="false" ht="12.75" hidden="false" customHeight="true" outlineLevel="0" collapsed="false">
      <c r="A117" s="1491" t="s">
        <v>21</v>
      </c>
      <c r="B117" s="1491" t="s">
        <v>43</v>
      </c>
      <c r="C117" s="1491" t="s">
        <v>126</v>
      </c>
      <c r="D117" s="1491" t="s">
        <v>136</v>
      </c>
      <c r="E117" s="1491" t="s">
        <v>168</v>
      </c>
      <c r="F117" s="1491" t="s">
        <v>186</v>
      </c>
      <c r="G117" s="1491" t="s">
        <v>221</v>
      </c>
    </row>
    <row r="118" customFormat="false" ht="15.75" hidden="false" customHeight="true" outlineLevel="0" collapsed="false">
      <c r="A118" s="979" t="s">
        <v>207</v>
      </c>
      <c r="B118" s="1492" t="s">
        <v>880</v>
      </c>
      <c r="C118" s="1776" t="n">
        <f aca="false">C119+C120+C121</f>
        <v>0</v>
      </c>
      <c r="D118" s="1776" t="n">
        <f aca="false">D119+D120+D121</f>
        <v>0</v>
      </c>
      <c r="E118" s="1776" t="n">
        <f aca="false">E119+E120+E121</f>
        <v>0</v>
      </c>
      <c r="F118" s="1776" t="n">
        <f aca="false">F119+F120+F121</f>
        <v>0</v>
      </c>
      <c r="G118" s="1776" t="n">
        <f aca="false">G119+G120+G121</f>
        <v>0</v>
      </c>
    </row>
    <row r="119" customFormat="false" ht="16.5" hidden="false" customHeight="true" outlineLevel="0" collapsed="false">
      <c r="A119" s="1056" t="s">
        <v>21</v>
      </c>
      <c r="B119" s="1777" t="s">
        <v>751</v>
      </c>
      <c r="C119" s="1778"/>
      <c r="D119" s="1778"/>
      <c r="E119" s="1778"/>
      <c r="F119" s="1778"/>
      <c r="G119" s="1779" t="n">
        <f aca="false">F119-E119</f>
        <v>0</v>
      </c>
    </row>
    <row r="120" customFormat="false" ht="16.5" hidden="false" customHeight="true" outlineLevel="0" collapsed="false">
      <c r="A120" s="1497" t="s">
        <v>43</v>
      </c>
      <c r="B120" s="1780" t="s">
        <v>881</v>
      </c>
      <c r="C120" s="1781"/>
      <c r="D120" s="1781"/>
      <c r="E120" s="1781"/>
      <c r="F120" s="1781"/>
      <c r="G120" s="1782" t="n">
        <f aca="false">F120-E120</f>
        <v>0</v>
      </c>
    </row>
    <row r="121" customFormat="false" ht="16.5" hidden="false" customHeight="true" outlineLevel="0" collapsed="false">
      <c r="A121" s="1505" t="s">
        <v>126</v>
      </c>
      <c r="B121" s="1506" t="s">
        <v>968</v>
      </c>
      <c r="C121" s="1783"/>
      <c r="D121" s="1783"/>
      <c r="E121" s="1783"/>
      <c r="F121" s="1783"/>
      <c r="G121" s="1784" t="n">
        <f aca="false">F121-E121</f>
        <v>0</v>
      </c>
    </row>
    <row r="122" customFormat="false" ht="9" hidden="false" customHeight="true" outlineLevel="0" collapsed="false">
      <c r="A122" s="1176"/>
      <c r="B122" s="1177"/>
      <c r="C122" s="237"/>
      <c r="D122" s="237"/>
      <c r="E122" s="237"/>
      <c r="F122" s="237"/>
      <c r="G122" s="237"/>
    </row>
    <row r="123" customFormat="false" ht="14.25" hidden="false" customHeight="false" outlineLevel="0" collapsed="false">
      <c r="B123" s="1202" t="s">
        <v>760</v>
      </c>
      <c r="C123" s="1202"/>
      <c r="D123" s="1202"/>
      <c r="E123" s="1202"/>
      <c r="F123" s="1202"/>
      <c r="G123" s="1202"/>
    </row>
    <row r="124" customFormat="false" ht="15" hidden="false" customHeight="true" outlineLevel="0" collapsed="false">
      <c r="C124" s="1171"/>
      <c r="D124" s="1171"/>
      <c r="E124" s="1171"/>
      <c r="F124" s="1171"/>
      <c r="G124" s="1171"/>
    </row>
    <row r="125" customFormat="false" ht="12.75" hidden="false" customHeight="true" outlineLevel="0" collapsed="false">
      <c r="A125" s="944" t="s">
        <v>209</v>
      </c>
      <c r="B125" s="1775" t="s">
        <v>159</v>
      </c>
      <c r="C125" s="1178" t="s">
        <v>745</v>
      </c>
      <c r="D125" s="945" t="s">
        <v>965</v>
      </c>
      <c r="E125" s="945" t="s">
        <v>966</v>
      </c>
      <c r="F125" s="945" t="s">
        <v>967</v>
      </c>
      <c r="G125" s="1179" t="s">
        <v>749</v>
      </c>
    </row>
    <row r="126" customFormat="false" ht="30.75" hidden="false" customHeight="true" outlineLevel="0" collapsed="false">
      <c r="A126" s="944"/>
      <c r="B126" s="1775"/>
      <c r="C126" s="1178"/>
      <c r="D126" s="945"/>
      <c r="E126" s="945"/>
      <c r="F126" s="945"/>
      <c r="G126" s="1179"/>
    </row>
    <row r="127" customFormat="false" ht="13.5" hidden="false" customHeight="false" outlineLevel="0" collapsed="false">
      <c r="A127" s="1785" t="s">
        <v>21</v>
      </c>
      <c r="B127" s="1785" t="s">
        <v>43</v>
      </c>
      <c r="C127" s="1785" t="s">
        <v>126</v>
      </c>
      <c r="D127" s="1785" t="s">
        <v>136</v>
      </c>
      <c r="E127" s="1785" t="s">
        <v>168</v>
      </c>
      <c r="F127" s="1785" t="s">
        <v>186</v>
      </c>
      <c r="G127" s="1786" t="s">
        <v>221</v>
      </c>
    </row>
    <row r="128" s="991" customFormat="true" ht="32.25" hidden="false" customHeight="true" outlineLevel="0" collapsed="false">
      <c r="A128" s="1512" t="s">
        <v>207</v>
      </c>
      <c r="B128" s="1208" t="s">
        <v>761</v>
      </c>
      <c r="C128" s="1513" t="n">
        <f aca="false">SUM(C130:C134)</f>
        <v>0</v>
      </c>
      <c r="D128" s="1513" t="n">
        <f aca="false">SUM(D130:D134)</f>
        <v>0</v>
      </c>
      <c r="E128" s="1513" t="n">
        <f aca="false">SUM(E130:E134)</f>
        <v>0</v>
      </c>
      <c r="F128" s="1513" t="n">
        <f aca="false">SUM(F130:F134)</f>
        <v>0</v>
      </c>
      <c r="G128" s="1514" t="n">
        <f aca="false">F128-E128</f>
        <v>0</v>
      </c>
    </row>
    <row r="129" customFormat="false" ht="16.5" hidden="false" customHeight="true" outlineLevel="0" collapsed="false">
      <c r="A129" s="1515"/>
      <c r="B129" s="1787" t="s">
        <v>776</v>
      </c>
      <c r="C129" s="1517"/>
      <c r="D129" s="1517"/>
      <c r="E129" s="1517"/>
      <c r="F129" s="1517"/>
      <c r="G129" s="1518" t="n">
        <f aca="false">F129-E129</f>
        <v>0</v>
      </c>
    </row>
    <row r="130" customFormat="false" ht="16.5" hidden="false" customHeight="true" outlineLevel="0" collapsed="false">
      <c r="A130" s="1519" t="s">
        <v>21</v>
      </c>
      <c r="B130" s="1788" t="s">
        <v>884</v>
      </c>
      <c r="C130" s="1520"/>
      <c r="D130" s="1520"/>
      <c r="E130" s="1520"/>
      <c r="F130" s="1520"/>
      <c r="G130" s="1521" t="n">
        <f aca="false">F130-E130</f>
        <v>0</v>
      </c>
    </row>
    <row r="131" customFormat="false" ht="16.5" hidden="false" customHeight="true" outlineLevel="0" collapsed="false">
      <c r="A131" s="1522" t="s">
        <v>43</v>
      </c>
      <c r="B131" s="1789" t="s">
        <v>885</v>
      </c>
      <c r="C131" s="1523"/>
      <c r="D131" s="1523"/>
      <c r="E131" s="1523"/>
      <c r="F131" s="1523"/>
      <c r="G131" s="1524" t="n">
        <f aca="false">F131-E131</f>
        <v>0</v>
      </c>
    </row>
    <row r="132" customFormat="false" ht="16.5" hidden="false" customHeight="true" outlineLevel="0" collapsed="false">
      <c r="A132" s="1522" t="s">
        <v>126</v>
      </c>
      <c r="B132" s="1247" t="s">
        <v>768</v>
      </c>
      <c r="C132" s="1520"/>
      <c r="D132" s="1520"/>
      <c r="E132" s="1520"/>
      <c r="F132" s="1520"/>
      <c r="G132" s="1521" t="n">
        <f aca="false">F132-E132</f>
        <v>0</v>
      </c>
    </row>
    <row r="133" customFormat="false" ht="16.5" hidden="false" customHeight="true" outlineLevel="0" collapsed="false">
      <c r="A133" s="1522" t="s">
        <v>136</v>
      </c>
      <c r="B133" s="1118" t="s">
        <v>769</v>
      </c>
      <c r="C133" s="1523"/>
      <c r="D133" s="1523"/>
      <c r="E133" s="1523"/>
      <c r="F133" s="1523"/>
      <c r="G133" s="1524" t="n">
        <f aca="false">F133-E133</f>
        <v>0</v>
      </c>
    </row>
    <row r="134" customFormat="false" ht="16.5" hidden="false" customHeight="true" outlineLevel="0" collapsed="false">
      <c r="A134" s="1525" t="s">
        <v>168</v>
      </c>
      <c r="B134" s="1790" t="s">
        <v>721</v>
      </c>
      <c r="C134" s="1520"/>
      <c r="D134" s="1520"/>
      <c r="E134" s="1520"/>
      <c r="F134" s="1520"/>
      <c r="G134" s="1521" t="n">
        <f aca="false">F134-E134</f>
        <v>0</v>
      </c>
    </row>
    <row r="135" customFormat="false" ht="14.25" hidden="false" customHeight="true" outlineLevel="0" collapsed="false">
      <c r="A135" s="1512" t="s">
        <v>770</v>
      </c>
      <c r="B135" s="1791" t="s">
        <v>771</v>
      </c>
      <c r="C135" s="1528"/>
      <c r="D135" s="1528"/>
      <c r="E135" s="1528"/>
      <c r="F135" s="1528"/>
      <c r="G135" s="1514" t="n">
        <f aca="false">F135-E135</f>
        <v>0</v>
      </c>
    </row>
    <row r="136" customFormat="false" ht="14.25" hidden="false" customHeight="true" outlineLevel="0" collapsed="false">
      <c r="A136" s="1515"/>
      <c r="B136" s="1529" t="s">
        <v>886</v>
      </c>
      <c r="C136" s="1517"/>
      <c r="D136" s="1517"/>
      <c r="E136" s="1517"/>
      <c r="F136" s="1517"/>
      <c r="G136" s="1518" t="n">
        <f aca="false">F136-E136</f>
        <v>0</v>
      </c>
    </row>
    <row r="137" customFormat="false" ht="14.25" hidden="false" customHeight="true" outlineLevel="0" collapsed="false">
      <c r="A137" s="1792" t="s">
        <v>773</v>
      </c>
      <c r="B137" s="1793" t="s">
        <v>774</v>
      </c>
      <c r="C137" s="975" t="n">
        <f aca="false">C128-C135</f>
        <v>0</v>
      </c>
      <c r="D137" s="975" t="n">
        <f aca="false">D128-D135</f>
        <v>0</v>
      </c>
      <c r="E137" s="975" t="n">
        <f aca="false">E128-E135</f>
        <v>0</v>
      </c>
      <c r="F137" s="975" t="n">
        <f aca="false">F128-F135</f>
        <v>0</v>
      </c>
      <c r="G137" s="1269" t="n">
        <f aca="false">F137-E137</f>
        <v>0</v>
      </c>
    </row>
    <row r="138" customFormat="false" ht="9" hidden="false" customHeight="true" outlineLevel="0" collapsed="false">
      <c r="A138" s="952"/>
      <c r="B138" s="952"/>
      <c r="C138" s="952"/>
      <c r="D138" s="952"/>
      <c r="E138" s="952"/>
      <c r="F138" s="952"/>
      <c r="G138" s="952"/>
    </row>
    <row r="139" s="991" customFormat="true" ht="16.5" hidden="false" customHeight="true" outlineLevel="0" collapsed="false">
      <c r="A139" s="1532" t="s">
        <v>271</v>
      </c>
      <c r="B139" s="1235" t="s">
        <v>887</v>
      </c>
      <c r="C139" s="1513" t="n">
        <f aca="false">C141+C147</f>
        <v>0</v>
      </c>
      <c r="D139" s="1513" t="n">
        <f aca="false">D141+D147</f>
        <v>0</v>
      </c>
      <c r="E139" s="1513" t="n">
        <f aca="false">E141+E147</f>
        <v>0</v>
      </c>
      <c r="F139" s="1513" t="n">
        <f aca="false">F141+F147</f>
        <v>0</v>
      </c>
      <c r="G139" s="1794" t="n">
        <f aca="false">F139-E139</f>
        <v>0</v>
      </c>
    </row>
    <row r="140" customFormat="false" ht="16.5" hidden="false" customHeight="true" outlineLevel="0" collapsed="false">
      <c r="A140" s="1795"/>
      <c r="B140" s="1796" t="s">
        <v>762</v>
      </c>
      <c r="C140" s="1797"/>
      <c r="D140" s="1798"/>
      <c r="E140" s="1798"/>
      <c r="F140" s="1798"/>
      <c r="G140" s="1799" t="n">
        <f aca="false">F140-E140</f>
        <v>0</v>
      </c>
    </row>
    <row r="141" s="983" customFormat="true" ht="16.5" hidden="false" customHeight="true" outlineLevel="0" collapsed="false">
      <c r="A141" s="1539" t="s">
        <v>777</v>
      </c>
      <c r="B141" s="1243" t="s">
        <v>778</v>
      </c>
      <c r="C141" s="1540" t="n">
        <f aca="false">SUM(C142:C146)</f>
        <v>0</v>
      </c>
      <c r="D141" s="1540" t="n">
        <f aca="false">SUM(D142:D146)</f>
        <v>0</v>
      </c>
      <c r="E141" s="1540" t="n">
        <f aca="false">SUM(E142:E146)</f>
        <v>0</v>
      </c>
      <c r="F141" s="1540" t="n">
        <f aca="false">SUM(F142:F146)</f>
        <v>0</v>
      </c>
      <c r="G141" s="1800" t="n">
        <f aca="false">F141-E141</f>
        <v>0</v>
      </c>
    </row>
    <row r="142" customFormat="false" ht="16.5" hidden="false" customHeight="true" outlineLevel="0" collapsed="false">
      <c r="A142" s="1519" t="s">
        <v>21</v>
      </c>
      <c r="B142" s="1117" t="s">
        <v>779</v>
      </c>
      <c r="C142" s="1801"/>
      <c r="D142" s="1801"/>
      <c r="E142" s="1801"/>
      <c r="F142" s="1801"/>
      <c r="G142" s="1802" t="n">
        <f aca="false">F142-E142</f>
        <v>0</v>
      </c>
    </row>
    <row r="143" customFormat="false" ht="16.5" hidden="false" customHeight="true" outlineLevel="0" collapsed="false">
      <c r="A143" s="1522" t="s">
        <v>43</v>
      </c>
      <c r="B143" s="1247" t="s">
        <v>780</v>
      </c>
      <c r="C143" s="1523"/>
      <c r="D143" s="1523"/>
      <c r="E143" s="1523"/>
      <c r="F143" s="1523"/>
      <c r="G143" s="1803" t="n">
        <f aca="false">F143-E143</f>
        <v>0</v>
      </c>
    </row>
    <row r="144" customFormat="false" ht="16.5" hidden="false" customHeight="true" outlineLevel="0" collapsed="false">
      <c r="A144" s="1522" t="s">
        <v>126</v>
      </c>
      <c r="B144" s="1118" t="s">
        <v>783</v>
      </c>
      <c r="C144" s="1523"/>
      <c r="D144" s="1523"/>
      <c r="E144" s="1523"/>
      <c r="F144" s="1523"/>
      <c r="G144" s="1803" t="n">
        <f aca="false">F144-E144</f>
        <v>0</v>
      </c>
    </row>
    <row r="145" customFormat="false" ht="16.5" hidden="false" customHeight="true" outlineLevel="0" collapsed="false">
      <c r="A145" s="1522" t="s">
        <v>136</v>
      </c>
      <c r="B145" s="1118" t="s">
        <v>784</v>
      </c>
      <c r="C145" s="1523"/>
      <c r="D145" s="1523"/>
      <c r="E145" s="1523"/>
      <c r="F145" s="1523"/>
      <c r="G145" s="1803" t="n">
        <f aca="false">F145-E145</f>
        <v>0</v>
      </c>
    </row>
    <row r="146" customFormat="false" ht="16.5" hidden="false" customHeight="true" outlineLevel="0" collapsed="false">
      <c r="A146" s="1795" t="s">
        <v>168</v>
      </c>
      <c r="B146" s="1119" t="s">
        <v>721</v>
      </c>
      <c r="C146" s="1804"/>
      <c r="D146" s="1804"/>
      <c r="E146" s="1804"/>
      <c r="F146" s="1804"/>
      <c r="G146" s="1805" t="n">
        <f aca="false">F146-E146</f>
        <v>0</v>
      </c>
    </row>
    <row r="147" customFormat="false" ht="16.5" hidden="false" customHeight="true" outlineLevel="0" collapsed="false">
      <c r="A147" s="1539" t="s">
        <v>785</v>
      </c>
      <c r="B147" s="1257" t="s">
        <v>786</v>
      </c>
      <c r="C147" s="1540" t="n">
        <f aca="false">C148+C149</f>
        <v>0</v>
      </c>
      <c r="D147" s="1806" t="n">
        <f aca="false">D148+D149</f>
        <v>0</v>
      </c>
      <c r="E147" s="1806" t="n">
        <f aca="false">E148+E149</f>
        <v>0</v>
      </c>
      <c r="F147" s="1806" t="n">
        <f aca="false">F148+F149</f>
        <v>0</v>
      </c>
      <c r="G147" s="1800" t="n">
        <f aca="false">F147-E147</f>
        <v>0</v>
      </c>
    </row>
    <row r="148" customFormat="false" ht="18" hidden="false" customHeight="true" outlineLevel="0" collapsed="false">
      <c r="A148" s="1258" t="s">
        <v>21</v>
      </c>
      <c r="B148" s="1054" t="s">
        <v>787</v>
      </c>
      <c r="C148" s="1801"/>
      <c r="D148" s="1807"/>
      <c r="E148" s="1807"/>
      <c r="F148" s="1807"/>
      <c r="G148" s="1802" t="n">
        <f aca="false">F148-E148</f>
        <v>0</v>
      </c>
    </row>
    <row r="149" customFormat="false" ht="18" hidden="false" customHeight="true" outlineLevel="0" collapsed="false">
      <c r="A149" s="1259" t="s">
        <v>43</v>
      </c>
      <c r="B149" s="1552" t="s">
        <v>721</v>
      </c>
      <c r="C149" s="1523"/>
      <c r="D149" s="1808"/>
      <c r="E149" s="1808"/>
      <c r="F149" s="1808"/>
      <c r="G149" s="1805" t="n">
        <f aca="false">F149-E149</f>
        <v>0</v>
      </c>
    </row>
    <row r="150" customFormat="false" ht="6" hidden="false" customHeight="true" outlineLevel="0" collapsed="false">
      <c r="A150" s="952"/>
      <c r="B150" s="952"/>
      <c r="C150" s="952"/>
      <c r="D150" s="952"/>
      <c r="E150" s="952"/>
      <c r="F150" s="952"/>
      <c r="G150" s="952"/>
    </row>
    <row r="151" customFormat="false" ht="15.75" hidden="false" customHeight="true" outlineLevel="0" collapsed="false">
      <c r="A151" s="1262" t="s">
        <v>285</v>
      </c>
      <c r="B151" s="1263" t="s">
        <v>789</v>
      </c>
      <c r="C151" s="1809"/>
      <c r="D151" s="1809"/>
      <c r="E151" s="1809"/>
      <c r="F151" s="1809"/>
      <c r="G151" s="1810" t="n">
        <f aca="false">F151-E151</f>
        <v>0</v>
      </c>
    </row>
    <row r="152" customFormat="false" ht="15.75" hidden="false" customHeight="true" outlineLevel="0" collapsed="false">
      <c r="A152" s="1266" t="s">
        <v>293</v>
      </c>
      <c r="B152" s="1267" t="s">
        <v>790</v>
      </c>
      <c r="C152" s="1268"/>
      <c r="D152" s="1268"/>
      <c r="E152" s="1268"/>
      <c r="F152" s="1268"/>
      <c r="G152" s="1269" t="n">
        <f aca="false">F152-E152</f>
        <v>0</v>
      </c>
    </row>
    <row r="153" customFormat="false" ht="3.75" hidden="false" customHeight="true" outlineLevel="0" collapsed="false">
      <c r="A153" s="1479"/>
      <c r="B153" s="1811"/>
      <c r="C153" s="1560"/>
      <c r="D153" s="1560"/>
      <c r="E153" s="1560"/>
      <c r="F153" s="1560"/>
      <c r="G153" s="1561"/>
    </row>
    <row r="154" customFormat="false" ht="18" hidden="false" customHeight="true" outlineLevel="0" collapsed="false">
      <c r="A154" s="1266" t="s">
        <v>295</v>
      </c>
      <c r="B154" s="1273" t="s">
        <v>791</v>
      </c>
      <c r="C154" s="1812"/>
      <c r="D154" s="1812"/>
      <c r="E154" s="1812"/>
      <c r="F154" s="1812"/>
      <c r="G154" s="1563" t="n">
        <f aca="false">F154-E154</f>
        <v>0</v>
      </c>
    </row>
    <row r="155" customFormat="false" ht="14.25" hidden="false" customHeight="true" outlineLevel="0" collapsed="false">
      <c r="A155" s="1176"/>
      <c r="B155" s="1565" t="s">
        <v>888</v>
      </c>
      <c r="C155" s="1565"/>
      <c r="D155" s="1177"/>
      <c r="E155" s="1177"/>
      <c r="F155" s="1177"/>
      <c r="G155" s="1177"/>
    </row>
    <row r="156" s="930" customFormat="true" ht="27" hidden="false" customHeight="true" outlineLevel="0" collapsed="false">
      <c r="A156" s="1566" t="s">
        <v>813</v>
      </c>
      <c r="B156" s="1566"/>
      <c r="C156" s="1566"/>
      <c r="D156" s="1566"/>
      <c r="E156" s="1566"/>
      <c r="F156" s="1566"/>
      <c r="G156" s="1566"/>
    </row>
    <row r="157" s="930" customFormat="true" ht="15.75" hidden="false" customHeight="false" outlineLevel="0" collapsed="false">
      <c r="A157" s="1567"/>
      <c r="B157" s="1568" t="s">
        <v>814</v>
      </c>
      <c r="C157" s="1569"/>
      <c r="D157" s="1570"/>
      <c r="E157" s="1566" t="s">
        <v>147</v>
      </c>
      <c r="F157" s="1566"/>
      <c r="G157" s="1566"/>
    </row>
    <row r="158" s="930" customFormat="true" ht="3" hidden="false" customHeight="true" outlineLevel="0" collapsed="false">
      <c r="A158" s="1567"/>
      <c r="B158" s="1568"/>
      <c r="C158" s="1569"/>
      <c r="D158" s="1570"/>
      <c r="E158" s="1570"/>
      <c r="F158" s="1570"/>
      <c r="G158" s="1567"/>
    </row>
    <row r="159" s="930" customFormat="true" ht="33.75" hidden="false" customHeight="true" outlineLevel="0" collapsed="false">
      <c r="A159" s="1567"/>
      <c r="B159" s="1571" t="s">
        <v>815</v>
      </c>
      <c r="C159" s="1569"/>
      <c r="D159" s="1570"/>
      <c r="E159" s="1572" t="s">
        <v>815</v>
      </c>
      <c r="F159" s="1572"/>
      <c r="G159" s="1572"/>
    </row>
    <row r="160" s="930" customFormat="true" ht="16.5" hidden="false" customHeight="true" outlineLevel="0" collapsed="false">
      <c r="A160" s="1573"/>
      <c r="B160" s="1336" t="s">
        <v>816</v>
      </c>
      <c r="C160" s="1570"/>
      <c r="D160" s="1570"/>
      <c r="E160" s="1274" t="s">
        <v>816</v>
      </c>
      <c r="F160" s="1274"/>
      <c r="G160" s="1274"/>
    </row>
    <row r="161" s="930" customFormat="true" ht="42" hidden="false" customHeight="true" outlineLevel="0" collapsed="false">
      <c r="A161" s="1573"/>
      <c r="B161" s="1575" t="s">
        <v>817</v>
      </c>
      <c r="C161" s="1576"/>
      <c r="D161" s="1576"/>
      <c r="E161" s="936" t="s">
        <v>153</v>
      </c>
      <c r="F161" s="936"/>
      <c r="G161" s="936"/>
    </row>
    <row r="162" s="930" customFormat="true" ht="5.25" hidden="false" customHeight="true" outlineLevel="0" collapsed="false">
      <c r="A162" s="1573"/>
      <c r="B162" s="1577"/>
      <c r="C162" s="1578"/>
      <c r="D162" s="1579"/>
      <c r="E162" s="936"/>
      <c r="F162" s="936"/>
      <c r="G162" s="936"/>
    </row>
    <row r="163" s="930" customFormat="true" ht="27.75" hidden="false" customHeight="true" outlineLevel="0" collapsed="false">
      <c r="A163" s="1813" t="s">
        <v>969</v>
      </c>
      <c r="B163" s="1813"/>
      <c r="C163" s="1581"/>
      <c r="D163" s="1581"/>
      <c r="E163" s="1572" t="s">
        <v>815</v>
      </c>
      <c r="F163" s="1572"/>
      <c r="G163" s="1572"/>
    </row>
    <row r="164" s="930" customFormat="true" ht="15" hidden="false" customHeight="true" outlineLevel="0" collapsed="false">
      <c r="A164" s="1567"/>
      <c r="B164" s="1582" t="s">
        <v>816</v>
      </c>
      <c r="C164" s="1583"/>
      <c r="D164" s="1583"/>
      <c r="E164" s="1584" t="s">
        <v>816</v>
      </c>
      <c r="F164" s="1584"/>
      <c r="G164" s="1584"/>
    </row>
    <row r="165" customFormat="false" ht="15.75" hidden="false" customHeight="false" outlineLevel="0" collapsed="false">
      <c r="A165" s="1321"/>
      <c r="B165" s="1321"/>
      <c r="C165" s="1321"/>
      <c r="D165" s="1321"/>
      <c r="E165" s="1321"/>
      <c r="F165" s="1321"/>
      <c r="G165" s="1321"/>
    </row>
    <row r="166" customFormat="false" ht="15.75" hidden="false" customHeight="false" outlineLevel="0" collapsed="false">
      <c r="A166" s="1321"/>
      <c r="B166" s="1321"/>
      <c r="C166" s="1321"/>
      <c r="D166" s="1321"/>
      <c r="E166" s="1321"/>
      <c r="F166" s="1321"/>
      <c r="G166" s="1321"/>
    </row>
    <row r="167" customFormat="false" ht="15.75" hidden="false" customHeight="false" outlineLevel="0" collapsed="false">
      <c r="A167" s="1321"/>
      <c r="B167" s="940"/>
      <c r="C167" s="940"/>
      <c r="D167" s="940"/>
      <c r="E167" s="940"/>
      <c r="F167" s="940"/>
      <c r="G167" s="940"/>
    </row>
    <row r="168" customFormat="false" ht="15.75" hidden="false" customHeight="false" outlineLevel="0" collapsed="false">
      <c r="A168" s="1321"/>
      <c r="B168" s="1814"/>
      <c r="C168" s="1814"/>
      <c r="D168" s="1814"/>
      <c r="E168" s="940"/>
      <c r="F168" s="940"/>
      <c r="G168" s="1321"/>
    </row>
    <row r="169" customFormat="false" ht="15.75" hidden="false" customHeight="false" outlineLevel="0" collapsed="false">
      <c r="A169" s="1321"/>
      <c r="B169" s="1815"/>
      <c r="C169" s="940"/>
      <c r="D169" s="1321"/>
      <c r="E169" s="940"/>
      <c r="F169" s="940"/>
      <c r="G169" s="940"/>
    </row>
    <row r="170" customFormat="false" ht="15.75" hidden="false" customHeight="false" outlineLevel="0" collapsed="false">
      <c r="A170" s="1321"/>
      <c r="B170" s="940"/>
      <c r="C170" s="940"/>
      <c r="D170" s="940"/>
      <c r="E170" s="940"/>
      <c r="F170" s="1816"/>
      <c r="G170" s="940"/>
    </row>
    <row r="171" customFormat="false" ht="15.75" hidden="false" customHeight="false" outlineLevel="0" collapsed="false">
      <c r="A171" s="1321"/>
      <c r="B171" s="1321"/>
      <c r="C171" s="940"/>
      <c r="D171" s="940"/>
      <c r="E171" s="940"/>
      <c r="F171" s="940"/>
      <c r="G171" s="940"/>
    </row>
    <row r="172" customFormat="false" ht="15.75" hidden="false" customHeight="false" outlineLevel="0" collapsed="false">
      <c r="A172" s="1817"/>
      <c r="B172" s="1818"/>
      <c r="C172" s="1818"/>
      <c r="D172" s="937"/>
      <c r="E172" s="937"/>
      <c r="F172" s="937"/>
      <c r="G172" s="1818"/>
    </row>
    <row r="173" customFormat="false" ht="12.75" hidden="false" customHeight="false" outlineLevel="0" collapsed="false">
      <c r="F173" s="1177"/>
    </row>
    <row r="174" customFormat="false" ht="12.75" hidden="false" customHeight="false" outlineLevel="0" collapsed="false">
      <c r="F174" s="1177"/>
    </row>
    <row r="175" customFormat="false" ht="12.75" hidden="false" customHeight="false" outlineLevel="0" collapsed="false">
      <c r="F175" s="1177"/>
    </row>
    <row r="176" customFormat="false" ht="12.75" hidden="false" customHeight="false" outlineLevel="0" collapsed="false">
      <c r="F176" s="1177"/>
    </row>
    <row r="177" customFormat="false" ht="12.75" hidden="false" customHeight="false" outlineLevel="0" collapsed="false">
      <c r="F177" s="1177"/>
    </row>
    <row r="178" customFormat="false" ht="12.75" hidden="false" customHeight="false" outlineLevel="0" collapsed="false">
      <c r="F178" s="1177"/>
    </row>
    <row r="179" customFormat="false" ht="12.75" hidden="false" customHeight="false" outlineLevel="0" collapsed="false">
      <c r="F179" s="1177"/>
    </row>
    <row r="180" customFormat="false" ht="12.75" hidden="false" customHeight="false" outlineLevel="0" collapsed="false">
      <c r="F180" s="1177"/>
    </row>
    <row r="181" customFormat="false" ht="12.75" hidden="false" customHeight="false" outlineLevel="0" collapsed="false">
      <c r="F181" s="1177"/>
    </row>
    <row r="182" customFormat="false" ht="12.75" hidden="false" customHeight="false" outlineLevel="0" collapsed="false">
      <c r="F182" s="1177"/>
    </row>
    <row r="183" customFormat="false" ht="12.75" hidden="false" customHeight="false" outlineLevel="0" collapsed="false">
      <c r="F183" s="1177"/>
    </row>
    <row r="184" customFormat="false" ht="12.75" hidden="false" customHeight="false" outlineLevel="0" collapsed="false">
      <c r="F184" s="1177"/>
    </row>
    <row r="185" customFormat="false" ht="12.75" hidden="false" customHeight="false" outlineLevel="0" collapsed="false">
      <c r="F185" s="1177"/>
    </row>
    <row r="186" customFormat="false" ht="12.75" hidden="false" customHeight="false" outlineLevel="0" collapsed="false">
      <c r="F186" s="1177"/>
    </row>
    <row r="187" customFormat="false" ht="12.75" hidden="false" customHeight="false" outlineLevel="0" collapsed="false">
      <c r="F187" s="1177"/>
    </row>
    <row r="188" customFormat="false" ht="12.75" hidden="false" customHeight="false" outlineLevel="0" collapsed="false">
      <c r="F188" s="1177"/>
    </row>
    <row r="189" customFormat="false" ht="12.75" hidden="false" customHeight="false" outlineLevel="0" collapsed="false">
      <c r="F189" s="1177"/>
    </row>
    <row r="190" customFormat="false" ht="12.75" hidden="false" customHeight="false" outlineLevel="0" collapsed="false">
      <c r="F190" s="1177"/>
    </row>
    <row r="191" customFormat="false" ht="12.75" hidden="false" customHeight="false" outlineLevel="0" collapsed="false">
      <c r="F191" s="1177"/>
    </row>
    <row r="192" customFormat="false" ht="12.75" hidden="false" customHeight="false" outlineLevel="0" collapsed="false">
      <c r="F192" s="1177"/>
    </row>
    <row r="193" customFormat="false" ht="12.75" hidden="false" customHeight="false" outlineLevel="0" collapsed="false">
      <c r="F193" s="1177"/>
    </row>
    <row r="194" customFormat="false" ht="12.75" hidden="false" customHeight="false" outlineLevel="0" collapsed="false">
      <c r="F194" s="1177"/>
    </row>
    <row r="195" customFormat="false" ht="12.75" hidden="false" customHeight="false" outlineLevel="0" collapsed="false">
      <c r="F195" s="1177"/>
    </row>
    <row r="196" customFormat="false" ht="12.75" hidden="false" customHeight="false" outlineLevel="0" collapsed="false">
      <c r="F196" s="1177"/>
    </row>
    <row r="197" customFormat="false" ht="12.75" hidden="false" customHeight="false" outlineLevel="0" collapsed="false">
      <c r="F197" s="1177"/>
    </row>
    <row r="198" customFormat="false" ht="12.75" hidden="false" customHeight="false" outlineLevel="0" collapsed="false">
      <c r="F198" s="1177"/>
    </row>
    <row r="199" customFormat="false" ht="12.75" hidden="false" customHeight="false" outlineLevel="0" collapsed="false">
      <c r="F199" s="1177"/>
    </row>
    <row r="200" customFormat="false" ht="12.75" hidden="false" customHeight="false" outlineLevel="0" collapsed="false">
      <c r="F200" s="1177"/>
    </row>
    <row r="201" customFormat="false" ht="12.75" hidden="false" customHeight="false" outlineLevel="0" collapsed="false">
      <c r="F201" s="1177"/>
    </row>
  </sheetData>
  <sheetProtection sheet="true" password="cc3d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E157:G157"/>
    <mergeCell ref="E159:G159"/>
    <mergeCell ref="E160:G160"/>
    <mergeCell ref="E161:G161"/>
    <mergeCell ref="E162:G162"/>
    <mergeCell ref="A163:B163"/>
    <mergeCell ref="E163:G163"/>
    <mergeCell ref="E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G76" colorId="64" zoomScale="100" zoomScaleNormal="100" zoomScalePageLayoutView="100" workbookViewId="0">
      <selection pane="topLeft" activeCell="Z85" activeCellId="0" sqref="Z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60" width="18.99"/>
    <col collapsed="false" customWidth="true" hidden="false" outlineLevel="0" max="3" min="3" style="260" width="8.56"/>
    <col collapsed="false" customWidth="true" hidden="false" outlineLevel="0" max="5" min="4" style="260" width="7.7"/>
    <col collapsed="false" customWidth="true" hidden="false" outlineLevel="0" max="7" min="6" style="260" width="7.56"/>
    <col collapsed="false" customWidth="true" hidden="false" outlineLevel="0" max="8" min="8" style="260" width="6.56"/>
    <col collapsed="false" customWidth="true" hidden="false" outlineLevel="0" max="9" min="9" style="260" width="8.56"/>
    <col collapsed="false" customWidth="true" hidden="false" outlineLevel="0" max="15" min="10" style="260" width="7.85"/>
    <col collapsed="false" customWidth="true" hidden="false" outlineLevel="0" max="19" min="16" style="260" width="7.42"/>
    <col collapsed="false" customWidth="true" hidden="false" outlineLevel="0" max="24" min="20" style="260" width="13.56"/>
    <col collapsed="false" customWidth="true" hidden="false" outlineLevel="0" max="25" min="25" style="260" width="20.13"/>
    <col collapsed="false" customWidth="true" hidden="false" outlineLevel="0" max="27" min="26" style="260" width="13.56"/>
    <col collapsed="false" customWidth="false" hidden="false" outlineLevel="0" max="257" min="28" style="260" width="9.14"/>
  </cols>
  <sheetData>
    <row r="1" customFormat="false" ht="14.25" hidden="false" customHeight="true" outlineLevel="0" collapsed="false">
      <c r="V1" s="261" t="s">
        <v>204</v>
      </c>
      <c r="W1" s="261"/>
      <c r="X1" s="261"/>
    </row>
    <row r="2" customFormat="false" ht="18.75" hidden="false" customHeight="true" outlineLevel="0" collapsed="false">
      <c r="A2" s="262" t="s">
        <v>20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s="263" customFormat="true" ht="24" hidden="false" customHeight="true" outlineLevel="0" collapsed="false">
      <c r="B3" s="264" t="s">
        <v>206</v>
      </c>
      <c r="C3" s="265"/>
      <c r="D3" s="265"/>
      <c r="E3" s="265"/>
      <c r="F3" s="265"/>
      <c r="G3" s="265"/>
      <c r="H3" s="265"/>
      <c r="I3" s="265"/>
      <c r="J3" s="265"/>
      <c r="K3" s="265"/>
    </row>
    <row r="4" s="270" customFormat="true" ht="20.25" hidden="false" customHeight="false" outlineLevel="0" collapsed="false">
      <c r="A4" s="266" t="s">
        <v>207</v>
      </c>
      <c r="B4" s="267" t="s">
        <v>208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9"/>
      <c r="Q4" s="269"/>
      <c r="R4" s="269"/>
      <c r="S4" s="269"/>
      <c r="T4" s="269"/>
      <c r="U4" s="269"/>
      <c r="V4" s="269"/>
      <c r="W4" s="269"/>
      <c r="X4" s="269"/>
    </row>
    <row r="5" customFormat="false" ht="18" hidden="false" customHeight="true" outlineLevel="0" collapsed="false"/>
    <row r="6" s="275" customFormat="true" ht="15" hidden="false" customHeight="true" outlineLevel="0" collapsed="false">
      <c r="A6" s="271" t="s">
        <v>209</v>
      </c>
      <c r="B6" s="271" t="s">
        <v>12</v>
      </c>
      <c r="C6" s="272" t="s">
        <v>210</v>
      </c>
      <c r="D6" s="273" t="s">
        <v>211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2" t="s">
        <v>212</v>
      </c>
      <c r="U6" s="274" t="s">
        <v>211</v>
      </c>
      <c r="V6" s="274"/>
      <c r="W6" s="274"/>
      <c r="X6" s="274"/>
    </row>
    <row r="7" s="279" customFormat="true" ht="13.5" hidden="false" customHeight="true" outlineLevel="0" collapsed="false">
      <c r="A7" s="271"/>
      <c r="B7" s="271"/>
      <c r="C7" s="272"/>
      <c r="D7" s="272" t="s">
        <v>213</v>
      </c>
      <c r="E7" s="276" t="s">
        <v>214</v>
      </c>
      <c r="F7" s="276"/>
      <c r="G7" s="276"/>
      <c r="H7" s="272" t="s">
        <v>215</v>
      </c>
      <c r="I7" s="277" t="s">
        <v>214</v>
      </c>
      <c r="J7" s="277"/>
      <c r="K7" s="277"/>
      <c r="L7" s="272" t="s">
        <v>216</v>
      </c>
      <c r="M7" s="277" t="s">
        <v>214</v>
      </c>
      <c r="N7" s="277"/>
      <c r="O7" s="277"/>
      <c r="P7" s="272" t="s">
        <v>217</v>
      </c>
      <c r="Q7" s="277" t="s">
        <v>214</v>
      </c>
      <c r="R7" s="277"/>
      <c r="S7" s="277"/>
      <c r="T7" s="272"/>
      <c r="U7" s="278" t="s">
        <v>213</v>
      </c>
      <c r="V7" s="272" t="s">
        <v>215</v>
      </c>
      <c r="W7" s="272" t="s">
        <v>216</v>
      </c>
      <c r="X7" s="272" t="s">
        <v>217</v>
      </c>
    </row>
    <row r="8" s="279" customFormat="true" ht="144" hidden="false" customHeight="true" outlineLevel="0" collapsed="false">
      <c r="A8" s="271"/>
      <c r="B8" s="271"/>
      <c r="C8" s="272"/>
      <c r="D8" s="272"/>
      <c r="E8" s="280" t="s">
        <v>218</v>
      </c>
      <c r="F8" s="281" t="s">
        <v>219</v>
      </c>
      <c r="G8" s="281" t="s">
        <v>220</v>
      </c>
      <c r="H8" s="272"/>
      <c r="I8" s="280" t="s">
        <v>218</v>
      </c>
      <c r="J8" s="281" t="s">
        <v>219</v>
      </c>
      <c r="K8" s="281" t="s">
        <v>220</v>
      </c>
      <c r="L8" s="272"/>
      <c r="M8" s="280" t="s">
        <v>218</v>
      </c>
      <c r="N8" s="281" t="s">
        <v>219</v>
      </c>
      <c r="O8" s="281" t="s">
        <v>220</v>
      </c>
      <c r="P8" s="272"/>
      <c r="Q8" s="280" t="s">
        <v>218</v>
      </c>
      <c r="R8" s="281" t="s">
        <v>219</v>
      </c>
      <c r="S8" s="281" t="s">
        <v>220</v>
      </c>
      <c r="T8" s="272"/>
      <c r="U8" s="278"/>
      <c r="V8" s="272"/>
      <c r="W8" s="272"/>
      <c r="X8" s="272"/>
    </row>
    <row r="9" s="284" customFormat="true" ht="15" hidden="false" customHeight="true" outlineLevel="0" collapsed="false">
      <c r="A9" s="282" t="s">
        <v>21</v>
      </c>
      <c r="B9" s="283" t="s">
        <v>43</v>
      </c>
      <c r="C9" s="283" t="s">
        <v>126</v>
      </c>
      <c r="D9" s="283" t="s">
        <v>136</v>
      </c>
      <c r="E9" s="283" t="s">
        <v>168</v>
      </c>
      <c r="F9" s="283" t="s">
        <v>186</v>
      </c>
      <c r="G9" s="283" t="s">
        <v>221</v>
      </c>
      <c r="H9" s="283" t="s">
        <v>222</v>
      </c>
      <c r="I9" s="283" t="s">
        <v>223</v>
      </c>
      <c r="J9" s="283" t="s">
        <v>224</v>
      </c>
      <c r="K9" s="283" t="s">
        <v>225</v>
      </c>
      <c r="L9" s="283" t="s">
        <v>226</v>
      </c>
      <c r="M9" s="283" t="s">
        <v>227</v>
      </c>
      <c r="N9" s="283" t="s">
        <v>228</v>
      </c>
      <c r="O9" s="283" t="s">
        <v>229</v>
      </c>
      <c r="P9" s="283" t="s">
        <v>230</v>
      </c>
      <c r="Q9" s="283" t="s">
        <v>231</v>
      </c>
      <c r="R9" s="283" t="s">
        <v>232</v>
      </c>
      <c r="S9" s="283" t="s">
        <v>233</v>
      </c>
      <c r="T9" s="283" t="s">
        <v>234</v>
      </c>
      <c r="U9" s="283" t="s">
        <v>235</v>
      </c>
      <c r="V9" s="283" t="s">
        <v>236</v>
      </c>
      <c r="W9" s="283" t="s">
        <v>237</v>
      </c>
      <c r="X9" s="283" t="s">
        <v>238</v>
      </c>
    </row>
    <row r="10" s="279" customFormat="true" ht="18.95" hidden="false" customHeight="true" outlineLevel="0" collapsed="false">
      <c r="A10" s="285" t="s">
        <v>21</v>
      </c>
      <c r="B10" s="274" t="s">
        <v>239</v>
      </c>
      <c r="C10" s="286" t="n">
        <f aca="false">D10+H10+L10+P10</f>
        <v>0</v>
      </c>
      <c r="D10" s="287" t="n">
        <f aca="false">E10+F10+G10</f>
        <v>0</v>
      </c>
      <c r="E10" s="288"/>
      <c r="F10" s="288"/>
      <c r="G10" s="288"/>
      <c r="H10" s="287" t="n">
        <f aca="false">I10+J10+K10</f>
        <v>0</v>
      </c>
      <c r="I10" s="288"/>
      <c r="J10" s="288"/>
      <c r="K10" s="288"/>
      <c r="L10" s="287" t="n">
        <f aca="false">M10+N10+O10</f>
        <v>0</v>
      </c>
      <c r="M10" s="288"/>
      <c r="N10" s="288"/>
      <c r="O10" s="288"/>
      <c r="P10" s="287" t="n">
        <f aca="false">Q10+R10+S10</f>
        <v>0</v>
      </c>
      <c r="Q10" s="288"/>
      <c r="R10" s="288"/>
      <c r="S10" s="288"/>
      <c r="T10" s="289" t="n">
        <f aca="false">SUM(U10:X10)</f>
        <v>0</v>
      </c>
      <c r="U10" s="290" t="n">
        <f aca="false">E10*$U$24+F10*$U$25+G10*$U$26</f>
        <v>0</v>
      </c>
      <c r="V10" s="290" t="n">
        <f aca="false">I10*$V$24+J10*$V$25+K10*$V$26</f>
        <v>0</v>
      </c>
      <c r="W10" s="290" t="n">
        <f aca="false">M10*$W$24+N10*$W$25+O10*$W$26</f>
        <v>0</v>
      </c>
      <c r="X10" s="290" t="n">
        <f aca="false">Q10*$X$24+R10*$X$25+S10*$X$26</f>
        <v>0</v>
      </c>
    </row>
    <row r="11" s="292" customFormat="true" ht="18.95" hidden="false" customHeight="true" outlineLevel="0" collapsed="false">
      <c r="A11" s="285" t="s">
        <v>43</v>
      </c>
      <c r="B11" s="291" t="s">
        <v>240</v>
      </c>
      <c r="C11" s="286" t="n">
        <f aca="false">D11+H11+L11+P11</f>
        <v>0</v>
      </c>
      <c r="D11" s="287" t="n">
        <f aca="false">E11+F11+G11</f>
        <v>0</v>
      </c>
      <c r="E11" s="288"/>
      <c r="F11" s="288"/>
      <c r="G11" s="288"/>
      <c r="H11" s="287" t="n">
        <f aca="false">I11+J11+K11</f>
        <v>0</v>
      </c>
      <c r="I11" s="288"/>
      <c r="J11" s="288"/>
      <c r="K11" s="288"/>
      <c r="L11" s="287" t="n">
        <f aca="false">M11+N11+O11</f>
        <v>0</v>
      </c>
      <c r="M11" s="288"/>
      <c r="N11" s="288"/>
      <c r="O11" s="288"/>
      <c r="P11" s="287" t="n">
        <f aca="false">Q11+R11+S11</f>
        <v>0</v>
      </c>
      <c r="Q11" s="288"/>
      <c r="R11" s="288"/>
      <c r="S11" s="288"/>
      <c r="T11" s="289" t="n">
        <f aca="false">SUM(U11:X11)</f>
        <v>0</v>
      </c>
      <c r="U11" s="290" t="n">
        <f aca="false">E11*$U$24+F11*$U$25+G11*$U$26</f>
        <v>0</v>
      </c>
      <c r="V11" s="290" t="n">
        <f aca="false">I11*$V$24+J11*$V$25+K11*$V$26</f>
        <v>0</v>
      </c>
      <c r="W11" s="290" t="n">
        <f aca="false">M11*$W$24+N11*$W$25+O11*$W$26</f>
        <v>0</v>
      </c>
      <c r="X11" s="290" t="n">
        <f aca="false">Q11*$X$24+R11*$X$25+S11*$X$26</f>
        <v>0</v>
      </c>
    </row>
    <row r="12" s="292" customFormat="true" ht="18.95" hidden="false" customHeight="true" outlineLevel="0" collapsed="false">
      <c r="A12" s="285" t="s">
        <v>126</v>
      </c>
      <c r="B12" s="291" t="s">
        <v>241</v>
      </c>
      <c r="C12" s="286" t="n">
        <f aca="false">D12+H12+L12+P12</f>
        <v>0</v>
      </c>
      <c r="D12" s="287" t="n">
        <f aca="false">E12+F12+G12</f>
        <v>0</v>
      </c>
      <c r="E12" s="288"/>
      <c r="F12" s="288"/>
      <c r="G12" s="288"/>
      <c r="H12" s="287" t="n">
        <f aca="false">I12+J12+K12</f>
        <v>0</v>
      </c>
      <c r="I12" s="288"/>
      <c r="J12" s="288"/>
      <c r="K12" s="288"/>
      <c r="L12" s="287" t="n">
        <f aca="false">M12+N12+O12</f>
        <v>0</v>
      </c>
      <c r="M12" s="288"/>
      <c r="N12" s="288"/>
      <c r="O12" s="288"/>
      <c r="P12" s="287" t="n">
        <f aca="false">Q12+R12+S12</f>
        <v>0</v>
      </c>
      <c r="Q12" s="288"/>
      <c r="R12" s="288"/>
      <c r="S12" s="288"/>
      <c r="T12" s="289" t="n">
        <f aca="false">SUM(U12:X12)</f>
        <v>0</v>
      </c>
      <c r="U12" s="290" t="n">
        <f aca="false">E12*$U$24+F12*$U$25+G12*$U$26</f>
        <v>0</v>
      </c>
      <c r="V12" s="290" t="n">
        <f aca="false">I12*$V$24+J12*$V$25+K12*$V$26</f>
        <v>0</v>
      </c>
      <c r="W12" s="290" t="n">
        <f aca="false">M12*$W$24+N12*$W$25+O12*$W$26</f>
        <v>0</v>
      </c>
      <c r="X12" s="290" t="n">
        <f aca="false">Q12*$X$24+R12*$X$25+S12*$X$26</f>
        <v>0</v>
      </c>
    </row>
    <row r="13" s="292" customFormat="true" ht="18.95" hidden="false" customHeight="true" outlineLevel="0" collapsed="false">
      <c r="A13" s="285" t="s">
        <v>136</v>
      </c>
      <c r="B13" s="291" t="s">
        <v>242</v>
      </c>
      <c r="C13" s="286" t="n">
        <f aca="false">D13+H13+L13+P13</f>
        <v>0</v>
      </c>
      <c r="D13" s="287" t="n">
        <f aca="false">E13+F13+G13</f>
        <v>0</v>
      </c>
      <c r="E13" s="288"/>
      <c r="F13" s="288"/>
      <c r="G13" s="288"/>
      <c r="H13" s="287" t="n">
        <f aca="false">I13+J13+K13</f>
        <v>0</v>
      </c>
      <c r="I13" s="288"/>
      <c r="J13" s="288"/>
      <c r="K13" s="288"/>
      <c r="L13" s="287" t="n">
        <f aca="false">M13+N13+O13</f>
        <v>0</v>
      </c>
      <c r="M13" s="288"/>
      <c r="N13" s="288"/>
      <c r="O13" s="288"/>
      <c r="P13" s="287" t="n">
        <f aca="false">Q13+R13+S13</f>
        <v>0</v>
      </c>
      <c r="Q13" s="288"/>
      <c r="R13" s="288"/>
      <c r="S13" s="288"/>
      <c r="T13" s="289" t="n">
        <f aca="false">SUM(U13:X13)</f>
        <v>0</v>
      </c>
      <c r="U13" s="290" t="n">
        <f aca="false">E13*$U$24+F13*$U$25+G13*$U$26</f>
        <v>0</v>
      </c>
      <c r="V13" s="290" t="n">
        <f aca="false">I13*$V$24+J13*$V$25+K13*$V$26</f>
        <v>0</v>
      </c>
      <c r="W13" s="290" t="n">
        <f aca="false">M13*$W$24+N13*$W$25+O13*$W$26</f>
        <v>0</v>
      </c>
      <c r="X13" s="290" t="n">
        <f aca="false">Q13*$X$24+R13*$X$25+S13*$X$26</f>
        <v>0</v>
      </c>
    </row>
    <row r="14" s="292" customFormat="true" ht="18.95" hidden="false" customHeight="true" outlineLevel="0" collapsed="false">
      <c r="A14" s="285" t="s">
        <v>168</v>
      </c>
      <c r="B14" s="291" t="s">
        <v>243</v>
      </c>
      <c r="C14" s="286" t="n">
        <f aca="false">D14+H14+L14+P14</f>
        <v>0</v>
      </c>
      <c r="D14" s="287" t="n">
        <f aca="false">E14+F14+G14</f>
        <v>0</v>
      </c>
      <c r="E14" s="288"/>
      <c r="F14" s="288"/>
      <c r="G14" s="288"/>
      <c r="H14" s="287" t="n">
        <f aca="false">I14+J14+K14</f>
        <v>0</v>
      </c>
      <c r="I14" s="288"/>
      <c r="J14" s="288"/>
      <c r="K14" s="288"/>
      <c r="L14" s="287" t="n">
        <f aca="false">M14+N14+O14</f>
        <v>0</v>
      </c>
      <c r="M14" s="288"/>
      <c r="N14" s="288"/>
      <c r="O14" s="288"/>
      <c r="P14" s="287" t="n">
        <f aca="false">Q14+R14+S14</f>
        <v>0</v>
      </c>
      <c r="Q14" s="288"/>
      <c r="R14" s="288"/>
      <c r="S14" s="288"/>
      <c r="T14" s="289" t="n">
        <f aca="false">SUM(U14:X14)</f>
        <v>0</v>
      </c>
      <c r="U14" s="290" t="n">
        <f aca="false">E14*$U$24+F14*$U$25+G14*$U$26</f>
        <v>0</v>
      </c>
      <c r="V14" s="290" t="n">
        <f aca="false">I14*$V$24+J14*$V$25+K14*$V$26</f>
        <v>0</v>
      </c>
      <c r="W14" s="290" t="n">
        <f aca="false">M14*$W$24+N14*$W$25+O14*$W$26</f>
        <v>0</v>
      </c>
      <c r="X14" s="290" t="n">
        <f aca="false">Q14*$X$24+R14*$X$25+S14*$X$26</f>
        <v>0</v>
      </c>
    </row>
    <row r="15" s="292" customFormat="true" ht="18.95" hidden="false" customHeight="true" outlineLevel="0" collapsed="false">
      <c r="A15" s="285" t="s">
        <v>186</v>
      </c>
      <c r="B15" s="291" t="s">
        <v>244</v>
      </c>
      <c r="C15" s="286" t="n">
        <f aca="false">D15+H15+L15+P15</f>
        <v>0</v>
      </c>
      <c r="D15" s="287" t="n">
        <f aca="false">E15+F15+G15</f>
        <v>0</v>
      </c>
      <c r="E15" s="288"/>
      <c r="F15" s="288"/>
      <c r="G15" s="288"/>
      <c r="H15" s="287" t="n">
        <f aca="false">I15+J15+K15</f>
        <v>0</v>
      </c>
      <c r="I15" s="288"/>
      <c r="J15" s="288"/>
      <c r="K15" s="288"/>
      <c r="L15" s="287" t="n">
        <f aca="false">M15+N15+O15</f>
        <v>0</v>
      </c>
      <c r="M15" s="288"/>
      <c r="N15" s="288"/>
      <c r="O15" s="288"/>
      <c r="P15" s="287" t="n">
        <f aca="false">Q15+R15+S15</f>
        <v>0</v>
      </c>
      <c r="Q15" s="288"/>
      <c r="R15" s="288"/>
      <c r="S15" s="288"/>
      <c r="T15" s="289" t="n">
        <f aca="false">SUM(U15:X15)</f>
        <v>0</v>
      </c>
      <c r="U15" s="290" t="n">
        <f aca="false">E15*$U$24+F15*$U$25+G15*$U$26</f>
        <v>0</v>
      </c>
      <c r="V15" s="290" t="n">
        <f aca="false">I15*$V$24+J15*$V$25+K15*$V$26</f>
        <v>0</v>
      </c>
      <c r="W15" s="290" t="n">
        <f aca="false">M15*$W$24+N15*$W$25+O15*$W$26</f>
        <v>0</v>
      </c>
      <c r="X15" s="290" t="n">
        <f aca="false">Q15*$X$24+R15*$X$25+S15*$X$26</f>
        <v>0</v>
      </c>
    </row>
    <row r="16" s="293" customFormat="true" ht="18.95" hidden="false" customHeight="true" outlineLevel="0" collapsed="false">
      <c r="A16" s="285" t="s">
        <v>221</v>
      </c>
      <c r="B16" s="291" t="s">
        <v>245</v>
      </c>
      <c r="C16" s="286" t="n">
        <f aca="false">D16+H16+L16+P16</f>
        <v>0</v>
      </c>
      <c r="D16" s="287" t="n">
        <f aca="false">E16+F16+G16</f>
        <v>0</v>
      </c>
      <c r="E16" s="288"/>
      <c r="F16" s="288"/>
      <c r="G16" s="288"/>
      <c r="H16" s="287" t="n">
        <f aca="false">I16+J16+K16</f>
        <v>0</v>
      </c>
      <c r="I16" s="288"/>
      <c r="J16" s="288"/>
      <c r="K16" s="288"/>
      <c r="L16" s="287" t="n">
        <f aca="false">M16+N16+O16</f>
        <v>0</v>
      </c>
      <c r="M16" s="288"/>
      <c r="N16" s="288"/>
      <c r="O16" s="288"/>
      <c r="P16" s="287" t="n">
        <f aca="false">Q16+R16+S16</f>
        <v>0</v>
      </c>
      <c r="Q16" s="288"/>
      <c r="R16" s="288"/>
      <c r="S16" s="288"/>
      <c r="T16" s="289" t="n">
        <f aca="false">SUM(U16:X16)</f>
        <v>0</v>
      </c>
      <c r="U16" s="290" t="n">
        <f aca="false">E16*$U$24+F16*$U$25+G16*$U$26</f>
        <v>0</v>
      </c>
      <c r="V16" s="290" t="n">
        <f aca="false">I16*$V$24+J16*$V$25+K16*$V$26</f>
        <v>0</v>
      </c>
      <c r="W16" s="290" t="n">
        <f aca="false">M16*$W$24+N16*$W$25+O16*$W$26</f>
        <v>0</v>
      </c>
      <c r="X16" s="290" t="n">
        <f aca="false">Q16*$X$24+R16*$X$25+S16*$X$26</f>
        <v>0</v>
      </c>
    </row>
    <row r="17" s="293" customFormat="true" ht="18.95" hidden="false" customHeight="true" outlineLevel="0" collapsed="false">
      <c r="A17" s="285" t="s">
        <v>222</v>
      </c>
      <c r="B17" s="291" t="s">
        <v>246</v>
      </c>
      <c r="C17" s="286" t="n">
        <f aca="false">D17+H17+L17+P17</f>
        <v>0</v>
      </c>
      <c r="D17" s="287" t="n">
        <f aca="false">E17+F17+G17</f>
        <v>0</v>
      </c>
      <c r="E17" s="288"/>
      <c r="F17" s="288"/>
      <c r="G17" s="288"/>
      <c r="H17" s="287" t="n">
        <f aca="false">I17+J17+K17</f>
        <v>0</v>
      </c>
      <c r="I17" s="288"/>
      <c r="J17" s="288"/>
      <c r="K17" s="288"/>
      <c r="L17" s="287" t="n">
        <f aca="false">M17+N17+O17</f>
        <v>0</v>
      </c>
      <c r="M17" s="288"/>
      <c r="N17" s="288"/>
      <c r="O17" s="288"/>
      <c r="P17" s="287" t="n">
        <f aca="false">Q17+R17+S17</f>
        <v>0</v>
      </c>
      <c r="Q17" s="288"/>
      <c r="R17" s="288"/>
      <c r="S17" s="288"/>
      <c r="T17" s="289" t="n">
        <f aca="false">SUM(U17:X17)</f>
        <v>0</v>
      </c>
      <c r="U17" s="290" t="n">
        <f aca="false">E17*$U$24+F17*$U$25+G17*$U$26</f>
        <v>0</v>
      </c>
      <c r="V17" s="290" t="n">
        <f aca="false">I17*$V$24+J17*$V$25+K17*$V$26</f>
        <v>0</v>
      </c>
      <c r="W17" s="290" t="n">
        <f aca="false">M17*$W$24+N17*$W$25+O17*$W$26</f>
        <v>0</v>
      </c>
      <c r="X17" s="290" t="n">
        <f aca="false">Q17*$X$24+R17*$X$25+S17*$X$26</f>
        <v>0</v>
      </c>
    </row>
    <row r="18" s="293" customFormat="true" ht="18.95" hidden="false" customHeight="true" outlineLevel="0" collapsed="false">
      <c r="A18" s="285" t="s">
        <v>223</v>
      </c>
      <c r="B18" s="291" t="s">
        <v>247</v>
      </c>
      <c r="C18" s="286" t="n">
        <f aca="false">D18+H18+L18+P18</f>
        <v>0</v>
      </c>
      <c r="D18" s="287" t="n">
        <f aca="false">E18+F18+G18</f>
        <v>0</v>
      </c>
      <c r="E18" s="288"/>
      <c r="F18" s="288"/>
      <c r="G18" s="288"/>
      <c r="H18" s="287" t="n">
        <f aca="false">I18+J18+K18</f>
        <v>0</v>
      </c>
      <c r="I18" s="288"/>
      <c r="J18" s="288"/>
      <c r="K18" s="288"/>
      <c r="L18" s="287" t="n">
        <f aca="false">M18+N18+O18</f>
        <v>0</v>
      </c>
      <c r="M18" s="288"/>
      <c r="N18" s="288"/>
      <c r="O18" s="288"/>
      <c r="P18" s="287" t="n">
        <f aca="false">Q18+R18+S18</f>
        <v>0</v>
      </c>
      <c r="Q18" s="288"/>
      <c r="R18" s="288"/>
      <c r="S18" s="288"/>
      <c r="T18" s="289" t="n">
        <f aca="false">SUM(U18:X18)</f>
        <v>0</v>
      </c>
      <c r="U18" s="290" t="n">
        <f aca="false">E18*$U$24+F18*$U$25+G18*$U$26</f>
        <v>0</v>
      </c>
      <c r="V18" s="290" t="n">
        <f aca="false">I18*$V$24+J18*$V$25+K18*$V$26</f>
        <v>0</v>
      </c>
      <c r="W18" s="290" t="n">
        <f aca="false">M18*$W$24+N18*$W$25+O18*$W$26</f>
        <v>0</v>
      </c>
      <c r="X18" s="290" t="n">
        <f aca="false">Q18*$X$24+R18*$X$25+S18*$X$26</f>
        <v>0</v>
      </c>
    </row>
    <row r="19" s="293" customFormat="true" ht="18.95" hidden="false" customHeight="true" outlineLevel="0" collapsed="false">
      <c r="A19" s="285" t="s">
        <v>224</v>
      </c>
      <c r="B19" s="291" t="s">
        <v>248</v>
      </c>
      <c r="C19" s="286" t="n">
        <f aca="false">D19+H19+L19+P19</f>
        <v>0</v>
      </c>
      <c r="D19" s="287" t="n">
        <f aca="false">E19+F19+G19</f>
        <v>0</v>
      </c>
      <c r="E19" s="288"/>
      <c r="F19" s="288"/>
      <c r="G19" s="288"/>
      <c r="H19" s="287" t="n">
        <f aca="false">I19+J19+K19</f>
        <v>0</v>
      </c>
      <c r="I19" s="288"/>
      <c r="J19" s="288"/>
      <c r="K19" s="288"/>
      <c r="L19" s="287" t="n">
        <f aca="false">M19+N19+O19</f>
        <v>0</v>
      </c>
      <c r="M19" s="288"/>
      <c r="N19" s="288"/>
      <c r="O19" s="288"/>
      <c r="P19" s="287" t="n">
        <f aca="false">Q19+R19+S19</f>
        <v>0</v>
      </c>
      <c r="Q19" s="288"/>
      <c r="R19" s="288"/>
      <c r="S19" s="288"/>
      <c r="T19" s="289" t="n">
        <f aca="false">SUM(U19:X19)</f>
        <v>0</v>
      </c>
      <c r="U19" s="290" t="n">
        <f aca="false">E19*$U$24+F19*$U$25+G19*$U$26</f>
        <v>0</v>
      </c>
      <c r="V19" s="290" t="n">
        <f aca="false">I19*$V$24+J19*$V$25+K19*$V$26</f>
        <v>0</v>
      </c>
      <c r="W19" s="290" t="n">
        <f aca="false">M19*$W$24+N19*$W$25+O19*$W$26</f>
        <v>0</v>
      </c>
      <c r="X19" s="290" t="n">
        <f aca="false">Q19*$X$24+R19*$X$25+S19*$X$26</f>
        <v>0</v>
      </c>
    </row>
    <row r="20" s="293" customFormat="true" ht="18.95" hidden="false" customHeight="true" outlineLevel="0" collapsed="false">
      <c r="A20" s="285" t="s">
        <v>225</v>
      </c>
      <c r="B20" s="291" t="s">
        <v>249</v>
      </c>
      <c r="C20" s="286" t="n">
        <f aca="false">D20+H20+L20+P20</f>
        <v>0</v>
      </c>
      <c r="D20" s="287" t="n">
        <f aca="false">E20+F20+G20</f>
        <v>0</v>
      </c>
      <c r="E20" s="288"/>
      <c r="F20" s="288"/>
      <c r="G20" s="288"/>
      <c r="H20" s="287" t="n">
        <f aca="false">I20+J20+K20</f>
        <v>0</v>
      </c>
      <c r="I20" s="288"/>
      <c r="J20" s="288"/>
      <c r="K20" s="288"/>
      <c r="L20" s="287" t="n">
        <f aca="false">M20+N20+O20</f>
        <v>0</v>
      </c>
      <c r="M20" s="288"/>
      <c r="N20" s="288"/>
      <c r="O20" s="288"/>
      <c r="P20" s="287" t="n">
        <f aca="false">Q20+R20+S20</f>
        <v>0</v>
      </c>
      <c r="Q20" s="288"/>
      <c r="R20" s="288"/>
      <c r="S20" s="288"/>
      <c r="T20" s="289" t="n">
        <f aca="false">SUM(U20:X20)</f>
        <v>0</v>
      </c>
      <c r="U20" s="290" t="n">
        <f aca="false">E20*$U$24+F20*$U$25+G20*$U$26</f>
        <v>0</v>
      </c>
      <c r="V20" s="290" t="n">
        <f aca="false">I20*$V$24+J20*$V$25+K20*$V$26</f>
        <v>0</v>
      </c>
      <c r="W20" s="290" t="n">
        <f aca="false">M20*$W$24+N20*$W$25+O20*$W$26</f>
        <v>0</v>
      </c>
      <c r="X20" s="290" t="n">
        <f aca="false">Q20*$X$24+R20*$X$25+S20*$X$26</f>
        <v>0</v>
      </c>
    </row>
    <row r="21" s="292" customFormat="true" ht="18.95" hidden="false" customHeight="true" outlineLevel="0" collapsed="false">
      <c r="A21" s="285" t="s">
        <v>226</v>
      </c>
      <c r="B21" s="291" t="s">
        <v>250</v>
      </c>
      <c r="C21" s="286" t="n">
        <f aca="false">D21+H21+L21+P21</f>
        <v>0</v>
      </c>
      <c r="D21" s="287" t="n">
        <f aca="false">E21+F21+G21</f>
        <v>0</v>
      </c>
      <c r="E21" s="288"/>
      <c r="F21" s="288"/>
      <c r="G21" s="288"/>
      <c r="H21" s="287" t="n">
        <f aca="false">I21+J21+K21</f>
        <v>0</v>
      </c>
      <c r="I21" s="288"/>
      <c r="J21" s="288"/>
      <c r="K21" s="288"/>
      <c r="L21" s="287" t="n">
        <f aca="false">M21+N21+O21</f>
        <v>0</v>
      </c>
      <c r="M21" s="288"/>
      <c r="N21" s="288"/>
      <c r="O21" s="288"/>
      <c r="P21" s="287" t="n">
        <f aca="false">Q21+R21+S21</f>
        <v>0</v>
      </c>
      <c r="Q21" s="288"/>
      <c r="R21" s="288"/>
      <c r="S21" s="288"/>
      <c r="T21" s="289" t="n">
        <f aca="false">SUM(U21:X21)</f>
        <v>0</v>
      </c>
      <c r="U21" s="290" t="n">
        <f aca="false">E21*$U$24+F21*$U$25+G21*$U$26</f>
        <v>0</v>
      </c>
      <c r="V21" s="290" t="n">
        <f aca="false">I21*$V$24+J21*$V$25+K21*$V$26</f>
        <v>0</v>
      </c>
      <c r="W21" s="290" t="n">
        <f aca="false">M21*$W$24+N21*$W$25+O21*$W$26</f>
        <v>0</v>
      </c>
      <c r="X21" s="290" t="n">
        <f aca="false">Q21*$X$24+R21*$X$25+S21*$X$26</f>
        <v>0</v>
      </c>
    </row>
    <row r="22" s="299" customFormat="true" ht="18.95" hidden="false" customHeight="true" outlineLevel="0" collapsed="false">
      <c r="A22" s="294"/>
      <c r="B22" s="295" t="s">
        <v>251</v>
      </c>
      <c r="C22" s="296" t="n">
        <f aca="false">SUM(C10:C21)/12</f>
        <v>0</v>
      </c>
      <c r="D22" s="296" t="n">
        <f aca="false">SUM(D10:D21)/12</f>
        <v>0</v>
      </c>
      <c r="E22" s="297" t="s">
        <v>128</v>
      </c>
      <c r="F22" s="297" t="s">
        <v>128</v>
      </c>
      <c r="G22" s="297" t="s">
        <v>128</v>
      </c>
      <c r="H22" s="296" t="n">
        <f aca="false">SUM(H10:H21)/12</f>
        <v>0</v>
      </c>
      <c r="I22" s="297" t="s">
        <v>128</v>
      </c>
      <c r="J22" s="297" t="s">
        <v>128</v>
      </c>
      <c r="K22" s="297" t="s">
        <v>128</v>
      </c>
      <c r="L22" s="296" t="n">
        <f aca="false">SUM(L10:L21)/12</f>
        <v>0</v>
      </c>
      <c r="M22" s="297" t="s">
        <v>128</v>
      </c>
      <c r="N22" s="297" t="s">
        <v>128</v>
      </c>
      <c r="O22" s="297" t="s">
        <v>128</v>
      </c>
      <c r="P22" s="296" t="n">
        <f aca="false">SUM(P10:P21)/12</f>
        <v>0</v>
      </c>
      <c r="Q22" s="297" t="s">
        <v>128</v>
      </c>
      <c r="R22" s="297" t="s">
        <v>128</v>
      </c>
      <c r="S22" s="297" t="s">
        <v>128</v>
      </c>
      <c r="T22" s="298" t="n">
        <f aca="false">T21+T20+T19+T18+T17+T16+T15+T14+T13+T12+T11+T10</f>
        <v>0</v>
      </c>
      <c r="U22" s="298" t="n">
        <f aca="false">SUM(U10:U21)</f>
        <v>0</v>
      </c>
      <c r="V22" s="298" t="n">
        <f aca="false">SUM(V10:V21)</f>
        <v>0</v>
      </c>
      <c r="W22" s="298" t="n">
        <f aca="false">SUM(W10:W21)</f>
        <v>0</v>
      </c>
      <c r="X22" s="298" t="n">
        <f aca="false">SUM(X10:X21)</f>
        <v>0</v>
      </c>
    </row>
    <row r="23" customFormat="false" ht="12.75" hidden="false" customHeight="false" outlineLevel="0" collapsed="false">
      <c r="C23" s="300" t="s">
        <v>252</v>
      </c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2" t="n">
        <f aca="false">SUM(U22:X22)</f>
        <v>0</v>
      </c>
    </row>
    <row r="24" customFormat="false" ht="12.75" hidden="true" customHeight="false" outlineLevel="0" collapsed="false">
      <c r="C24" s="300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U24" s="260" t="n">
        <v>2949</v>
      </c>
      <c r="V24" s="260" t="n">
        <v>3034</v>
      </c>
      <c r="W24" s="260" t="n">
        <v>3445</v>
      </c>
      <c r="X24" s="260" t="n">
        <v>4046</v>
      </c>
    </row>
    <row r="25" customFormat="false" ht="12.75" hidden="true" customHeight="false" outlineLevel="0" collapsed="false">
      <c r="C25" s="300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U25" s="260" t="n">
        <v>2774</v>
      </c>
      <c r="V25" s="260" t="n">
        <v>2823</v>
      </c>
      <c r="W25" s="260" t="n">
        <v>3002</v>
      </c>
      <c r="X25" s="260" t="n">
        <v>3523</v>
      </c>
    </row>
    <row r="26" customFormat="false" ht="12.75" hidden="true" customHeight="false" outlineLevel="0" collapsed="false">
      <c r="C26" s="300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U26" s="260" t="n">
        <v>2756</v>
      </c>
      <c r="V26" s="260" t="n">
        <v>2774</v>
      </c>
      <c r="W26" s="260" t="n">
        <v>2796</v>
      </c>
      <c r="X26" s="260" t="n">
        <v>3079</v>
      </c>
    </row>
    <row r="27" customFormat="false" ht="12.75" hidden="false" customHeight="false" outlineLevel="0" collapsed="false">
      <c r="C27" s="300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</row>
    <row r="28" customFormat="false" ht="12.75" hidden="false" customHeight="false" outlineLevel="0" collapsed="false">
      <c r="C28" s="300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</row>
    <row r="29" s="275" customFormat="true" ht="15" hidden="false" customHeight="true" outlineLevel="0" collapsed="false">
      <c r="A29" s="271" t="s">
        <v>209</v>
      </c>
      <c r="B29" s="271" t="s">
        <v>12</v>
      </c>
      <c r="C29" s="303" t="s">
        <v>253</v>
      </c>
      <c r="D29" s="303"/>
      <c r="E29" s="274" t="s">
        <v>211</v>
      </c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303" t="s">
        <v>254</v>
      </c>
      <c r="W29" s="274" t="s">
        <v>211</v>
      </c>
      <c r="X29" s="274"/>
      <c r="Y29" s="274"/>
      <c r="Z29" s="303" t="s">
        <v>255</v>
      </c>
    </row>
    <row r="30" s="275" customFormat="true" ht="15" hidden="false" customHeight="true" outlineLevel="0" collapsed="false">
      <c r="A30" s="271"/>
      <c r="B30" s="271"/>
      <c r="C30" s="303"/>
      <c r="D30" s="303"/>
      <c r="E30" s="272" t="s">
        <v>212</v>
      </c>
      <c r="F30" s="272"/>
      <c r="G30" s="272" t="s">
        <v>256</v>
      </c>
      <c r="H30" s="272"/>
      <c r="I30" s="272" t="s">
        <v>257</v>
      </c>
      <c r="J30" s="272"/>
      <c r="K30" s="272" t="s">
        <v>258</v>
      </c>
      <c r="L30" s="272"/>
      <c r="M30" s="272" t="s">
        <v>259</v>
      </c>
      <c r="N30" s="272"/>
      <c r="O30" s="272" t="s">
        <v>260</v>
      </c>
      <c r="P30" s="272"/>
      <c r="Q30" s="272" t="s">
        <v>261</v>
      </c>
      <c r="R30" s="272"/>
      <c r="S30" s="272" t="s">
        <v>262</v>
      </c>
      <c r="T30" s="272"/>
      <c r="U30" s="272" t="s">
        <v>263</v>
      </c>
      <c r="V30" s="303"/>
      <c r="W30" s="272" t="s">
        <v>264</v>
      </c>
      <c r="X30" s="272" t="s">
        <v>265</v>
      </c>
      <c r="Y30" s="272" t="s">
        <v>266</v>
      </c>
      <c r="Z30" s="303"/>
    </row>
    <row r="31" s="279" customFormat="true" ht="102.75" hidden="false" customHeight="true" outlineLevel="0" collapsed="false">
      <c r="A31" s="271"/>
      <c r="B31" s="271"/>
      <c r="C31" s="303"/>
      <c r="D31" s="303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303"/>
      <c r="W31" s="272"/>
      <c r="X31" s="272"/>
      <c r="Y31" s="272"/>
      <c r="Z31" s="303"/>
    </row>
    <row r="32" s="284" customFormat="true" ht="15" hidden="false" customHeight="true" outlineLevel="0" collapsed="false">
      <c r="A32" s="282" t="s">
        <v>21</v>
      </c>
      <c r="B32" s="282" t="s">
        <v>43</v>
      </c>
      <c r="C32" s="283" t="s">
        <v>126</v>
      </c>
      <c r="D32" s="283"/>
      <c r="E32" s="283" t="s">
        <v>136</v>
      </c>
      <c r="F32" s="283"/>
      <c r="G32" s="283" t="s">
        <v>168</v>
      </c>
      <c r="H32" s="283"/>
      <c r="I32" s="283" t="s">
        <v>186</v>
      </c>
      <c r="J32" s="283"/>
      <c r="K32" s="283" t="s">
        <v>221</v>
      </c>
      <c r="L32" s="283"/>
      <c r="M32" s="283" t="s">
        <v>222</v>
      </c>
      <c r="N32" s="283"/>
      <c r="O32" s="283" t="s">
        <v>223</v>
      </c>
      <c r="P32" s="283"/>
      <c r="Q32" s="283" t="s">
        <v>224</v>
      </c>
      <c r="R32" s="283"/>
      <c r="S32" s="283" t="s">
        <v>225</v>
      </c>
      <c r="T32" s="283"/>
      <c r="U32" s="304" t="s">
        <v>226</v>
      </c>
      <c r="V32" s="283" t="s">
        <v>227</v>
      </c>
      <c r="W32" s="283" t="s">
        <v>228</v>
      </c>
      <c r="X32" s="283" t="s">
        <v>229</v>
      </c>
      <c r="Y32" s="283" t="n">
        <v>16</v>
      </c>
      <c r="Z32" s="283" t="s">
        <v>231</v>
      </c>
    </row>
    <row r="33" s="279" customFormat="true" ht="18.95" hidden="false" customHeight="true" outlineLevel="0" collapsed="false">
      <c r="A33" s="285" t="s">
        <v>21</v>
      </c>
      <c r="B33" s="274" t="s">
        <v>239</v>
      </c>
      <c r="C33" s="305" t="n">
        <f aca="false">E33+G33+I33+K33+M33+O33+Q33+S33+U33</f>
        <v>0</v>
      </c>
      <c r="D33" s="305"/>
      <c r="E33" s="290" t="n">
        <f aca="false">T10</f>
        <v>0</v>
      </c>
      <c r="F33" s="290"/>
      <c r="G33" s="306"/>
      <c r="H33" s="306"/>
      <c r="I33" s="290" t="n">
        <f aca="false">E33*0.08</f>
        <v>0</v>
      </c>
      <c r="J33" s="290"/>
      <c r="K33" s="306"/>
      <c r="L33" s="306"/>
      <c r="M33" s="306"/>
      <c r="N33" s="306"/>
      <c r="O33" s="306"/>
      <c r="P33" s="306"/>
      <c r="Q33" s="290"/>
      <c r="R33" s="290"/>
      <c r="S33" s="306"/>
      <c r="T33" s="306"/>
      <c r="U33" s="307"/>
      <c r="V33" s="289" t="n">
        <f aca="false">W33+X33+Y33</f>
        <v>0</v>
      </c>
      <c r="W33" s="307"/>
      <c r="X33" s="307"/>
      <c r="Y33" s="307"/>
      <c r="Z33" s="289" t="n">
        <f aca="false">V33+C33</f>
        <v>0</v>
      </c>
    </row>
    <row r="34" s="292" customFormat="true" ht="18.95" hidden="false" customHeight="true" outlineLevel="0" collapsed="false">
      <c r="A34" s="285" t="s">
        <v>43</v>
      </c>
      <c r="B34" s="291" t="s">
        <v>240</v>
      </c>
      <c r="C34" s="305" t="n">
        <f aca="false">E34+G34+I34+K34+M34+O34+Q34+S34+U34</f>
        <v>0</v>
      </c>
      <c r="D34" s="305"/>
      <c r="E34" s="290" t="n">
        <f aca="false">T11</f>
        <v>0</v>
      </c>
      <c r="F34" s="290"/>
      <c r="G34" s="306"/>
      <c r="H34" s="306"/>
      <c r="I34" s="290" t="n">
        <f aca="false">E34*0.08</f>
        <v>0</v>
      </c>
      <c r="J34" s="290"/>
      <c r="K34" s="306"/>
      <c r="L34" s="306"/>
      <c r="M34" s="306"/>
      <c r="N34" s="306"/>
      <c r="O34" s="306"/>
      <c r="P34" s="306"/>
      <c r="Q34" s="290"/>
      <c r="R34" s="290"/>
      <c r="S34" s="306"/>
      <c r="T34" s="306"/>
      <c r="U34" s="307"/>
      <c r="V34" s="289" t="n">
        <f aca="false">W34+X34+Y34</f>
        <v>0</v>
      </c>
      <c r="W34" s="307"/>
      <c r="X34" s="307"/>
      <c r="Y34" s="307"/>
      <c r="Z34" s="289" t="n">
        <f aca="false">V34+C34</f>
        <v>0</v>
      </c>
    </row>
    <row r="35" s="292" customFormat="true" ht="18.95" hidden="false" customHeight="true" outlineLevel="0" collapsed="false">
      <c r="A35" s="285" t="s">
        <v>126</v>
      </c>
      <c r="B35" s="291" t="s">
        <v>241</v>
      </c>
      <c r="C35" s="305" t="n">
        <f aca="false">E35+G35+I35+K35+M35+O35+Q35+S35+U35</f>
        <v>0</v>
      </c>
      <c r="D35" s="305"/>
      <c r="E35" s="290" t="n">
        <f aca="false">T12</f>
        <v>0</v>
      </c>
      <c r="F35" s="290"/>
      <c r="G35" s="306"/>
      <c r="H35" s="306"/>
      <c r="I35" s="290" t="n">
        <f aca="false">E35*0.08</f>
        <v>0</v>
      </c>
      <c r="J35" s="290"/>
      <c r="K35" s="306"/>
      <c r="L35" s="306"/>
      <c r="M35" s="306"/>
      <c r="N35" s="306"/>
      <c r="O35" s="306"/>
      <c r="P35" s="306"/>
      <c r="Q35" s="290"/>
      <c r="R35" s="290"/>
      <c r="S35" s="306"/>
      <c r="T35" s="306"/>
      <c r="U35" s="307"/>
      <c r="V35" s="289" t="n">
        <f aca="false">W35+X35+Y35</f>
        <v>0</v>
      </c>
      <c r="W35" s="307"/>
      <c r="X35" s="307"/>
      <c r="Y35" s="307"/>
      <c r="Z35" s="289" t="n">
        <f aca="false">V35+C35</f>
        <v>0</v>
      </c>
    </row>
    <row r="36" s="292" customFormat="true" ht="18.95" hidden="false" customHeight="true" outlineLevel="0" collapsed="false">
      <c r="A36" s="285" t="s">
        <v>136</v>
      </c>
      <c r="B36" s="291" t="s">
        <v>242</v>
      </c>
      <c r="C36" s="305" t="n">
        <f aca="false">E36+G36+I36+K36+M36+O36+Q36+S36+U36</f>
        <v>0</v>
      </c>
      <c r="D36" s="305"/>
      <c r="E36" s="290" t="n">
        <f aca="false">T13</f>
        <v>0</v>
      </c>
      <c r="F36" s="290"/>
      <c r="G36" s="306"/>
      <c r="H36" s="306"/>
      <c r="I36" s="290" t="n">
        <f aca="false">E36*0.08</f>
        <v>0</v>
      </c>
      <c r="J36" s="290"/>
      <c r="K36" s="306"/>
      <c r="L36" s="306"/>
      <c r="M36" s="306"/>
      <c r="N36" s="306"/>
      <c r="O36" s="306"/>
      <c r="P36" s="306"/>
      <c r="Q36" s="290"/>
      <c r="R36" s="290"/>
      <c r="S36" s="306"/>
      <c r="T36" s="306"/>
      <c r="U36" s="307"/>
      <c r="V36" s="289" t="n">
        <f aca="false">W36+X36+Y36</f>
        <v>0</v>
      </c>
      <c r="W36" s="307"/>
      <c r="X36" s="307"/>
      <c r="Y36" s="307"/>
      <c r="Z36" s="289" t="n">
        <f aca="false">V36+C36</f>
        <v>0</v>
      </c>
    </row>
    <row r="37" s="292" customFormat="true" ht="18.95" hidden="false" customHeight="true" outlineLevel="0" collapsed="false">
      <c r="A37" s="285" t="s">
        <v>168</v>
      </c>
      <c r="B37" s="291" t="s">
        <v>243</v>
      </c>
      <c r="C37" s="305" t="n">
        <f aca="false">E37+G37+I37+K37+M37+O37+Q37+S37+U37</f>
        <v>0</v>
      </c>
      <c r="D37" s="305"/>
      <c r="E37" s="290" t="n">
        <f aca="false">T14</f>
        <v>0</v>
      </c>
      <c r="F37" s="290"/>
      <c r="G37" s="306"/>
      <c r="H37" s="306"/>
      <c r="I37" s="290" t="n">
        <f aca="false">E37*0.08</f>
        <v>0</v>
      </c>
      <c r="J37" s="290"/>
      <c r="K37" s="306"/>
      <c r="L37" s="306"/>
      <c r="M37" s="306"/>
      <c r="N37" s="306"/>
      <c r="O37" s="306"/>
      <c r="P37" s="306"/>
      <c r="Q37" s="290"/>
      <c r="R37" s="290"/>
      <c r="S37" s="306"/>
      <c r="T37" s="306"/>
      <c r="U37" s="307"/>
      <c r="V37" s="289" t="n">
        <f aca="false">W37+X37+Y37</f>
        <v>0</v>
      </c>
      <c r="W37" s="307"/>
      <c r="X37" s="307"/>
      <c r="Y37" s="307"/>
      <c r="Z37" s="289" t="n">
        <f aca="false">V37+C37</f>
        <v>0</v>
      </c>
    </row>
    <row r="38" s="292" customFormat="true" ht="18.95" hidden="false" customHeight="true" outlineLevel="0" collapsed="false">
      <c r="A38" s="285" t="s">
        <v>186</v>
      </c>
      <c r="B38" s="291" t="s">
        <v>244</v>
      </c>
      <c r="C38" s="305" t="n">
        <f aca="false">E38+G38+I38+K38+M38+O38+Q38+S38+U38</f>
        <v>0</v>
      </c>
      <c r="D38" s="305"/>
      <c r="E38" s="290" t="n">
        <f aca="false">T15</f>
        <v>0</v>
      </c>
      <c r="F38" s="290"/>
      <c r="G38" s="306"/>
      <c r="H38" s="306"/>
      <c r="I38" s="290" t="n">
        <f aca="false">E38*0.08</f>
        <v>0</v>
      </c>
      <c r="J38" s="290"/>
      <c r="K38" s="306"/>
      <c r="L38" s="306"/>
      <c r="M38" s="306"/>
      <c r="N38" s="306"/>
      <c r="O38" s="306"/>
      <c r="P38" s="306"/>
      <c r="Q38" s="290"/>
      <c r="R38" s="290"/>
      <c r="S38" s="306"/>
      <c r="T38" s="306"/>
      <c r="U38" s="307"/>
      <c r="V38" s="289" t="n">
        <f aca="false">W38+X38+Y38</f>
        <v>0</v>
      </c>
      <c r="W38" s="307"/>
      <c r="X38" s="307"/>
      <c r="Y38" s="307"/>
      <c r="Z38" s="289" t="n">
        <f aca="false">V38+C38</f>
        <v>0</v>
      </c>
    </row>
    <row r="39" s="293" customFormat="true" ht="18.95" hidden="false" customHeight="true" outlineLevel="0" collapsed="false">
      <c r="A39" s="285" t="s">
        <v>221</v>
      </c>
      <c r="B39" s="291" t="s">
        <v>245</v>
      </c>
      <c r="C39" s="305" t="n">
        <f aca="false">E39+G39+I39+K39+M39+O39+Q39+S39+U39</f>
        <v>0</v>
      </c>
      <c r="D39" s="305"/>
      <c r="E39" s="290" t="n">
        <f aca="false">T16</f>
        <v>0</v>
      </c>
      <c r="F39" s="290"/>
      <c r="G39" s="306"/>
      <c r="H39" s="306"/>
      <c r="I39" s="290" t="n">
        <f aca="false">E39*0.08</f>
        <v>0</v>
      </c>
      <c r="J39" s="290"/>
      <c r="K39" s="306"/>
      <c r="L39" s="306"/>
      <c r="M39" s="306"/>
      <c r="N39" s="306"/>
      <c r="O39" s="306"/>
      <c r="P39" s="306"/>
      <c r="Q39" s="290"/>
      <c r="R39" s="290"/>
      <c r="S39" s="306"/>
      <c r="T39" s="306"/>
      <c r="U39" s="307"/>
      <c r="V39" s="289" t="n">
        <f aca="false">W39+X39+Y39</f>
        <v>0</v>
      </c>
      <c r="W39" s="307"/>
      <c r="X39" s="307"/>
      <c r="Y39" s="307"/>
      <c r="Z39" s="289" t="n">
        <f aca="false">V39+C39</f>
        <v>0</v>
      </c>
    </row>
    <row r="40" s="293" customFormat="true" ht="18.95" hidden="false" customHeight="true" outlineLevel="0" collapsed="false">
      <c r="A40" s="285" t="s">
        <v>222</v>
      </c>
      <c r="B40" s="291" t="s">
        <v>246</v>
      </c>
      <c r="C40" s="305" t="n">
        <f aca="false">E40+G40+I40+K40+M40+O40+Q40+S40+U40</f>
        <v>0</v>
      </c>
      <c r="D40" s="305"/>
      <c r="E40" s="290" t="n">
        <f aca="false">T17</f>
        <v>0</v>
      </c>
      <c r="F40" s="290"/>
      <c r="G40" s="306"/>
      <c r="H40" s="306"/>
      <c r="I40" s="290" t="n">
        <f aca="false">E40*0.08</f>
        <v>0</v>
      </c>
      <c r="J40" s="290"/>
      <c r="K40" s="306"/>
      <c r="L40" s="306"/>
      <c r="M40" s="306"/>
      <c r="N40" s="306"/>
      <c r="O40" s="306"/>
      <c r="P40" s="306"/>
      <c r="Q40" s="290"/>
      <c r="R40" s="290"/>
      <c r="S40" s="306"/>
      <c r="T40" s="306"/>
      <c r="U40" s="307"/>
      <c r="V40" s="289" t="n">
        <f aca="false">W40+X40+Y40</f>
        <v>0</v>
      </c>
      <c r="W40" s="307"/>
      <c r="X40" s="307"/>
      <c r="Y40" s="307"/>
      <c r="Z40" s="289" t="n">
        <f aca="false">V40+C40</f>
        <v>0</v>
      </c>
    </row>
    <row r="41" s="293" customFormat="true" ht="18.95" hidden="false" customHeight="true" outlineLevel="0" collapsed="false">
      <c r="A41" s="285" t="s">
        <v>223</v>
      </c>
      <c r="B41" s="291" t="s">
        <v>247</v>
      </c>
      <c r="C41" s="305" t="n">
        <f aca="false">E41+G41+I41+K41+M41+O41+Q41+S41+U41</f>
        <v>0</v>
      </c>
      <c r="D41" s="305"/>
      <c r="E41" s="290" t="n">
        <f aca="false">T18</f>
        <v>0</v>
      </c>
      <c r="F41" s="290"/>
      <c r="G41" s="306"/>
      <c r="H41" s="306"/>
      <c r="I41" s="290" t="n">
        <f aca="false">E41*0.08</f>
        <v>0</v>
      </c>
      <c r="J41" s="290"/>
      <c r="K41" s="306"/>
      <c r="L41" s="306"/>
      <c r="M41" s="306"/>
      <c r="N41" s="306"/>
      <c r="O41" s="306"/>
      <c r="P41" s="306"/>
      <c r="Q41" s="290"/>
      <c r="R41" s="290"/>
      <c r="S41" s="306"/>
      <c r="T41" s="306"/>
      <c r="U41" s="307"/>
      <c r="V41" s="289" t="n">
        <f aca="false">W41+X41+Y41</f>
        <v>0</v>
      </c>
      <c r="W41" s="307"/>
      <c r="X41" s="307"/>
      <c r="Y41" s="307"/>
      <c r="Z41" s="289" t="n">
        <f aca="false">V41+C41</f>
        <v>0</v>
      </c>
    </row>
    <row r="42" s="293" customFormat="true" ht="18.95" hidden="false" customHeight="true" outlineLevel="0" collapsed="false">
      <c r="A42" s="285" t="s">
        <v>224</v>
      </c>
      <c r="B42" s="291" t="s">
        <v>248</v>
      </c>
      <c r="C42" s="305" t="n">
        <f aca="false">E42+G42+I42+K42+M42+O42+Q42+S42+U42</f>
        <v>0</v>
      </c>
      <c r="D42" s="305"/>
      <c r="E42" s="290" t="n">
        <f aca="false">T19</f>
        <v>0</v>
      </c>
      <c r="F42" s="290"/>
      <c r="G42" s="306"/>
      <c r="H42" s="306"/>
      <c r="I42" s="290" t="n">
        <f aca="false">E42*0.08</f>
        <v>0</v>
      </c>
      <c r="J42" s="290"/>
      <c r="K42" s="306"/>
      <c r="L42" s="306"/>
      <c r="M42" s="306"/>
      <c r="N42" s="306"/>
      <c r="O42" s="306"/>
      <c r="P42" s="306"/>
      <c r="Q42" s="290" t="n">
        <f aca="false">(E45+G45+I45+K45+M45+O45+S45+U45)*0.008</f>
        <v>0</v>
      </c>
      <c r="R42" s="290"/>
      <c r="S42" s="306"/>
      <c r="T42" s="306"/>
      <c r="U42" s="307"/>
      <c r="V42" s="289" t="n">
        <f aca="false">W42+X42+Y42</f>
        <v>0</v>
      </c>
      <c r="W42" s="307"/>
      <c r="X42" s="307"/>
      <c r="Y42" s="307"/>
      <c r="Z42" s="289" t="n">
        <f aca="false">V42+C42</f>
        <v>0</v>
      </c>
    </row>
    <row r="43" s="293" customFormat="true" ht="18.95" hidden="false" customHeight="true" outlineLevel="0" collapsed="false">
      <c r="A43" s="285" t="s">
        <v>225</v>
      </c>
      <c r="B43" s="291" t="s">
        <v>249</v>
      </c>
      <c r="C43" s="305" t="n">
        <f aca="false">E43+G43+I43+K43+M43+O43+Q43+S43+U43</f>
        <v>0</v>
      </c>
      <c r="D43" s="305"/>
      <c r="E43" s="290" t="n">
        <f aca="false">T20</f>
        <v>0</v>
      </c>
      <c r="F43" s="290"/>
      <c r="G43" s="306"/>
      <c r="H43" s="306"/>
      <c r="I43" s="290" t="n">
        <f aca="false">E43*0.08</f>
        <v>0</v>
      </c>
      <c r="J43" s="290"/>
      <c r="K43" s="306"/>
      <c r="L43" s="306"/>
      <c r="M43" s="306"/>
      <c r="N43" s="306"/>
      <c r="O43" s="306"/>
      <c r="P43" s="306"/>
      <c r="Q43" s="290"/>
      <c r="R43" s="290"/>
      <c r="S43" s="306"/>
      <c r="T43" s="306"/>
      <c r="U43" s="307"/>
      <c r="V43" s="289" t="n">
        <f aca="false">W43+X43+Y43</f>
        <v>0</v>
      </c>
      <c r="W43" s="307"/>
      <c r="X43" s="307"/>
      <c r="Y43" s="307"/>
      <c r="Z43" s="289" t="n">
        <f aca="false">V43+C43</f>
        <v>0</v>
      </c>
    </row>
    <row r="44" s="292" customFormat="true" ht="18.95" hidden="false" customHeight="true" outlineLevel="0" collapsed="false">
      <c r="A44" s="285" t="s">
        <v>226</v>
      </c>
      <c r="B44" s="291" t="s">
        <v>250</v>
      </c>
      <c r="C44" s="305" t="n">
        <f aca="false">E44+G44+I44+K44+M44+O44+Q44+S44+U44</f>
        <v>0</v>
      </c>
      <c r="D44" s="305"/>
      <c r="E44" s="290" t="n">
        <f aca="false">T21</f>
        <v>0</v>
      </c>
      <c r="F44" s="290"/>
      <c r="G44" s="306"/>
      <c r="H44" s="306"/>
      <c r="I44" s="290" t="n">
        <f aca="false">E44*0.08</f>
        <v>0</v>
      </c>
      <c r="J44" s="290"/>
      <c r="K44" s="306"/>
      <c r="L44" s="306"/>
      <c r="M44" s="306"/>
      <c r="N44" s="306"/>
      <c r="O44" s="306"/>
      <c r="P44" s="306"/>
      <c r="Q44" s="290"/>
      <c r="R44" s="290"/>
      <c r="S44" s="306"/>
      <c r="T44" s="306"/>
      <c r="U44" s="307"/>
      <c r="V44" s="289" t="n">
        <f aca="false">W44+X44+Y44</f>
        <v>0</v>
      </c>
      <c r="W44" s="307"/>
      <c r="X44" s="307"/>
      <c r="Y44" s="307"/>
      <c r="Z44" s="289" t="n">
        <f aca="false">V44+C44</f>
        <v>0</v>
      </c>
    </row>
    <row r="45" s="299" customFormat="true" ht="18.95" hidden="false" customHeight="true" outlineLevel="0" collapsed="false">
      <c r="A45" s="294"/>
      <c r="B45" s="295" t="s">
        <v>251</v>
      </c>
      <c r="C45" s="305" t="n">
        <f aca="false">C44+C43+C42+C41+C40+C39+C38+C37+C36+C35+C34+C33</f>
        <v>0</v>
      </c>
      <c r="D45" s="305"/>
      <c r="E45" s="305" t="n">
        <f aca="false">SUM(E33:F44)</f>
        <v>0</v>
      </c>
      <c r="F45" s="305"/>
      <c r="G45" s="305" t="n">
        <f aca="false">SUM(G33:G44)</f>
        <v>0</v>
      </c>
      <c r="H45" s="305"/>
      <c r="I45" s="305" t="n">
        <f aca="false">SUM(I33:J44)</f>
        <v>0</v>
      </c>
      <c r="J45" s="305"/>
      <c r="K45" s="305" t="n">
        <f aca="false">SUM(K33:L44)</f>
        <v>0</v>
      </c>
      <c r="L45" s="305"/>
      <c r="M45" s="305" t="n">
        <f aca="false">SUM(M33:N44)</f>
        <v>0</v>
      </c>
      <c r="N45" s="305"/>
      <c r="O45" s="305" t="n">
        <f aca="false">SUM(O33:P44)</f>
        <v>0</v>
      </c>
      <c r="P45" s="305"/>
      <c r="Q45" s="305" t="n">
        <f aca="false">SUM(Q33:Q44)</f>
        <v>0</v>
      </c>
      <c r="R45" s="305"/>
      <c r="S45" s="305" t="n">
        <f aca="false">SUM(S33:T44)</f>
        <v>0</v>
      </c>
      <c r="T45" s="305"/>
      <c r="U45" s="308" t="n">
        <f aca="false">SUM(U33:U44)</f>
        <v>0</v>
      </c>
      <c r="V45" s="305" t="n">
        <f aca="false">V44+V43+V42+V41+V40+V39+V38+V37+V36+V35+V34+V33</f>
        <v>0</v>
      </c>
      <c r="W45" s="305" t="n">
        <f aca="false">W44+W43+W42+W41+W40+W39+W38+W37+W36+W35+W34+W33</f>
        <v>0</v>
      </c>
      <c r="X45" s="305" t="n">
        <f aca="false">X44+X43+X42+X41+X40+X39+X38+X37+X36+X35+X34+X33</f>
        <v>0</v>
      </c>
      <c r="Y45" s="305" t="n">
        <f aca="false">Y44+Y43+Y42+Y41+Y40+Y39+Y38+Y37+Y36+Y35+Y34+Y33</f>
        <v>0</v>
      </c>
      <c r="Z45" s="305" t="n">
        <f aca="false">Z44+Z43+Z42+Z41+Z40+Z39+Z38+Z37+Z36+Z35+Z34+Z33</f>
        <v>0</v>
      </c>
    </row>
    <row r="46" customFormat="false" ht="12.75" hidden="false" customHeight="false" outlineLevel="0" collapsed="false">
      <c r="C46" s="309" t="n">
        <f aca="false">SUM(E45:U45)</f>
        <v>0</v>
      </c>
      <c r="D46" s="309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2" t="n">
        <f aca="false">SUM(W45:Y45)</f>
        <v>0</v>
      </c>
      <c r="Z46" s="302" t="n">
        <f aca="false">V45+C45</f>
        <v>0</v>
      </c>
    </row>
    <row r="47" s="292" customFormat="true" ht="24" hidden="false" customHeight="true" outlineLevel="0" collapsed="false">
      <c r="A47" s="310" t="s">
        <v>267</v>
      </c>
      <c r="B47" s="311" t="s">
        <v>268</v>
      </c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</row>
    <row r="48" s="316" customFormat="true" ht="18.75" hidden="false" customHeight="false" outlineLevel="0" collapsed="false">
      <c r="A48" s="313" t="s">
        <v>269</v>
      </c>
      <c r="B48" s="311" t="s">
        <v>270</v>
      </c>
      <c r="C48" s="314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</row>
    <row r="49" customFormat="false" ht="23.25" hidden="false" customHeight="true" outlineLevel="0" collapsed="false">
      <c r="A49" s="317"/>
      <c r="B49" s="318"/>
      <c r="C49" s="300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</row>
    <row r="50" s="319" customFormat="true" ht="24" hidden="false" customHeight="true" outlineLevel="0" collapsed="false">
      <c r="A50" s="266" t="s">
        <v>271</v>
      </c>
      <c r="B50" s="267" t="s">
        <v>272</v>
      </c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</row>
    <row r="51" customFormat="false" ht="6.75" hidden="false" customHeight="true" outlineLevel="0" collapsed="false"/>
    <row r="52" s="275" customFormat="true" ht="16.5" hidden="false" customHeight="true" outlineLevel="0" collapsed="false">
      <c r="A52" s="271" t="s">
        <v>209</v>
      </c>
      <c r="B52" s="271" t="s">
        <v>12</v>
      </c>
      <c r="C52" s="272" t="s">
        <v>210</v>
      </c>
      <c r="D52" s="320" t="s">
        <v>253</v>
      </c>
      <c r="E52" s="320"/>
      <c r="F52" s="274" t="s">
        <v>211</v>
      </c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320" t="s">
        <v>254</v>
      </c>
      <c r="U52" s="274" t="s">
        <v>211</v>
      </c>
      <c r="V52" s="274"/>
      <c r="W52" s="274"/>
      <c r="X52" s="303" t="s">
        <v>273</v>
      </c>
    </row>
    <row r="53" s="275" customFormat="true" ht="15" hidden="false" customHeight="true" outlineLevel="0" collapsed="false">
      <c r="A53" s="271"/>
      <c r="B53" s="271"/>
      <c r="C53" s="272"/>
      <c r="D53" s="320"/>
      <c r="E53" s="320"/>
      <c r="F53" s="321" t="s">
        <v>212</v>
      </c>
      <c r="G53" s="321"/>
      <c r="H53" s="272" t="s">
        <v>256</v>
      </c>
      <c r="I53" s="272"/>
      <c r="J53" s="272" t="s">
        <v>274</v>
      </c>
      <c r="K53" s="272"/>
      <c r="L53" s="272" t="s">
        <v>275</v>
      </c>
      <c r="M53" s="272"/>
      <c r="N53" s="272" t="s">
        <v>276</v>
      </c>
      <c r="O53" s="272"/>
      <c r="P53" s="272" t="s">
        <v>277</v>
      </c>
      <c r="Q53" s="272"/>
      <c r="R53" s="272" t="s">
        <v>278</v>
      </c>
      <c r="S53" s="272"/>
      <c r="T53" s="320"/>
      <c r="U53" s="272" t="s">
        <v>264</v>
      </c>
      <c r="V53" s="272" t="s">
        <v>279</v>
      </c>
      <c r="W53" s="272" t="s">
        <v>280</v>
      </c>
      <c r="X53" s="303"/>
    </row>
    <row r="54" s="279" customFormat="true" ht="78.75" hidden="false" customHeight="true" outlineLevel="0" collapsed="false">
      <c r="A54" s="271"/>
      <c r="B54" s="271"/>
      <c r="C54" s="272"/>
      <c r="D54" s="320"/>
      <c r="E54" s="320"/>
      <c r="F54" s="321"/>
      <c r="G54" s="321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320"/>
      <c r="U54" s="272"/>
      <c r="V54" s="272"/>
      <c r="W54" s="272"/>
      <c r="X54" s="303"/>
    </row>
    <row r="55" s="284" customFormat="true" ht="13.5" hidden="false" customHeight="true" outlineLevel="0" collapsed="false">
      <c r="A55" s="282" t="s">
        <v>21</v>
      </c>
      <c r="B55" s="282" t="s">
        <v>43</v>
      </c>
      <c r="C55" s="282" t="s">
        <v>126</v>
      </c>
      <c r="D55" s="322" t="s">
        <v>136</v>
      </c>
      <c r="E55" s="322"/>
      <c r="F55" s="322" t="s">
        <v>168</v>
      </c>
      <c r="G55" s="322"/>
      <c r="H55" s="283" t="s">
        <v>186</v>
      </c>
      <c r="I55" s="283"/>
      <c r="J55" s="283" t="s">
        <v>221</v>
      </c>
      <c r="K55" s="283"/>
      <c r="L55" s="283" t="s">
        <v>222</v>
      </c>
      <c r="M55" s="283"/>
      <c r="N55" s="283" t="s">
        <v>223</v>
      </c>
      <c r="O55" s="283"/>
      <c r="P55" s="283" t="s">
        <v>224</v>
      </c>
      <c r="Q55" s="283"/>
      <c r="R55" s="283" t="s">
        <v>225</v>
      </c>
      <c r="S55" s="283"/>
      <c r="T55" s="283" t="s">
        <v>226</v>
      </c>
      <c r="U55" s="283" t="s">
        <v>227</v>
      </c>
      <c r="V55" s="322" t="s">
        <v>228</v>
      </c>
      <c r="W55" s="322" t="s">
        <v>229</v>
      </c>
      <c r="X55" s="283" t="s">
        <v>230</v>
      </c>
    </row>
    <row r="56" s="316" customFormat="true" ht="18.75" hidden="false" customHeight="true" outlineLevel="0" collapsed="false">
      <c r="A56" s="285" t="s">
        <v>21</v>
      </c>
      <c r="B56" s="323" t="s">
        <v>239</v>
      </c>
      <c r="C56" s="324"/>
      <c r="D56" s="325" t="n">
        <f aca="false">SUM(F56:S56)</f>
        <v>0</v>
      </c>
      <c r="E56" s="325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298" t="n">
        <f aca="false">U56+V56+W56</f>
        <v>0</v>
      </c>
      <c r="U56" s="326"/>
      <c r="V56" s="326"/>
      <c r="W56" s="326"/>
      <c r="X56" s="298" t="n">
        <f aca="false">D56+T56</f>
        <v>0</v>
      </c>
    </row>
    <row r="57" s="316" customFormat="true" ht="18.75" hidden="false" customHeight="true" outlineLevel="0" collapsed="false">
      <c r="A57" s="285" t="s">
        <v>43</v>
      </c>
      <c r="B57" s="323" t="s">
        <v>240</v>
      </c>
      <c r="C57" s="324"/>
      <c r="D57" s="325" t="n">
        <f aca="false">SUM(F57:S57)</f>
        <v>0</v>
      </c>
      <c r="E57" s="325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298" t="n">
        <f aca="false">U57+V57+W57</f>
        <v>0</v>
      </c>
      <c r="U57" s="326"/>
      <c r="V57" s="326"/>
      <c r="W57" s="326"/>
      <c r="X57" s="298" t="n">
        <f aca="false">D57+T57</f>
        <v>0</v>
      </c>
    </row>
    <row r="58" s="316" customFormat="true" ht="18.75" hidden="false" customHeight="true" outlineLevel="0" collapsed="false">
      <c r="A58" s="285" t="s">
        <v>126</v>
      </c>
      <c r="B58" s="323" t="s">
        <v>241</v>
      </c>
      <c r="C58" s="324"/>
      <c r="D58" s="325" t="n">
        <f aca="false">SUM(F58:S58)</f>
        <v>0</v>
      </c>
      <c r="E58" s="325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298" t="n">
        <f aca="false">U58+V58+W58</f>
        <v>0</v>
      </c>
      <c r="U58" s="326"/>
      <c r="V58" s="326"/>
      <c r="W58" s="326"/>
      <c r="X58" s="298" t="n">
        <f aca="false">D58+T58</f>
        <v>0</v>
      </c>
    </row>
    <row r="59" s="316" customFormat="true" ht="18.75" hidden="false" customHeight="true" outlineLevel="0" collapsed="false">
      <c r="A59" s="285" t="s">
        <v>136</v>
      </c>
      <c r="B59" s="323" t="s">
        <v>242</v>
      </c>
      <c r="C59" s="324"/>
      <c r="D59" s="325" t="n">
        <f aca="false">SUM(F59:S59)</f>
        <v>0</v>
      </c>
      <c r="E59" s="325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298" t="n">
        <f aca="false">U59+V59+W59</f>
        <v>0</v>
      </c>
      <c r="U59" s="326"/>
      <c r="V59" s="326"/>
      <c r="W59" s="326"/>
      <c r="X59" s="298" t="n">
        <f aca="false">D59+T59</f>
        <v>0</v>
      </c>
    </row>
    <row r="60" s="316" customFormat="true" ht="18.75" hidden="false" customHeight="true" outlineLevel="0" collapsed="false">
      <c r="A60" s="285" t="s">
        <v>168</v>
      </c>
      <c r="B60" s="323" t="s">
        <v>243</v>
      </c>
      <c r="C60" s="324"/>
      <c r="D60" s="325" t="n">
        <f aca="false">SUM(F60:S60)</f>
        <v>0</v>
      </c>
      <c r="E60" s="325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298" t="n">
        <f aca="false">U60+V60+W60</f>
        <v>0</v>
      </c>
      <c r="U60" s="326"/>
      <c r="V60" s="326"/>
      <c r="W60" s="326"/>
      <c r="X60" s="298" t="n">
        <f aca="false">D60+T60</f>
        <v>0</v>
      </c>
    </row>
    <row r="61" s="316" customFormat="true" ht="18.75" hidden="false" customHeight="true" outlineLevel="0" collapsed="false">
      <c r="A61" s="285" t="s">
        <v>186</v>
      </c>
      <c r="B61" s="323" t="s">
        <v>244</v>
      </c>
      <c r="C61" s="324"/>
      <c r="D61" s="325" t="n">
        <f aca="false">SUM(F61:S61)</f>
        <v>0</v>
      </c>
      <c r="E61" s="325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298" t="n">
        <f aca="false">U61+V61+W61</f>
        <v>0</v>
      </c>
      <c r="U61" s="326"/>
      <c r="V61" s="326"/>
      <c r="W61" s="326"/>
      <c r="X61" s="298" t="n">
        <f aca="false">D61+T61</f>
        <v>0</v>
      </c>
    </row>
    <row r="62" s="316" customFormat="true" ht="18.75" hidden="false" customHeight="true" outlineLevel="0" collapsed="false">
      <c r="A62" s="285" t="s">
        <v>221</v>
      </c>
      <c r="B62" s="323" t="s">
        <v>245</v>
      </c>
      <c r="C62" s="324"/>
      <c r="D62" s="325" t="n">
        <f aca="false">SUM(F62:S62)</f>
        <v>0</v>
      </c>
      <c r="E62" s="325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298" t="n">
        <f aca="false">U62+V62+W62</f>
        <v>0</v>
      </c>
      <c r="U62" s="326"/>
      <c r="V62" s="326"/>
      <c r="W62" s="326"/>
      <c r="X62" s="298" t="n">
        <f aca="false">D62+T62</f>
        <v>0</v>
      </c>
    </row>
    <row r="63" s="316" customFormat="true" ht="18.75" hidden="false" customHeight="true" outlineLevel="0" collapsed="false">
      <c r="A63" s="285" t="s">
        <v>222</v>
      </c>
      <c r="B63" s="323" t="s">
        <v>246</v>
      </c>
      <c r="C63" s="324"/>
      <c r="D63" s="325" t="n">
        <f aca="false">SUM(F63:S63)</f>
        <v>0</v>
      </c>
      <c r="E63" s="325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298" t="n">
        <f aca="false">U63+V63+W63</f>
        <v>0</v>
      </c>
      <c r="U63" s="326"/>
      <c r="V63" s="326"/>
      <c r="W63" s="326"/>
      <c r="X63" s="298" t="n">
        <f aca="false">D63+T63</f>
        <v>0</v>
      </c>
    </row>
    <row r="64" s="316" customFormat="true" ht="18.75" hidden="false" customHeight="true" outlineLevel="0" collapsed="false">
      <c r="A64" s="285" t="s">
        <v>223</v>
      </c>
      <c r="B64" s="323" t="s">
        <v>247</v>
      </c>
      <c r="C64" s="324"/>
      <c r="D64" s="325" t="n">
        <f aca="false">SUM(F64:S64)</f>
        <v>0</v>
      </c>
      <c r="E64" s="325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298" t="n">
        <f aca="false">U64+V64+W64</f>
        <v>0</v>
      </c>
      <c r="U64" s="326"/>
      <c r="V64" s="326"/>
      <c r="W64" s="326"/>
      <c r="X64" s="298" t="n">
        <f aca="false">D64+T64</f>
        <v>0</v>
      </c>
    </row>
    <row r="65" s="316" customFormat="true" ht="18.75" hidden="false" customHeight="true" outlineLevel="0" collapsed="false">
      <c r="A65" s="285" t="s">
        <v>224</v>
      </c>
      <c r="B65" s="323" t="s">
        <v>248</v>
      </c>
      <c r="C65" s="324"/>
      <c r="D65" s="325" t="n">
        <f aca="false">SUM(F65:S65)</f>
        <v>0</v>
      </c>
      <c r="E65" s="325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298" t="n">
        <f aca="false">U65+V65+W65</f>
        <v>0</v>
      </c>
      <c r="U65" s="326"/>
      <c r="V65" s="326"/>
      <c r="W65" s="326"/>
      <c r="X65" s="298" t="n">
        <f aca="false">D65+T65</f>
        <v>0</v>
      </c>
    </row>
    <row r="66" s="316" customFormat="true" ht="18.75" hidden="false" customHeight="true" outlineLevel="0" collapsed="false">
      <c r="A66" s="285" t="s">
        <v>225</v>
      </c>
      <c r="B66" s="323" t="s">
        <v>249</v>
      </c>
      <c r="C66" s="324"/>
      <c r="D66" s="325" t="n">
        <f aca="false">SUM(F66:S66)</f>
        <v>0</v>
      </c>
      <c r="E66" s="325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298" t="n">
        <f aca="false">U66+V66+W66</f>
        <v>0</v>
      </c>
      <c r="U66" s="326"/>
      <c r="V66" s="326"/>
      <c r="W66" s="326"/>
      <c r="X66" s="298" t="n">
        <f aca="false">D66+T66</f>
        <v>0</v>
      </c>
    </row>
    <row r="67" s="316" customFormat="true" ht="18.75" hidden="false" customHeight="true" outlineLevel="0" collapsed="false">
      <c r="A67" s="285" t="s">
        <v>226</v>
      </c>
      <c r="B67" s="323" t="s">
        <v>250</v>
      </c>
      <c r="C67" s="324"/>
      <c r="D67" s="325" t="n">
        <f aca="false">SUM(F67:S67)</f>
        <v>0</v>
      </c>
      <c r="E67" s="325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298" t="n">
        <f aca="false">U67+V67+W67</f>
        <v>0</v>
      </c>
      <c r="U67" s="326"/>
      <c r="V67" s="326"/>
      <c r="W67" s="326"/>
      <c r="X67" s="298" t="n">
        <f aca="false">D67+T67</f>
        <v>0</v>
      </c>
    </row>
    <row r="68" s="292" customFormat="true" ht="19.5" hidden="false" customHeight="true" outlineLevel="0" collapsed="false">
      <c r="A68" s="327"/>
      <c r="B68" s="328" t="s">
        <v>281</v>
      </c>
      <c r="C68" s="329" t="n">
        <f aca="false">SUM(C56:C67)/12</f>
        <v>0</v>
      </c>
      <c r="D68" s="325" t="n">
        <f aca="false">SUM(D56:E67)</f>
        <v>0</v>
      </c>
      <c r="E68" s="325"/>
      <c r="F68" s="289" t="n">
        <f aca="false">SUM(F56:G67)</f>
        <v>0</v>
      </c>
      <c r="G68" s="289"/>
      <c r="H68" s="289" t="n">
        <f aca="false">SUM(H56:I67)</f>
        <v>0</v>
      </c>
      <c r="I68" s="289"/>
      <c r="J68" s="289" t="n">
        <f aca="false">SUM(J56:K67)</f>
        <v>0</v>
      </c>
      <c r="K68" s="289"/>
      <c r="L68" s="289" t="n">
        <f aca="false">SUM(L56:M67)</f>
        <v>0</v>
      </c>
      <c r="M68" s="289"/>
      <c r="N68" s="289" t="n">
        <f aca="false">SUM(N56:O67)</f>
        <v>0</v>
      </c>
      <c r="O68" s="289"/>
      <c r="P68" s="289" t="n">
        <f aca="false">SUM(P56:Q67)</f>
        <v>0</v>
      </c>
      <c r="Q68" s="289"/>
      <c r="R68" s="289" t="n">
        <f aca="false">SUM(R56:S67)</f>
        <v>0</v>
      </c>
      <c r="S68" s="289"/>
      <c r="T68" s="330" t="n">
        <f aca="false">T67+T66+T65+T64+T63+T62+T61+T60+T59+T58+T57+T56</f>
        <v>0</v>
      </c>
      <c r="U68" s="331" t="n">
        <f aca="false">U67+U66+U65+U64+U63+U62+U61+U60+U59+U58+U57+U56</f>
        <v>0</v>
      </c>
      <c r="V68" s="332" t="n">
        <f aca="false">V67+V66+V65+V64+V63+V62+V61+V60+V59+V58+V57+V56</f>
        <v>0</v>
      </c>
      <c r="W68" s="332" t="n">
        <f aca="false">W67+W66+W65+W64+W63+W62+W61+W60+W59+W58+W57+W56</f>
        <v>0</v>
      </c>
      <c r="X68" s="330" t="n">
        <f aca="false">X67+X66+X65+X64+X63+X62+X61+X60+X59+X58+X57+X56</f>
        <v>0</v>
      </c>
    </row>
    <row r="69" customFormat="false" ht="13.5" hidden="false" customHeight="true" outlineLevel="0" collapsed="false">
      <c r="C69" s="300" t="s">
        <v>252</v>
      </c>
      <c r="E69" s="302" t="n">
        <f aca="false">F68+H68+J68+L68+N68+P68+R68</f>
        <v>0</v>
      </c>
      <c r="X69" s="302" t="n">
        <f aca="false">D68+T68</f>
        <v>0</v>
      </c>
      <c r="Z69" s="302"/>
    </row>
    <row r="70" s="292" customFormat="true" ht="18.75" hidden="false" customHeight="true" outlineLevel="0" collapsed="false">
      <c r="A70" s="313" t="s">
        <v>282</v>
      </c>
      <c r="B70" s="311" t="s">
        <v>283</v>
      </c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X70" s="333"/>
    </row>
    <row r="71" s="292" customFormat="true" ht="18.75" hidden="false" customHeight="true" outlineLevel="0" collapsed="false">
      <c r="A71" s="313" t="s">
        <v>284</v>
      </c>
      <c r="B71" s="311" t="s">
        <v>270</v>
      </c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</row>
    <row r="72" s="319" customFormat="true" ht="25.5" hidden="false" customHeight="true" outlineLevel="0" collapsed="false">
      <c r="A72" s="266" t="s">
        <v>285</v>
      </c>
      <c r="B72" s="267" t="s">
        <v>286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</row>
    <row r="73" s="269" customFormat="true" ht="5.25" hidden="false" customHeight="true" outlineLevel="0" collapsed="false">
      <c r="A73" s="334"/>
    </row>
    <row r="74" customFormat="false" ht="86.25" hidden="false" customHeight="true" outlineLevel="0" collapsed="false">
      <c r="A74" s="285" t="s">
        <v>287</v>
      </c>
      <c r="B74" s="285" t="s">
        <v>288</v>
      </c>
      <c r="C74" s="285"/>
      <c r="D74" s="335" t="s">
        <v>289</v>
      </c>
      <c r="E74" s="335"/>
      <c r="F74" s="335"/>
      <c r="G74" s="336" t="s">
        <v>290</v>
      </c>
      <c r="H74" s="336"/>
      <c r="I74" s="337"/>
      <c r="J74" s="338"/>
      <c r="K74" s="338"/>
      <c r="L74" s="338"/>
      <c r="M74" s="338"/>
      <c r="N74" s="338"/>
      <c r="O74" s="338"/>
      <c r="P74" s="338"/>
      <c r="Q74" s="339"/>
      <c r="R74" s="339"/>
      <c r="S74" s="339"/>
      <c r="T74" s="340"/>
    </row>
    <row r="75" s="299" customFormat="true" ht="24" hidden="false" customHeight="true" outlineLevel="0" collapsed="false">
      <c r="A75" s="285" t="s">
        <v>207</v>
      </c>
      <c r="B75" s="341" t="s">
        <v>291</v>
      </c>
      <c r="C75" s="341"/>
      <c r="D75" s="342"/>
      <c r="E75" s="342"/>
      <c r="F75" s="342"/>
      <c r="G75" s="305" t="n">
        <f aca="false">D75*0.085</f>
        <v>0</v>
      </c>
      <c r="H75" s="305"/>
      <c r="I75" s="343"/>
      <c r="J75" s="344"/>
      <c r="K75" s="344"/>
      <c r="L75" s="344"/>
      <c r="M75" s="344"/>
      <c r="N75" s="344"/>
      <c r="O75" s="344"/>
      <c r="P75" s="344"/>
      <c r="Q75" s="345"/>
      <c r="R75" s="345"/>
      <c r="S75" s="345"/>
      <c r="T75" s="345"/>
    </row>
    <row r="76" s="299" customFormat="true" ht="24" hidden="false" customHeight="true" outlineLevel="0" collapsed="false">
      <c r="A76" s="285" t="s">
        <v>271</v>
      </c>
      <c r="B76" s="341" t="s">
        <v>292</v>
      </c>
      <c r="C76" s="341"/>
      <c r="D76" s="342"/>
      <c r="E76" s="342"/>
      <c r="F76" s="342"/>
      <c r="G76" s="305" t="n">
        <f aca="false">D76*0.085</f>
        <v>0</v>
      </c>
      <c r="H76" s="305"/>
      <c r="I76" s="343"/>
      <c r="J76" s="344"/>
      <c r="K76" s="344"/>
      <c r="L76" s="344"/>
      <c r="M76" s="344"/>
      <c r="N76" s="344"/>
      <c r="O76" s="344"/>
      <c r="P76" s="344"/>
      <c r="Q76" s="345"/>
      <c r="R76" s="345"/>
      <c r="S76" s="345"/>
      <c r="T76" s="345"/>
    </row>
    <row r="77" s="292" customFormat="true" ht="24" hidden="false" customHeight="true" outlineLevel="0" collapsed="false">
      <c r="A77" s="346" t="s">
        <v>281</v>
      </c>
      <c r="B77" s="346"/>
      <c r="C77" s="346"/>
      <c r="D77" s="331" t="n">
        <f aca="false">D75+D76</f>
        <v>0</v>
      </c>
      <c r="E77" s="331"/>
      <c r="F77" s="331"/>
      <c r="G77" s="331" t="n">
        <f aca="false">G75+G76</f>
        <v>0</v>
      </c>
      <c r="H77" s="331"/>
      <c r="I77" s="347"/>
      <c r="J77" s="348"/>
      <c r="K77" s="348"/>
      <c r="L77" s="348"/>
      <c r="M77" s="348"/>
      <c r="N77" s="348"/>
      <c r="O77" s="348"/>
      <c r="P77" s="348"/>
      <c r="Q77" s="349"/>
      <c r="R77" s="349"/>
      <c r="S77" s="349"/>
      <c r="T77" s="349"/>
    </row>
    <row r="78" customFormat="false" ht="6.75" hidden="false" customHeight="true" outlineLevel="0" collapsed="false"/>
    <row r="79" s="319" customFormat="true" ht="20.25" hidden="false" customHeight="false" outlineLevel="0" collapsed="false">
      <c r="A79" s="266" t="s">
        <v>293</v>
      </c>
      <c r="B79" s="267" t="s">
        <v>294</v>
      </c>
      <c r="P79" s="266" t="s">
        <v>295</v>
      </c>
      <c r="Q79" s="267" t="s">
        <v>296</v>
      </c>
      <c r="W79" s="350" t="s">
        <v>297</v>
      </c>
      <c r="X79" s="319" t="s">
        <v>298</v>
      </c>
    </row>
    <row r="80" customFormat="false" ht="6" hidden="false" customHeight="true" outlineLevel="0" collapsed="false"/>
    <row r="81" customFormat="false" ht="29.25" hidden="false" customHeight="true" outlineLevel="0" collapsed="false">
      <c r="A81" s="351" t="s">
        <v>287</v>
      </c>
      <c r="B81" s="285" t="s">
        <v>288</v>
      </c>
      <c r="C81" s="285"/>
      <c r="D81" s="285"/>
      <c r="E81" s="285"/>
      <c r="F81" s="352" t="s">
        <v>299</v>
      </c>
      <c r="G81" s="352"/>
      <c r="H81" s="352"/>
      <c r="I81" s="352"/>
      <c r="J81" s="352"/>
      <c r="K81" s="352" t="s">
        <v>300</v>
      </c>
      <c r="L81" s="352"/>
      <c r="M81" s="352"/>
      <c r="N81" s="352"/>
      <c r="O81" s="340"/>
      <c r="P81" s="340"/>
      <c r="Q81" s="285" t="s">
        <v>287</v>
      </c>
      <c r="R81" s="285" t="s">
        <v>288</v>
      </c>
      <c r="S81" s="285"/>
      <c r="T81" s="285"/>
      <c r="U81" s="352" t="s">
        <v>301</v>
      </c>
      <c r="V81" s="352" t="s">
        <v>302</v>
      </c>
      <c r="W81" s="353"/>
      <c r="X81" s="285" t="s">
        <v>287</v>
      </c>
      <c r="Y81" s="285" t="s">
        <v>288</v>
      </c>
      <c r="Z81" s="352" t="s">
        <v>303</v>
      </c>
      <c r="AA81" s="335" t="s">
        <v>71</v>
      </c>
    </row>
    <row r="82" s="355" customFormat="true" ht="40.5" hidden="false" customHeight="true" outlineLevel="0" collapsed="false">
      <c r="A82" s="351"/>
      <c r="B82" s="285"/>
      <c r="C82" s="285"/>
      <c r="D82" s="285"/>
      <c r="E82" s="285"/>
      <c r="F82" s="335" t="s">
        <v>304</v>
      </c>
      <c r="G82" s="335"/>
      <c r="H82" s="285" t="s">
        <v>305</v>
      </c>
      <c r="I82" s="285" t="s">
        <v>306</v>
      </c>
      <c r="J82" s="285"/>
      <c r="K82" s="335" t="s">
        <v>304</v>
      </c>
      <c r="L82" s="335"/>
      <c r="M82" s="285" t="s">
        <v>306</v>
      </c>
      <c r="N82" s="285"/>
      <c r="O82" s="340"/>
      <c r="P82" s="340"/>
      <c r="Q82" s="285"/>
      <c r="R82" s="285"/>
      <c r="S82" s="285"/>
      <c r="T82" s="285"/>
      <c r="U82" s="352"/>
      <c r="V82" s="352"/>
      <c r="W82" s="354"/>
      <c r="X82" s="285"/>
      <c r="Y82" s="285"/>
      <c r="Z82" s="352"/>
      <c r="AA82" s="335"/>
    </row>
    <row r="83" s="361" customFormat="true" ht="11.25" hidden="false" customHeight="false" outlineLevel="0" collapsed="false">
      <c r="A83" s="356" t="s">
        <v>21</v>
      </c>
      <c r="B83" s="356" t="s">
        <v>43</v>
      </c>
      <c r="C83" s="356"/>
      <c r="D83" s="356"/>
      <c r="E83" s="356"/>
      <c r="F83" s="356" t="s">
        <v>126</v>
      </c>
      <c r="G83" s="356"/>
      <c r="H83" s="356" t="s">
        <v>136</v>
      </c>
      <c r="I83" s="356" t="s">
        <v>168</v>
      </c>
      <c r="J83" s="356"/>
      <c r="K83" s="356" t="s">
        <v>186</v>
      </c>
      <c r="L83" s="356"/>
      <c r="M83" s="356" t="s">
        <v>221</v>
      </c>
      <c r="N83" s="356"/>
      <c r="O83" s="357"/>
      <c r="P83" s="358"/>
      <c r="Q83" s="356" t="s">
        <v>21</v>
      </c>
      <c r="R83" s="356" t="s">
        <v>43</v>
      </c>
      <c r="S83" s="356"/>
      <c r="T83" s="356"/>
      <c r="U83" s="359" t="s">
        <v>126</v>
      </c>
      <c r="V83" s="359" t="s">
        <v>136</v>
      </c>
      <c r="W83" s="358"/>
      <c r="X83" s="356" t="s">
        <v>21</v>
      </c>
      <c r="Y83" s="360" t="s">
        <v>43</v>
      </c>
      <c r="Z83" s="360" t="s">
        <v>126</v>
      </c>
      <c r="AA83" s="356" t="s">
        <v>136</v>
      </c>
    </row>
    <row r="84" s="316" customFormat="true" ht="21.75" hidden="false" customHeight="true" outlineLevel="0" collapsed="false">
      <c r="A84" s="285" t="s">
        <v>207</v>
      </c>
      <c r="B84" s="341" t="s">
        <v>307</v>
      </c>
      <c r="C84" s="341"/>
      <c r="D84" s="341"/>
      <c r="E84" s="341"/>
      <c r="F84" s="305" t="n">
        <f aca="false">F85+F86</f>
        <v>0</v>
      </c>
      <c r="G84" s="305"/>
      <c r="H84" s="362"/>
      <c r="I84" s="305" t="n">
        <f aca="false">I85+I86</f>
        <v>0</v>
      </c>
      <c r="J84" s="305"/>
      <c r="K84" s="305" t="n">
        <f aca="false">K85+K86</f>
        <v>0</v>
      </c>
      <c r="L84" s="305"/>
      <c r="M84" s="305" t="n">
        <f aca="false">M85+M86</f>
        <v>0</v>
      </c>
      <c r="N84" s="305"/>
      <c r="O84" s="363"/>
      <c r="P84" s="364"/>
      <c r="Q84" s="285" t="s">
        <v>207</v>
      </c>
      <c r="R84" s="341" t="s">
        <v>291</v>
      </c>
      <c r="S84" s="341"/>
      <c r="T84" s="341"/>
      <c r="U84" s="342"/>
      <c r="V84" s="305" t="n">
        <f aca="false">U84*3028.21</f>
        <v>0</v>
      </c>
      <c r="W84" s="365"/>
      <c r="X84" s="285" t="s">
        <v>207</v>
      </c>
      <c r="Y84" s="323" t="s">
        <v>291</v>
      </c>
      <c r="Z84" s="366"/>
      <c r="AA84" s="298" t="n">
        <f aca="false">Z84*1.5%</f>
        <v>0</v>
      </c>
    </row>
    <row r="85" s="316" customFormat="true" ht="29.25" hidden="false" customHeight="true" outlineLevel="0" collapsed="false">
      <c r="A85" s="285"/>
      <c r="B85" s="341" t="s">
        <v>308</v>
      </c>
      <c r="C85" s="341"/>
      <c r="D85" s="341"/>
      <c r="E85" s="341"/>
      <c r="F85" s="305" t="n">
        <f aca="false">C45</f>
        <v>0</v>
      </c>
      <c r="G85" s="305"/>
      <c r="H85" s="367"/>
      <c r="I85" s="305" t="n">
        <f aca="false">F85*H85/100</f>
        <v>0</v>
      </c>
      <c r="J85" s="305"/>
      <c r="K85" s="342"/>
      <c r="L85" s="342"/>
      <c r="M85" s="305" t="n">
        <f aca="false">K85*0.0245</f>
        <v>0</v>
      </c>
      <c r="N85" s="305"/>
      <c r="O85" s="363"/>
      <c r="P85" s="364"/>
      <c r="Q85" s="285" t="s">
        <v>271</v>
      </c>
      <c r="R85" s="368" t="s">
        <v>292</v>
      </c>
      <c r="S85" s="369"/>
      <c r="T85" s="369"/>
      <c r="U85" s="370" t="s">
        <v>309</v>
      </c>
      <c r="V85" s="305" t="n">
        <f aca="false">V86+V88+V91</f>
        <v>0</v>
      </c>
      <c r="W85" s="371"/>
      <c r="X85" s="285" t="s">
        <v>271</v>
      </c>
      <c r="Y85" s="372" t="s">
        <v>292</v>
      </c>
      <c r="Z85" s="366"/>
      <c r="AA85" s="298" t="n">
        <f aca="false">Z85*1.5%</f>
        <v>0</v>
      </c>
    </row>
    <row r="86" s="316" customFormat="true" ht="20.25" hidden="false" customHeight="true" outlineLevel="0" collapsed="false">
      <c r="A86" s="285"/>
      <c r="B86" s="341" t="s">
        <v>310</v>
      </c>
      <c r="C86" s="341"/>
      <c r="D86" s="341"/>
      <c r="E86" s="341"/>
      <c r="F86" s="305" t="n">
        <f aca="false">D68</f>
        <v>0</v>
      </c>
      <c r="G86" s="305"/>
      <c r="H86" s="367"/>
      <c r="I86" s="305" t="n">
        <f aca="false">F86*H85/100</f>
        <v>0</v>
      </c>
      <c r="J86" s="305"/>
      <c r="K86" s="342"/>
      <c r="L86" s="342"/>
      <c r="M86" s="305" t="n">
        <f aca="false">K86*0.0245</f>
        <v>0</v>
      </c>
      <c r="N86" s="305"/>
      <c r="O86" s="363"/>
      <c r="P86" s="364"/>
      <c r="Q86" s="285" t="s">
        <v>21</v>
      </c>
      <c r="R86" s="373" t="s">
        <v>311</v>
      </c>
      <c r="S86" s="373"/>
      <c r="T86" s="373"/>
      <c r="U86" s="374"/>
      <c r="V86" s="305" t="n">
        <f aca="false">U86*1550.26</f>
        <v>0</v>
      </c>
      <c r="W86" s="371"/>
      <c r="X86" s="375" t="s">
        <v>281</v>
      </c>
      <c r="Y86" s="375"/>
      <c r="Z86" s="298" t="n">
        <f aca="false">SUM(Z84:Z85)</f>
        <v>0</v>
      </c>
      <c r="AA86" s="298" t="n">
        <f aca="false">SUM(AA84:AA85)</f>
        <v>0</v>
      </c>
    </row>
    <row r="87" s="316" customFormat="true" ht="20.25" hidden="false" customHeight="true" outlineLevel="0" collapsed="false">
      <c r="A87" s="285" t="s">
        <v>271</v>
      </c>
      <c r="B87" s="341" t="s">
        <v>312</v>
      </c>
      <c r="C87" s="341"/>
      <c r="D87" s="341"/>
      <c r="E87" s="341"/>
      <c r="F87" s="305" t="n">
        <f aca="false">F88+F89</f>
        <v>0</v>
      </c>
      <c r="G87" s="305"/>
      <c r="H87" s="367"/>
      <c r="I87" s="305" t="n">
        <f aca="false">I88+I89</f>
        <v>0</v>
      </c>
      <c r="J87" s="305"/>
      <c r="K87" s="305" t="n">
        <f aca="false">K88+K89</f>
        <v>0</v>
      </c>
      <c r="L87" s="305"/>
      <c r="M87" s="305" t="n">
        <f aca="false">M88+M89</f>
        <v>0</v>
      </c>
      <c r="N87" s="305"/>
      <c r="O87" s="376"/>
      <c r="P87" s="377"/>
      <c r="Q87" s="285"/>
      <c r="R87" s="373"/>
      <c r="S87" s="373"/>
      <c r="T87" s="373"/>
      <c r="U87" s="374"/>
      <c r="V87" s="305"/>
      <c r="W87" s="371"/>
      <c r="X87" s="371"/>
    </row>
    <row r="88" s="316" customFormat="true" ht="21.75" hidden="false" customHeight="true" outlineLevel="0" collapsed="false">
      <c r="A88" s="285"/>
      <c r="B88" s="341" t="s">
        <v>308</v>
      </c>
      <c r="C88" s="341"/>
      <c r="D88" s="341"/>
      <c r="E88" s="341"/>
      <c r="F88" s="305" t="n">
        <f aca="false">G75</f>
        <v>0</v>
      </c>
      <c r="G88" s="305"/>
      <c r="H88" s="367"/>
      <c r="I88" s="305" t="n">
        <f aca="false">F88*H85/100</f>
        <v>0</v>
      </c>
      <c r="J88" s="305"/>
      <c r="K88" s="342"/>
      <c r="L88" s="342"/>
      <c r="M88" s="305" t="n">
        <f aca="false">K88*0.0245</f>
        <v>0</v>
      </c>
      <c r="N88" s="305"/>
      <c r="O88" s="363"/>
      <c r="P88" s="364"/>
      <c r="Q88" s="285" t="s">
        <v>43</v>
      </c>
      <c r="R88" s="373" t="s">
        <v>313</v>
      </c>
      <c r="S88" s="373"/>
      <c r="T88" s="373"/>
      <c r="U88" s="374"/>
      <c r="V88" s="305" t="n">
        <f aca="false">U88*258.38</f>
        <v>0</v>
      </c>
      <c r="W88" s="371"/>
      <c r="X88" s="371"/>
    </row>
    <row r="89" s="316" customFormat="true" ht="21.75" hidden="false" customHeight="true" outlineLevel="0" collapsed="false">
      <c r="A89" s="285"/>
      <c r="B89" s="341" t="s">
        <v>310</v>
      </c>
      <c r="C89" s="341"/>
      <c r="D89" s="341"/>
      <c r="E89" s="341"/>
      <c r="F89" s="305" t="n">
        <f aca="false">G76</f>
        <v>0</v>
      </c>
      <c r="G89" s="305"/>
      <c r="H89" s="367"/>
      <c r="I89" s="305" t="n">
        <f aca="false">F89*H85/100</f>
        <v>0</v>
      </c>
      <c r="J89" s="305"/>
      <c r="K89" s="342"/>
      <c r="L89" s="342"/>
      <c r="M89" s="305" t="n">
        <f aca="false">K89*0.0245</f>
        <v>0</v>
      </c>
      <c r="N89" s="305"/>
      <c r="O89" s="363"/>
      <c r="P89" s="364"/>
      <c r="Q89" s="285"/>
      <c r="R89" s="373"/>
      <c r="S89" s="373"/>
      <c r="T89" s="373"/>
      <c r="U89" s="374"/>
      <c r="V89" s="305"/>
      <c r="W89" s="371"/>
      <c r="X89" s="371"/>
    </row>
    <row r="90" s="316" customFormat="true" ht="21.75" hidden="false" customHeight="true" outlineLevel="0" collapsed="false">
      <c r="A90" s="285" t="s">
        <v>285</v>
      </c>
      <c r="B90" s="341" t="s">
        <v>314</v>
      </c>
      <c r="C90" s="341"/>
      <c r="D90" s="341"/>
      <c r="E90" s="341"/>
      <c r="F90" s="342"/>
      <c r="G90" s="342"/>
      <c r="H90" s="367"/>
      <c r="I90" s="305" t="n">
        <f aca="false">F90*H85/100</f>
        <v>0</v>
      </c>
      <c r="J90" s="305"/>
      <c r="K90" s="342"/>
      <c r="L90" s="342"/>
      <c r="M90" s="305" t="n">
        <f aca="false">K90*0.0245</f>
        <v>0</v>
      </c>
      <c r="N90" s="305"/>
      <c r="O90" s="363"/>
      <c r="P90" s="364"/>
      <c r="Q90" s="285"/>
      <c r="R90" s="373"/>
      <c r="S90" s="373"/>
      <c r="T90" s="373"/>
      <c r="U90" s="374"/>
      <c r="V90" s="305"/>
      <c r="W90" s="371"/>
      <c r="X90" s="371"/>
    </row>
    <row r="91" s="292" customFormat="true" ht="19.5" hidden="false" customHeight="true" outlineLevel="0" collapsed="false">
      <c r="A91" s="346" t="s">
        <v>281</v>
      </c>
      <c r="B91" s="346"/>
      <c r="C91" s="346"/>
      <c r="D91" s="346"/>
      <c r="E91" s="346"/>
      <c r="F91" s="370" t="s">
        <v>309</v>
      </c>
      <c r="G91" s="370"/>
      <c r="H91" s="378" t="s">
        <v>309</v>
      </c>
      <c r="I91" s="305" t="n">
        <f aca="false">I84+I87+I90</f>
        <v>0</v>
      </c>
      <c r="J91" s="305"/>
      <c r="K91" s="370" t="s">
        <v>309</v>
      </c>
      <c r="L91" s="370"/>
      <c r="M91" s="305" t="n">
        <f aca="false">M84+M87+M90</f>
        <v>0</v>
      </c>
      <c r="N91" s="305"/>
      <c r="O91" s="379"/>
      <c r="P91" s="380"/>
      <c r="Q91" s="285" t="s">
        <v>126</v>
      </c>
      <c r="R91" s="373" t="s">
        <v>315</v>
      </c>
      <c r="S91" s="373"/>
      <c r="T91" s="373"/>
      <c r="U91" s="374"/>
      <c r="V91" s="305" t="n">
        <f aca="false">U91*258.38</f>
        <v>0</v>
      </c>
      <c r="W91" s="348"/>
      <c r="X91" s="348"/>
    </row>
    <row r="92" customFormat="false" ht="21" hidden="false" customHeight="true" outlineLevel="0" collapsed="false">
      <c r="O92" s="381"/>
      <c r="P92" s="381"/>
      <c r="Q92" s="285"/>
      <c r="R92" s="373"/>
      <c r="S92" s="373"/>
      <c r="T92" s="373"/>
      <c r="U92" s="374"/>
      <c r="V92" s="305"/>
      <c r="W92" s="381"/>
      <c r="X92" s="381"/>
    </row>
    <row r="93" s="384" customFormat="true" ht="9.75" hidden="false" customHeight="true" outlineLevel="0" collapsed="false">
      <c r="A93" s="382"/>
      <c r="B93" s="383"/>
      <c r="C93" s="383"/>
      <c r="D93" s="383"/>
      <c r="E93" s="383"/>
      <c r="F93" s="383"/>
      <c r="G93" s="383"/>
      <c r="Q93" s="346" t="s">
        <v>281</v>
      </c>
      <c r="R93" s="346"/>
      <c r="S93" s="346"/>
      <c r="T93" s="346"/>
      <c r="U93" s="385" t="s">
        <v>309</v>
      </c>
      <c r="V93" s="305" t="n">
        <f aca="false">V84+V85</f>
        <v>0</v>
      </c>
    </row>
    <row r="94" s="316" customFormat="true" ht="9.75" hidden="false" customHeight="true" outlineLevel="0" collapsed="false">
      <c r="A94" s="386"/>
      <c r="B94" s="387"/>
      <c r="C94" s="387"/>
      <c r="D94" s="354"/>
      <c r="E94" s="354"/>
      <c r="F94" s="354"/>
      <c r="G94" s="354"/>
      <c r="H94" s="388"/>
      <c r="I94" s="388"/>
      <c r="J94" s="388"/>
      <c r="K94" s="388"/>
      <c r="L94" s="388"/>
      <c r="M94" s="388"/>
      <c r="N94" s="388"/>
      <c r="O94" s="388"/>
      <c r="P94" s="388"/>
      <c r="Q94" s="346"/>
      <c r="R94" s="346"/>
      <c r="S94" s="346"/>
      <c r="T94" s="346"/>
      <c r="U94" s="385"/>
      <c r="V94" s="305"/>
    </row>
    <row r="95" s="318" customFormat="true" ht="14.25" hidden="false" customHeight="false" outlineLevel="0" collapsed="false">
      <c r="A95" s="389"/>
      <c r="B95" s="318" t="s">
        <v>316</v>
      </c>
    </row>
    <row r="96" s="390" customFormat="true" ht="9.75" hidden="false" customHeight="true" outlineLevel="0" collapsed="false"/>
    <row r="97" s="391" customFormat="true" ht="20.25" hidden="false" customHeight="true" outlineLevel="0" collapsed="false">
      <c r="C97" s="392" t="s">
        <v>146</v>
      </c>
      <c r="D97" s="392"/>
      <c r="E97" s="392"/>
      <c r="F97" s="392"/>
      <c r="G97" s="392"/>
      <c r="H97" s="392"/>
      <c r="I97" s="393"/>
      <c r="J97" s="393"/>
      <c r="K97" s="393"/>
      <c r="U97" s="394" t="s">
        <v>147</v>
      </c>
      <c r="V97" s="394"/>
      <c r="W97" s="394"/>
    </row>
    <row r="98" s="391" customFormat="true" ht="12.75" hidden="false" customHeight="true" outlineLevel="0" collapsed="false">
      <c r="A98" s="395"/>
      <c r="B98" s="395"/>
      <c r="C98" s="396" t="s">
        <v>199</v>
      </c>
      <c r="D98" s="396"/>
      <c r="E98" s="396"/>
      <c r="F98" s="396"/>
      <c r="G98" s="396"/>
      <c r="H98" s="396"/>
      <c r="I98" s="396"/>
      <c r="J98" s="396"/>
      <c r="K98" s="396"/>
      <c r="L98" s="395"/>
      <c r="M98" s="395"/>
      <c r="N98" s="395"/>
      <c r="O98" s="395"/>
      <c r="S98" s="395"/>
      <c r="T98" s="395"/>
      <c r="U98" s="396" t="s">
        <v>199</v>
      </c>
      <c r="V98" s="396"/>
      <c r="W98" s="396"/>
      <c r="X98" s="395"/>
    </row>
    <row r="99" s="391" customFormat="true" ht="14.25" hidden="false" customHeight="true" outlineLevel="0" collapsed="false">
      <c r="A99" s="395"/>
      <c r="B99" s="395"/>
      <c r="C99" s="392" t="s">
        <v>150</v>
      </c>
      <c r="D99" s="392"/>
      <c r="E99" s="392"/>
      <c r="F99" s="392"/>
      <c r="G99" s="392"/>
      <c r="H99" s="392"/>
      <c r="I99" s="392"/>
      <c r="J99" s="392"/>
      <c r="K99" s="392"/>
      <c r="L99" s="395"/>
      <c r="M99" s="395"/>
      <c r="N99" s="395"/>
      <c r="O99" s="395"/>
      <c r="S99" s="395"/>
      <c r="T99" s="395"/>
      <c r="U99" s="396" t="s">
        <v>150</v>
      </c>
      <c r="V99" s="396"/>
      <c r="W99" s="396"/>
      <c r="X99" s="395"/>
    </row>
  </sheetData>
  <mergeCells count="396">
    <mergeCell ref="V1:X1"/>
    <mergeCell ref="A2:X2"/>
    <mergeCell ref="A6:A8"/>
    <mergeCell ref="B6:B8"/>
    <mergeCell ref="C6:C8"/>
    <mergeCell ref="D6:S6"/>
    <mergeCell ref="T6:T8"/>
    <mergeCell ref="U6:X6"/>
    <mergeCell ref="D7:D8"/>
    <mergeCell ref="E7:G7"/>
    <mergeCell ref="H7:H8"/>
    <mergeCell ref="I7:K7"/>
    <mergeCell ref="L7:L8"/>
    <mergeCell ref="M7:O7"/>
    <mergeCell ref="P7:P8"/>
    <mergeCell ref="Q7:S7"/>
    <mergeCell ref="U7:U8"/>
    <mergeCell ref="V7:V8"/>
    <mergeCell ref="W7:W8"/>
    <mergeCell ref="X7:X8"/>
    <mergeCell ref="A29:A31"/>
    <mergeCell ref="B29:B31"/>
    <mergeCell ref="C29:D31"/>
    <mergeCell ref="E29:U29"/>
    <mergeCell ref="V29:V31"/>
    <mergeCell ref="W29:Y29"/>
    <mergeCell ref="Z29:Z31"/>
    <mergeCell ref="E30:F31"/>
    <mergeCell ref="G30:H31"/>
    <mergeCell ref="I30:J31"/>
    <mergeCell ref="K30:L31"/>
    <mergeCell ref="M30:N31"/>
    <mergeCell ref="O30:P31"/>
    <mergeCell ref="Q30:R31"/>
    <mergeCell ref="S30:T31"/>
    <mergeCell ref="U30:U31"/>
    <mergeCell ref="W30:W31"/>
    <mergeCell ref="X30:X31"/>
    <mergeCell ref="Y30:Y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A52:A54"/>
    <mergeCell ref="B52:B54"/>
    <mergeCell ref="C52:C54"/>
    <mergeCell ref="D52:E54"/>
    <mergeCell ref="F52:S52"/>
    <mergeCell ref="T52:T54"/>
    <mergeCell ref="U52:W52"/>
    <mergeCell ref="X52:X54"/>
    <mergeCell ref="F53:G54"/>
    <mergeCell ref="H53:I54"/>
    <mergeCell ref="J53:K54"/>
    <mergeCell ref="L53:M54"/>
    <mergeCell ref="N53:O54"/>
    <mergeCell ref="P53:Q54"/>
    <mergeCell ref="R53:S54"/>
    <mergeCell ref="U53:U54"/>
    <mergeCell ref="V53:V54"/>
    <mergeCell ref="W53:W54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A77:C77"/>
    <mergeCell ref="D77:F77"/>
    <mergeCell ref="G77:H77"/>
    <mergeCell ref="A81:A82"/>
    <mergeCell ref="B81:E82"/>
    <mergeCell ref="F81:J81"/>
    <mergeCell ref="K81:N81"/>
    <mergeCell ref="Q81:Q82"/>
    <mergeCell ref="R81:T82"/>
    <mergeCell ref="U81:U82"/>
    <mergeCell ref="V81:V82"/>
    <mergeCell ref="X81:X82"/>
    <mergeCell ref="Y81:Y82"/>
    <mergeCell ref="Z81:Z82"/>
    <mergeCell ref="AA81:AA82"/>
    <mergeCell ref="F82:G82"/>
    <mergeCell ref="I82:J82"/>
    <mergeCell ref="K82:L82"/>
    <mergeCell ref="M82:N82"/>
    <mergeCell ref="B83:E83"/>
    <mergeCell ref="F83:G83"/>
    <mergeCell ref="I83:J83"/>
    <mergeCell ref="K83:L83"/>
    <mergeCell ref="M83:N83"/>
    <mergeCell ref="R83:T83"/>
    <mergeCell ref="B84:E84"/>
    <mergeCell ref="F84:G84"/>
    <mergeCell ref="I84:J84"/>
    <mergeCell ref="K84:L84"/>
    <mergeCell ref="M84:N84"/>
    <mergeCell ref="R84:T84"/>
    <mergeCell ref="B85:E85"/>
    <mergeCell ref="F85:G85"/>
    <mergeCell ref="H85:H90"/>
    <mergeCell ref="I85:J85"/>
    <mergeCell ref="K85:L85"/>
    <mergeCell ref="M85:N85"/>
    <mergeCell ref="B86:E86"/>
    <mergeCell ref="F86:G86"/>
    <mergeCell ref="I86:J86"/>
    <mergeCell ref="K86:L86"/>
    <mergeCell ref="M86:N86"/>
    <mergeCell ref="Q86:Q87"/>
    <mergeCell ref="R86:T87"/>
    <mergeCell ref="U86:U87"/>
    <mergeCell ref="V86:V87"/>
    <mergeCell ref="X86:Y86"/>
    <mergeCell ref="B87:E87"/>
    <mergeCell ref="F87:G87"/>
    <mergeCell ref="I87:J87"/>
    <mergeCell ref="K87:L87"/>
    <mergeCell ref="M87:N87"/>
    <mergeCell ref="B88:E88"/>
    <mergeCell ref="F88:G88"/>
    <mergeCell ref="I88:J88"/>
    <mergeCell ref="K88:L88"/>
    <mergeCell ref="M88:N88"/>
    <mergeCell ref="Q88:Q90"/>
    <mergeCell ref="R88:T90"/>
    <mergeCell ref="U88:U90"/>
    <mergeCell ref="V88:V90"/>
    <mergeCell ref="B89:E89"/>
    <mergeCell ref="F89:G89"/>
    <mergeCell ref="I89:J89"/>
    <mergeCell ref="K89:L89"/>
    <mergeCell ref="M89:N89"/>
    <mergeCell ref="B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Q91:Q92"/>
    <mergeCell ref="R91:T92"/>
    <mergeCell ref="U91:U92"/>
    <mergeCell ref="V91:V92"/>
    <mergeCell ref="Q93:T94"/>
    <mergeCell ref="U93:U94"/>
    <mergeCell ref="V93:V94"/>
    <mergeCell ref="D94:E94"/>
    <mergeCell ref="F94:G94"/>
    <mergeCell ref="C97:H97"/>
    <mergeCell ref="U97:W97"/>
    <mergeCell ref="C98:H98"/>
    <mergeCell ref="U98:W98"/>
    <mergeCell ref="C99:H99"/>
    <mergeCell ref="U99:W99"/>
  </mergeCells>
  <printOptions headings="false" gridLines="false" gridLinesSet="true" horizontalCentered="false" verticalCentered="false"/>
  <pageMargins left="0.708333333333333" right="0.590277777777778" top="0.629861111111111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72" activeCellId="0" sqref="A72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98"/>
      <c r="B1" s="13"/>
      <c r="C1" s="13"/>
      <c r="F1" s="399" t="s">
        <v>317</v>
      </c>
      <c r="G1" s="399"/>
      <c r="H1" s="399"/>
    </row>
    <row r="2" customFormat="false" ht="23.25" hidden="false" customHeight="true" outlineLevel="0" collapsed="false">
      <c r="A2" s="400" t="s">
        <v>7</v>
      </c>
      <c r="B2" s="13"/>
      <c r="C2" s="13"/>
    </row>
    <row r="3" customFormat="false" ht="18" hidden="false" customHeight="true" outlineLevel="0" collapsed="false">
      <c r="A3" s="400" t="s">
        <v>8</v>
      </c>
      <c r="B3" s="13"/>
      <c r="C3" s="13"/>
    </row>
    <row r="4" customFormat="false" ht="23.25" hidden="false" customHeight="true" outlineLevel="0" collapsed="false">
      <c r="A4" s="401" t="s">
        <v>4</v>
      </c>
      <c r="B4" s="401"/>
      <c r="C4" s="401"/>
      <c r="D4" s="401"/>
      <c r="E4" s="401"/>
      <c r="F4" s="401"/>
      <c r="G4" s="401"/>
      <c r="H4" s="401"/>
    </row>
    <row r="5" customFormat="false" ht="19.5" hidden="false" customHeight="true" outlineLevel="0" collapsed="false">
      <c r="A5" s="401" t="s">
        <v>5</v>
      </c>
      <c r="B5" s="401"/>
      <c r="C5" s="401"/>
      <c r="D5" s="401"/>
      <c r="E5" s="401"/>
      <c r="F5" s="401"/>
      <c r="G5" s="401"/>
      <c r="H5" s="401"/>
    </row>
    <row r="6" s="162" customFormat="true" ht="20.25" hidden="false" customHeight="true" outlineLevel="0" collapsed="false">
      <c r="A6" s="402" t="s">
        <v>318</v>
      </c>
      <c r="B6" s="402"/>
      <c r="C6" s="402"/>
      <c r="D6" s="402"/>
      <c r="E6" s="402"/>
      <c r="F6" s="402"/>
      <c r="G6" s="402"/>
      <c r="H6" s="402"/>
    </row>
    <row r="7" s="162" customFormat="true" ht="20.25" hidden="false" customHeight="true" outlineLevel="0" collapsed="false">
      <c r="A7" s="403"/>
      <c r="B7" s="403"/>
      <c r="C7" s="403"/>
      <c r="D7" s="403"/>
      <c r="E7" s="403"/>
      <c r="F7" s="403"/>
      <c r="G7" s="403"/>
      <c r="H7" s="403"/>
    </row>
    <row r="8" customFormat="false" ht="4.5" hidden="false" customHeight="true" outlineLevel="0" collapsed="false">
      <c r="A8" s="404" t="s">
        <v>2</v>
      </c>
      <c r="B8" s="404"/>
      <c r="C8" s="404"/>
      <c r="D8" s="404"/>
      <c r="E8" s="404"/>
      <c r="F8" s="404"/>
      <c r="G8" s="404"/>
      <c r="H8" s="404"/>
    </row>
    <row r="9" customFormat="false" ht="11.25" hidden="false" customHeight="true" outlineLevel="0" collapsed="false">
      <c r="A9" s="152" t="s">
        <v>10</v>
      </c>
      <c r="B9" s="152"/>
      <c r="C9" s="152"/>
      <c r="D9" s="152"/>
      <c r="E9" s="152"/>
      <c r="F9" s="152"/>
      <c r="G9" s="152"/>
      <c r="H9" s="152"/>
    </row>
    <row r="10" customFormat="false" ht="19.5" hidden="false" customHeight="true" outlineLevel="0" collapsed="false">
      <c r="A10" s="255" t="s">
        <v>319</v>
      </c>
      <c r="B10" s="255"/>
      <c r="C10" s="255"/>
      <c r="D10" s="255"/>
      <c r="E10" s="255"/>
      <c r="F10" s="255"/>
      <c r="G10" s="255"/>
      <c r="H10" s="255"/>
    </row>
    <row r="11" customFormat="false" ht="19.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4.5" hidden="false" customHeight="true" outlineLevel="0" collapsed="false">
      <c r="A12" s="404" t="s">
        <v>2</v>
      </c>
      <c r="B12" s="404"/>
      <c r="C12" s="404"/>
      <c r="D12" s="404"/>
      <c r="E12" s="404"/>
      <c r="F12" s="404"/>
      <c r="G12" s="404"/>
      <c r="H12" s="404"/>
    </row>
    <row r="13" customFormat="false" ht="11.25" hidden="false" customHeight="true" outlineLevel="0" collapsed="false">
      <c r="A13" s="152" t="s">
        <v>320</v>
      </c>
      <c r="B13" s="152"/>
      <c r="C13" s="152"/>
      <c r="D13" s="152"/>
      <c r="E13" s="152"/>
      <c r="F13" s="152"/>
      <c r="G13" s="152"/>
      <c r="H13" s="152"/>
    </row>
    <row r="14" customFormat="false" ht="7.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</row>
    <row r="15" customFormat="false" ht="13.5" hidden="false" customHeight="false" outlineLevel="0" collapsed="false">
      <c r="F15" s="1"/>
      <c r="G15" s="1"/>
      <c r="H15" s="1" t="s">
        <v>321</v>
      </c>
    </row>
    <row r="16" s="16" customFormat="true" ht="12" hidden="false" customHeight="true" outlineLevel="0" collapsed="false">
      <c r="A16" s="406" t="s">
        <v>11</v>
      </c>
      <c r="B16" s="406" t="s">
        <v>12</v>
      </c>
      <c r="C16" s="406" t="s">
        <v>13</v>
      </c>
      <c r="D16" s="406" t="s">
        <v>14</v>
      </c>
      <c r="E16" s="406" t="s">
        <v>15</v>
      </c>
      <c r="F16" s="406" t="s">
        <v>16</v>
      </c>
      <c r="G16" s="406" t="s">
        <v>17</v>
      </c>
      <c r="H16" s="406" t="s">
        <v>322</v>
      </c>
    </row>
    <row r="17" s="16" customFormat="true" ht="12" hidden="false" customHeight="false" outlineLevel="0" collapsed="false">
      <c r="A17" s="406"/>
      <c r="B17" s="406"/>
      <c r="C17" s="406"/>
      <c r="D17" s="406"/>
      <c r="E17" s="406"/>
      <c r="F17" s="406"/>
      <c r="G17" s="406"/>
      <c r="H17" s="406"/>
    </row>
    <row r="18" s="16" customFormat="true" ht="27.75" hidden="false" customHeight="true" outlineLevel="0" collapsed="false">
      <c r="A18" s="406"/>
      <c r="B18" s="406"/>
      <c r="C18" s="406"/>
      <c r="D18" s="406"/>
      <c r="E18" s="406"/>
      <c r="F18" s="406"/>
      <c r="G18" s="406"/>
      <c r="H18" s="406"/>
    </row>
    <row r="19" s="43" customFormat="true" ht="16.5" hidden="false" customHeight="false" outlineLevel="0" collapsed="false">
      <c r="A19" s="407" t="n">
        <v>1</v>
      </c>
      <c r="B19" s="408" t="n">
        <v>2</v>
      </c>
      <c r="C19" s="407" t="n">
        <v>3</v>
      </c>
      <c r="D19" s="408" t="n">
        <v>4</v>
      </c>
      <c r="E19" s="407" t="n">
        <v>5</v>
      </c>
      <c r="F19" s="408" t="n">
        <v>6</v>
      </c>
      <c r="G19" s="407" t="n">
        <v>7</v>
      </c>
      <c r="H19" s="409" t="n">
        <v>8</v>
      </c>
    </row>
    <row r="20" s="55" customFormat="true" ht="22.5" hidden="false" customHeight="true" outlineLevel="0" collapsed="false">
      <c r="A20" s="410" t="s">
        <v>21</v>
      </c>
      <c r="B20" s="411" t="s">
        <v>22</v>
      </c>
      <c r="C20" s="412"/>
      <c r="D20" s="413" t="n">
        <f aca="false">D21+D25</f>
        <v>0</v>
      </c>
      <c r="E20" s="413" t="n">
        <f aca="false">E21+E25</f>
        <v>0</v>
      </c>
      <c r="F20" s="413" t="n">
        <f aca="false">F21+F25</f>
        <v>0</v>
      </c>
      <c r="G20" s="413" t="n">
        <f aca="false">G21+G25</f>
        <v>0</v>
      </c>
      <c r="H20" s="414" t="e">
        <f aca="false">G20/F20*100</f>
        <v>#DIV/0!</v>
      </c>
    </row>
    <row r="21" s="420" customFormat="true" ht="31.5" hidden="false" customHeight="true" outlineLevel="0" collapsed="false">
      <c r="A21" s="415" t="s">
        <v>25</v>
      </c>
      <c r="B21" s="416" t="s">
        <v>323</v>
      </c>
      <c r="C21" s="417"/>
      <c r="D21" s="418" t="n">
        <f aca="false">SUM(D22:D24)</f>
        <v>0</v>
      </c>
      <c r="E21" s="418" t="n">
        <f aca="false">SUM(E22:E24)</f>
        <v>0</v>
      </c>
      <c r="F21" s="418" t="n">
        <f aca="false">SUM(F22:F24)</f>
        <v>0</v>
      </c>
      <c r="G21" s="418" t="n">
        <f aca="false">SUM(G22:G24)</f>
        <v>0</v>
      </c>
      <c r="H21" s="419" t="e">
        <f aca="false">G21/F21*100</f>
        <v>#DIV/0!</v>
      </c>
    </row>
    <row r="22" s="43" customFormat="true" ht="20.1" hidden="false" customHeight="true" outlineLevel="0" collapsed="false">
      <c r="A22" s="421" t="s">
        <v>324</v>
      </c>
      <c r="B22" s="422"/>
      <c r="C22" s="423"/>
      <c r="D22" s="424"/>
      <c r="E22" s="425"/>
      <c r="F22" s="424"/>
      <c r="G22" s="426"/>
      <c r="H22" s="427" t="e">
        <f aca="false">G22/F22*100</f>
        <v>#DIV/0!</v>
      </c>
    </row>
    <row r="23" s="43" customFormat="true" ht="20.1" hidden="false" customHeight="true" outlineLevel="0" collapsed="false">
      <c r="A23" s="421" t="s">
        <v>325</v>
      </c>
      <c r="B23" s="422"/>
      <c r="C23" s="423"/>
      <c r="D23" s="424"/>
      <c r="E23" s="425"/>
      <c r="F23" s="424"/>
      <c r="G23" s="426"/>
      <c r="H23" s="427" t="e">
        <f aca="false">G23/F23*100</f>
        <v>#DIV/0!</v>
      </c>
    </row>
    <row r="24" s="43" customFormat="true" ht="20.1" hidden="false" customHeight="true" outlineLevel="0" collapsed="false">
      <c r="A24" s="421" t="s">
        <v>325</v>
      </c>
      <c r="B24" s="422"/>
      <c r="C24" s="423"/>
      <c r="D24" s="424"/>
      <c r="E24" s="425"/>
      <c r="F24" s="424"/>
      <c r="G24" s="426"/>
      <c r="H24" s="427" t="e">
        <f aca="false">G24/F24*100</f>
        <v>#DIV/0!</v>
      </c>
    </row>
    <row r="25" s="433" customFormat="true" ht="20.1" hidden="false" customHeight="true" outlineLevel="0" collapsed="false">
      <c r="A25" s="428" t="s">
        <v>28</v>
      </c>
      <c r="B25" s="429" t="s">
        <v>326</v>
      </c>
      <c r="C25" s="430"/>
      <c r="D25" s="431" t="n">
        <f aca="false">SUM(D26:D28)</f>
        <v>0</v>
      </c>
      <c r="E25" s="431" t="n">
        <f aca="false">SUM(E26:E28)</f>
        <v>0</v>
      </c>
      <c r="F25" s="431" t="n">
        <f aca="false">SUM(F26:F28)</f>
        <v>0</v>
      </c>
      <c r="G25" s="432" t="n">
        <f aca="false">SUM(G26:G28)</f>
        <v>0</v>
      </c>
      <c r="H25" s="419" t="e">
        <f aca="false">G25/F25*100</f>
        <v>#DIV/0!</v>
      </c>
    </row>
    <row r="26" s="43" customFormat="true" ht="20.1" hidden="false" customHeight="true" outlineLevel="0" collapsed="false">
      <c r="A26" s="421" t="s">
        <v>327</v>
      </c>
      <c r="B26" s="422"/>
      <c r="C26" s="423"/>
      <c r="D26" s="424"/>
      <c r="E26" s="425"/>
      <c r="F26" s="424"/>
      <c r="G26" s="426"/>
      <c r="H26" s="427" t="e">
        <f aca="false">G26/F26*100</f>
        <v>#DIV/0!</v>
      </c>
    </row>
    <row r="27" s="43" customFormat="true" ht="20.1" hidden="false" customHeight="true" outlineLevel="0" collapsed="false">
      <c r="A27" s="421" t="s">
        <v>325</v>
      </c>
      <c r="B27" s="434"/>
      <c r="C27" s="423"/>
      <c r="D27" s="424"/>
      <c r="E27" s="425"/>
      <c r="F27" s="424"/>
      <c r="G27" s="426"/>
      <c r="H27" s="427" t="e">
        <f aca="false">G27/F27*100</f>
        <v>#DIV/0!</v>
      </c>
    </row>
    <row r="28" s="43" customFormat="true" ht="20.1" hidden="false" customHeight="true" outlineLevel="0" collapsed="false">
      <c r="A28" s="421" t="s">
        <v>325</v>
      </c>
      <c r="B28" s="435"/>
      <c r="C28" s="436"/>
      <c r="D28" s="437"/>
      <c r="E28" s="438"/>
      <c r="F28" s="437"/>
      <c r="G28" s="439"/>
      <c r="H28" s="427" t="e">
        <f aca="false">G28/F28*100</f>
        <v>#DIV/0!</v>
      </c>
    </row>
    <row r="29" s="445" customFormat="true" ht="21.75" hidden="false" customHeight="true" outlineLevel="0" collapsed="false">
      <c r="A29" s="440" t="s">
        <v>43</v>
      </c>
      <c r="B29" s="441" t="s">
        <v>328</v>
      </c>
      <c r="C29" s="442"/>
      <c r="D29" s="443" t="n">
        <f aca="false">D31+D47</f>
        <v>0</v>
      </c>
      <c r="E29" s="443" t="n">
        <f aca="false">E31+E47</f>
        <v>0</v>
      </c>
      <c r="F29" s="443" t="n">
        <f aca="false">F31+F47</f>
        <v>0</v>
      </c>
      <c r="G29" s="443" t="n">
        <f aca="false">G31+G47</f>
        <v>0</v>
      </c>
      <c r="H29" s="444" t="e">
        <f aca="false">G29/F29*100</f>
        <v>#DIV/0!</v>
      </c>
    </row>
    <row r="30" s="43" customFormat="true" ht="17.25" hidden="false" customHeight="true" outlineLevel="0" collapsed="false">
      <c r="A30" s="421"/>
      <c r="B30" s="446" t="s">
        <v>329</v>
      </c>
      <c r="C30" s="447"/>
      <c r="D30" s="426"/>
      <c r="E30" s="426"/>
      <c r="F30" s="426"/>
      <c r="G30" s="425"/>
      <c r="H30" s="448"/>
    </row>
    <row r="31" s="452" customFormat="true" ht="21" hidden="false" customHeight="true" outlineLevel="0" collapsed="false">
      <c r="A31" s="449" t="s">
        <v>47</v>
      </c>
      <c r="B31" s="422" t="s">
        <v>44</v>
      </c>
      <c r="C31" s="447"/>
      <c r="D31" s="450" t="n">
        <f aca="false">D32+D36+D40</f>
        <v>0</v>
      </c>
      <c r="E31" s="450" t="n">
        <f aca="false">E32+E36+E40</f>
        <v>0</v>
      </c>
      <c r="F31" s="450" t="n">
        <f aca="false">F32+F36+F40</f>
        <v>0</v>
      </c>
      <c r="G31" s="450" t="n">
        <f aca="false">G32+G36+G40</f>
        <v>0</v>
      </c>
      <c r="H31" s="451" t="e">
        <f aca="false">G31/F31*100</f>
        <v>#DIV/0!</v>
      </c>
    </row>
    <row r="32" s="433" customFormat="true" ht="33" hidden="false" customHeight="true" outlineLevel="0" collapsed="false">
      <c r="A32" s="428" t="s">
        <v>51</v>
      </c>
      <c r="B32" s="453" t="s">
        <v>330</v>
      </c>
      <c r="C32" s="454"/>
      <c r="D32" s="455" t="n">
        <f aca="false">SUM(D33:D35)</f>
        <v>0</v>
      </c>
      <c r="E32" s="455" t="n">
        <f aca="false">SUM(E33:E35)</f>
        <v>0</v>
      </c>
      <c r="F32" s="455" t="n">
        <f aca="false">SUM(F33:F35)</f>
        <v>0</v>
      </c>
      <c r="G32" s="455" t="n">
        <f aca="false">SUM(G33:G35)</f>
        <v>0</v>
      </c>
      <c r="H32" s="456" t="e">
        <f aca="false">G32/F32*100</f>
        <v>#DIV/0!</v>
      </c>
    </row>
    <row r="33" s="43" customFormat="true" ht="19.5" hidden="false" customHeight="true" outlineLevel="0" collapsed="false">
      <c r="A33" s="421" t="s">
        <v>331</v>
      </c>
      <c r="B33" s="446"/>
      <c r="C33" s="447"/>
      <c r="D33" s="426"/>
      <c r="E33" s="426"/>
      <c r="F33" s="426"/>
      <c r="G33" s="425"/>
      <c r="H33" s="448" t="e">
        <f aca="false">G33/F33*100</f>
        <v>#DIV/0!</v>
      </c>
    </row>
    <row r="34" s="43" customFormat="true" ht="21.75" hidden="false" customHeight="true" outlineLevel="0" collapsed="false">
      <c r="A34" s="421" t="s">
        <v>332</v>
      </c>
      <c r="B34" s="446"/>
      <c r="C34" s="447"/>
      <c r="D34" s="426"/>
      <c r="E34" s="426"/>
      <c r="F34" s="426"/>
      <c r="G34" s="425"/>
      <c r="H34" s="448" t="e">
        <f aca="false">G34/F34*100</f>
        <v>#DIV/0!</v>
      </c>
    </row>
    <row r="35" s="43" customFormat="true" ht="21.75" hidden="false" customHeight="true" outlineLevel="0" collapsed="false">
      <c r="A35" s="421" t="s">
        <v>332</v>
      </c>
      <c r="B35" s="446"/>
      <c r="C35" s="447"/>
      <c r="D35" s="426"/>
      <c r="E35" s="426"/>
      <c r="F35" s="426"/>
      <c r="G35" s="425"/>
      <c r="H35" s="448" t="e">
        <f aca="false">G35/F35*100</f>
        <v>#DIV/0!</v>
      </c>
    </row>
    <row r="36" s="433" customFormat="true" ht="20.1" hidden="false" customHeight="true" outlineLevel="0" collapsed="false">
      <c r="A36" s="428" t="s">
        <v>61</v>
      </c>
      <c r="B36" s="457" t="s">
        <v>48</v>
      </c>
      <c r="C36" s="454"/>
      <c r="D36" s="455" t="n">
        <f aca="false">SUM(D37:D39)</f>
        <v>0</v>
      </c>
      <c r="E36" s="455" t="n">
        <f aca="false">SUM(E37:E39)</f>
        <v>0</v>
      </c>
      <c r="F36" s="455" t="n">
        <f aca="false">SUM(F37:F39)</f>
        <v>0</v>
      </c>
      <c r="G36" s="431" t="n">
        <f aca="false">SUM(G37:G39)</f>
        <v>0</v>
      </c>
      <c r="H36" s="456" t="e">
        <f aca="false">G36/F36*100</f>
        <v>#DIV/0!</v>
      </c>
    </row>
    <row r="37" s="43" customFormat="true" ht="20.1" hidden="false" customHeight="true" outlineLevel="0" collapsed="false">
      <c r="A37" s="421" t="s">
        <v>333</v>
      </c>
      <c r="B37" s="458"/>
      <c r="C37" s="447"/>
      <c r="D37" s="426"/>
      <c r="E37" s="426"/>
      <c r="F37" s="426"/>
      <c r="G37" s="425"/>
      <c r="H37" s="448" t="e">
        <f aca="false">G37/F37*100</f>
        <v>#DIV/0!</v>
      </c>
    </row>
    <row r="38" s="43" customFormat="true" ht="19.5" hidden="false" customHeight="true" outlineLevel="0" collapsed="false">
      <c r="A38" s="421" t="s">
        <v>332</v>
      </c>
      <c r="B38" s="458"/>
      <c r="C38" s="447"/>
      <c r="D38" s="426"/>
      <c r="E38" s="426"/>
      <c r="F38" s="426"/>
      <c r="G38" s="425"/>
      <c r="H38" s="448" t="e">
        <f aca="false">G38/F38*100</f>
        <v>#DIV/0!</v>
      </c>
    </row>
    <row r="39" s="43" customFormat="true" ht="19.5" hidden="false" customHeight="true" outlineLevel="0" collapsed="false">
      <c r="A39" s="421" t="s">
        <v>332</v>
      </c>
      <c r="B39" s="458"/>
      <c r="C39" s="447"/>
      <c r="D39" s="426"/>
      <c r="E39" s="426"/>
      <c r="F39" s="426"/>
      <c r="G39" s="425"/>
      <c r="H39" s="448" t="e">
        <f aca="false">G39/F39*100</f>
        <v>#DIV/0!</v>
      </c>
    </row>
    <row r="40" s="433" customFormat="true" ht="20.1" hidden="false" customHeight="true" outlineLevel="0" collapsed="false">
      <c r="A40" s="428" t="s">
        <v>65</v>
      </c>
      <c r="B40" s="457" t="s">
        <v>334</v>
      </c>
      <c r="C40" s="454"/>
      <c r="D40" s="455" t="n">
        <f aca="false">SUM(D41:D45)</f>
        <v>0</v>
      </c>
      <c r="E40" s="455" t="n">
        <f aca="false">SUM(E41:E45)</f>
        <v>0</v>
      </c>
      <c r="F40" s="455" t="n">
        <f aca="false">SUM(F41:F45)</f>
        <v>0</v>
      </c>
      <c r="G40" s="455" t="n">
        <f aca="false">SUM(G41:G45)</f>
        <v>0</v>
      </c>
      <c r="H40" s="459" t="e">
        <f aca="false">G40/F40*100</f>
        <v>#DIV/0!</v>
      </c>
    </row>
    <row r="41" s="43" customFormat="true" ht="20.1" hidden="false" customHeight="true" outlineLevel="0" collapsed="false">
      <c r="A41" s="421" t="s">
        <v>335</v>
      </c>
      <c r="B41" s="458"/>
      <c r="C41" s="447"/>
      <c r="D41" s="426"/>
      <c r="E41" s="426"/>
      <c r="F41" s="426"/>
      <c r="G41" s="425"/>
      <c r="H41" s="448" t="e">
        <f aca="false">G41/F41*100</f>
        <v>#DIV/0!</v>
      </c>
    </row>
    <row r="42" customFormat="false" ht="20.1" hidden="false" customHeight="true" outlineLevel="0" collapsed="false">
      <c r="A42" s="421" t="s">
        <v>336</v>
      </c>
      <c r="B42" s="434"/>
      <c r="C42" s="447"/>
      <c r="D42" s="460"/>
      <c r="E42" s="460"/>
      <c r="F42" s="460"/>
      <c r="G42" s="461"/>
      <c r="H42" s="448" t="e">
        <f aca="false">G42/F42*100</f>
        <v>#DIV/0!</v>
      </c>
    </row>
    <row r="43" customFormat="false" ht="20.1" hidden="false" customHeight="true" outlineLevel="0" collapsed="false">
      <c r="A43" s="421" t="s">
        <v>332</v>
      </c>
      <c r="B43" s="434"/>
      <c r="C43" s="447"/>
      <c r="D43" s="426"/>
      <c r="E43" s="426"/>
      <c r="F43" s="426"/>
      <c r="G43" s="425"/>
      <c r="H43" s="448" t="e">
        <f aca="false">G43/F43*100</f>
        <v>#DIV/0!</v>
      </c>
    </row>
    <row r="44" customFormat="false" ht="20.1" hidden="false" customHeight="true" outlineLevel="0" collapsed="false">
      <c r="A44" s="421" t="s">
        <v>332</v>
      </c>
      <c r="B44" s="434"/>
      <c r="C44" s="447"/>
      <c r="D44" s="426"/>
      <c r="E44" s="426"/>
      <c r="F44" s="426"/>
      <c r="G44" s="425"/>
      <c r="H44" s="448" t="e">
        <f aca="false">G44/F44*100</f>
        <v>#DIV/0!</v>
      </c>
    </row>
    <row r="45" customFormat="false" ht="20.1" hidden="false" customHeight="true" outlineLevel="0" collapsed="false">
      <c r="A45" s="421" t="s">
        <v>332</v>
      </c>
      <c r="B45" s="434"/>
      <c r="C45" s="447"/>
      <c r="D45" s="426"/>
      <c r="E45" s="426"/>
      <c r="F45" s="426"/>
      <c r="G45" s="425"/>
      <c r="H45" s="448" t="e">
        <f aca="false">G45/F45*100</f>
        <v>#DIV/0!</v>
      </c>
    </row>
    <row r="46" customFormat="false" ht="12" hidden="false" customHeight="true" outlineLevel="0" collapsed="false">
      <c r="A46" s="421"/>
      <c r="B46" s="434"/>
      <c r="C46" s="447"/>
      <c r="D46" s="426"/>
      <c r="E46" s="426"/>
      <c r="F46" s="426"/>
      <c r="G46" s="425"/>
      <c r="H46" s="448"/>
    </row>
    <row r="47" s="445" customFormat="true" ht="21" hidden="false" customHeight="true" outlineLevel="0" collapsed="false">
      <c r="A47" s="462" t="s">
        <v>75</v>
      </c>
      <c r="B47" s="463" t="s">
        <v>337</v>
      </c>
      <c r="C47" s="447"/>
      <c r="D47" s="464" t="n">
        <f aca="false">D49+D52+D55+D58</f>
        <v>0</v>
      </c>
      <c r="E47" s="464" t="n">
        <f aca="false">E49+E52+E55+E58</f>
        <v>0</v>
      </c>
      <c r="F47" s="464" t="n">
        <f aca="false">F49+F52+F55+F58</f>
        <v>0</v>
      </c>
      <c r="G47" s="465" t="n">
        <f aca="false">G49+G52+G55+G58</f>
        <v>0</v>
      </c>
      <c r="H47" s="466" t="e">
        <f aca="false">G47/F47*100</f>
        <v>#DIV/0!</v>
      </c>
    </row>
    <row r="48" s="452" customFormat="true" ht="21" hidden="false" customHeight="true" outlineLevel="0" collapsed="false">
      <c r="A48" s="449"/>
      <c r="B48" s="446" t="s">
        <v>338</v>
      </c>
      <c r="C48" s="447"/>
      <c r="D48" s="467"/>
      <c r="E48" s="467"/>
      <c r="F48" s="467"/>
      <c r="G48" s="468"/>
      <c r="H48" s="451"/>
    </row>
    <row r="49" s="433" customFormat="true" ht="21" hidden="false" customHeight="true" outlineLevel="0" collapsed="false">
      <c r="A49" s="428" t="s">
        <v>339</v>
      </c>
      <c r="B49" s="429" t="s">
        <v>340</v>
      </c>
      <c r="C49" s="454"/>
      <c r="D49" s="455" t="n">
        <f aca="false">SUM(D50:D51)</f>
        <v>0</v>
      </c>
      <c r="E49" s="455" t="n">
        <f aca="false">SUM(E50:E51)</f>
        <v>0</v>
      </c>
      <c r="F49" s="455" t="n">
        <f aca="false">SUM(F50:F51)</f>
        <v>0</v>
      </c>
      <c r="G49" s="431" t="n">
        <f aca="false">SUM(G50:G51)</f>
        <v>0</v>
      </c>
      <c r="H49" s="459" t="e">
        <f aca="false">G49/F49*100</f>
        <v>#DIV/0!</v>
      </c>
    </row>
    <row r="50" s="43" customFormat="true" ht="19.5" hidden="false" customHeight="true" outlineLevel="0" collapsed="false">
      <c r="A50" s="421" t="s">
        <v>325</v>
      </c>
      <c r="B50" s="458"/>
      <c r="C50" s="447"/>
      <c r="D50" s="426"/>
      <c r="E50" s="426"/>
      <c r="F50" s="426"/>
      <c r="G50" s="425"/>
      <c r="H50" s="448" t="e">
        <f aca="false">G50/F50*100</f>
        <v>#DIV/0!</v>
      </c>
    </row>
    <row r="51" s="43" customFormat="true" ht="19.5" hidden="false" customHeight="true" outlineLevel="0" collapsed="false">
      <c r="A51" s="421" t="s">
        <v>325</v>
      </c>
      <c r="B51" s="458"/>
      <c r="C51" s="447"/>
      <c r="D51" s="426"/>
      <c r="E51" s="426"/>
      <c r="F51" s="426"/>
      <c r="G51" s="425"/>
      <c r="H51" s="448" t="e">
        <f aca="false">G51/F51*100</f>
        <v>#DIV/0!</v>
      </c>
    </row>
    <row r="52" s="433" customFormat="true" ht="21" hidden="false" customHeight="true" outlineLevel="0" collapsed="false">
      <c r="A52" s="428" t="s">
        <v>341</v>
      </c>
      <c r="B52" s="429" t="s">
        <v>342</v>
      </c>
      <c r="C52" s="454"/>
      <c r="D52" s="455" t="n">
        <f aca="false">SUM(D53:D54)</f>
        <v>0</v>
      </c>
      <c r="E52" s="455" t="n">
        <f aca="false">SUM(E53:E54)</f>
        <v>0</v>
      </c>
      <c r="F52" s="455" t="n">
        <f aca="false">SUM(F53:F54)</f>
        <v>0</v>
      </c>
      <c r="G52" s="431" t="n">
        <f aca="false">SUM(G53:G54)</f>
        <v>0</v>
      </c>
      <c r="H52" s="459" t="e">
        <f aca="false">G52/F52*100</f>
        <v>#DIV/0!</v>
      </c>
    </row>
    <row r="53" s="43" customFormat="true" ht="19.5" hidden="false" customHeight="true" outlineLevel="0" collapsed="false">
      <c r="A53" s="421" t="s">
        <v>325</v>
      </c>
      <c r="B53" s="458"/>
      <c r="C53" s="447"/>
      <c r="D53" s="426"/>
      <c r="E53" s="426"/>
      <c r="F53" s="426"/>
      <c r="G53" s="425"/>
      <c r="H53" s="448" t="e">
        <f aca="false">G53/F53*100</f>
        <v>#DIV/0!</v>
      </c>
    </row>
    <row r="54" s="43" customFormat="true" ht="19.5" hidden="false" customHeight="true" outlineLevel="0" collapsed="false">
      <c r="A54" s="421" t="s">
        <v>325</v>
      </c>
      <c r="B54" s="458"/>
      <c r="C54" s="447"/>
      <c r="D54" s="426"/>
      <c r="E54" s="426"/>
      <c r="F54" s="426"/>
      <c r="G54" s="425"/>
      <c r="H54" s="448" t="e">
        <f aca="false">G54/F54*100</f>
        <v>#DIV/0!</v>
      </c>
    </row>
    <row r="55" s="433" customFormat="true" ht="21" hidden="false" customHeight="true" outlineLevel="0" collapsed="false">
      <c r="A55" s="428" t="s">
        <v>343</v>
      </c>
      <c r="B55" s="429" t="s">
        <v>344</v>
      </c>
      <c r="C55" s="454"/>
      <c r="D55" s="455" t="n">
        <f aca="false">SUM(D56:D57)</f>
        <v>0</v>
      </c>
      <c r="E55" s="455" t="n">
        <f aca="false">SUM(E56:E57)</f>
        <v>0</v>
      </c>
      <c r="F55" s="455" t="n">
        <f aca="false">SUM(F56:F57)</f>
        <v>0</v>
      </c>
      <c r="G55" s="431" t="n">
        <f aca="false">SUM(G56:G57)</f>
        <v>0</v>
      </c>
      <c r="H55" s="459" t="e">
        <f aca="false">G55/F55*100</f>
        <v>#DIV/0!</v>
      </c>
    </row>
    <row r="56" s="43" customFormat="true" ht="19.5" hidden="false" customHeight="true" outlineLevel="0" collapsed="false">
      <c r="A56" s="421" t="s">
        <v>325</v>
      </c>
      <c r="B56" s="458"/>
      <c r="C56" s="447"/>
      <c r="D56" s="426"/>
      <c r="E56" s="426"/>
      <c r="F56" s="426"/>
      <c r="G56" s="425"/>
      <c r="H56" s="448" t="e">
        <f aca="false">G56/F56*100</f>
        <v>#DIV/0!</v>
      </c>
    </row>
    <row r="57" s="43" customFormat="true" ht="19.5" hidden="false" customHeight="true" outlineLevel="0" collapsed="false">
      <c r="A57" s="421" t="s">
        <v>325</v>
      </c>
      <c r="B57" s="458"/>
      <c r="C57" s="447"/>
      <c r="D57" s="426"/>
      <c r="E57" s="426"/>
      <c r="F57" s="426"/>
      <c r="G57" s="425"/>
      <c r="H57" s="448" t="e">
        <f aca="false">G57/F57*100</f>
        <v>#DIV/0!</v>
      </c>
    </row>
    <row r="58" s="469" customFormat="true" ht="18.75" hidden="false" customHeight="true" outlineLevel="0" collapsed="false">
      <c r="A58" s="428" t="s">
        <v>345</v>
      </c>
      <c r="B58" s="429" t="s">
        <v>346</v>
      </c>
      <c r="C58" s="454"/>
      <c r="D58" s="455" t="n">
        <f aca="false">SUM(D59:D60)</f>
        <v>0</v>
      </c>
      <c r="E58" s="455" t="n">
        <f aca="false">SUM(E59:E60)</f>
        <v>0</v>
      </c>
      <c r="F58" s="455" t="n">
        <f aca="false">SUM(F59:F60)</f>
        <v>0</v>
      </c>
      <c r="G58" s="431" t="n">
        <f aca="false">SUM(G59:G60)</f>
        <v>0</v>
      </c>
      <c r="H58" s="459" t="e">
        <f aca="false">G58/F58*100</f>
        <v>#DIV/0!</v>
      </c>
    </row>
    <row r="59" s="43" customFormat="true" ht="15.75" hidden="false" customHeight="true" outlineLevel="0" collapsed="false">
      <c r="A59" s="421" t="s">
        <v>325</v>
      </c>
      <c r="B59" s="458"/>
      <c r="C59" s="447"/>
      <c r="D59" s="426"/>
      <c r="E59" s="426"/>
      <c r="F59" s="426"/>
      <c r="G59" s="425"/>
      <c r="H59" s="448" t="e">
        <f aca="false">G59/F59*100</f>
        <v>#DIV/0!</v>
      </c>
    </row>
    <row r="60" s="43" customFormat="true" ht="15.75" hidden="false" customHeight="true" outlineLevel="0" collapsed="false">
      <c r="A60" s="421" t="s">
        <v>325</v>
      </c>
      <c r="B60" s="458"/>
      <c r="C60" s="447"/>
      <c r="D60" s="426"/>
      <c r="E60" s="426"/>
      <c r="F60" s="426"/>
      <c r="G60" s="425"/>
      <c r="H60" s="448" t="e">
        <f aca="false">G60/F60*100</f>
        <v>#DIV/0!</v>
      </c>
    </row>
    <row r="61" s="469" customFormat="true" ht="15.75" hidden="false" customHeight="true" outlineLevel="0" collapsed="false">
      <c r="A61" s="470"/>
      <c r="B61" s="471"/>
      <c r="C61" s="472"/>
      <c r="D61" s="473"/>
      <c r="E61" s="473"/>
      <c r="F61" s="473"/>
      <c r="G61" s="474"/>
      <c r="H61" s="475"/>
    </row>
    <row r="62" customFormat="false" ht="15.75" hidden="false" customHeight="false" outlineLevel="0" collapsed="false">
      <c r="A62" s="476" t="s">
        <v>347</v>
      </c>
      <c r="B62" s="476"/>
      <c r="C62" s="149"/>
      <c r="D62" s="149"/>
      <c r="E62" s="149"/>
      <c r="F62" s="149"/>
      <c r="G62" s="149"/>
      <c r="H62" s="149"/>
    </row>
    <row r="63" customFormat="false" ht="15.75" hidden="false" customHeight="true" outlineLevel="0" collapsed="false">
      <c r="A63" s="477"/>
      <c r="B63" s="149" t="s">
        <v>348</v>
      </c>
      <c r="C63" s="149"/>
      <c r="D63" s="149"/>
      <c r="E63" s="149"/>
      <c r="F63" s="149"/>
      <c r="G63" s="149"/>
      <c r="H63" s="149"/>
    </row>
    <row r="64" s="481" customFormat="true" ht="15.75" hidden="false" customHeight="true" outlineLevel="0" collapsed="false">
      <c r="A64" s="478" t="s">
        <v>349</v>
      </c>
      <c r="B64" s="479"/>
      <c r="C64" s="479"/>
      <c r="D64" s="479"/>
      <c r="E64" s="479"/>
      <c r="F64" s="479"/>
      <c r="G64" s="479"/>
      <c r="H64" s="480"/>
    </row>
    <row r="65" s="481" customFormat="true" ht="15.75" hidden="false" customHeight="true" outlineLevel="0" collapsed="false">
      <c r="A65" s="482"/>
      <c r="B65" s="482"/>
      <c r="C65" s="482"/>
      <c r="D65" s="482"/>
      <c r="E65" s="482"/>
      <c r="F65" s="482"/>
      <c r="G65" s="482"/>
      <c r="H65" s="482"/>
    </row>
    <row r="66" s="481" customFormat="true" ht="227.25" hidden="false" customHeight="true" outlineLevel="0" collapsed="false">
      <c r="A66" s="482"/>
      <c r="B66" s="482"/>
      <c r="C66" s="482"/>
      <c r="D66" s="482"/>
      <c r="E66" s="482"/>
      <c r="F66" s="482"/>
      <c r="G66" s="482"/>
      <c r="H66" s="482"/>
    </row>
    <row r="67" s="481" customFormat="true" ht="18.75" hidden="false" customHeight="true" outlineLevel="0" collapsed="false">
      <c r="A67" s="483" t="s">
        <v>350</v>
      </c>
      <c r="B67" s="483"/>
      <c r="C67" s="483"/>
      <c r="D67" s="483"/>
      <c r="E67" s="483"/>
      <c r="F67" s="483"/>
      <c r="G67" s="483"/>
      <c r="H67" s="483"/>
    </row>
    <row r="68" s="481" customFormat="true" ht="201.75" hidden="false" customHeight="true" outlineLevel="0" collapsed="false">
      <c r="A68" s="484" t="s">
        <v>351</v>
      </c>
      <c r="B68" s="484"/>
      <c r="C68" s="484"/>
      <c r="D68" s="484"/>
      <c r="E68" s="484"/>
      <c r="F68" s="484"/>
      <c r="G68" s="484"/>
      <c r="H68" s="484"/>
    </row>
    <row r="69" s="481" customFormat="true" ht="118.5" hidden="false" customHeight="true" outlineLevel="0" collapsed="false">
      <c r="A69" s="484" t="s">
        <v>352</v>
      </c>
      <c r="B69" s="484"/>
      <c r="C69" s="484"/>
      <c r="D69" s="484"/>
      <c r="E69" s="484"/>
      <c r="F69" s="484"/>
      <c r="G69" s="484"/>
      <c r="H69" s="484"/>
    </row>
    <row r="70" s="481" customFormat="true" ht="108.75" hidden="false" customHeight="true" outlineLevel="0" collapsed="false">
      <c r="A70" s="484" t="s">
        <v>353</v>
      </c>
      <c r="B70" s="484"/>
      <c r="C70" s="484"/>
      <c r="D70" s="484"/>
      <c r="E70" s="484"/>
      <c r="F70" s="484"/>
      <c r="G70" s="484"/>
      <c r="H70" s="484"/>
    </row>
    <row r="71" s="481" customFormat="true" ht="108.75" hidden="false" customHeight="true" outlineLevel="0" collapsed="false">
      <c r="A71" s="484" t="s">
        <v>354</v>
      </c>
      <c r="B71" s="484"/>
      <c r="C71" s="484"/>
      <c r="D71" s="484"/>
      <c r="E71" s="484"/>
      <c r="F71" s="484"/>
      <c r="G71" s="484"/>
      <c r="H71" s="484"/>
    </row>
    <row r="72" customFormat="false" ht="86.25" hidden="false" customHeight="true" outlineLevel="0" collapsed="false">
      <c r="A72" s="485" t="s">
        <v>355</v>
      </c>
      <c r="B72" s="485"/>
      <c r="C72" s="485"/>
      <c r="D72" s="485"/>
      <c r="E72" s="485"/>
      <c r="F72" s="485"/>
      <c r="G72" s="485"/>
      <c r="H72" s="485"/>
    </row>
    <row r="73" customFormat="false" ht="18.75" hidden="false" customHeight="true" outlineLevel="0" collapsed="false">
      <c r="A73" s="485"/>
      <c r="B73" s="485"/>
      <c r="C73" s="485"/>
      <c r="D73" s="485"/>
      <c r="E73" s="485"/>
      <c r="F73" s="485"/>
      <c r="G73" s="485"/>
      <c r="H73" s="485"/>
    </row>
    <row r="74" customFormat="false" ht="36.75" hidden="false" customHeight="true" outlineLevel="0" collapsed="false">
      <c r="A74" s="486" t="s">
        <v>356</v>
      </c>
      <c r="B74" s="487"/>
      <c r="C74" s="149"/>
      <c r="D74" s="149"/>
      <c r="E74" s="149"/>
      <c r="F74" s="149"/>
      <c r="G74" s="149"/>
      <c r="H74" s="149"/>
    </row>
    <row r="75" s="1" customFormat="true" ht="36.75" hidden="false" customHeight="true" outlineLevel="0" collapsed="false">
      <c r="A75" s="148"/>
      <c r="B75" s="148" t="s">
        <v>146</v>
      </c>
      <c r="C75" s="148"/>
      <c r="D75" s="148"/>
      <c r="E75" s="148"/>
      <c r="F75" s="148" t="s">
        <v>147</v>
      </c>
      <c r="G75" s="148"/>
      <c r="H75" s="148"/>
    </row>
    <row r="76" s="1" customFormat="true" ht="9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</row>
    <row r="77" s="1" customFormat="true" ht="44.25" hidden="false" customHeight="true" outlineLevel="0" collapsed="false">
      <c r="A77" s="148"/>
      <c r="B77" s="148" t="s">
        <v>148</v>
      </c>
      <c r="C77" s="148"/>
      <c r="D77" s="148"/>
      <c r="E77" s="148"/>
      <c r="F77" s="148" t="s">
        <v>149</v>
      </c>
      <c r="G77" s="148"/>
      <c r="H77" s="148"/>
    </row>
    <row r="78" s="1" customFormat="true" ht="12.75" hidden="false" customHeight="true" outlineLevel="0" collapsed="false">
      <c r="A78" s="151"/>
      <c r="B78" s="151" t="s">
        <v>150</v>
      </c>
      <c r="C78" s="151"/>
      <c r="D78" s="151"/>
      <c r="E78" s="151"/>
      <c r="F78" s="151" t="s">
        <v>150</v>
      </c>
      <c r="G78" s="151"/>
      <c r="H78" s="151"/>
    </row>
    <row r="79" s="1" customFormat="true" ht="19.5" hidden="false" customHeight="true" outlineLevel="0" collapsed="false">
      <c r="A79" s="148"/>
      <c r="B79" s="149"/>
      <c r="C79" s="149"/>
      <c r="D79" s="149"/>
      <c r="E79" s="149"/>
      <c r="F79" s="149"/>
      <c r="G79" s="149"/>
      <c r="H79" s="149"/>
    </row>
    <row r="80" s="1" customFormat="true" ht="32.25" hidden="false" customHeight="true" outlineLevel="0" collapsed="false">
      <c r="A80" s="148"/>
      <c r="B80" s="488" t="s">
        <v>152</v>
      </c>
      <c r="C80" s="148"/>
      <c r="D80" s="148"/>
      <c r="E80" s="148"/>
      <c r="F80" s="488" t="s">
        <v>153</v>
      </c>
      <c r="G80" s="148"/>
      <c r="H80" s="148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54</v>
      </c>
      <c r="C83" s="1"/>
      <c r="D83" s="1"/>
      <c r="E83" s="1"/>
      <c r="F83" s="1" t="s">
        <v>155</v>
      </c>
      <c r="G83" s="1"/>
      <c r="H83" s="1"/>
    </row>
    <row r="84" customFormat="false" ht="20.25" hidden="false" customHeight="true" outlineLevel="0" collapsed="false">
      <c r="A84" s="1"/>
      <c r="B84" s="1" t="s">
        <v>150</v>
      </c>
      <c r="C84" s="1"/>
      <c r="D84" s="1"/>
      <c r="E84" s="1"/>
      <c r="F84" s="1" t="s">
        <v>150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57</v>
      </c>
      <c r="F1" s="399" t="s">
        <v>358</v>
      </c>
      <c r="G1" s="399"/>
      <c r="H1" s="399"/>
    </row>
    <row r="2" s="13" customFormat="true" ht="18.75" hidden="false" customHeight="true" outlineLevel="0" collapsed="false">
      <c r="A2" s="13" t="s">
        <v>359</v>
      </c>
      <c r="F2" s="399"/>
      <c r="G2" s="399"/>
      <c r="H2" s="399"/>
    </row>
    <row r="3" s="13" customFormat="true" ht="18.75" hidden="false" customHeight="true" outlineLevel="0" collapsed="false">
      <c r="A3" s="13" t="s">
        <v>360</v>
      </c>
    </row>
    <row r="4" s="13" customFormat="true" ht="27.75" hidden="false" customHeight="true" outlineLevel="0" collapsed="false">
      <c r="A4" s="489" t="s">
        <v>4</v>
      </c>
      <c r="B4" s="489"/>
      <c r="C4" s="489"/>
      <c r="D4" s="489"/>
      <c r="E4" s="489"/>
      <c r="F4" s="489"/>
      <c r="G4" s="489"/>
      <c r="H4" s="489"/>
    </row>
    <row r="5" s="13" customFormat="true" ht="18.75" hidden="false" customHeight="false" outlineLevel="0" collapsed="false">
      <c r="A5" s="489" t="s">
        <v>5</v>
      </c>
      <c r="B5" s="489"/>
      <c r="C5" s="489"/>
      <c r="D5" s="489"/>
      <c r="E5" s="489"/>
      <c r="F5" s="489"/>
      <c r="G5" s="489"/>
      <c r="H5" s="489"/>
    </row>
    <row r="6" s="13" customFormat="true" ht="17.25" hidden="false" customHeight="true" outlineLevel="0" collapsed="false">
      <c r="A6" s="490" t="s">
        <v>361</v>
      </c>
      <c r="B6" s="490"/>
      <c r="C6" s="490"/>
      <c r="D6" s="490"/>
      <c r="E6" s="490"/>
      <c r="F6" s="490"/>
      <c r="G6" s="490"/>
      <c r="H6" s="490"/>
    </row>
    <row r="7" s="13" customFormat="true" ht="53.25" hidden="false" customHeight="true" outlineLevel="0" collapsed="false">
      <c r="A7" s="491" t="s">
        <v>362</v>
      </c>
      <c r="B7" s="491"/>
      <c r="C7" s="491"/>
      <c r="D7" s="491"/>
      <c r="E7" s="491"/>
      <c r="F7" s="491"/>
      <c r="G7" s="491"/>
      <c r="H7" s="491"/>
    </row>
    <row r="8" s="493" customFormat="true" ht="15.75" hidden="false" customHeight="true" outlineLevel="0" collapsed="false">
      <c r="A8" s="492" t="s">
        <v>363</v>
      </c>
      <c r="B8" s="492"/>
      <c r="C8" s="492"/>
      <c r="D8" s="492"/>
      <c r="E8" s="492"/>
      <c r="F8" s="492"/>
      <c r="G8" s="492"/>
      <c r="H8" s="492"/>
    </row>
    <row r="9" s="149" customFormat="true" ht="12" hidden="false" customHeight="true" outlineLevel="0" collapsed="false">
      <c r="H9" s="2" t="s">
        <v>321</v>
      </c>
    </row>
    <row r="10" s="496" customFormat="true" ht="47.25" hidden="false" customHeight="false" outlineLevel="0" collapsed="false">
      <c r="A10" s="494" t="s">
        <v>158</v>
      </c>
      <c r="B10" s="494" t="s">
        <v>12</v>
      </c>
      <c r="C10" s="494" t="s">
        <v>13</v>
      </c>
      <c r="D10" s="495" t="s">
        <v>364</v>
      </c>
      <c r="E10" s="495" t="s">
        <v>15</v>
      </c>
      <c r="F10" s="495" t="s">
        <v>16</v>
      </c>
      <c r="G10" s="495" t="s">
        <v>365</v>
      </c>
      <c r="H10" s="495" t="s">
        <v>366</v>
      </c>
    </row>
    <row r="11" s="500" customFormat="true" ht="15.75" hidden="false" customHeight="false" outlineLevel="0" collapsed="false">
      <c r="A11" s="497" t="n">
        <v>1</v>
      </c>
      <c r="B11" s="497" t="n">
        <v>2</v>
      </c>
      <c r="C11" s="498" t="n">
        <v>3</v>
      </c>
      <c r="D11" s="497" t="n">
        <v>4</v>
      </c>
      <c r="E11" s="498" t="n">
        <v>5</v>
      </c>
      <c r="F11" s="497" t="n">
        <v>6</v>
      </c>
      <c r="G11" s="499" t="n">
        <v>7</v>
      </c>
      <c r="H11" s="497" t="n">
        <v>8</v>
      </c>
    </row>
    <row r="12" s="507" customFormat="true" ht="18" hidden="false" customHeight="true" outlineLevel="0" collapsed="false">
      <c r="A12" s="501" t="n">
        <v>1</v>
      </c>
      <c r="B12" s="502" t="s">
        <v>367</v>
      </c>
      <c r="C12" s="502"/>
      <c r="D12" s="503"/>
      <c r="E12" s="504"/>
      <c r="F12" s="504"/>
      <c r="G12" s="505"/>
      <c r="H12" s="506" t="e">
        <f aca="false">G12/F12*100</f>
        <v>#DIV/0!</v>
      </c>
    </row>
    <row r="13" s="507" customFormat="true" ht="18" hidden="false" customHeight="true" outlineLevel="0" collapsed="false">
      <c r="A13" s="501" t="n">
        <v>2</v>
      </c>
      <c r="B13" s="502" t="s">
        <v>368</v>
      </c>
      <c r="C13" s="502"/>
      <c r="D13" s="503"/>
      <c r="E13" s="504"/>
      <c r="F13" s="504"/>
      <c r="G13" s="505"/>
      <c r="H13" s="506" t="e">
        <f aca="false">G13/F13*100</f>
        <v>#DIV/0!</v>
      </c>
    </row>
    <row r="14" s="509" customFormat="true" ht="18" hidden="false" customHeight="true" outlineLevel="0" collapsed="false">
      <c r="A14" s="501" t="n">
        <v>3</v>
      </c>
      <c r="B14" s="508" t="s">
        <v>369</v>
      </c>
      <c r="C14" s="508"/>
      <c r="D14" s="506" t="n">
        <f aca="false">SUM(D16:D24)</f>
        <v>0</v>
      </c>
      <c r="E14" s="506" t="n">
        <f aca="false">SUM(E16:E24)</f>
        <v>0</v>
      </c>
      <c r="F14" s="506" t="n">
        <f aca="false">SUM(F16:F24)</f>
        <v>0</v>
      </c>
      <c r="G14" s="506" t="n">
        <f aca="false">SUM(G16:G24)</f>
        <v>0</v>
      </c>
      <c r="H14" s="506" t="e">
        <f aca="false">G14/F14*100</f>
        <v>#DIV/0!</v>
      </c>
    </row>
    <row r="15" s="515" customFormat="true" ht="18" hidden="false" customHeight="true" outlineLevel="0" collapsed="false">
      <c r="A15" s="510"/>
      <c r="B15" s="511" t="s">
        <v>211</v>
      </c>
      <c r="C15" s="511"/>
      <c r="D15" s="512"/>
      <c r="E15" s="512"/>
      <c r="F15" s="512"/>
      <c r="G15" s="513"/>
      <c r="H15" s="514"/>
    </row>
    <row r="16" s="515" customFormat="true" ht="18" hidden="false" customHeight="true" outlineLevel="0" collapsed="false">
      <c r="A16" s="510" t="s">
        <v>370</v>
      </c>
      <c r="B16" s="511"/>
      <c r="C16" s="511"/>
      <c r="D16" s="512"/>
      <c r="E16" s="512"/>
      <c r="F16" s="512"/>
      <c r="G16" s="513"/>
      <c r="H16" s="514" t="e">
        <f aca="false">G16/F16*100</f>
        <v>#DIV/0!</v>
      </c>
    </row>
    <row r="17" s="515" customFormat="true" ht="18" hidden="false" customHeight="true" outlineLevel="0" collapsed="false">
      <c r="A17" s="510" t="s">
        <v>370</v>
      </c>
      <c r="B17" s="511"/>
      <c r="C17" s="511"/>
      <c r="D17" s="512"/>
      <c r="E17" s="512"/>
      <c r="F17" s="512"/>
      <c r="G17" s="513"/>
      <c r="H17" s="514" t="e">
        <f aca="false">G17/F17*100</f>
        <v>#DIV/0!</v>
      </c>
    </row>
    <row r="18" s="515" customFormat="true" ht="18" hidden="false" customHeight="true" outlineLevel="0" collapsed="false">
      <c r="A18" s="510" t="s">
        <v>370</v>
      </c>
      <c r="B18" s="511"/>
      <c r="C18" s="511"/>
      <c r="D18" s="512"/>
      <c r="E18" s="512"/>
      <c r="F18" s="512"/>
      <c r="G18" s="513"/>
      <c r="H18" s="514" t="e">
        <f aca="false">G18/F18*100</f>
        <v>#DIV/0!</v>
      </c>
    </row>
    <row r="19" s="515" customFormat="true" ht="18" hidden="false" customHeight="true" outlineLevel="0" collapsed="false">
      <c r="A19" s="510" t="s">
        <v>370</v>
      </c>
      <c r="B19" s="511"/>
      <c r="C19" s="511"/>
      <c r="D19" s="512"/>
      <c r="E19" s="512"/>
      <c r="F19" s="512"/>
      <c r="G19" s="513"/>
      <c r="H19" s="514" t="e">
        <f aca="false">G19/F19*100</f>
        <v>#DIV/0!</v>
      </c>
    </row>
    <row r="20" s="515" customFormat="true" ht="18" hidden="false" customHeight="true" outlineLevel="0" collapsed="false">
      <c r="A20" s="510" t="s">
        <v>370</v>
      </c>
      <c r="B20" s="511"/>
      <c r="C20" s="511"/>
      <c r="D20" s="512"/>
      <c r="E20" s="512"/>
      <c r="F20" s="512"/>
      <c r="G20" s="513"/>
      <c r="H20" s="514" t="e">
        <f aca="false">G20/F20*100</f>
        <v>#DIV/0!</v>
      </c>
    </row>
    <row r="21" s="515" customFormat="true" ht="18" hidden="false" customHeight="true" outlineLevel="0" collapsed="false">
      <c r="A21" s="510" t="s">
        <v>370</v>
      </c>
      <c r="B21" s="511"/>
      <c r="C21" s="511"/>
      <c r="D21" s="512"/>
      <c r="E21" s="512"/>
      <c r="F21" s="512"/>
      <c r="G21" s="513"/>
      <c r="H21" s="514" t="e">
        <f aca="false">G21/F21*100</f>
        <v>#DIV/0!</v>
      </c>
    </row>
    <row r="22" s="515" customFormat="true" ht="18" hidden="false" customHeight="true" outlineLevel="0" collapsed="false">
      <c r="A22" s="510" t="s">
        <v>371</v>
      </c>
      <c r="B22" s="511"/>
      <c r="C22" s="511"/>
      <c r="D22" s="512"/>
      <c r="E22" s="512"/>
      <c r="F22" s="512"/>
      <c r="G22" s="513"/>
      <c r="H22" s="514" t="e">
        <f aca="false">G22/F22*100</f>
        <v>#DIV/0!</v>
      </c>
    </row>
    <row r="23" s="515" customFormat="true" ht="18" hidden="false" customHeight="true" outlineLevel="0" collapsed="false">
      <c r="A23" s="510" t="s">
        <v>370</v>
      </c>
      <c r="B23" s="511"/>
      <c r="C23" s="511"/>
      <c r="D23" s="512"/>
      <c r="E23" s="512"/>
      <c r="F23" s="512"/>
      <c r="G23" s="513"/>
      <c r="H23" s="514" t="e">
        <f aca="false">G23/F23*100</f>
        <v>#DIV/0!</v>
      </c>
    </row>
    <row r="24" s="515" customFormat="true" ht="18" hidden="false" customHeight="true" outlineLevel="0" collapsed="false">
      <c r="A24" s="510"/>
      <c r="B24" s="511"/>
      <c r="C24" s="511"/>
      <c r="D24" s="512"/>
      <c r="E24" s="512"/>
      <c r="F24" s="512"/>
      <c r="G24" s="513"/>
      <c r="H24" s="514"/>
    </row>
    <row r="25" s="509" customFormat="true" ht="18" hidden="false" customHeight="true" outlineLevel="0" collapsed="false">
      <c r="A25" s="501" t="n">
        <v>4</v>
      </c>
      <c r="B25" s="508" t="s">
        <v>372</v>
      </c>
      <c r="C25" s="508"/>
      <c r="D25" s="506" t="n">
        <f aca="false">D26+D36</f>
        <v>0</v>
      </c>
      <c r="E25" s="506" t="n">
        <f aca="false">E26+E36</f>
        <v>0</v>
      </c>
      <c r="F25" s="506" t="n">
        <f aca="false">F26+F36</f>
        <v>0</v>
      </c>
      <c r="G25" s="506" t="n">
        <f aca="false">G26+G36</f>
        <v>0</v>
      </c>
      <c r="H25" s="506" t="e">
        <f aca="false">G25/F25*100</f>
        <v>#DIV/0!</v>
      </c>
    </row>
    <row r="26" s="509" customFormat="true" ht="18" hidden="false" customHeight="true" outlineLevel="0" collapsed="false">
      <c r="A26" s="516" t="s">
        <v>373</v>
      </c>
      <c r="B26" s="517" t="s">
        <v>374</v>
      </c>
      <c r="C26" s="517"/>
      <c r="D26" s="518" t="n">
        <f aca="false">D27+D30</f>
        <v>0</v>
      </c>
      <c r="E26" s="518" t="n">
        <f aca="false">E27+E30</f>
        <v>0</v>
      </c>
      <c r="F26" s="518" t="n">
        <f aca="false">F27+F30</f>
        <v>0</v>
      </c>
      <c r="G26" s="518" t="n">
        <f aca="false">G27+G30</f>
        <v>0</v>
      </c>
      <c r="H26" s="518" t="e">
        <f aca="false">G26/F26*100</f>
        <v>#DIV/0!</v>
      </c>
    </row>
    <row r="27" s="515" customFormat="true" ht="18" hidden="false" customHeight="true" outlineLevel="0" collapsed="false">
      <c r="A27" s="510" t="s">
        <v>375</v>
      </c>
      <c r="B27" s="519" t="s">
        <v>376</v>
      </c>
      <c r="C27" s="519"/>
      <c r="D27" s="514" t="n">
        <f aca="false">D28+D29</f>
        <v>0</v>
      </c>
      <c r="E27" s="514" t="n">
        <f aca="false">E28+E29</f>
        <v>0</v>
      </c>
      <c r="F27" s="514" t="n">
        <f aca="false">F28+F29</f>
        <v>0</v>
      </c>
      <c r="G27" s="514" t="n">
        <f aca="false">G28+G29</f>
        <v>0</v>
      </c>
      <c r="H27" s="514" t="e">
        <f aca="false">G27/F27*100</f>
        <v>#DIV/0!</v>
      </c>
    </row>
    <row r="28" s="515" customFormat="true" ht="18" hidden="false" customHeight="true" outlineLevel="0" collapsed="false">
      <c r="A28" s="510" t="s">
        <v>377</v>
      </c>
      <c r="B28" s="519"/>
      <c r="C28" s="519"/>
      <c r="D28" s="520"/>
      <c r="E28" s="512"/>
      <c r="F28" s="512"/>
      <c r="G28" s="513"/>
      <c r="H28" s="514"/>
    </row>
    <row r="29" s="515" customFormat="true" ht="18" hidden="false" customHeight="true" outlineLevel="0" collapsed="false">
      <c r="A29" s="510" t="s">
        <v>370</v>
      </c>
      <c r="B29" s="511"/>
      <c r="C29" s="511"/>
      <c r="D29" s="512"/>
      <c r="E29" s="512"/>
      <c r="F29" s="512"/>
      <c r="G29" s="513"/>
      <c r="H29" s="514"/>
    </row>
    <row r="30" s="515" customFormat="true" ht="18" hidden="false" customHeight="true" outlineLevel="0" collapsed="false">
      <c r="A30" s="510" t="s">
        <v>378</v>
      </c>
      <c r="B30" s="511" t="s">
        <v>379</v>
      </c>
      <c r="C30" s="511"/>
      <c r="D30" s="514" t="n">
        <f aca="false">SUM(D32:D35)</f>
        <v>0</v>
      </c>
      <c r="E30" s="514" t="n">
        <f aca="false">SUM(E32:E35)</f>
        <v>0</v>
      </c>
      <c r="F30" s="514" t="n">
        <f aca="false">SUM(F32:F35)</f>
        <v>0</v>
      </c>
      <c r="G30" s="514" t="n">
        <f aca="false">SUM(G32:G35)</f>
        <v>0</v>
      </c>
      <c r="H30" s="514" t="e">
        <f aca="false">G30/F30*100</f>
        <v>#DIV/0!</v>
      </c>
    </row>
    <row r="31" s="515" customFormat="true" ht="18" hidden="false" customHeight="true" outlineLevel="0" collapsed="false">
      <c r="A31" s="510"/>
      <c r="B31" s="519" t="s">
        <v>211</v>
      </c>
      <c r="C31" s="519"/>
      <c r="D31" s="520"/>
      <c r="E31" s="512"/>
      <c r="F31" s="512"/>
      <c r="G31" s="513"/>
      <c r="H31" s="514"/>
    </row>
    <row r="32" s="515" customFormat="true" ht="18" hidden="false" customHeight="true" outlineLevel="0" collapsed="false">
      <c r="A32" s="510" t="s">
        <v>380</v>
      </c>
      <c r="B32" s="511"/>
      <c r="C32" s="511"/>
      <c r="D32" s="512"/>
      <c r="E32" s="512"/>
      <c r="F32" s="512"/>
      <c r="G32" s="513"/>
      <c r="H32" s="514" t="e">
        <f aca="false">G32/F32*100</f>
        <v>#DIV/0!</v>
      </c>
    </row>
    <row r="33" s="515" customFormat="true" ht="18" hidden="false" customHeight="true" outlineLevel="0" collapsed="false">
      <c r="A33" s="510" t="s">
        <v>370</v>
      </c>
      <c r="B33" s="511"/>
      <c r="C33" s="511"/>
      <c r="D33" s="512"/>
      <c r="E33" s="512"/>
      <c r="F33" s="512"/>
      <c r="G33" s="513"/>
      <c r="H33" s="514" t="e">
        <f aca="false">G33/F33*100</f>
        <v>#DIV/0!</v>
      </c>
    </row>
    <row r="34" s="515" customFormat="true" ht="18" hidden="false" customHeight="true" outlineLevel="0" collapsed="false">
      <c r="A34" s="510" t="s">
        <v>370</v>
      </c>
      <c r="B34" s="511"/>
      <c r="C34" s="511"/>
      <c r="D34" s="512"/>
      <c r="E34" s="512"/>
      <c r="F34" s="512"/>
      <c r="G34" s="513"/>
      <c r="H34" s="514" t="e">
        <f aca="false">G34/F34*100</f>
        <v>#DIV/0!</v>
      </c>
    </row>
    <row r="35" s="515" customFormat="true" ht="18" hidden="false" customHeight="true" outlineLevel="0" collapsed="false">
      <c r="A35" s="510" t="s">
        <v>370</v>
      </c>
      <c r="B35" s="511"/>
      <c r="C35" s="511"/>
      <c r="D35" s="512"/>
      <c r="E35" s="512"/>
      <c r="F35" s="512"/>
      <c r="G35" s="513"/>
      <c r="H35" s="514" t="e">
        <f aca="false">G35/F35*100</f>
        <v>#DIV/0!</v>
      </c>
    </row>
    <row r="36" s="509" customFormat="true" ht="18" hidden="false" customHeight="true" outlineLevel="0" collapsed="false">
      <c r="A36" s="516" t="s">
        <v>381</v>
      </c>
      <c r="B36" s="517" t="s">
        <v>382</v>
      </c>
      <c r="C36" s="517"/>
      <c r="D36" s="518" t="n">
        <f aca="false">D37+D40</f>
        <v>0</v>
      </c>
      <c r="E36" s="518" t="n">
        <f aca="false">E37+E40</f>
        <v>0</v>
      </c>
      <c r="F36" s="518" t="n">
        <f aca="false">F37+F40</f>
        <v>0</v>
      </c>
      <c r="G36" s="518" t="n">
        <f aca="false">G37+G40</f>
        <v>0</v>
      </c>
      <c r="H36" s="518" t="e">
        <f aca="false">G36/F36*100</f>
        <v>#DIV/0!</v>
      </c>
    </row>
    <row r="37" s="515" customFormat="true" ht="18" hidden="false" customHeight="true" outlineLevel="0" collapsed="false">
      <c r="A37" s="510" t="s">
        <v>383</v>
      </c>
      <c r="B37" s="511" t="s">
        <v>384</v>
      </c>
      <c r="C37" s="511"/>
      <c r="D37" s="514" t="n">
        <f aca="false">SUM(D38:D39)</f>
        <v>0</v>
      </c>
      <c r="E37" s="514" t="n">
        <f aca="false">SUM(E38:E39)</f>
        <v>0</v>
      </c>
      <c r="F37" s="514" t="n">
        <f aca="false">SUM(F38:F39)</f>
        <v>0</v>
      </c>
      <c r="G37" s="514" t="n">
        <f aca="false">SUM(G38:G39)</f>
        <v>0</v>
      </c>
      <c r="H37" s="514" t="e">
        <f aca="false">G37/F37*100</f>
        <v>#DIV/0!</v>
      </c>
    </row>
    <row r="38" s="515" customFormat="true" ht="18" hidden="false" customHeight="true" outlineLevel="0" collapsed="false">
      <c r="A38" s="510" t="s">
        <v>370</v>
      </c>
      <c r="B38" s="511"/>
      <c r="C38" s="511"/>
      <c r="D38" s="512"/>
      <c r="E38" s="512"/>
      <c r="F38" s="512"/>
      <c r="G38" s="513"/>
      <c r="H38" s="514"/>
    </row>
    <row r="39" s="515" customFormat="true" ht="18" hidden="false" customHeight="true" outlineLevel="0" collapsed="false">
      <c r="A39" s="510" t="s">
        <v>370</v>
      </c>
      <c r="B39" s="511"/>
      <c r="C39" s="511"/>
      <c r="D39" s="512"/>
      <c r="E39" s="512"/>
      <c r="F39" s="512"/>
      <c r="G39" s="513"/>
      <c r="H39" s="514"/>
    </row>
    <row r="40" s="515" customFormat="true" ht="18" hidden="false" customHeight="true" outlineLevel="0" collapsed="false">
      <c r="A40" s="510" t="s">
        <v>385</v>
      </c>
      <c r="B40" s="511" t="s">
        <v>386</v>
      </c>
      <c r="C40" s="511"/>
      <c r="D40" s="514" t="n">
        <f aca="false">SUM(D41:D43)</f>
        <v>0</v>
      </c>
      <c r="E40" s="514" t="n">
        <f aca="false">SUM(E41:E43)</f>
        <v>0</v>
      </c>
      <c r="F40" s="514" t="n">
        <f aca="false">SUM(F41:F43)</f>
        <v>0</v>
      </c>
      <c r="G40" s="514" t="n">
        <f aca="false">SUM(G41:G43)</f>
        <v>0</v>
      </c>
      <c r="H40" s="514" t="e">
        <f aca="false">G40/F40*100</f>
        <v>#DIV/0!</v>
      </c>
    </row>
    <row r="41" s="515" customFormat="true" ht="18" hidden="false" customHeight="true" outlineLevel="0" collapsed="false">
      <c r="A41" s="510" t="s">
        <v>370</v>
      </c>
      <c r="B41" s="511"/>
      <c r="C41" s="511"/>
      <c r="D41" s="512"/>
      <c r="E41" s="512"/>
      <c r="F41" s="512"/>
      <c r="G41" s="513"/>
      <c r="H41" s="514"/>
    </row>
    <row r="42" s="515" customFormat="true" ht="18" hidden="false" customHeight="true" outlineLevel="0" collapsed="false">
      <c r="A42" s="510" t="s">
        <v>370</v>
      </c>
      <c r="B42" s="511"/>
      <c r="C42" s="511"/>
      <c r="D42" s="512"/>
      <c r="E42" s="512"/>
      <c r="F42" s="512"/>
      <c r="G42" s="513"/>
      <c r="H42" s="514"/>
    </row>
    <row r="43" s="515" customFormat="true" ht="18" hidden="false" customHeight="true" outlineLevel="0" collapsed="false">
      <c r="A43" s="510"/>
      <c r="B43" s="511"/>
      <c r="C43" s="511"/>
      <c r="D43" s="512"/>
      <c r="E43" s="512"/>
      <c r="F43" s="512"/>
      <c r="G43" s="513"/>
      <c r="H43" s="514"/>
    </row>
    <row r="44" s="509" customFormat="true" ht="18" hidden="false" customHeight="true" outlineLevel="0" collapsed="false">
      <c r="A44" s="501" t="n">
        <v>5</v>
      </c>
      <c r="B44" s="508" t="s">
        <v>387</v>
      </c>
      <c r="C44" s="508"/>
      <c r="D44" s="504"/>
      <c r="E44" s="504"/>
      <c r="F44" s="504"/>
      <c r="G44" s="504"/>
      <c r="H44" s="506" t="e">
        <f aca="false">G44/F44*100</f>
        <v>#DIV/0!</v>
      </c>
    </row>
    <row r="45" s="509" customFormat="true" ht="18" hidden="false" customHeight="true" outlineLevel="0" collapsed="false">
      <c r="A45" s="501" t="n">
        <v>6</v>
      </c>
      <c r="B45" s="502" t="s">
        <v>388</v>
      </c>
      <c r="C45" s="502"/>
      <c r="D45" s="521" t="n">
        <f aca="false">D12+D13+D14-D25-D44</f>
        <v>0</v>
      </c>
      <c r="E45" s="521" t="n">
        <f aca="false">E12+E13+E14-E25-E44</f>
        <v>0</v>
      </c>
      <c r="F45" s="521" t="n">
        <f aca="false">F12+F13+F14-F25-F44</f>
        <v>0</v>
      </c>
      <c r="G45" s="521" t="n">
        <f aca="false">G12+G13+G14-G25-G44</f>
        <v>0</v>
      </c>
      <c r="H45" s="506" t="e">
        <f aca="false">G45/F45*100</f>
        <v>#DIV/0!</v>
      </c>
    </row>
    <row r="46" s="529" customFormat="true" ht="21.75" hidden="true" customHeight="true" outlineLevel="0" collapsed="false">
      <c r="A46" s="522"/>
      <c r="B46" s="523" t="s">
        <v>211</v>
      </c>
      <c r="C46" s="524"/>
      <c r="D46" s="525"/>
      <c r="E46" s="526"/>
      <c r="F46" s="527"/>
      <c r="G46" s="526"/>
      <c r="H46" s="528"/>
    </row>
    <row r="47" s="529" customFormat="true" ht="21" hidden="true" customHeight="true" outlineLevel="0" collapsed="false">
      <c r="A47" s="510" t="s">
        <v>389</v>
      </c>
      <c r="B47" s="519" t="s">
        <v>390</v>
      </c>
      <c r="C47" s="530"/>
      <c r="D47" s="531"/>
      <c r="E47" s="532"/>
      <c r="F47" s="533"/>
      <c r="G47" s="532"/>
      <c r="H47" s="534" t="e">
        <f aca="false">G47/F47*100</f>
        <v>#DIV/0!</v>
      </c>
    </row>
    <row r="48" s="529" customFormat="true" ht="21" hidden="true" customHeight="true" outlineLevel="0" collapsed="false">
      <c r="A48" s="510" t="s">
        <v>391</v>
      </c>
      <c r="B48" s="519" t="s">
        <v>392</v>
      </c>
      <c r="C48" s="530"/>
      <c r="D48" s="531"/>
      <c r="E48" s="532"/>
      <c r="F48" s="533"/>
      <c r="G48" s="532"/>
      <c r="H48" s="534" t="e">
        <f aca="false">G48/F48*100</f>
        <v>#DIV/0!</v>
      </c>
    </row>
    <row r="49" s="529" customFormat="true" ht="21" hidden="true" customHeight="true" outlineLevel="0" collapsed="false">
      <c r="A49" s="510" t="s">
        <v>393</v>
      </c>
      <c r="B49" s="519" t="s">
        <v>394</v>
      </c>
      <c r="C49" s="530"/>
      <c r="D49" s="531"/>
      <c r="E49" s="532"/>
      <c r="F49" s="533"/>
      <c r="G49" s="532"/>
      <c r="H49" s="534" t="e">
        <f aca="false">G49/F49*100</f>
        <v>#DIV/0!</v>
      </c>
    </row>
    <row r="50" s="529" customFormat="true" ht="21" hidden="true" customHeight="true" outlineLevel="0" collapsed="false">
      <c r="A50" s="535" t="s">
        <v>395</v>
      </c>
      <c r="B50" s="536" t="s">
        <v>396</v>
      </c>
      <c r="C50" s="537"/>
      <c r="D50" s="538"/>
      <c r="E50" s="539"/>
      <c r="F50" s="540"/>
      <c r="G50" s="539"/>
      <c r="H50" s="541" t="e">
        <f aca="false">G50/F50*100</f>
        <v>#DIV/0!</v>
      </c>
    </row>
    <row r="51" s="149" customFormat="true" ht="15.75" hidden="false" customHeight="true" outlineLevel="0" collapsed="false">
      <c r="A51" s="542"/>
      <c r="B51" s="543" t="s">
        <v>348</v>
      </c>
    </row>
    <row r="52" s="149" customFormat="true" ht="19.5" hidden="false" customHeight="true" outlineLevel="0" collapsed="false">
      <c r="A52" s="486" t="s">
        <v>356</v>
      </c>
      <c r="B52" s="487"/>
    </row>
    <row r="53" s="149" customFormat="true" ht="19.5" hidden="false" customHeight="true" outlineLevel="0" collapsed="false">
      <c r="A53" s="544"/>
    </row>
    <row r="54" s="1" customFormat="true" ht="16.5" hidden="false" customHeight="true" outlineLevel="0" collapsed="false">
      <c r="A54" s="148"/>
      <c r="B54" s="148" t="s">
        <v>146</v>
      </c>
      <c r="C54" s="148"/>
      <c r="D54" s="148"/>
      <c r="E54" s="148"/>
      <c r="F54" s="148" t="s">
        <v>147</v>
      </c>
      <c r="G54" s="148"/>
      <c r="H54" s="148"/>
    </row>
    <row r="55" s="1" customFormat="true" ht="9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</row>
    <row r="56" s="1" customFormat="true" ht="44.25" hidden="false" customHeight="true" outlineLevel="0" collapsed="false">
      <c r="A56" s="148"/>
      <c r="B56" s="148" t="s">
        <v>148</v>
      </c>
      <c r="C56" s="148"/>
      <c r="D56" s="148"/>
      <c r="E56" s="148"/>
      <c r="F56" s="148" t="s">
        <v>149</v>
      </c>
      <c r="G56" s="148"/>
      <c r="H56" s="148"/>
    </row>
    <row r="57" s="1" customFormat="true" ht="12.75" hidden="false" customHeight="true" outlineLevel="0" collapsed="false">
      <c r="A57" s="151"/>
      <c r="B57" s="151" t="s">
        <v>150</v>
      </c>
      <c r="C57" s="151"/>
      <c r="D57" s="151"/>
      <c r="E57" s="151"/>
      <c r="F57" s="151" t="s">
        <v>150</v>
      </c>
      <c r="G57" s="151"/>
      <c r="H57" s="151"/>
    </row>
    <row r="58" s="1" customFormat="true" ht="19.5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</row>
    <row r="59" s="1" customFormat="true" ht="32.25" hidden="false" customHeight="true" outlineLevel="0" collapsed="false">
      <c r="A59" s="148"/>
      <c r="B59" s="488" t="s">
        <v>152</v>
      </c>
      <c r="C59" s="148"/>
      <c r="D59" s="148"/>
      <c r="E59" s="148"/>
      <c r="F59" s="488" t="s">
        <v>153</v>
      </c>
      <c r="G59" s="148"/>
      <c r="H59" s="148"/>
    </row>
    <row r="60" s="1" customFormat="true" ht="12.75" hidden="false" customHeight="false" outlineLevel="0" collapsed="false"/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 t="s">
        <v>154</v>
      </c>
      <c r="C62" s="1"/>
      <c r="D62" s="1"/>
      <c r="E62" s="1"/>
      <c r="F62" s="1" t="s">
        <v>155</v>
      </c>
      <c r="G62" s="1"/>
      <c r="H62" s="1"/>
    </row>
    <row r="63" customFormat="false" ht="20.25" hidden="false" customHeight="true" outlineLevel="0" collapsed="false">
      <c r="A63" s="1"/>
      <c r="B63" s="1" t="s">
        <v>150</v>
      </c>
      <c r="C63" s="1"/>
      <c r="D63" s="1"/>
      <c r="E63" s="1"/>
      <c r="F63" s="1" t="s">
        <v>150</v>
      </c>
      <c r="G63" s="1"/>
      <c r="H63" s="1"/>
    </row>
    <row r="64" customFormat="false" ht="12.75" hidden="false" customHeight="true" outlineLevel="0" collapsed="false">
      <c r="A64" s="397"/>
    </row>
    <row r="65" customFormat="false" ht="12.75" hidden="false" customHeight="true" outlineLevel="0" collapsed="false">
      <c r="A65" s="397"/>
    </row>
    <row r="66" customFormat="false" ht="12.75" hidden="false" customHeight="true" outlineLevel="0" collapsed="false">
      <c r="A66" s="397"/>
    </row>
    <row r="67" customFormat="false" ht="12.75" hidden="false" customHeight="true" outlineLevel="0" collapsed="false">
      <c r="A67" s="397"/>
    </row>
    <row r="68" customFormat="false" ht="12.75" hidden="false" customHeight="true" outlineLevel="0" collapsed="false">
      <c r="A68" s="397"/>
    </row>
    <row r="69" customFormat="false" ht="12.75" hidden="false" customHeight="true" outlineLevel="0" collapsed="false">
      <c r="A69" s="397"/>
    </row>
    <row r="70" customFormat="false" ht="12.75" hidden="false" customHeight="true" outlineLevel="0" collapsed="false">
      <c r="A70" s="397"/>
    </row>
    <row r="71" customFormat="false" ht="12.75" hidden="false" customHeight="true" outlineLevel="0" collapsed="false">
      <c r="A71" s="397"/>
    </row>
    <row r="72" customFormat="false" ht="12.75" hidden="false" customHeight="true" outlineLevel="0" collapsed="false">
      <c r="A72" s="397"/>
    </row>
    <row r="73" customFormat="false" ht="12.75" hidden="false" customHeight="true" outlineLevel="0" collapsed="false">
      <c r="A73" s="397"/>
    </row>
    <row r="74" customFormat="false" ht="12.75" hidden="false" customHeight="true" outlineLevel="0" collapsed="false">
      <c r="A74" s="397"/>
    </row>
    <row r="75" customFormat="false" ht="12.75" hidden="false" customHeight="true" outlineLevel="0" collapsed="false">
      <c r="A75" s="397"/>
    </row>
    <row r="76" customFormat="false" ht="12.75" hidden="false" customHeight="true" outlineLevel="0" collapsed="false">
      <c r="A76" s="397"/>
    </row>
    <row r="77" customFormat="false" ht="12.75" hidden="false" customHeight="true" outlineLevel="0" collapsed="false">
      <c r="A77" s="397"/>
    </row>
    <row r="78" customFormat="false" ht="12.75" hidden="false" customHeight="true" outlineLevel="0" collapsed="false">
      <c r="A78" s="397"/>
    </row>
    <row r="79" customFormat="false" ht="12.75" hidden="false" customHeight="true" outlineLevel="0" collapsed="false">
      <c r="A79" s="397"/>
    </row>
    <row r="80" customFormat="false" ht="12.75" hidden="false" customHeight="true" outlineLevel="0" collapsed="false">
      <c r="A80" s="397"/>
    </row>
    <row r="81" customFormat="false" ht="12.75" hidden="false" customHeight="true" outlineLevel="0" collapsed="false">
      <c r="A81" s="397"/>
    </row>
    <row r="82" customFormat="false" ht="12.75" hidden="false" customHeight="true" outlineLevel="0" collapsed="false">
      <c r="A82" s="397"/>
    </row>
    <row r="83" customFormat="false" ht="12.75" hidden="false" customHeight="true" outlineLevel="0" collapsed="false">
      <c r="A83" s="397"/>
    </row>
    <row r="84" customFormat="false" ht="12.75" hidden="false" customHeight="true" outlineLevel="0" collapsed="false">
      <c r="A84" s="397"/>
    </row>
    <row r="85" customFormat="false" ht="12.75" hidden="false" customHeight="true" outlineLevel="0" collapsed="false">
      <c r="A85" s="397"/>
    </row>
    <row r="86" customFormat="false" ht="12.75" hidden="false" customHeight="true" outlineLevel="0" collapsed="false">
      <c r="A86" s="397"/>
    </row>
    <row r="87" customFormat="false" ht="12.75" hidden="false" customHeight="true" outlineLevel="0" collapsed="false">
      <c r="A87" s="397"/>
    </row>
    <row r="88" customFormat="false" ht="12.75" hidden="false" customHeight="true" outlineLevel="0" collapsed="false">
      <c r="A88" s="397"/>
    </row>
    <row r="89" customFormat="false" ht="12.75" hidden="false" customHeight="true" outlineLevel="0" collapsed="false">
      <c r="A89" s="397"/>
    </row>
    <row r="90" customFormat="false" ht="12.75" hidden="false" customHeight="true" outlineLevel="0" collapsed="false">
      <c r="A90" s="397"/>
    </row>
    <row r="91" customFormat="false" ht="12.75" hidden="false" customHeight="true" outlineLevel="0" collapsed="false">
      <c r="A91" s="397"/>
    </row>
    <row r="92" customFormat="false" ht="12.75" hidden="false" customHeight="true" outlineLevel="0" collapsed="false">
      <c r="A92" s="397"/>
    </row>
    <row r="93" customFormat="false" ht="12.75" hidden="false" customHeight="true" outlineLevel="0" collapsed="false">
      <c r="A93" s="397"/>
    </row>
    <row r="94" customFormat="false" ht="12.75" hidden="false" customHeight="true" outlineLevel="0" collapsed="false">
      <c r="A94" s="397"/>
    </row>
    <row r="95" customFormat="false" ht="12.75" hidden="false" customHeight="true" outlineLevel="0" collapsed="false">
      <c r="A95" s="397"/>
    </row>
    <row r="96" customFormat="false" ht="12.75" hidden="false" customHeight="true" outlineLevel="0" collapsed="false">
      <c r="A96" s="397"/>
    </row>
    <row r="97" customFormat="false" ht="12.75" hidden="false" customHeight="true" outlineLevel="0" collapsed="false">
      <c r="A97" s="397"/>
    </row>
    <row r="98" customFormat="false" ht="12.75" hidden="false" customHeight="true" outlineLevel="0" collapsed="false">
      <c r="A98" s="397"/>
    </row>
    <row r="99" customFormat="false" ht="12.75" hidden="false" customHeight="true" outlineLevel="0" collapsed="false">
      <c r="A99" s="397"/>
    </row>
    <row r="100" customFormat="false" ht="12.75" hidden="false" customHeight="true" outlineLevel="0" collapsed="false">
      <c r="A100" s="397"/>
    </row>
    <row r="101" customFormat="false" ht="12.75" hidden="false" customHeight="true" outlineLevel="0" collapsed="false">
      <c r="A101" s="397"/>
    </row>
    <row r="102" customFormat="false" ht="12.75" hidden="false" customHeight="true" outlineLevel="0" collapsed="false">
      <c r="A102" s="397"/>
    </row>
    <row r="103" customFormat="false" ht="12.75" hidden="false" customHeight="true" outlineLevel="0" collapsed="false">
      <c r="A103" s="397"/>
    </row>
    <row r="104" customFormat="false" ht="12.75" hidden="false" customHeight="true" outlineLevel="0" collapsed="false">
      <c r="A104" s="397"/>
    </row>
    <row r="105" customFormat="false" ht="12.75" hidden="false" customHeight="true" outlineLevel="0" collapsed="false">
      <c r="A105" s="397"/>
    </row>
    <row r="106" customFormat="false" ht="12.75" hidden="false" customHeight="true" outlineLevel="0" collapsed="false">
      <c r="A106" s="397"/>
    </row>
    <row r="107" customFormat="false" ht="12.75" hidden="false" customHeight="true" outlineLevel="0" collapsed="false">
      <c r="A107" s="397"/>
    </row>
    <row r="108" customFormat="false" ht="12.75" hidden="false" customHeight="true" outlineLevel="0" collapsed="false">
      <c r="A108" s="397"/>
    </row>
    <row r="109" customFormat="false" ht="12.75" hidden="false" customHeight="true" outlineLevel="0" collapsed="false">
      <c r="A109" s="397"/>
    </row>
    <row r="110" customFormat="false" ht="12.75" hidden="false" customHeight="true" outlineLevel="0" collapsed="false">
      <c r="A110" s="397"/>
    </row>
    <row r="111" customFormat="false" ht="12.75" hidden="false" customHeight="true" outlineLevel="0" collapsed="false">
      <c r="A111" s="397"/>
    </row>
    <row r="112" customFormat="false" ht="12.75" hidden="false" customHeight="true" outlineLevel="0" collapsed="false">
      <c r="A112" s="397"/>
    </row>
    <row r="113" customFormat="false" ht="12.75" hidden="false" customHeight="true" outlineLevel="0" collapsed="false">
      <c r="A113" s="397"/>
    </row>
    <row r="114" customFormat="false" ht="12.75" hidden="false" customHeight="true" outlineLevel="0" collapsed="false">
      <c r="A114" s="397"/>
    </row>
    <row r="115" customFormat="false" ht="12.75" hidden="false" customHeight="true" outlineLevel="0" collapsed="false">
      <c r="A115" s="397"/>
    </row>
    <row r="116" customFormat="false" ht="12.75" hidden="false" customHeight="true" outlineLevel="0" collapsed="false">
      <c r="A116" s="397"/>
    </row>
    <row r="117" customFormat="false" ht="12.75" hidden="false" customHeight="true" outlineLevel="0" collapsed="false">
      <c r="A117" s="397"/>
    </row>
    <row r="118" customFormat="false" ht="12.75" hidden="false" customHeight="true" outlineLevel="0" collapsed="false">
      <c r="A118" s="397"/>
    </row>
    <row r="119" customFormat="false" ht="12.75" hidden="false" customHeight="true" outlineLevel="0" collapsed="false">
      <c r="A119" s="397"/>
    </row>
    <row r="120" customFormat="false" ht="12.75" hidden="false" customHeight="true" outlineLevel="0" collapsed="false">
      <c r="A120" s="397"/>
    </row>
    <row r="121" customFormat="false" ht="12.75" hidden="false" customHeight="true" outlineLevel="0" collapsed="false">
      <c r="A121" s="397"/>
    </row>
    <row r="122" customFormat="false" ht="12.75" hidden="false" customHeight="true" outlineLevel="0" collapsed="false">
      <c r="A122" s="397"/>
    </row>
    <row r="123" customFormat="false" ht="12.75" hidden="false" customHeight="true" outlineLevel="0" collapsed="false">
      <c r="A123" s="397"/>
    </row>
    <row r="124" customFormat="false" ht="12.75" hidden="false" customHeight="true" outlineLevel="0" collapsed="false">
      <c r="A124" s="397"/>
    </row>
    <row r="125" customFormat="false" ht="12.75" hidden="false" customHeight="true" outlineLevel="0" collapsed="false">
      <c r="A125" s="397"/>
    </row>
    <row r="126" customFormat="false" ht="12.75" hidden="false" customHeight="true" outlineLevel="0" collapsed="false">
      <c r="A126" s="397"/>
    </row>
    <row r="127" customFormat="false" ht="12.75" hidden="false" customHeight="true" outlineLevel="0" collapsed="false">
      <c r="A127" s="397"/>
    </row>
    <row r="128" customFormat="false" ht="12.75" hidden="false" customHeight="true" outlineLevel="0" collapsed="false">
      <c r="A128" s="397"/>
    </row>
    <row r="129" customFormat="false" ht="12.75" hidden="false" customHeight="true" outlineLevel="0" collapsed="false">
      <c r="A129" s="397"/>
    </row>
    <row r="130" customFormat="false" ht="12.75" hidden="false" customHeight="true" outlineLevel="0" collapsed="false">
      <c r="A130" s="397"/>
    </row>
    <row r="131" customFormat="false" ht="12.75" hidden="false" customHeight="true" outlineLevel="0" collapsed="false">
      <c r="A131" s="397"/>
    </row>
    <row r="132" customFormat="false" ht="12.75" hidden="false" customHeight="true" outlineLevel="0" collapsed="false">
      <c r="A132" s="397"/>
    </row>
    <row r="133" customFormat="false" ht="12.75" hidden="false" customHeight="true" outlineLevel="0" collapsed="false">
      <c r="A133" s="397"/>
    </row>
    <row r="134" customFormat="false" ht="12.75" hidden="false" customHeight="true" outlineLevel="0" collapsed="false">
      <c r="A134" s="397"/>
    </row>
    <row r="135" customFormat="false" ht="12.75" hidden="false" customHeight="true" outlineLevel="0" collapsed="false">
      <c r="A135" s="397"/>
    </row>
    <row r="136" customFormat="false" ht="12.75" hidden="false" customHeight="true" outlineLevel="0" collapsed="false">
      <c r="A136" s="397"/>
    </row>
    <row r="137" customFormat="false" ht="12.75" hidden="false" customHeight="true" outlineLevel="0" collapsed="false">
      <c r="A137" s="397"/>
    </row>
    <row r="138" customFormat="false" ht="12.75" hidden="false" customHeight="true" outlineLevel="0" collapsed="false">
      <c r="A138" s="397"/>
    </row>
    <row r="139" customFormat="false" ht="12.75" hidden="false" customHeight="true" outlineLevel="0" collapsed="false">
      <c r="A139" s="397"/>
    </row>
    <row r="140" customFormat="false" ht="12.75" hidden="false" customHeight="true" outlineLevel="0" collapsed="false">
      <c r="A140" s="397"/>
    </row>
    <row r="141" customFormat="false" ht="12.75" hidden="false" customHeight="true" outlineLevel="0" collapsed="false">
      <c r="A141" s="397"/>
    </row>
    <row r="142" customFormat="false" ht="12.75" hidden="false" customHeight="true" outlineLevel="0" collapsed="false">
      <c r="A142" s="397"/>
    </row>
    <row r="143" customFormat="false" ht="12.75" hidden="false" customHeight="true" outlineLevel="0" collapsed="false">
      <c r="A143" s="397"/>
    </row>
    <row r="144" customFormat="false" ht="12.75" hidden="false" customHeight="true" outlineLevel="0" collapsed="false">
      <c r="A144" s="397"/>
    </row>
    <row r="145" customFormat="false" ht="12.75" hidden="false" customHeight="true" outlineLevel="0" collapsed="false">
      <c r="A145" s="397"/>
    </row>
    <row r="146" customFormat="false" ht="12.75" hidden="false" customHeight="true" outlineLevel="0" collapsed="false">
      <c r="A146" s="397"/>
    </row>
    <row r="147" customFormat="false" ht="12.75" hidden="false" customHeight="true" outlineLevel="0" collapsed="false">
      <c r="A147" s="397"/>
    </row>
    <row r="148" customFormat="false" ht="12.75" hidden="false" customHeight="true" outlineLevel="0" collapsed="false">
      <c r="A148" s="397"/>
    </row>
    <row r="149" customFormat="false" ht="12.75" hidden="false" customHeight="true" outlineLevel="0" collapsed="false">
      <c r="A149" s="397"/>
    </row>
    <row r="150" customFormat="false" ht="12.75" hidden="false" customHeight="true" outlineLevel="0" collapsed="false">
      <c r="A150" s="397"/>
    </row>
    <row r="151" customFormat="false" ht="12.75" hidden="false" customHeight="true" outlineLevel="0" collapsed="false">
      <c r="A151" s="397"/>
    </row>
    <row r="152" customFormat="false" ht="12.75" hidden="false" customHeight="true" outlineLevel="0" collapsed="false">
      <c r="A152" s="397"/>
    </row>
    <row r="153" customFormat="false" ht="12.75" hidden="false" customHeight="true" outlineLevel="0" collapsed="false">
      <c r="A153" s="397"/>
    </row>
    <row r="154" customFormat="false" ht="12.75" hidden="false" customHeight="true" outlineLevel="0" collapsed="false">
      <c r="A154" s="397"/>
    </row>
    <row r="155" customFormat="false" ht="12.75" hidden="false" customHeight="true" outlineLevel="0" collapsed="false">
      <c r="A155" s="397"/>
    </row>
    <row r="156" customFormat="false" ht="12.75" hidden="false" customHeight="false" outlineLevel="0" collapsed="false">
      <c r="A156" s="397"/>
    </row>
    <row r="157" customFormat="false" ht="12.75" hidden="false" customHeight="false" outlineLevel="0" collapsed="false">
      <c r="A157" s="397"/>
    </row>
    <row r="158" customFormat="false" ht="12.75" hidden="false" customHeight="false" outlineLevel="0" collapsed="false">
      <c r="A158" s="397"/>
    </row>
    <row r="159" customFormat="false" ht="12.75" hidden="false" customHeight="false" outlineLevel="0" collapsed="false">
      <c r="A159" s="397"/>
    </row>
    <row r="160" customFormat="false" ht="12.75" hidden="false" customHeight="false" outlineLevel="0" collapsed="false">
      <c r="A160" s="397"/>
    </row>
    <row r="161" customFormat="false" ht="12.75" hidden="false" customHeight="false" outlineLevel="0" collapsed="false">
      <c r="A161" s="397"/>
    </row>
    <row r="162" customFormat="false" ht="12.75" hidden="false" customHeight="false" outlineLevel="0" collapsed="false">
      <c r="A162" s="397"/>
    </row>
    <row r="163" customFormat="false" ht="12.75" hidden="false" customHeight="false" outlineLevel="0" collapsed="false">
      <c r="A163" s="397"/>
    </row>
    <row r="164" customFormat="false" ht="12.75" hidden="false" customHeight="false" outlineLevel="0" collapsed="false">
      <c r="A164" s="397"/>
    </row>
    <row r="165" customFormat="false" ht="12.75" hidden="false" customHeight="false" outlineLevel="0" collapsed="false">
      <c r="A165" s="397"/>
    </row>
    <row r="166" customFormat="false" ht="12.75" hidden="false" customHeight="false" outlineLevel="0" collapsed="false">
      <c r="A166" s="397"/>
    </row>
    <row r="167" customFormat="false" ht="12.75" hidden="false" customHeight="false" outlineLevel="0" collapsed="false">
      <c r="A167" s="397"/>
    </row>
    <row r="168" customFormat="false" ht="12.75" hidden="false" customHeight="false" outlineLevel="0" collapsed="false">
      <c r="A168" s="397"/>
    </row>
    <row r="169" customFormat="false" ht="12.75" hidden="false" customHeight="false" outlineLevel="0" collapsed="false">
      <c r="A169" s="397"/>
    </row>
    <row r="170" customFormat="false" ht="12.75" hidden="false" customHeight="false" outlineLevel="0" collapsed="false">
      <c r="A170" s="397"/>
    </row>
    <row r="171" customFormat="false" ht="12.75" hidden="false" customHeight="false" outlineLevel="0" collapsed="false">
      <c r="A171" s="397"/>
    </row>
    <row r="172" customFormat="false" ht="12.75" hidden="false" customHeight="false" outlineLevel="0" collapsed="false">
      <c r="A172" s="397"/>
    </row>
    <row r="173" customFormat="false" ht="12.75" hidden="false" customHeight="false" outlineLevel="0" collapsed="false">
      <c r="A173" s="397"/>
    </row>
    <row r="174" customFormat="false" ht="12.75" hidden="false" customHeight="false" outlineLevel="0" collapsed="false">
      <c r="A174" s="397"/>
    </row>
    <row r="175" customFormat="false" ht="12.75" hidden="false" customHeight="false" outlineLevel="0" collapsed="false">
      <c r="A175" s="397"/>
    </row>
    <row r="176" customFormat="false" ht="12.75" hidden="false" customHeight="false" outlineLevel="0" collapsed="false">
      <c r="A176" s="397"/>
    </row>
    <row r="177" customFormat="false" ht="12.75" hidden="false" customHeight="false" outlineLevel="0" collapsed="false">
      <c r="A177" s="397"/>
    </row>
    <row r="178" customFormat="false" ht="12.75" hidden="false" customHeight="false" outlineLevel="0" collapsed="false">
      <c r="A178" s="397"/>
    </row>
    <row r="179" customFormat="false" ht="12.75" hidden="false" customHeight="false" outlineLevel="0" collapsed="false">
      <c r="A179" s="397"/>
    </row>
    <row r="180" customFormat="false" ht="12.75" hidden="false" customHeight="false" outlineLevel="0" collapsed="false">
      <c r="A180" s="397"/>
    </row>
    <row r="181" customFormat="false" ht="12.75" hidden="false" customHeight="false" outlineLevel="0" collapsed="false">
      <c r="A181" s="397"/>
    </row>
    <row r="182" customFormat="false" ht="12.75" hidden="false" customHeight="false" outlineLevel="0" collapsed="false">
      <c r="A182" s="397"/>
    </row>
    <row r="183" customFormat="false" ht="12.75" hidden="false" customHeight="false" outlineLevel="0" collapsed="false">
      <c r="A183" s="397"/>
    </row>
    <row r="184" customFormat="false" ht="12.75" hidden="false" customHeight="false" outlineLevel="0" collapsed="false">
      <c r="A184" s="397"/>
    </row>
    <row r="185" customFormat="false" ht="12.75" hidden="false" customHeight="false" outlineLevel="0" collapsed="false">
      <c r="A185" s="397"/>
    </row>
    <row r="186" customFormat="false" ht="12.75" hidden="false" customHeight="false" outlineLevel="0" collapsed="false">
      <c r="A186" s="397"/>
    </row>
    <row r="187" customFormat="false" ht="12.75" hidden="false" customHeight="false" outlineLevel="0" collapsed="false">
      <c r="A187" s="397"/>
    </row>
    <row r="188" customFormat="false" ht="12.75" hidden="false" customHeight="false" outlineLevel="0" collapsed="false">
      <c r="A188" s="397"/>
    </row>
    <row r="189" customFormat="false" ht="12.75" hidden="false" customHeight="false" outlineLevel="0" collapsed="false">
      <c r="A189" s="397"/>
    </row>
    <row r="190" customFormat="false" ht="12.75" hidden="false" customHeight="false" outlineLevel="0" collapsed="false">
      <c r="A190" s="397"/>
    </row>
    <row r="191" customFormat="false" ht="12.75" hidden="false" customHeight="false" outlineLevel="0" collapsed="false">
      <c r="A191" s="397"/>
    </row>
    <row r="192" customFormat="false" ht="12.75" hidden="false" customHeight="false" outlineLevel="0" collapsed="false">
      <c r="A192" s="397"/>
    </row>
    <row r="193" customFormat="false" ht="12.75" hidden="false" customHeight="false" outlineLevel="0" collapsed="false">
      <c r="A193" s="397"/>
    </row>
    <row r="194" customFormat="false" ht="12.75" hidden="false" customHeight="false" outlineLevel="0" collapsed="false">
      <c r="A194" s="397"/>
    </row>
    <row r="195" customFormat="false" ht="12.75" hidden="false" customHeight="false" outlineLevel="0" collapsed="false">
      <c r="A195" s="397"/>
    </row>
    <row r="196" customFormat="false" ht="12.75" hidden="false" customHeight="false" outlineLevel="0" collapsed="false">
      <c r="A196" s="397"/>
    </row>
    <row r="197" customFormat="false" ht="12.75" hidden="false" customHeight="false" outlineLevel="0" collapsed="false">
      <c r="A197" s="397"/>
    </row>
    <row r="198" customFormat="false" ht="12.75" hidden="false" customHeight="false" outlineLevel="0" collapsed="false">
      <c r="A198" s="397"/>
    </row>
    <row r="199" customFormat="false" ht="12.75" hidden="false" customHeight="false" outlineLevel="0" collapsed="false">
      <c r="A199" s="397"/>
    </row>
    <row r="200" customFormat="false" ht="12.75" hidden="false" customHeight="false" outlineLevel="0" collapsed="false">
      <c r="A200" s="397"/>
    </row>
    <row r="201" customFormat="false" ht="12.75" hidden="false" customHeight="false" outlineLevel="0" collapsed="false">
      <c r="A201" s="397"/>
    </row>
    <row r="202" customFormat="false" ht="12.75" hidden="false" customHeight="false" outlineLevel="0" collapsed="false">
      <c r="A202" s="397"/>
    </row>
    <row r="203" customFormat="false" ht="12.75" hidden="false" customHeight="false" outlineLevel="0" collapsed="false">
      <c r="A203" s="397"/>
    </row>
    <row r="204" customFormat="false" ht="12.75" hidden="false" customHeight="false" outlineLevel="0" collapsed="false">
      <c r="A204" s="397"/>
    </row>
    <row r="205" customFormat="false" ht="12.75" hidden="false" customHeight="false" outlineLevel="0" collapsed="false">
      <c r="A205" s="397"/>
    </row>
    <row r="206" customFormat="false" ht="12.75" hidden="false" customHeight="false" outlineLevel="0" collapsed="false">
      <c r="A206" s="397"/>
    </row>
    <row r="207" customFormat="false" ht="12.75" hidden="false" customHeight="false" outlineLevel="0" collapsed="false">
      <c r="A207" s="397"/>
    </row>
    <row r="208" customFormat="false" ht="12.75" hidden="false" customHeight="false" outlineLevel="0" collapsed="false">
      <c r="A208" s="397"/>
    </row>
    <row r="209" customFormat="false" ht="12.75" hidden="false" customHeight="false" outlineLevel="0" collapsed="false">
      <c r="A209" s="397"/>
    </row>
    <row r="210" customFormat="false" ht="12.75" hidden="false" customHeight="false" outlineLevel="0" collapsed="false">
      <c r="A210" s="397"/>
    </row>
    <row r="211" customFormat="false" ht="12.75" hidden="false" customHeight="false" outlineLevel="0" collapsed="false">
      <c r="A211" s="397"/>
    </row>
    <row r="212" customFormat="false" ht="12.75" hidden="false" customHeight="false" outlineLevel="0" collapsed="false">
      <c r="A212" s="397"/>
    </row>
    <row r="213" customFormat="false" ht="12.75" hidden="false" customHeight="false" outlineLevel="0" collapsed="false">
      <c r="A213" s="397"/>
    </row>
    <row r="214" customFormat="false" ht="12.75" hidden="false" customHeight="false" outlineLevel="0" collapsed="false">
      <c r="A214" s="397"/>
    </row>
    <row r="215" customFormat="false" ht="12.75" hidden="false" customHeight="false" outlineLevel="0" collapsed="false">
      <c r="A215" s="397"/>
    </row>
    <row r="216" customFormat="false" ht="12.75" hidden="false" customHeight="false" outlineLevel="0" collapsed="false">
      <c r="A216" s="397"/>
    </row>
    <row r="217" customFormat="false" ht="12.75" hidden="false" customHeight="false" outlineLevel="0" collapsed="false">
      <c r="A217" s="397"/>
    </row>
    <row r="218" customFormat="false" ht="12.75" hidden="false" customHeight="false" outlineLevel="0" collapsed="false">
      <c r="A218" s="397"/>
    </row>
    <row r="219" customFormat="false" ht="12.75" hidden="false" customHeight="false" outlineLevel="0" collapsed="false">
      <c r="A219" s="397"/>
    </row>
    <row r="220" customFormat="false" ht="12.75" hidden="false" customHeight="false" outlineLevel="0" collapsed="false">
      <c r="A220" s="397"/>
    </row>
    <row r="221" customFormat="false" ht="12.75" hidden="false" customHeight="false" outlineLevel="0" collapsed="false">
      <c r="A221" s="397"/>
    </row>
    <row r="222" customFormat="false" ht="12.75" hidden="false" customHeight="false" outlineLevel="0" collapsed="false">
      <c r="A222" s="397"/>
    </row>
    <row r="223" customFormat="false" ht="12.75" hidden="false" customHeight="false" outlineLevel="0" collapsed="false">
      <c r="A223" s="397"/>
    </row>
    <row r="224" customFormat="false" ht="12.75" hidden="false" customHeight="false" outlineLevel="0" collapsed="false">
      <c r="A224" s="397"/>
    </row>
    <row r="225" customFormat="false" ht="12.75" hidden="false" customHeight="false" outlineLevel="0" collapsed="false">
      <c r="A225" s="397"/>
    </row>
    <row r="226" customFormat="false" ht="12.75" hidden="false" customHeight="false" outlineLevel="0" collapsed="false">
      <c r="A226" s="397"/>
    </row>
    <row r="227" customFormat="false" ht="12.75" hidden="false" customHeight="false" outlineLevel="0" collapsed="false">
      <c r="A227" s="397"/>
    </row>
    <row r="228" customFormat="false" ht="12.75" hidden="false" customHeight="false" outlineLevel="0" collapsed="false">
      <c r="A228" s="397"/>
    </row>
    <row r="229" customFormat="false" ht="12.75" hidden="false" customHeight="false" outlineLevel="0" collapsed="false">
      <c r="A229" s="397"/>
    </row>
    <row r="230" customFormat="false" ht="12.75" hidden="false" customHeight="false" outlineLevel="0" collapsed="false">
      <c r="A230" s="397"/>
    </row>
    <row r="231" customFormat="false" ht="12.75" hidden="false" customHeight="false" outlineLevel="0" collapsed="false">
      <c r="A231" s="397"/>
    </row>
    <row r="232" customFormat="false" ht="12.75" hidden="false" customHeight="false" outlineLevel="0" collapsed="false">
      <c r="A232" s="397"/>
    </row>
    <row r="233" customFormat="false" ht="12.75" hidden="false" customHeight="false" outlineLevel="0" collapsed="false">
      <c r="A233" s="397"/>
    </row>
    <row r="234" customFormat="false" ht="12.75" hidden="false" customHeight="false" outlineLevel="0" collapsed="false">
      <c r="A234" s="397"/>
    </row>
    <row r="235" customFormat="false" ht="12.75" hidden="false" customHeight="false" outlineLevel="0" collapsed="false">
      <c r="A235" s="397"/>
    </row>
    <row r="236" customFormat="false" ht="12.75" hidden="false" customHeight="false" outlineLevel="0" collapsed="false">
      <c r="A236" s="397"/>
    </row>
    <row r="237" customFormat="false" ht="12.75" hidden="false" customHeight="false" outlineLevel="0" collapsed="false">
      <c r="A237" s="397"/>
    </row>
    <row r="238" customFormat="false" ht="12.75" hidden="false" customHeight="false" outlineLevel="0" collapsed="false">
      <c r="A238" s="397"/>
    </row>
    <row r="239" customFormat="false" ht="12.75" hidden="false" customHeight="false" outlineLevel="0" collapsed="false">
      <c r="A239" s="397"/>
    </row>
    <row r="240" customFormat="false" ht="12.75" hidden="false" customHeight="false" outlineLevel="0" collapsed="false">
      <c r="A240" s="397"/>
    </row>
    <row r="241" customFormat="false" ht="12.75" hidden="false" customHeight="false" outlineLevel="0" collapsed="false">
      <c r="A241" s="397"/>
    </row>
    <row r="242" customFormat="false" ht="12.75" hidden="false" customHeight="false" outlineLevel="0" collapsed="false">
      <c r="A242" s="397"/>
    </row>
    <row r="243" customFormat="false" ht="12.75" hidden="false" customHeight="false" outlineLevel="0" collapsed="false">
      <c r="A243" s="397"/>
    </row>
    <row r="244" customFormat="false" ht="12.75" hidden="false" customHeight="false" outlineLevel="0" collapsed="false">
      <c r="A244" s="397"/>
    </row>
    <row r="245" customFormat="false" ht="12.75" hidden="false" customHeight="false" outlineLevel="0" collapsed="false">
      <c r="A245" s="397"/>
    </row>
    <row r="246" customFormat="false" ht="12.75" hidden="false" customHeight="false" outlineLevel="0" collapsed="false">
      <c r="A246" s="397"/>
    </row>
    <row r="247" customFormat="false" ht="12.75" hidden="false" customHeight="false" outlineLevel="0" collapsed="false">
      <c r="A247" s="397"/>
    </row>
    <row r="248" customFormat="false" ht="12.75" hidden="false" customHeight="false" outlineLevel="0" collapsed="false">
      <c r="A248" s="397"/>
    </row>
    <row r="249" customFormat="false" ht="12.75" hidden="false" customHeight="false" outlineLevel="0" collapsed="false">
      <c r="A249" s="397"/>
    </row>
    <row r="250" customFormat="false" ht="12.75" hidden="false" customHeight="false" outlineLevel="0" collapsed="false">
      <c r="A250" s="397"/>
    </row>
    <row r="251" customFormat="false" ht="12.75" hidden="false" customHeight="false" outlineLevel="0" collapsed="false">
      <c r="A251" s="397"/>
    </row>
    <row r="252" customFormat="false" ht="12.75" hidden="false" customHeight="false" outlineLevel="0" collapsed="false">
      <c r="A252" s="397"/>
    </row>
    <row r="253" customFormat="false" ht="12.75" hidden="false" customHeight="false" outlineLevel="0" collapsed="false">
      <c r="A253" s="397"/>
    </row>
    <row r="254" customFormat="false" ht="12.75" hidden="false" customHeight="false" outlineLevel="0" collapsed="false">
      <c r="A254" s="397"/>
    </row>
    <row r="255" customFormat="false" ht="12.75" hidden="false" customHeight="false" outlineLevel="0" collapsed="false">
      <c r="A255" s="397"/>
    </row>
    <row r="256" customFormat="false" ht="12.75" hidden="false" customHeight="false" outlineLevel="0" collapsed="false">
      <c r="A256" s="397"/>
    </row>
    <row r="257" customFormat="false" ht="12.75" hidden="false" customHeight="false" outlineLevel="0" collapsed="false">
      <c r="A257" s="397"/>
    </row>
    <row r="258" customFormat="false" ht="12.75" hidden="false" customHeight="false" outlineLevel="0" collapsed="false">
      <c r="A258" s="397"/>
    </row>
    <row r="259" customFormat="false" ht="12.75" hidden="false" customHeight="false" outlineLevel="0" collapsed="false">
      <c r="A259" s="397"/>
    </row>
    <row r="260" customFormat="false" ht="12.75" hidden="false" customHeight="false" outlineLevel="0" collapsed="false">
      <c r="A260" s="397"/>
    </row>
    <row r="261" customFormat="false" ht="12.75" hidden="false" customHeight="false" outlineLevel="0" collapsed="false">
      <c r="A261" s="397"/>
    </row>
    <row r="262" customFormat="false" ht="12.75" hidden="false" customHeight="false" outlineLevel="0" collapsed="false">
      <c r="A262" s="397"/>
    </row>
    <row r="263" customFormat="false" ht="12.75" hidden="false" customHeight="false" outlineLevel="0" collapsed="false">
      <c r="A263" s="397"/>
    </row>
    <row r="264" customFormat="false" ht="12.75" hidden="false" customHeight="false" outlineLevel="0" collapsed="false">
      <c r="A264" s="397"/>
    </row>
    <row r="265" customFormat="false" ht="12.75" hidden="false" customHeight="false" outlineLevel="0" collapsed="false">
      <c r="A265" s="397"/>
    </row>
    <row r="266" customFormat="false" ht="12.75" hidden="false" customHeight="false" outlineLevel="0" collapsed="false">
      <c r="A266" s="397"/>
    </row>
    <row r="267" customFormat="false" ht="12.75" hidden="false" customHeight="false" outlineLevel="0" collapsed="false">
      <c r="A267" s="397"/>
    </row>
    <row r="268" customFormat="false" ht="12.75" hidden="false" customHeight="false" outlineLevel="0" collapsed="false">
      <c r="A268" s="397"/>
    </row>
    <row r="269" customFormat="false" ht="12.75" hidden="false" customHeight="false" outlineLevel="0" collapsed="false">
      <c r="A269" s="397"/>
    </row>
    <row r="270" customFormat="false" ht="12.75" hidden="false" customHeight="false" outlineLevel="0" collapsed="false">
      <c r="A270" s="397"/>
    </row>
    <row r="271" customFormat="false" ht="12.75" hidden="false" customHeight="false" outlineLevel="0" collapsed="false">
      <c r="A271" s="397"/>
    </row>
    <row r="272" customFormat="false" ht="12.75" hidden="false" customHeight="false" outlineLevel="0" collapsed="false">
      <c r="A272" s="397"/>
    </row>
    <row r="273" customFormat="false" ht="12.75" hidden="false" customHeight="false" outlineLevel="0" collapsed="false">
      <c r="A273" s="397"/>
    </row>
    <row r="274" customFormat="false" ht="12.75" hidden="false" customHeight="false" outlineLevel="0" collapsed="false">
      <c r="A274" s="397"/>
    </row>
    <row r="275" customFormat="false" ht="12.75" hidden="false" customHeight="false" outlineLevel="0" collapsed="false">
      <c r="A275" s="397"/>
    </row>
    <row r="276" customFormat="false" ht="12.75" hidden="false" customHeight="false" outlineLevel="0" collapsed="false">
      <c r="A276" s="397"/>
    </row>
    <row r="277" customFormat="false" ht="12.75" hidden="false" customHeight="false" outlineLevel="0" collapsed="false">
      <c r="A277" s="397"/>
    </row>
    <row r="278" customFormat="false" ht="12.75" hidden="false" customHeight="false" outlineLevel="0" collapsed="false">
      <c r="A278" s="397"/>
    </row>
    <row r="279" customFormat="false" ht="12.75" hidden="false" customHeight="false" outlineLevel="0" collapsed="false">
      <c r="A279" s="397"/>
    </row>
    <row r="280" customFormat="false" ht="12.75" hidden="false" customHeight="false" outlineLevel="0" collapsed="false">
      <c r="A280" s="397"/>
    </row>
    <row r="281" customFormat="false" ht="12.75" hidden="false" customHeight="false" outlineLevel="0" collapsed="false">
      <c r="A281" s="397"/>
    </row>
    <row r="282" customFormat="false" ht="12.75" hidden="false" customHeight="false" outlineLevel="0" collapsed="false">
      <c r="A282" s="397"/>
    </row>
    <row r="283" customFormat="false" ht="12.75" hidden="false" customHeight="false" outlineLevel="0" collapsed="false">
      <c r="A283" s="397"/>
    </row>
    <row r="284" customFormat="false" ht="12.75" hidden="false" customHeight="false" outlineLevel="0" collapsed="false">
      <c r="A284" s="397"/>
    </row>
    <row r="285" customFormat="false" ht="12.75" hidden="false" customHeight="false" outlineLevel="0" collapsed="false">
      <c r="A285" s="397"/>
    </row>
    <row r="286" customFormat="false" ht="12.75" hidden="false" customHeight="false" outlineLevel="0" collapsed="false">
      <c r="A286" s="397"/>
    </row>
    <row r="287" customFormat="false" ht="12.75" hidden="false" customHeight="false" outlineLevel="0" collapsed="false">
      <c r="A287" s="397"/>
    </row>
    <row r="288" customFormat="false" ht="12.75" hidden="false" customHeight="false" outlineLevel="0" collapsed="false">
      <c r="A288" s="397"/>
    </row>
    <row r="289" customFormat="false" ht="12.75" hidden="false" customHeight="false" outlineLevel="0" collapsed="false">
      <c r="A289" s="397"/>
    </row>
    <row r="290" customFormat="false" ht="12.75" hidden="false" customHeight="false" outlineLevel="0" collapsed="false">
      <c r="A290" s="397"/>
    </row>
    <row r="291" customFormat="false" ht="12.75" hidden="false" customHeight="false" outlineLevel="0" collapsed="false">
      <c r="A291" s="397"/>
    </row>
    <row r="292" customFormat="false" ht="12.75" hidden="false" customHeight="false" outlineLevel="0" collapsed="false">
      <c r="A292" s="397"/>
    </row>
    <row r="293" customFormat="false" ht="12.75" hidden="false" customHeight="false" outlineLevel="0" collapsed="false">
      <c r="A293" s="397"/>
    </row>
    <row r="294" customFormat="false" ht="12.75" hidden="false" customHeight="false" outlineLevel="0" collapsed="false">
      <c r="A294" s="397"/>
    </row>
    <row r="295" customFormat="false" ht="12.75" hidden="false" customHeight="false" outlineLevel="0" collapsed="false">
      <c r="A295" s="397"/>
    </row>
    <row r="296" customFormat="false" ht="12.75" hidden="false" customHeight="false" outlineLevel="0" collapsed="false">
      <c r="A296" s="397"/>
    </row>
    <row r="297" customFormat="false" ht="12.75" hidden="false" customHeight="false" outlineLevel="0" collapsed="false">
      <c r="A297" s="397"/>
    </row>
    <row r="298" customFormat="false" ht="12.75" hidden="false" customHeight="false" outlineLevel="0" collapsed="false">
      <c r="A298" s="397"/>
    </row>
    <row r="299" customFormat="false" ht="12.75" hidden="false" customHeight="false" outlineLevel="0" collapsed="false">
      <c r="A299" s="397"/>
    </row>
    <row r="300" customFormat="false" ht="12.75" hidden="false" customHeight="false" outlineLevel="0" collapsed="false">
      <c r="A300" s="397"/>
    </row>
    <row r="301" customFormat="false" ht="12.75" hidden="false" customHeight="false" outlineLevel="0" collapsed="false">
      <c r="A301" s="397"/>
    </row>
    <row r="302" customFormat="false" ht="12.75" hidden="false" customHeight="false" outlineLevel="0" collapsed="false">
      <c r="A302" s="397"/>
    </row>
    <row r="303" customFormat="false" ht="12.75" hidden="false" customHeight="false" outlineLevel="0" collapsed="false">
      <c r="A303" s="397"/>
    </row>
    <row r="304" customFormat="false" ht="12.75" hidden="false" customHeight="false" outlineLevel="0" collapsed="false">
      <c r="A304" s="397"/>
    </row>
    <row r="305" customFormat="false" ht="12.75" hidden="false" customHeight="false" outlineLevel="0" collapsed="false">
      <c r="A305" s="397"/>
    </row>
    <row r="306" customFormat="false" ht="12.75" hidden="false" customHeight="false" outlineLevel="0" collapsed="false">
      <c r="A306" s="397"/>
    </row>
    <row r="307" customFormat="false" ht="12.75" hidden="false" customHeight="false" outlineLevel="0" collapsed="false">
      <c r="A307" s="397"/>
    </row>
    <row r="308" customFormat="false" ht="12.75" hidden="false" customHeight="false" outlineLevel="0" collapsed="false">
      <c r="A308" s="397"/>
    </row>
    <row r="309" customFormat="false" ht="12.75" hidden="false" customHeight="false" outlineLevel="0" collapsed="false">
      <c r="A309" s="397"/>
    </row>
    <row r="310" customFormat="false" ht="12.75" hidden="false" customHeight="false" outlineLevel="0" collapsed="false">
      <c r="A310" s="397"/>
    </row>
    <row r="311" customFormat="false" ht="12.75" hidden="false" customHeight="false" outlineLevel="0" collapsed="false">
      <c r="A311" s="397"/>
    </row>
    <row r="312" customFormat="false" ht="12.75" hidden="false" customHeight="false" outlineLevel="0" collapsed="false">
      <c r="A312" s="397"/>
    </row>
    <row r="313" customFormat="false" ht="12.75" hidden="false" customHeight="false" outlineLevel="0" collapsed="false">
      <c r="A313" s="397"/>
    </row>
    <row r="314" customFormat="false" ht="12.75" hidden="false" customHeight="false" outlineLevel="0" collapsed="false">
      <c r="A314" s="397"/>
    </row>
    <row r="315" customFormat="false" ht="12.75" hidden="false" customHeight="false" outlineLevel="0" collapsed="false">
      <c r="A315" s="397"/>
    </row>
    <row r="316" customFormat="false" ht="12.75" hidden="false" customHeight="false" outlineLevel="0" collapsed="false">
      <c r="A316" s="397"/>
    </row>
    <row r="317" customFormat="false" ht="12.75" hidden="false" customHeight="false" outlineLevel="0" collapsed="false">
      <c r="A317" s="397"/>
    </row>
    <row r="318" customFormat="false" ht="12.75" hidden="false" customHeight="false" outlineLevel="0" collapsed="false">
      <c r="A318" s="397"/>
    </row>
    <row r="319" customFormat="false" ht="12.75" hidden="false" customHeight="false" outlineLevel="0" collapsed="false">
      <c r="A319" s="397"/>
    </row>
    <row r="320" customFormat="false" ht="12.75" hidden="false" customHeight="false" outlineLevel="0" collapsed="false">
      <c r="A320" s="397"/>
    </row>
    <row r="321" customFormat="false" ht="12.75" hidden="false" customHeight="false" outlineLevel="0" collapsed="false">
      <c r="A321" s="397"/>
    </row>
    <row r="322" customFormat="false" ht="12.75" hidden="false" customHeight="false" outlineLevel="0" collapsed="false">
      <c r="A322" s="397"/>
    </row>
    <row r="323" customFormat="false" ht="12.75" hidden="false" customHeight="false" outlineLevel="0" collapsed="false">
      <c r="A323" s="397"/>
    </row>
    <row r="324" customFormat="false" ht="12.75" hidden="false" customHeight="false" outlineLevel="0" collapsed="false">
      <c r="A324" s="397"/>
    </row>
    <row r="325" customFormat="false" ht="12.75" hidden="false" customHeight="false" outlineLevel="0" collapsed="false">
      <c r="A325" s="397"/>
    </row>
    <row r="326" customFormat="false" ht="12.75" hidden="false" customHeight="false" outlineLevel="0" collapsed="false">
      <c r="A326" s="397"/>
    </row>
    <row r="327" customFormat="false" ht="12.75" hidden="false" customHeight="false" outlineLevel="0" collapsed="false">
      <c r="A327" s="397"/>
    </row>
    <row r="328" customFormat="false" ht="12.75" hidden="false" customHeight="false" outlineLevel="0" collapsed="false">
      <c r="A328" s="397"/>
    </row>
    <row r="329" customFormat="false" ht="12.75" hidden="false" customHeight="false" outlineLevel="0" collapsed="false">
      <c r="A329" s="397"/>
    </row>
    <row r="330" customFormat="false" ht="12.75" hidden="false" customHeight="false" outlineLevel="0" collapsed="false">
      <c r="A330" s="397"/>
    </row>
    <row r="331" customFormat="false" ht="12.75" hidden="false" customHeight="false" outlineLevel="0" collapsed="false">
      <c r="A331" s="397"/>
    </row>
    <row r="332" customFormat="false" ht="12.75" hidden="false" customHeight="false" outlineLevel="0" collapsed="false">
      <c r="A332" s="397"/>
    </row>
    <row r="333" customFormat="false" ht="12.75" hidden="false" customHeight="false" outlineLevel="0" collapsed="false">
      <c r="A333" s="397"/>
    </row>
    <row r="334" customFormat="false" ht="12.75" hidden="false" customHeight="false" outlineLevel="0" collapsed="false">
      <c r="A334" s="397"/>
    </row>
    <row r="335" customFormat="false" ht="12.75" hidden="false" customHeight="false" outlineLevel="0" collapsed="false">
      <c r="A335" s="397"/>
    </row>
    <row r="336" customFormat="false" ht="12.75" hidden="false" customHeight="false" outlineLevel="0" collapsed="false">
      <c r="A336" s="397"/>
    </row>
    <row r="337" customFormat="false" ht="12.75" hidden="false" customHeight="false" outlineLevel="0" collapsed="false">
      <c r="A337" s="397"/>
    </row>
    <row r="338" customFormat="false" ht="12.75" hidden="false" customHeight="false" outlineLevel="0" collapsed="false">
      <c r="A338" s="397"/>
    </row>
    <row r="339" customFormat="false" ht="12.75" hidden="false" customHeight="false" outlineLevel="0" collapsed="false">
      <c r="A339" s="397"/>
    </row>
    <row r="340" customFormat="false" ht="12.75" hidden="false" customHeight="false" outlineLevel="0" collapsed="false">
      <c r="A340" s="397"/>
    </row>
    <row r="341" customFormat="false" ht="12.75" hidden="false" customHeight="false" outlineLevel="0" collapsed="false">
      <c r="A341" s="397"/>
    </row>
    <row r="342" customFormat="false" ht="12.75" hidden="false" customHeight="false" outlineLevel="0" collapsed="false">
      <c r="A342" s="397"/>
    </row>
    <row r="343" customFormat="false" ht="12.75" hidden="false" customHeight="false" outlineLevel="0" collapsed="false">
      <c r="A343" s="397"/>
    </row>
    <row r="344" customFormat="false" ht="12.75" hidden="false" customHeight="false" outlineLevel="0" collapsed="false">
      <c r="A344" s="397"/>
    </row>
    <row r="345" customFormat="false" ht="12.75" hidden="false" customHeight="false" outlineLevel="0" collapsed="false">
      <c r="A345" s="397"/>
    </row>
    <row r="346" customFormat="false" ht="12.75" hidden="false" customHeight="false" outlineLevel="0" collapsed="false">
      <c r="A346" s="397"/>
    </row>
    <row r="347" customFormat="false" ht="12.75" hidden="false" customHeight="false" outlineLevel="0" collapsed="false">
      <c r="A347" s="397"/>
    </row>
    <row r="348" customFormat="false" ht="12.75" hidden="false" customHeight="false" outlineLevel="0" collapsed="false">
      <c r="A348" s="397"/>
    </row>
    <row r="349" customFormat="false" ht="12.75" hidden="false" customHeight="false" outlineLevel="0" collapsed="false">
      <c r="A349" s="397"/>
    </row>
    <row r="350" customFormat="false" ht="12.75" hidden="false" customHeight="false" outlineLevel="0" collapsed="false">
      <c r="A350" s="397"/>
    </row>
    <row r="351" customFormat="false" ht="12.75" hidden="false" customHeight="false" outlineLevel="0" collapsed="false">
      <c r="A351" s="397"/>
    </row>
    <row r="352" customFormat="false" ht="12.75" hidden="false" customHeight="false" outlineLevel="0" collapsed="false">
      <c r="A352" s="397"/>
    </row>
    <row r="353" customFormat="false" ht="12.75" hidden="false" customHeight="false" outlineLevel="0" collapsed="false">
      <c r="A353" s="397"/>
    </row>
    <row r="354" customFormat="false" ht="12.75" hidden="false" customHeight="false" outlineLevel="0" collapsed="false">
      <c r="A354" s="397"/>
    </row>
    <row r="355" customFormat="false" ht="12.75" hidden="false" customHeight="false" outlineLevel="0" collapsed="false">
      <c r="A355" s="397"/>
    </row>
    <row r="356" customFormat="false" ht="12.75" hidden="false" customHeight="false" outlineLevel="0" collapsed="false">
      <c r="A356" s="397"/>
    </row>
    <row r="357" customFormat="false" ht="12.75" hidden="false" customHeight="false" outlineLevel="0" collapsed="false">
      <c r="A357" s="397"/>
    </row>
    <row r="358" customFormat="false" ht="12.75" hidden="false" customHeight="false" outlineLevel="0" collapsed="false">
      <c r="A358" s="397"/>
    </row>
    <row r="359" customFormat="false" ht="12.75" hidden="false" customHeight="false" outlineLevel="0" collapsed="false">
      <c r="A359" s="397"/>
    </row>
    <row r="360" customFormat="false" ht="12.75" hidden="false" customHeight="false" outlineLevel="0" collapsed="false">
      <c r="A360" s="397"/>
    </row>
    <row r="361" customFormat="false" ht="12.75" hidden="false" customHeight="false" outlineLevel="0" collapsed="false">
      <c r="A361" s="397"/>
    </row>
    <row r="362" customFormat="false" ht="12.75" hidden="false" customHeight="false" outlineLevel="0" collapsed="false">
      <c r="A362" s="397"/>
    </row>
    <row r="363" customFormat="false" ht="12.75" hidden="false" customHeight="false" outlineLevel="0" collapsed="false">
      <c r="A363" s="397"/>
    </row>
    <row r="364" customFormat="false" ht="12.75" hidden="false" customHeight="false" outlineLevel="0" collapsed="false">
      <c r="A364" s="397"/>
    </row>
    <row r="365" customFormat="false" ht="12.75" hidden="false" customHeight="false" outlineLevel="0" collapsed="false">
      <c r="A365" s="397"/>
    </row>
    <row r="366" customFormat="false" ht="12.75" hidden="false" customHeight="false" outlineLevel="0" collapsed="false">
      <c r="A366" s="397"/>
    </row>
    <row r="367" customFormat="false" ht="12.75" hidden="false" customHeight="false" outlineLevel="0" collapsed="false">
      <c r="A367" s="397"/>
    </row>
    <row r="368" customFormat="false" ht="12.75" hidden="false" customHeight="false" outlineLevel="0" collapsed="false">
      <c r="A368" s="397"/>
    </row>
    <row r="369" customFormat="false" ht="12.75" hidden="false" customHeight="false" outlineLevel="0" collapsed="false">
      <c r="A369" s="397"/>
    </row>
    <row r="370" customFormat="false" ht="12.75" hidden="false" customHeight="false" outlineLevel="0" collapsed="false">
      <c r="A370" s="397"/>
    </row>
    <row r="371" customFormat="false" ht="12.75" hidden="false" customHeight="false" outlineLevel="0" collapsed="false">
      <c r="A371" s="397"/>
    </row>
    <row r="372" customFormat="false" ht="12.75" hidden="false" customHeight="false" outlineLevel="0" collapsed="false">
      <c r="A372" s="397"/>
    </row>
    <row r="373" customFormat="false" ht="12.75" hidden="false" customHeight="false" outlineLevel="0" collapsed="false">
      <c r="A373" s="397"/>
    </row>
    <row r="374" customFormat="false" ht="12.75" hidden="false" customHeight="false" outlineLevel="0" collapsed="false">
      <c r="A374" s="397"/>
    </row>
    <row r="375" customFormat="false" ht="12.75" hidden="false" customHeight="false" outlineLevel="0" collapsed="false">
      <c r="A375" s="397"/>
    </row>
    <row r="376" customFormat="false" ht="12.75" hidden="false" customHeight="false" outlineLevel="0" collapsed="false">
      <c r="A376" s="397"/>
    </row>
    <row r="377" customFormat="false" ht="12.75" hidden="false" customHeight="false" outlineLevel="0" collapsed="false">
      <c r="A377" s="397"/>
    </row>
    <row r="378" customFormat="false" ht="12.75" hidden="false" customHeight="false" outlineLevel="0" collapsed="false">
      <c r="A378" s="397"/>
    </row>
    <row r="379" customFormat="false" ht="12.75" hidden="false" customHeight="false" outlineLevel="0" collapsed="false">
      <c r="A379" s="397"/>
    </row>
    <row r="380" customFormat="false" ht="12.75" hidden="false" customHeight="false" outlineLevel="0" collapsed="false">
      <c r="A380" s="397"/>
    </row>
    <row r="381" customFormat="false" ht="12.75" hidden="false" customHeight="false" outlineLevel="0" collapsed="false">
      <c r="A381" s="397"/>
    </row>
    <row r="382" customFormat="false" ht="12.75" hidden="false" customHeight="false" outlineLevel="0" collapsed="false">
      <c r="A382" s="397"/>
    </row>
    <row r="383" customFormat="false" ht="12.75" hidden="false" customHeight="false" outlineLevel="0" collapsed="false">
      <c r="A383" s="397"/>
    </row>
    <row r="384" customFormat="false" ht="12.75" hidden="false" customHeight="false" outlineLevel="0" collapsed="false">
      <c r="A384" s="397"/>
    </row>
    <row r="385" customFormat="false" ht="12.75" hidden="false" customHeight="false" outlineLevel="0" collapsed="false">
      <c r="A385" s="397"/>
    </row>
    <row r="386" customFormat="false" ht="12.75" hidden="false" customHeight="false" outlineLevel="0" collapsed="false">
      <c r="A386" s="397"/>
    </row>
    <row r="387" customFormat="false" ht="12.75" hidden="false" customHeight="false" outlineLevel="0" collapsed="false">
      <c r="A387" s="397"/>
    </row>
    <row r="388" customFormat="false" ht="12.75" hidden="false" customHeight="false" outlineLevel="0" collapsed="false">
      <c r="A388" s="397"/>
    </row>
    <row r="389" customFormat="false" ht="12.75" hidden="false" customHeight="false" outlineLevel="0" collapsed="false">
      <c r="A389" s="397"/>
    </row>
    <row r="390" customFormat="false" ht="12.75" hidden="false" customHeight="false" outlineLevel="0" collapsed="false">
      <c r="A390" s="397"/>
    </row>
    <row r="391" customFormat="false" ht="12.75" hidden="false" customHeight="false" outlineLevel="0" collapsed="false">
      <c r="A391" s="397"/>
    </row>
    <row r="392" customFormat="false" ht="12.75" hidden="false" customHeight="false" outlineLevel="0" collapsed="false">
      <c r="A392" s="397"/>
    </row>
    <row r="393" customFormat="false" ht="12.75" hidden="false" customHeight="false" outlineLevel="0" collapsed="false">
      <c r="A393" s="397"/>
    </row>
    <row r="394" customFormat="false" ht="12.75" hidden="false" customHeight="false" outlineLevel="0" collapsed="false">
      <c r="A394" s="397"/>
    </row>
    <row r="395" customFormat="false" ht="12.75" hidden="false" customHeight="false" outlineLevel="0" collapsed="false">
      <c r="A395" s="397"/>
    </row>
    <row r="396" customFormat="false" ht="12.75" hidden="false" customHeight="false" outlineLevel="0" collapsed="false">
      <c r="A396" s="397"/>
    </row>
    <row r="397" customFormat="false" ht="12.75" hidden="false" customHeight="false" outlineLevel="0" collapsed="false">
      <c r="A397" s="397"/>
    </row>
    <row r="398" customFormat="false" ht="12.75" hidden="false" customHeight="false" outlineLevel="0" collapsed="false">
      <c r="A398" s="397"/>
    </row>
    <row r="399" customFormat="false" ht="12.75" hidden="false" customHeight="false" outlineLevel="0" collapsed="false">
      <c r="A399" s="397"/>
    </row>
    <row r="400" customFormat="false" ht="12.75" hidden="false" customHeight="false" outlineLevel="0" collapsed="false">
      <c r="A400" s="397"/>
    </row>
    <row r="401" customFormat="false" ht="12.75" hidden="false" customHeight="false" outlineLevel="0" collapsed="false">
      <c r="A401" s="397"/>
    </row>
    <row r="402" customFormat="false" ht="12.75" hidden="false" customHeight="false" outlineLevel="0" collapsed="false">
      <c r="A402" s="397"/>
    </row>
    <row r="403" customFormat="false" ht="12.75" hidden="false" customHeight="false" outlineLevel="0" collapsed="false">
      <c r="A403" s="397"/>
    </row>
    <row r="404" customFormat="false" ht="12.75" hidden="false" customHeight="false" outlineLevel="0" collapsed="false">
      <c r="A404" s="397"/>
    </row>
    <row r="405" customFormat="false" ht="12.75" hidden="false" customHeight="false" outlineLevel="0" collapsed="false">
      <c r="A405" s="397"/>
    </row>
    <row r="406" customFormat="false" ht="12.75" hidden="false" customHeight="false" outlineLevel="0" collapsed="false">
      <c r="A406" s="397"/>
    </row>
    <row r="407" customFormat="false" ht="12.75" hidden="false" customHeight="false" outlineLevel="0" collapsed="false">
      <c r="A407" s="397"/>
    </row>
    <row r="408" customFormat="false" ht="12.75" hidden="false" customHeight="false" outlineLevel="0" collapsed="false">
      <c r="A408" s="397"/>
    </row>
    <row r="409" customFormat="false" ht="12.75" hidden="false" customHeight="false" outlineLevel="0" collapsed="false">
      <c r="A409" s="397"/>
    </row>
    <row r="410" customFormat="false" ht="12.75" hidden="false" customHeight="false" outlineLevel="0" collapsed="false">
      <c r="A410" s="397"/>
    </row>
    <row r="411" customFormat="false" ht="12.75" hidden="false" customHeight="false" outlineLevel="0" collapsed="false">
      <c r="A411" s="397"/>
    </row>
    <row r="412" customFormat="false" ht="12.75" hidden="false" customHeight="false" outlineLevel="0" collapsed="false">
      <c r="A412" s="397"/>
    </row>
    <row r="413" customFormat="false" ht="12.75" hidden="false" customHeight="false" outlineLevel="0" collapsed="false">
      <c r="A413" s="397"/>
    </row>
    <row r="414" customFormat="false" ht="12.75" hidden="false" customHeight="false" outlineLevel="0" collapsed="false">
      <c r="A414" s="397"/>
    </row>
    <row r="415" customFormat="false" ht="12.75" hidden="false" customHeight="false" outlineLevel="0" collapsed="false">
      <c r="A415" s="397"/>
    </row>
    <row r="416" customFormat="false" ht="12.75" hidden="false" customHeight="false" outlineLevel="0" collapsed="false">
      <c r="A416" s="397"/>
    </row>
    <row r="417" customFormat="false" ht="12.75" hidden="false" customHeight="false" outlineLevel="0" collapsed="false">
      <c r="A417" s="397"/>
    </row>
    <row r="418" customFormat="false" ht="12.75" hidden="false" customHeight="false" outlineLevel="0" collapsed="false">
      <c r="A418" s="397"/>
    </row>
    <row r="419" customFormat="false" ht="12.75" hidden="false" customHeight="false" outlineLevel="0" collapsed="false">
      <c r="A419" s="397"/>
    </row>
    <row r="420" customFormat="false" ht="12.75" hidden="false" customHeight="false" outlineLevel="0" collapsed="false">
      <c r="A420" s="397"/>
    </row>
    <row r="421" customFormat="false" ht="12.75" hidden="false" customHeight="false" outlineLevel="0" collapsed="false">
      <c r="A421" s="397"/>
    </row>
    <row r="422" customFormat="false" ht="12.75" hidden="false" customHeight="false" outlineLevel="0" collapsed="false">
      <c r="A422" s="397"/>
    </row>
    <row r="423" customFormat="false" ht="12.75" hidden="false" customHeight="false" outlineLevel="0" collapsed="false">
      <c r="A423" s="397"/>
    </row>
    <row r="424" customFormat="false" ht="12.75" hidden="false" customHeight="false" outlineLevel="0" collapsed="false">
      <c r="A424" s="397"/>
    </row>
    <row r="425" customFormat="false" ht="12.75" hidden="false" customHeight="false" outlineLevel="0" collapsed="false">
      <c r="A425" s="397"/>
    </row>
    <row r="426" customFormat="false" ht="12.75" hidden="false" customHeight="false" outlineLevel="0" collapsed="false">
      <c r="A426" s="397"/>
    </row>
    <row r="427" customFormat="false" ht="12.75" hidden="false" customHeight="false" outlineLevel="0" collapsed="false">
      <c r="A427" s="397"/>
    </row>
    <row r="428" customFormat="false" ht="12.75" hidden="false" customHeight="false" outlineLevel="0" collapsed="false">
      <c r="A428" s="397"/>
    </row>
    <row r="429" customFormat="false" ht="12.75" hidden="false" customHeight="false" outlineLevel="0" collapsed="false">
      <c r="A429" s="397"/>
    </row>
    <row r="430" customFormat="false" ht="12.75" hidden="false" customHeight="false" outlineLevel="0" collapsed="false">
      <c r="A430" s="397"/>
    </row>
    <row r="431" customFormat="false" ht="12.75" hidden="false" customHeight="false" outlineLevel="0" collapsed="false">
      <c r="A431" s="397"/>
    </row>
    <row r="432" customFormat="false" ht="12.75" hidden="false" customHeight="false" outlineLevel="0" collapsed="false">
      <c r="A432" s="397"/>
    </row>
    <row r="433" customFormat="false" ht="12.75" hidden="false" customHeight="false" outlineLevel="0" collapsed="false">
      <c r="A433" s="397"/>
    </row>
    <row r="434" customFormat="false" ht="12.75" hidden="false" customHeight="false" outlineLevel="0" collapsed="false">
      <c r="A434" s="397"/>
    </row>
    <row r="435" customFormat="false" ht="12.75" hidden="false" customHeight="false" outlineLevel="0" collapsed="false">
      <c r="A435" s="397"/>
    </row>
    <row r="436" customFormat="false" ht="12.75" hidden="false" customHeight="false" outlineLevel="0" collapsed="false">
      <c r="A436" s="397"/>
    </row>
    <row r="437" customFormat="false" ht="12.75" hidden="false" customHeight="false" outlineLevel="0" collapsed="false">
      <c r="A437" s="397"/>
    </row>
    <row r="438" customFormat="false" ht="12.75" hidden="false" customHeight="false" outlineLevel="0" collapsed="false">
      <c r="A438" s="397"/>
    </row>
    <row r="439" customFormat="false" ht="12.75" hidden="false" customHeight="false" outlineLevel="0" collapsed="false">
      <c r="A439" s="397"/>
    </row>
    <row r="440" customFormat="false" ht="12.75" hidden="false" customHeight="false" outlineLevel="0" collapsed="false">
      <c r="A440" s="397"/>
    </row>
    <row r="441" customFormat="false" ht="12.75" hidden="false" customHeight="false" outlineLevel="0" collapsed="false">
      <c r="A441" s="397"/>
    </row>
    <row r="442" customFormat="false" ht="12.75" hidden="false" customHeight="false" outlineLevel="0" collapsed="false">
      <c r="A442" s="397"/>
    </row>
    <row r="443" customFormat="false" ht="12.75" hidden="false" customHeight="false" outlineLevel="0" collapsed="false">
      <c r="A443" s="397"/>
    </row>
    <row r="444" customFormat="false" ht="12.75" hidden="false" customHeight="false" outlineLevel="0" collapsed="false">
      <c r="A444" s="397"/>
    </row>
    <row r="445" customFormat="false" ht="12.75" hidden="false" customHeight="false" outlineLevel="0" collapsed="false">
      <c r="A445" s="397"/>
    </row>
    <row r="446" customFormat="false" ht="12.75" hidden="false" customHeight="false" outlineLevel="0" collapsed="false">
      <c r="A446" s="397"/>
    </row>
    <row r="447" customFormat="false" ht="12.75" hidden="false" customHeight="false" outlineLevel="0" collapsed="false">
      <c r="A447" s="397"/>
    </row>
    <row r="448" customFormat="false" ht="12.75" hidden="false" customHeight="false" outlineLevel="0" collapsed="false">
      <c r="A448" s="397"/>
    </row>
    <row r="449" customFormat="false" ht="12.75" hidden="false" customHeight="false" outlineLevel="0" collapsed="false">
      <c r="A449" s="397"/>
    </row>
    <row r="450" customFormat="false" ht="12.75" hidden="false" customHeight="false" outlineLevel="0" collapsed="false">
      <c r="A450" s="397"/>
    </row>
    <row r="451" customFormat="false" ht="12.75" hidden="false" customHeight="false" outlineLevel="0" collapsed="false">
      <c r="A451" s="397"/>
    </row>
    <row r="452" customFormat="false" ht="12.75" hidden="false" customHeight="false" outlineLevel="0" collapsed="false">
      <c r="A452" s="397"/>
    </row>
    <row r="453" customFormat="false" ht="12.75" hidden="false" customHeight="false" outlineLevel="0" collapsed="false">
      <c r="A453" s="397"/>
    </row>
    <row r="454" customFormat="false" ht="12.75" hidden="false" customHeight="false" outlineLevel="0" collapsed="false">
      <c r="A454" s="397"/>
    </row>
    <row r="455" customFormat="false" ht="12.75" hidden="false" customHeight="false" outlineLevel="0" collapsed="false">
      <c r="A455" s="397"/>
    </row>
    <row r="456" customFormat="false" ht="12.75" hidden="false" customHeight="false" outlineLevel="0" collapsed="false">
      <c r="A456" s="397"/>
    </row>
    <row r="457" customFormat="false" ht="12.75" hidden="false" customHeight="false" outlineLevel="0" collapsed="false">
      <c r="A457" s="397"/>
    </row>
    <row r="458" customFormat="false" ht="12.75" hidden="false" customHeight="false" outlineLevel="0" collapsed="false">
      <c r="A458" s="397"/>
    </row>
    <row r="459" customFormat="false" ht="12.75" hidden="false" customHeight="false" outlineLevel="0" collapsed="false">
      <c r="A459" s="397"/>
    </row>
    <row r="460" customFormat="false" ht="12.75" hidden="false" customHeight="false" outlineLevel="0" collapsed="false">
      <c r="A460" s="397"/>
    </row>
    <row r="461" customFormat="false" ht="12.75" hidden="false" customHeight="false" outlineLevel="0" collapsed="false">
      <c r="A461" s="397"/>
    </row>
    <row r="462" customFormat="false" ht="12.75" hidden="false" customHeight="false" outlineLevel="0" collapsed="false">
      <c r="A462" s="397"/>
    </row>
    <row r="463" customFormat="false" ht="12.75" hidden="false" customHeight="false" outlineLevel="0" collapsed="false">
      <c r="A463" s="397"/>
    </row>
    <row r="464" customFormat="false" ht="12.75" hidden="false" customHeight="false" outlineLevel="0" collapsed="false">
      <c r="A464" s="397"/>
    </row>
    <row r="465" customFormat="false" ht="12.75" hidden="false" customHeight="false" outlineLevel="0" collapsed="false">
      <c r="A465" s="397"/>
    </row>
    <row r="466" customFormat="false" ht="12.75" hidden="false" customHeight="false" outlineLevel="0" collapsed="false">
      <c r="A466" s="397"/>
    </row>
    <row r="467" customFormat="false" ht="12.75" hidden="false" customHeight="false" outlineLevel="0" collapsed="false">
      <c r="A467" s="397"/>
    </row>
    <row r="468" customFormat="false" ht="12.75" hidden="false" customHeight="false" outlineLevel="0" collapsed="false">
      <c r="A468" s="397"/>
    </row>
    <row r="469" customFormat="false" ht="12.75" hidden="false" customHeight="false" outlineLevel="0" collapsed="false">
      <c r="A469" s="397"/>
    </row>
    <row r="470" customFormat="false" ht="12.75" hidden="false" customHeight="false" outlineLevel="0" collapsed="false">
      <c r="A470" s="397"/>
    </row>
    <row r="471" customFormat="false" ht="12.75" hidden="false" customHeight="false" outlineLevel="0" collapsed="false">
      <c r="A471" s="397"/>
    </row>
    <row r="472" customFormat="false" ht="12.75" hidden="false" customHeight="false" outlineLevel="0" collapsed="false">
      <c r="A472" s="397"/>
    </row>
    <row r="473" customFormat="false" ht="12.75" hidden="false" customHeight="false" outlineLevel="0" collapsed="false">
      <c r="A473" s="397"/>
    </row>
    <row r="474" customFormat="false" ht="12.75" hidden="false" customHeight="false" outlineLevel="0" collapsed="false">
      <c r="A474" s="397"/>
    </row>
    <row r="475" customFormat="false" ht="12.75" hidden="false" customHeight="false" outlineLevel="0" collapsed="false">
      <c r="A475" s="397"/>
    </row>
    <row r="476" customFormat="false" ht="12.75" hidden="false" customHeight="false" outlineLevel="0" collapsed="false">
      <c r="A476" s="397"/>
    </row>
    <row r="477" customFormat="false" ht="12.75" hidden="false" customHeight="false" outlineLevel="0" collapsed="false">
      <c r="A477" s="397"/>
    </row>
    <row r="478" customFormat="false" ht="12.75" hidden="false" customHeight="false" outlineLevel="0" collapsed="false">
      <c r="A478" s="397"/>
    </row>
    <row r="479" customFormat="false" ht="12.75" hidden="false" customHeight="false" outlineLevel="0" collapsed="false">
      <c r="A479" s="397"/>
    </row>
    <row r="480" customFormat="false" ht="12.75" hidden="false" customHeight="false" outlineLevel="0" collapsed="false">
      <c r="A480" s="397"/>
    </row>
    <row r="481" customFormat="false" ht="12.75" hidden="false" customHeight="false" outlineLevel="0" collapsed="false">
      <c r="A481" s="397"/>
    </row>
    <row r="482" customFormat="false" ht="12.75" hidden="false" customHeight="false" outlineLevel="0" collapsed="false">
      <c r="A482" s="397"/>
    </row>
    <row r="483" customFormat="false" ht="12.75" hidden="false" customHeight="false" outlineLevel="0" collapsed="false">
      <c r="A483" s="397"/>
    </row>
    <row r="484" customFormat="false" ht="12.75" hidden="false" customHeight="false" outlineLevel="0" collapsed="false">
      <c r="A484" s="397"/>
    </row>
    <row r="485" customFormat="false" ht="12.75" hidden="false" customHeight="false" outlineLevel="0" collapsed="false">
      <c r="A485" s="397"/>
    </row>
    <row r="486" customFormat="false" ht="12.75" hidden="false" customHeight="false" outlineLevel="0" collapsed="false">
      <c r="A486" s="397"/>
    </row>
    <row r="487" customFormat="false" ht="12.75" hidden="false" customHeight="false" outlineLevel="0" collapsed="false">
      <c r="A487" s="397"/>
    </row>
    <row r="488" customFormat="false" ht="12.75" hidden="false" customHeight="false" outlineLevel="0" collapsed="false">
      <c r="A488" s="397"/>
    </row>
    <row r="489" customFormat="false" ht="12.75" hidden="false" customHeight="false" outlineLevel="0" collapsed="false">
      <c r="A489" s="397"/>
    </row>
    <row r="490" customFormat="false" ht="12.75" hidden="false" customHeight="false" outlineLevel="0" collapsed="false">
      <c r="A490" s="397"/>
    </row>
    <row r="491" customFormat="false" ht="12.75" hidden="false" customHeight="false" outlineLevel="0" collapsed="false">
      <c r="A491" s="397"/>
    </row>
    <row r="492" customFormat="false" ht="12.75" hidden="false" customHeight="false" outlineLevel="0" collapsed="false">
      <c r="A492" s="397"/>
    </row>
    <row r="493" customFormat="false" ht="12.75" hidden="false" customHeight="false" outlineLevel="0" collapsed="false">
      <c r="A493" s="397"/>
    </row>
    <row r="494" customFormat="false" ht="12.75" hidden="false" customHeight="false" outlineLevel="0" collapsed="false">
      <c r="A494" s="397"/>
    </row>
    <row r="495" customFormat="false" ht="12.75" hidden="false" customHeight="false" outlineLevel="0" collapsed="false">
      <c r="A495" s="397"/>
    </row>
    <row r="496" customFormat="false" ht="12.75" hidden="false" customHeight="false" outlineLevel="0" collapsed="false">
      <c r="A496" s="397"/>
    </row>
    <row r="497" customFormat="false" ht="12.75" hidden="false" customHeight="false" outlineLevel="0" collapsed="false">
      <c r="A497" s="397"/>
    </row>
    <row r="498" customFormat="false" ht="12.75" hidden="false" customHeight="false" outlineLevel="0" collapsed="false">
      <c r="A498" s="397"/>
    </row>
    <row r="499" customFormat="false" ht="12.75" hidden="false" customHeight="false" outlineLevel="0" collapsed="false">
      <c r="A499" s="397"/>
    </row>
    <row r="500" customFormat="false" ht="12.75" hidden="false" customHeight="false" outlineLevel="0" collapsed="false">
      <c r="A500" s="397"/>
    </row>
    <row r="501" customFormat="false" ht="12.75" hidden="false" customHeight="false" outlineLevel="0" collapsed="false">
      <c r="A501" s="397"/>
    </row>
    <row r="502" customFormat="false" ht="12.75" hidden="false" customHeight="false" outlineLevel="0" collapsed="false">
      <c r="A502" s="397"/>
    </row>
    <row r="503" customFormat="false" ht="12.75" hidden="false" customHeight="false" outlineLevel="0" collapsed="false">
      <c r="A503" s="397"/>
    </row>
    <row r="504" customFormat="false" ht="12.75" hidden="false" customHeight="false" outlineLevel="0" collapsed="false">
      <c r="A504" s="397"/>
    </row>
    <row r="505" customFormat="false" ht="12.75" hidden="false" customHeight="false" outlineLevel="0" collapsed="false">
      <c r="A505" s="397"/>
    </row>
    <row r="506" customFormat="false" ht="12.75" hidden="false" customHeight="false" outlineLevel="0" collapsed="false">
      <c r="A506" s="397"/>
    </row>
    <row r="507" customFormat="false" ht="12.75" hidden="false" customHeight="false" outlineLevel="0" collapsed="false">
      <c r="A507" s="397"/>
    </row>
    <row r="508" customFormat="false" ht="12.75" hidden="false" customHeight="false" outlineLevel="0" collapsed="false">
      <c r="A508" s="397"/>
    </row>
    <row r="509" customFormat="false" ht="12.75" hidden="false" customHeight="false" outlineLevel="0" collapsed="false">
      <c r="A509" s="397"/>
    </row>
    <row r="510" customFormat="false" ht="12.75" hidden="false" customHeight="false" outlineLevel="0" collapsed="false">
      <c r="A510" s="397"/>
    </row>
    <row r="511" customFormat="false" ht="12.75" hidden="false" customHeight="false" outlineLevel="0" collapsed="false">
      <c r="A511" s="397"/>
    </row>
    <row r="512" customFormat="false" ht="12.75" hidden="false" customHeight="false" outlineLevel="0" collapsed="false">
      <c r="A512" s="397"/>
    </row>
    <row r="513" customFormat="false" ht="12.75" hidden="false" customHeight="false" outlineLevel="0" collapsed="false">
      <c r="A513" s="397"/>
    </row>
    <row r="514" customFormat="false" ht="12.75" hidden="false" customHeight="false" outlineLevel="0" collapsed="false">
      <c r="A514" s="397"/>
    </row>
    <row r="515" customFormat="false" ht="12.75" hidden="false" customHeight="false" outlineLevel="0" collapsed="false">
      <c r="A515" s="397"/>
    </row>
    <row r="516" customFormat="false" ht="12.75" hidden="false" customHeight="false" outlineLevel="0" collapsed="false">
      <c r="A516" s="397"/>
    </row>
    <row r="517" customFormat="false" ht="12.75" hidden="false" customHeight="false" outlineLevel="0" collapsed="false">
      <c r="A517" s="397"/>
    </row>
    <row r="518" customFormat="false" ht="12.75" hidden="false" customHeight="false" outlineLevel="0" collapsed="false">
      <c r="A518" s="397"/>
    </row>
    <row r="519" customFormat="false" ht="12.75" hidden="false" customHeight="false" outlineLevel="0" collapsed="false">
      <c r="A519" s="397"/>
    </row>
    <row r="520" customFormat="false" ht="12.75" hidden="false" customHeight="false" outlineLevel="0" collapsed="false">
      <c r="A520" s="397"/>
    </row>
    <row r="521" customFormat="false" ht="12.75" hidden="false" customHeight="false" outlineLevel="0" collapsed="false">
      <c r="A521" s="397"/>
    </row>
    <row r="522" customFormat="false" ht="12.75" hidden="false" customHeight="false" outlineLevel="0" collapsed="false">
      <c r="A522" s="397"/>
    </row>
    <row r="523" customFormat="false" ht="12.75" hidden="false" customHeight="false" outlineLevel="0" collapsed="false">
      <c r="A523" s="397"/>
    </row>
    <row r="524" customFormat="false" ht="12.75" hidden="false" customHeight="false" outlineLevel="0" collapsed="false">
      <c r="A524" s="397"/>
    </row>
    <row r="525" customFormat="false" ht="12.75" hidden="false" customHeight="false" outlineLevel="0" collapsed="false">
      <c r="A525" s="397"/>
    </row>
    <row r="526" customFormat="false" ht="12.75" hidden="false" customHeight="false" outlineLevel="0" collapsed="false">
      <c r="A526" s="397"/>
    </row>
    <row r="527" customFormat="false" ht="12.75" hidden="false" customHeight="false" outlineLevel="0" collapsed="false">
      <c r="A527" s="397"/>
    </row>
    <row r="528" customFormat="false" ht="12.75" hidden="false" customHeight="false" outlineLevel="0" collapsed="false">
      <c r="A528" s="397"/>
    </row>
    <row r="529" customFormat="false" ht="12.75" hidden="false" customHeight="false" outlineLevel="0" collapsed="false">
      <c r="A529" s="397"/>
    </row>
    <row r="530" customFormat="false" ht="12.75" hidden="false" customHeight="false" outlineLevel="0" collapsed="false">
      <c r="A530" s="397"/>
    </row>
    <row r="531" customFormat="false" ht="12.75" hidden="false" customHeight="false" outlineLevel="0" collapsed="false">
      <c r="A531" s="397"/>
    </row>
    <row r="532" customFormat="false" ht="12.75" hidden="false" customHeight="false" outlineLevel="0" collapsed="false">
      <c r="A532" s="397"/>
    </row>
    <row r="533" customFormat="false" ht="12.75" hidden="false" customHeight="false" outlineLevel="0" collapsed="false">
      <c r="A533" s="397"/>
    </row>
    <row r="534" customFormat="false" ht="12.75" hidden="false" customHeight="false" outlineLevel="0" collapsed="false">
      <c r="A534" s="397"/>
    </row>
    <row r="535" customFormat="false" ht="12.75" hidden="false" customHeight="false" outlineLevel="0" collapsed="false">
      <c r="A535" s="397"/>
    </row>
    <row r="536" customFormat="false" ht="12.75" hidden="false" customHeight="false" outlineLevel="0" collapsed="false">
      <c r="A536" s="397"/>
    </row>
    <row r="537" customFormat="false" ht="12.75" hidden="false" customHeight="false" outlineLevel="0" collapsed="false">
      <c r="A537" s="397"/>
    </row>
    <row r="538" customFormat="false" ht="12.75" hidden="false" customHeight="false" outlineLevel="0" collapsed="false">
      <c r="A538" s="397"/>
    </row>
    <row r="539" customFormat="false" ht="12.75" hidden="false" customHeight="false" outlineLevel="0" collapsed="false">
      <c r="A539" s="397"/>
    </row>
    <row r="540" customFormat="false" ht="12.75" hidden="false" customHeight="false" outlineLevel="0" collapsed="false">
      <c r="A540" s="397"/>
    </row>
    <row r="541" customFormat="false" ht="12.75" hidden="false" customHeight="false" outlineLevel="0" collapsed="false">
      <c r="A541" s="397"/>
    </row>
    <row r="542" customFormat="false" ht="12.75" hidden="false" customHeight="false" outlineLevel="0" collapsed="false">
      <c r="A542" s="397"/>
    </row>
    <row r="543" customFormat="false" ht="12.75" hidden="false" customHeight="false" outlineLevel="0" collapsed="false">
      <c r="A543" s="397"/>
    </row>
    <row r="544" customFormat="false" ht="12.75" hidden="false" customHeight="false" outlineLevel="0" collapsed="false">
      <c r="A544" s="397"/>
    </row>
    <row r="545" customFormat="false" ht="12.75" hidden="false" customHeight="false" outlineLevel="0" collapsed="false">
      <c r="A545" s="397"/>
    </row>
    <row r="546" customFormat="false" ht="12.75" hidden="false" customHeight="false" outlineLevel="0" collapsed="false">
      <c r="A546" s="397"/>
    </row>
    <row r="547" customFormat="false" ht="12.75" hidden="false" customHeight="false" outlineLevel="0" collapsed="false">
      <c r="A547" s="397"/>
    </row>
    <row r="548" customFormat="false" ht="12.75" hidden="false" customHeight="false" outlineLevel="0" collapsed="false">
      <c r="A548" s="397"/>
    </row>
    <row r="549" customFormat="false" ht="12.75" hidden="false" customHeight="false" outlineLevel="0" collapsed="false">
      <c r="A549" s="397"/>
    </row>
    <row r="550" customFormat="false" ht="12.75" hidden="false" customHeight="false" outlineLevel="0" collapsed="false">
      <c r="A550" s="397"/>
    </row>
    <row r="551" customFormat="false" ht="12.75" hidden="false" customHeight="false" outlineLevel="0" collapsed="false">
      <c r="A551" s="397"/>
    </row>
    <row r="552" customFormat="false" ht="12.75" hidden="false" customHeight="false" outlineLevel="0" collapsed="false">
      <c r="A552" s="397"/>
    </row>
    <row r="553" customFormat="false" ht="12.75" hidden="false" customHeight="false" outlineLevel="0" collapsed="false">
      <c r="A553" s="397"/>
    </row>
    <row r="554" customFormat="false" ht="12.75" hidden="false" customHeight="false" outlineLevel="0" collapsed="false">
      <c r="A554" s="397"/>
    </row>
    <row r="555" customFormat="false" ht="12.75" hidden="false" customHeight="false" outlineLevel="0" collapsed="false">
      <c r="A555" s="397"/>
    </row>
    <row r="556" customFormat="false" ht="12.75" hidden="false" customHeight="false" outlineLevel="0" collapsed="false">
      <c r="A556" s="397"/>
    </row>
    <row r="557" customFormat="false" ht="12.75" hidden="false" customHeight="false" outlineLevel="0" collapsed="false">
      <c r="A557" s="397"/>
    </row>
    <row r="558" customFormat="false" ht="12.75" hidden="false" customHeight="false" outlineLevel="0" collapsed="false">
      <c r="A558" s="397"/>
    </row>
    <row r="559" customFormat="false" ht="12.75" hidden="false" customHeight="false" outlineLevel="0" collapsed="false">
      <c r="A559" s="397"/>
    </row>
    <row r="560" customFormat="false" ht="12.75" hidden="false" customHeight="false" outlineLevel="0" collapsed="false">
      <c r="A560" s="397"/>
    </row>
    <row r="561" customFormat="false" ht="12.75" hidden="false" customHeight="false" outlineLevel="0" collapsed="false">
      <c r="A561" s="397"/>
    </row>
    <row r="562" customFormat="false" ht="12.75" hidden="false" customHeight="false" outlineLevel="0" collapsed="false">
      <c r="A562" s="397"/>
    </row>
    <row r="563" customFormat="false" ht="12.75" hidden="false" customHeight="false" outlineLevel="0" collapsed="false">
      <c r="A563" s="397"/>
    </row>
    <row r="564" customFormat="false" ht="12.75" hidden="false" customHeight="false" outlineLevel="0" collapsed="false">
      <c r="A564" s="397"/>
    </row>
    <row r="565" customFormat="false" ht="12.75" hidden="false" customHeight="false" outlineLevel="0" collapsed="false">
      <c r="A565" s="397"/>
    </row>
    <row r="566" customFormat="false" ht="12.75" hidden="false" customHeight="false" outlineLevel="0" collapsed="false">
      <c r="A566" s="397"/>
    </row>
    <row r="567" customFormat="false" ht="12.75" hidden="false" customHeight="false" outlineLevel="0" collapsed="false">
      <c r="A567" s="397"/>
    </row>
    <row r="568" customFormat="false" ht="12.75" hidden="false" customHeight="false" outlineLevel="0" collapsed="false">
      <c r="A568" s="397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8" activeCellId="0" sqref="B28"/>
    </sheetView>
  </sheetViews>
  <sheetFormatPr defaultColWidth="11.5625" defaultRowHeight="15.75" zeroHeight="false" outlineLevelRow="0" outlineLevelCol="0"/>
  <cols>
    <col collapsed="false" customWidth="true" hidden="false" outlineLevel="0" max="1" min="1" style="545" width="9.99"/>
    <col collapsed="false" customWidth="true" hidden="false" outlineLevel="0" max="2" min="2" style="545" width="42.85"/>
    <col collapsed="false" customWidth="true" hidden="false" outlineLevel="0" max="3" min="3" style="545" width="18.99"/>
    <col collapsed="false" customWidth="true" hidden="false" outlineLevel="0" max="4" min="4" style="545" width="19.41"/>
    <col collapsed="false" customWidth="true" hidden="false" outlineLevel="0" max="5" min="5" style="545" width="18.99"/>
    <col collapsed="false" customWidth="true" hidden="false" outlineLevel="0" max="6" min="6" style="546" width="18.99"/>
    <col collapsed="false" customWidth="true" hidden="false" outlineLevel="0" max="7" min="7" style="547" width="11.13"/>
    <col collapsed="false" customWidth="false" hidden="false" outlineLevel="0" max="257" min="8" style="545" width="11.56"/>
  </cols>
  <sheetData>
    <row r="1" s="552" customFormat="true" ht="42" hidden="false" customHeight="true" outlineLevel="0" collapsed="false">
      <c r="A1" s="548"/>
      <c r="B1" s="548"/>
      <c r="C1" s="549"/>
      <c r="D1" s="550"/>
      <c r="E1" s="551" t="s">
        <v>397</v>
      </c>
      <c r="F1" s="551"/>
      <c r="G1" s="551"/>
    </row>
    <row r="2" s="554" customFormat="true" ht="28.5" hidden="false" customHeight="true" outlineLevel="0" collapsed="false">
      <c r="A2" s="553" t="s">
        <v>398</v>
      </c>
      <c r="B2" s="553"/>
      <c r="C2" s="553"/>
      <c r="D2" s="553"/>
      <c r="E2" s="553"/>
      <c r="F2" s="553"/>
      <c r="G2" s="553"/>
    </row>
    <row r="3" s="554" customFormat="true" ht="13.5" hidden="false" customHeight="true" outlineLevel="0" collapsed="false">
      <c r="A3" s="555" t="s">
        <v>399</v>
      </c>
      <c r="B3" s="555"/>
      <c r="C3" s="555"/>
      <c r="D3" s="555"/>
      <c r="E3" s="555"/>
      <c r="F3" s="555"/>
      <c r="G3" s="555"/>
    </row>
    <row r="4" s="552" customFormat="true" ht="18.75" hidden="false" customHeight="true" outlineLevel="0" collapsed="false">
      <c r="A4" s="556" t="s">
        <v>4</v>
      </c>
      <c r="B4" s="556"/>
      <c r="C4" s="556"/>
      <c r="D4" s="556"/>
      <c r="E4" s="556"/>
      <c r="F4" s="556"/>
      <c r="G4" s="556"/>
    </row>
    <row r="5" s="552" customFormat="true" ht="18.75" hidden="false" customHeight="true" outlineLevel="0" collapsed="false">
      <c r="A5" s="556" t="s">
        <v>5</v>
      </c>
      <c r="B5" s="556"/>
      <c r="C5" s="556"/>
      <c r="D5" s="556"/>
      <c r="E5" s="556"/>
      <c r="F5" s="556"/>
      <c r="G5" s="556"/>
    </row>
    <row r="6" customFormat="false" ht="19.5" hidden="false" customHeight="true" outlineLevel="0" collapsed="false"/>
    <row r="7" s="558" customFormat="true" ht="48" hidden="false" customHeight="true" outlineLevel="0" collapsed="false">
      <c r="A7" s="557" t="s">
        <v>400</v>
      </c>
      <c r="B7" s="557"/>
      <c r="C7" s="557"/>
      <c r="D7" s="557"/>
      <c r="E7" s="557"/>
      <c r="F7" s="557"/>
      <c r="G7" s="557"/>
    </row>
    <row r="9" customFormat="false" ht="15.75" hidden="false" customHeight="false" outlineLevel="0" collapsed="false">
      <c r="A9" s="559"/>
      <c r="B9" s="559"/>
      <c r="C9" s="559"/>
      <c r="D9" s="559"/>
      <c r="E9" s="559"/>
      <c r="F9" s="560"/>
      <c r="G9" s="559" t="s">
        <v>321</v>
      </c>
    </row>
    <row r="10" s="565" customFormat="true" ht="49.5" hidden="false" customHeight="false" outlineLevel="0" collapsed="false">
      <c r="A10" s="561" t="s">
        <v>11</v>
      </c>
      <c r="B10" s="562" t="s">
        <v>12</v>
      </c>
      <c r="C10" s="562" t="s">
        <v>401</v>
      </c>
      <c r="D10" s="562" t="s">
        <v>402</v>
      </c>
      <c r="E10" s="563" t="s">
        <v>403</v>
      </c>
      <c r="F10" s="564" t="s">
        <v>404</v>
      </c>
      <c r="G10" s="562" t="s">
        <v>405</v>
      </c>
    </row>
    <row r="11" s="567" customFormat="true" ht="15.75" hidden="false" customHeight="false" outlineLevel="0" collapsed="false">
      <c r="A11" s="566" t="n">
        <v>1</v>
      </c>
      <c r="B11" s="566" t="n">
        <v>2</v>
      </c>
      <c r="C11" s="566" t="n">
        <v>3</v>
      </c>
      <c r="D11" s="566" t="n">
        <v>4</v>
      </c>
      <c r="E11" s="566" t="n">
        <v>5</v>
      </c>
      <c r="F11" s="566" t="n">
        <v>6</v>
      </c>
      <c r="G11" s="566" t="n">
        <v>7</v>
      </c>
    </row>
    <row r="12" customFormat="false" ht="27" hidden="false" customHeight="true" outlineLevel="0" collapsed="false">
      <c r="A12" s="568" t="s">
        <v>207</v>
      </c>
      <c r="B12" s="569" t="s">
        <v>367</v>
      </c>
      <c r="C12" s="570"/>
      <c r="D12" s="570"/>
      <c r="E12" s="570"/>
      <c r="F12" s="570"/>
      <c r="G12" s="571"/>
    </row>
    <row r="13" customFormat="false" ht="27" hidden="false" customHeight="true" outlineLevel="0" collapsed="false">
      <c r="A13" s="568" t="s">
        <v>271</v>
      </c>
      <c r="B13" s="569" t="s">
        <v>406</v>
      </c>
      <c r="C13" s="572" t="n">
        <f aca="false">C14+C19</f>
        <v>0</v>
      </c>
      <c r="D13" s="572" t="n">
        <f aca="false">D14+D19</f>
        <v>0</v>
      </c>
      <c r="E13" s="572" t="n">
        <f aca="false">E14+E19</f>
        <v>0</v>
      </c>
      <c r="F13" s="572" t="n">
        <f aca="false">F14+F19</f>
        <v>0</v>
      </c>
      <c r="G13" s="573" t="e">
        <f aca="false">F13/E13*100</f>
        <v>#DIV/0!</v>
      </c>
    </row>
    <row r="14" customFormat="false" ht="27" hidden="false" customHeight="true" outlineLevel="0" collapsed="false">
      <c r="A14" s="568" t="s">
        <v>407</v>
      </c>
      <c r="B14" s="574" t="s">
        <v>408</v>
      </c>
      <c r="C14" s="575" t="n">
        <f aca="false">SUM(C15:C18)</f>
        <v>0</v>
      </c>
      <c r="D14" s="575" t="n">
        <f aca="false">SUM(D15:D18)</f>
        <v>0</v>
      </c>
      <c r="E14" s="575" t="n">
        <f aca="false">SUM(E15:E18)</f>
        <v>0</v>
      </c>
      <c r="F14" s="575" t="n">
        <f aca="false">SUM(F15:F18)</f>
        <v>0</v>
      </c>
      <c r="G14" s="576" t="e">
        <f aca="false">F14/E14*100</f>
        <v>#DIV/0!</v>
      </c>
    </row>
    <row r="15" customFormat="false" ht="27" hidden="false" customHeight="true" outlineLevel="0" collapsed="false">
      <c r="A15" s="568" t="s">
        <v>409</v>
      </c>
      <c r="B15" s="577" t="s">
        <v>410</v>
      </c>
      <c r="C15" s="578"/>
      <c r="D15" s="578"/>
      <c r="E15" s="578"/>
      <c r="F15" s="578"/>
      <c r="G15" s="579" t="e">
        <f aca="false">F15/E15*100</f>
        <v>#DIV/0!</v>
      </c>
    </row>
    <row r="16" customFormat="false" ht="27" hidden="false" customHeight="true" outlineLevel="0" collapsed="false">
      <c r="A16" s="568" t="s">
        <v>411</v>
      </c>
      <c r="B16" s="577" t="s">
        <v>412</v>
      </c>
      <c r="C16" s="578"/>
      <c r="D16" s="578"/>
      <c r="E16" s="578"/>
      <c r="F16" s="578"/>
      <c r="G16" s="579" t="e">
        <f aca="false">F16/E16*100</f>
        <v>#DIV/0!</v>
      </c>
    </row>
    <row r="17" customFormat="false" ht="27" hidden="false" customHeight="true" outlineLevel="0" collapsed="false">
      <c r="A17" s="568" t="s">
        <v>413</v>
      </c>
      <c r="B17" s="577" t="s">
        <v>414</v>
      </c>
      <c r="C17" s="578"/>
      <c r="D17" s="578"/>
      <c r="E17" s="578"/>
      <c r="F17" s="578"/>
      <c r="G17" s="579" t="e">
        <f aca="false">F17/E17*100</f>
        <v>#DIV/0!</v>
      </c>
    </row>
    <row r="18" customFormat="false" ht="27" hidden="false" customHeight="true" outlineLevel="0" collapsed="false">
      <c r="A18" s="568" t="s">
        <v>415</v>
      </c>
      <c r="B18" s="577" t="s">
        <v>416</v>
      </c>
      <c r="C18" s="578"/>
      <c r="D18" s="578"/>
      <c r="E18" s="578"/>
      <c r="F18" s="578"/>
      <c r="G18" s="579" t="e">
        <f aca="false">F18/E18*100</f>
        <v>#DIV/0!</v>
      </c>
    </row>
    <row r="19" customFormat="false" ht="27" hidden="false" customHeight="true" outlineLevel="0" collapsed="false">
      <c r="A19" s="568" t="s">
        <v>417</v>
      </c>
      <c r="B19" s="574" t="s">
        <v>418</v>
      </c>
      <c r="C19" s="580" t="n">
        <f aca="false">SUM(C20:C22)</f>
        <v>0</v>
      </c>
      <c r="D19" s="580" t="n">
        <f aca="false">SUM(D20:D22)</f>
        <v>0</v>
      </c>
      <c r="E19" s="580" t="n">
        <f aca="false">SUM(E20:E22)</f>
        <v>0</v>
      </c>
      <c r="F19" s="580" t="n">
        <f aca="false">SUM(F20:F22)</f>
        <v>0</v>
      </c>
      <c r="G19" s="573" t="e">
        <f aca="false">F19/E19*100</f>
        <v>#DIV/0!</v>
      </c>
    </row>
    <row r="20" customFormat="false" ht="27" hidden="false" customHeight="true" outlineLevel="0" collapsed="false">
      <c r="A20" s="568" t="s">
        <v>419</v>
      </c>
      <c r="B20" s="574" t="s">
        <v>420</v>
      </c>
      <c r="C20" s="581"/>
      <c r="D20" s="581"/>
      <c r="E20" s="581"/>
      <c r="F20" s="581"/>
      <c r="G20" s="576" t="e">
        <f aca="false">F20/E20*100</f>
        <v>#DIV/0!</v>
      </c>
    </row>
    <row r="21" customFormat="false" ht="27" hidden="false" customHeight="true" outlineLevel="0" collapsed="false">
      <c r="A21" s="568" t="s">
        <v>421</v>
      </c>
      <c r="B21" s="574" t="s">
        <v>422</v>
      </c>
      <c r="C21" s="581"/>
      <c r="D21" s="581"/>
      <c r="E21" s="581"/>
      <c r="F21" s="581"/>
      <c r="G21" s="576" t="e">
        <f aca="false">F21/E21*100</f>
        <v>#DIV/0!</v>
      </c>
    </row>
    <row r="22" customFormat="false" ht="27" hidden="false" customHeight="true" outlineLevel="0" collapsed="false">
      <c r="A22" s="582" t="s">
        <v>423</v>
      </c>
      <c r="B22" s="574" t="s">
        <v>424</v>
      </c>
      <c r="C22" s="581"/>
      <c r="D22" s="581"/>
      <c r="E22" s="581"/>
      <c r="F22" s="581"/>
      <c r="G22" s="576" t="e">
        <f aca="false">F22/E22*100</f>
        <v>#DIV/0!</v>
      </c>
    </row>
    <row r="23" customFormat="false" ht="27" hidden="false" customHeight="true" outlineLevel="0" collapsed="false">
      <c r="A23" s="582"/>
      <c r="B23" s="569" t="s">
        <v>425</v>
      </c>
      <c r="C23" s="580" t="n">
        <f aca="false">C12+C13</f>
        <v>0</v>
      </c>
      <c r="D23" s="580" t="n">
        <f aca="false">D12+D13</f>
        <v>0</v>
      </c>
      <c r="E23" s="580" t="n">
        <f aca="false">E12+E13</f>
        <v>0</v>
      </c>
      <c r="F23" s="580" t="n">
        <f aca="false">F12+F13</f>
        <v>0</v>
      </c>
      <c r="G23" s="573" t="e">
        <f aca="false">F23/E23*100</f>
        <v>#DIV/0!</v>
      </c>
    </row>
    <row r="24" customFormat="false" ht="27" hidden="false" customHeight="true" outlineLevel="0" collapsed="false">
      <c r="A24" s="582" t="s">
        <v>285</v>
      </c>
      <c r="B24" s="569" t="s">
        <v>426</v>
      </c>
      <c r="C24" s="580" t="n">
        <f aca="false">C25+C31+C32</f>
        <v>0</v>
      </c>
      <c r="D24" s="580" t="n">
        <f aca="false">D25+D31+D32</f>
        <v>0</v>
      </c>
      <c r="E24" s="580" t="n">
        <f aca="false">E25+E31+E32</f>
        <v>0</v>
      </c>
      <c r="F24" s="580" t="n">
        <f aca="false">F25+F31+F32</f>
        <v>0</v>
      </c>
      <c r="G24" s="573" t="e">
        <f aca="false">F24/E24*100</f>
        <v>#DIV/0!</v>
      </c>
    </row>
    <row r="25" customFormat="false" ht="27" hidden="false" customHeight="true" outlineLevel="0" collapsed="false">
      <c r="A25" s="582" t="s">
        <v>427</v>
      </c>
      <c r="B25" s="574" t="s">
        <v>428</v>
      </c>
      <c r="C25" s="575" t="n">
        <f aca="false">C26+C27</f>
        <v>0</v>
      </c>
      <c r="D25" s="575" t="n">
        <f aca="false">D26+D27</f>
        <v>0</v>
      </c>
      <c r="E25" s="575" t="n">
        <f aca="false">E26+E27</f>
        <v>0</v>
      </c>
      <c r="F25" s="575" t="n">
        <f aca="false">F26+F27</f>
        <v>0</v>
      </c>
      <c r="G25" s="576" t="e">
        <f aca="false">F25/E25*100</f>
        <v>#DIV/0!</v>
      </c>
    </row>
    <row r="26" customFormat="false" ht="27" hidden="false" customHeight="true" outlineLevel="0" collapsed="false">
      <c r="A26" s="582" t="s">
        <v>429</v>
      </c>
      <c r="B26" s="574" t="s">
        <v>430</v>
      </c>
      <c r="C26" s="581"/>
      <c r="D26" s="581"/>
      <c r="E26" s="581"/>
      <c r="F26" s="581"/>
      <c r="G26" s="576" t="e">
        <f aca="false">F26/E26*100</f>
        <v>#DIV/0!</v>
      </c>
    </row>
    <row r="27" customFormat="false" ht="35.25" hidden="false" customHeight="true" outlineLevel="0" collapsed="false">
      <c r="A27" s="582" t="s">
        <v>431</v>
      </c>
      <c r="B27" s="583" t="s">
        <v>432</v>
      </c>
      <c r="C27" s="584" t="n">
        <f aca="false">SUM(C28:C30)</f>
        <v>0</v>
      </c>
      <c r="D27" s="584" t="n">
        <f aca="false">SUM(D28:D30)</f>
        <v>0</v>
      </c>
      <c r="E27" s="584" t="n">
        <f aca="false">SUM(E28:E30)</f>
        <v>0</v>
      </c>
      <c r="F27" s="584" t="n">
        <f aca="false">SUM(F28:F30)</f>
        <v>0</v>
      </c>
      <c r="G27" s="576" t="e">
        <f aca="false">F27/E27*100</f>
        <v>#DIV/0!</v>
      </c>
    </row>
    <row r="28" s="588" customFormat="true" ht="26.25" hidden="false" customHeight="true" outlineLevel="0" collapsed="false">
      <c r="A28" s="585" t="s">
        <v>433</v>
      </c>
      <c r="B28" s="586" t="s">
        <v>434</v>
      </c>
      <c r="C28" s="587"/>
      <c r="D28" s="587"/>
      <c r="E28" s="587"/>
      <c r="F28" s="587"/>
      <c r="G28" s="576" t="e">
        <f aca="false">F28/E28*100</f>
        <v>#DIV/0!</v>
      </c>
    </row>
    <row r="29" s="588" customFormat="true" ht="26.25" hidden="false" customHeight="true" outlineLevel="0" collapsed="false">
      <c r="A29" s="585" t="s">
        <v>435</v>
      </c>
      <c r="B29" s="586" t="s">
        <v>436</v>
      </c>
      <c r="C29" s="587"/>
      <c r="D29" s="587"/>
      <c r="E29" s="587"/>
      <c r="F29" s="587"/>
      <c r="G29" s="576" t="e">
        <f aca="false">F29/E29*100</f>
        <v>#DIV/0!</v>
      </c>
    </row>
    <row r="30" s="588" customFormat="true" ht="26.25" hidden="false" customHeight="true" outlineLevel="0" collapsed="false">
      <c r="A30" s="585" t="s">
        <v>437</v>
      </c>
      <c r="B30" s="586" t="s">
        <v>438</v>
      </c>
      <c r="C30" s="587"/>
      <c r="D30" s="587"/>
      <c r="E30" s="587"/>
      <c r="F30" s="587"/>
      <c r="G30" s="576" t="e">
        <f aca="false">F30/E30*100</f>
        <v>#DIV/0!</v>
      </c>
    </row>
    <row r="31" customFormat="false" ht="26.25" hidden="false" customHeight="true" outlineLevel="0" collapsed="false">
      <c r="A31" s="582" t="s">
        <v>439</v>
      </c>
      <c r="B31" s="582" t="s">
        <v>440</v>
      </c>
      <c r="C31" s="589"/>
      <c r="D31" s="589"/>
      <c r="E31" s="589"/>
      <c r="F31" s="590"/>
      <c r="G31" s="576" t="e">
        <f aca="false">F31/E31*100</f>
        <v>#DIV/0!</v>
      </c>
    </row>
    <row r="32" customFormat="false" ht="26.25" hidden="false" customHeight="true" outlineLevel="0" collapsed="false">
      <c r="A32" s="582" t="s">
        <v>441</v>
      </c>
      <c r="B32" s="582" t="s">
        <v>442</v>
      </c>
      <c r="C32" s="589"/>
      <c r="D32" s="589"/>
      <c r="E32" s="589"/>
      <c r="F32" s="590"/>
      <c r="G32" s="576" t="e">
        <f aca="false">F32/E32*100</f>
        <v>#DIV/0!</v>
      </c>
    </row>
    <row r="33" customFormat="false" ht="26.25" hidden="false" customHeight="true" outlineLevel="0" collapsed="false">
      <c r="A33" s="582" t="s">
        <v>293</v>
      </c>
      <c r="B33" s="591" t="s">
        <v>443</v>
      </c>
      <c r="C33" s="580" t="n">
        <f aca="false">C12+C13-C24</f>
        <v>0</v>
      </c>
      <c r="D33" s="580" t="n">
        <f aca="false">D12+D13-D24</f>
        <v>0</v>
      </c>
      <c r="E33" s="580" t="n">
        <f aca="false">E12+E13-E24</f>
        <v>0</v>
      </c>
      <c r="F33" s="580" t="n">
        <f aca="false">F12+F13-F24</f>
        <v>0</v>
      </c>
      <c r="G33" s="576" t="e">
        <f aca="false">F33/E33*100</f>
        <v>#DIV/0!</v>
      </c>
    </row>
    <row r="34" customFormat="false" ht="26.25" hidden="false" customHeight="true" outlineLevel="0" collapsed="false">
      <c r="A34" s="582"/>
      <c r="B34" s="569" t="s">
        <v>444</v>
      </c>
      <c r="C34" s="580" t="n">
        <f aca="false">C24+C33</f>
        <v>0</v>
      </c>
      <c r="D34" s="580" t="n">
        <f aca="false">D24+D33</f>
        <v>0</v>
      </c>
      <c r="E34" s="580" t="n">
        <f aca="false">E24+E33</f>
        <v>0</v>
      </c>
      <c r="F34" s="580" t="n">
        <f aca="false">F24+F33</f>
        <v>0</v>
      </c>
      <c r="G34" s="573" t="e">
        <f aca="false">F34/E34*100</f>
        <v>#DIV/0!</v>
      </c>
    </row>
    <row r="35" s="554" customFormat="true" ht="24" hidden="false" customHeight="true" outlineLevel="0" collapsed="false">
      <c r="A35" s="592"/>
      <c r="B35" s="593" t="s">
        <v>348</v>
      </c>
    </row>
    <row r="36" s="554" customFormat="true" ht="19.5" hidden="false" customHeight="true" outlineLevel="0" collapsed="false">
      <c r="A36" s="594" t="s">
        <v>356</v>
      </c>
      <c r="B36" s="595"/>
    </row>
    <row r="37" s="554" customFormat="true" ht="19.5" hidden="false" customHeight="true" outlineLevel="0" collapsed="false">
      <c r="A37" s="596"/>
    </row>
    <row r="38" s="598" customFormat="true" ht="16.5" hidden="false" customHeight="true" outlineLevel="0" collapsed="false">
      <c r="A38" s="597"/>
      <c r="B38" s="597" t="s">
        <v>146</v>
      </c>
      <c r="C38" s="597"/>
      <c r="D38" s="597"/>
      <c r="E38" s="597"/>
      <c r="F38" s="597" t="s">
        <v>147</v>
      </c>
      <c r="G38" s="597"/>
    </row>
    <row r="39" s="598" customFormat="true" ht="9" hidden="false" customHeight="true" outlineLevel="0" collapsed="false">
      <c r="A39" s="597"/>
      <c r="B39" s="597"/>
      <c r="C39" s="597"/>
      <c r="D39" s="597"/>
      <c r="E39" s="597"/>
      <c r="F39" s="597"/>
      <c r="G39" s="597"/>
    </row>
    <row r="40" s="598" customFormat="true" ht="44.25" hidden="false" customHeight="true" outlineLevel="0" collapsed="false">
      <c r="A40" s="597"/>
      <c r="B40" s="597" t="s">
        <v>148</v>
      </c>
      <c r="C40" s="597"/>
      <c r="D40" s="597"/>
      <c r="E40" s="597"/>
      <c r="F40" s="597" t="s">
        <v>149</v>
      </c>
      <c r="G40" s="597"/>
    </row>
    <row r="41" s="598" customFormat="true" ht="12.75" hidden="false" customHeight="true" outlineLevel="0" collapsed="false">
      <c r="A41" s="599"/>
      <c r="B41" s="599" t="s">
        <v>150</v>
      </c>
      <c r="C41" s="599"/>
      <c r="D41" s="599"/>
      <c r="E41" s="599"/>
      <c r="F41" s="599" t="s">
        <v>150</v>
      </c>
      <c r="G41" s="599"/>
    </row>
    <row r="42" s="598" customFormat="true" ht="19.5" hidden="false" customHeight="true" outlineLevel="0" collapsed="false">
      <c r="A42" s="597"/>
      <c r="B42" s="554"/>
      <c r="C42" s="554"/>
      <c r="D42" s="554"/>
      <c r="E42" s="554"/>
      <c r="F42" s="554"/>
      <c r="G42" s="554"/>
    </row>
    <row r="43" s="598" customFormat="true" ht="32.25" hidden="false" customHeight="true" outlineLevel="0" collapsed="false">
      <c r="A43" s="597"/>
      <c r="B43" s="600" t="s">
        <v>152</v>
      </c>
      <c r="C43" s="597"/>
      <c r="D43" s="597"/>
      <c r="E43" s="597"/>
      <c r="F43" s="600" t="s">
        <v>153</v>
      </c>
      <c r="G43" s="597"/>
    </row>
    <row r="44" s="598" customFormat="true" ht="12.75" hidden="false" customHeight="false" outlineLevel="0" collapsed="false"/>
    <row r="45" s="552" customFormat="true" ht="12.75" hidden="false" customHeight="false" outlineLevel="0" collapsed="false">
      <c r="A45" s="598"/>
      <c r="B45" s="598"/>
      <c r="C45" s="598"/>
      <c r="D45" s="598"/>
      <c r="E45" s="598"/>
      <c r="F45" s="598"/>
      <c r="G45" s="598"/>
    </row>
    <row r="46" s="552" customFormat="true" ht="12.75" hidden="false" customHeight="false" outlineLevel="0" collapsed="false">
      <c r="A46" s="598"/>
      <c r="B46" s="598" t="s">
        <v>154</v>
      </c>
      <c r="C46" s="598"/>
      <c r="D46" s="598"/>
      <c r="E46" s="598"/>
      <c r="F46" s="598" t="s">
        <v>155</v>
      </c>
      <c r="G46" s="598"/>
    </row>
    <row r="47" s="552" customFormat="true" ht="20.25" hidden="false" customHeight="true" outlineLevel="0" collapsed="false">
      <c r="A47" s="598"/>
      <c r="B47" s="598" t="s">
        <v>150</v>
      </c>
      <c r="C47" s="598"/>
      <c r="D47" s="598"/>
      <c r="E47" s="598"/>
      <c r="F47" s="598" t="s">
        <v>150</v>
      </c>
      <c r="G47" s="598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11.5625" defaultRowHeight="15.75" zeroHeight="false" outlineLevelRow="0" outlineLevelCol="0"/>
  <cols>
    <col collapsed="false" customWidth="true" hidden="false" outlineLevel="0" max="1" min="1" style="545" width="9.99"/>
    <col collapsed="false" customWidth="true" hidden="false" outlineLevel="0" max="2" min="2" style="545" width="42.85"/>
    <col collapsed="false" customWidth="true" hidden="false" outlineLevel="0" max="3" min="3" style="545" width="18.99"/>
    <col collapsed="false" customWidth="true" hidden="false" outlineLevel="0" max="4" min="4" style="545" width="19.41"/>
    <col collapsed="false" customWidth="true" hidden="false" outlineLevel="0" max="5" min="5" style="545" width="18.99"/>
    <col collapsed="false" customWidth="true" hidden="false" outlineLevel="0" max="6" min="6" style="546" width="18.99"/>
    <col collapsed="false" customWidth="true" hidden="false" outlineLevel="0" max="7" min="7" style="547" width="11.13"/>
    <col collapsed="false" customWidth="false" hidden="false" outlineLevel="0" max="257" min="8" style="545" width="11.56"/>
  </cols>
  <sheetData>
    <row r="1" s="552" customFormat="true" ht="42" hidden="false" customHeight="true" outlineLevel="0" collapsed="false">
      <c r="A1" s="548"/>
      <c r="B1" s="548"/>
      <c r="C1" s="549"/>
      <c r="D1" s="550"/>
      <c r="E1" s="551" t="s">
        <v>445</v>
      </c>
      <c r="F1" s="551"/>
      <c r="G1" s="551"/>
    </row>
    <row r="2" s="554" customFormat="true" ht="28.5" hidden="false" customHeight="true" outlineLevel="0" collapsed="false">
      <c r="A2" s="553" t="s">
        <v>398</v>
      </c>
      <c r="B2" s="553"/>
      <c r="C2" s="553"/>
      <c r="D2" s="553"/>
      <c r="E2" s="553"/>
      <c r="F2" s="553"/>
      <c r="G2" s="553"/>
    </row>
    <row r="3" s="554" customFormat="true" ht="13.5" hidden="false" customHeight="true" outlineLevel="0" collapsed="false">
      <c r="A3" s="555" t="s">
        <v>399</v>
      </c>
      <c r="B3" s="555"/>
      <c r="C3" s="555"/>
      <c r="D3" s="555"/>
      <c r="E3" s="555"/>
      <c r="F3" s="555"/>
      <c r="G3" s="555"/>
    </row>
    <row r="4" s="552" customFormat="true" ht="18.75" hidden="false" customHeight="true" outlineLevel="0" collapsed="false">
      <c r="A4" s="556" t="s">
        <v>4</v>
      </c>
      <c r="B4" s="556"/>
      <c r="C4" s="556"/>
      <c r="D4" s="556"/>
      <c r="E4" s="556"/>
      <c r="F4" s="556"/>
      <c r="G4" s="556"/>
    </row>
    <row r="5" s="552" customFormat="true" ht="18.75" hidden="false" customHeight="true" outlineLevel="0" collapsed="false">
      <c r="A5" s="556" t="s">
        <v>5</v>
      </c>
      <c r="B5" s="556"/>
      <c r="C5" s="556"/>
      <c r="D5" s="556"/>
      <c r="E5" s="556"/>
      <c r="F5" s="556"/>
      <c r="G5" s="556"/>
    </row>
    <row r="6" customFormat="false" ht="19.5" hidden="false" customHeight="true" outlineLevel="0" collapsed="false"/>
    <row r="7" s="558" customFormat="true" ht="48" hidden="false" customHeight="true" outlineLevel="0" collapsed="false">
      <c r="A7" s="557" t="s">
        <v>446</v>
      </c>
      <c r="B7" s="557"/>
      <c r="C7" s="557"/>
      <c r="D7" s="557"/>
      <c r="E7" s="557"/>
      <c r="F7" s="557"/>
      <c r="G7" s="557"/>
    </row>
    <row r="9" customFormat="false" ht="15.75" hidden="false" customHeight="false" outlineLevel="0" collapsed="false">
      <c r="A9" s="559"/>
      <c r="B9" s="559"/>
      <c r="C9" s="559"/>
      <c r="D9" s="559"/>
      <c r="E9" s="559"/>
      <c r="F9" s="560"/>
      <c r="G9" s="559" t="s">
        <v>321</v>
      </c>
    </row>
    <row r="10" s="565" customFormat="true" ht="49.5" hidden="false" customHeight="false" outlineLevel="0" collapsed="false">
      <c r="A10" s="561" t="s">
        <v>11</v>
      </c>
      <c r="B10" s="562" t="s">
        <v>12</v>
      </c>
      <c r="C10" s="562" t="s">
        <v>401</v>
      </c>
      <c r="D10" s="562" t="s">
        <v>402</v>
      </c>
      <c r="E10" s="563" t="s">
        <v>403</v>
      </c>
      <c r="F10" s="564" t="s">
        <v>404</v>
      </c>
      <c r="G10" s="562" t="s">
        <v>405</v>
      </c>
    </row>
    <row r="11" s="567" customFormat="true" ht="15.75" hidden="false" customHeight="false" outlineLevel="0" collapsed="false">
      <c r="A11" s="566" t="n">
        <v>1</v>
      </c>
      <c r="B11" s="566" t="n">
        <v>2</v>
      </c>
      <c r="C11" s="566" t="n">
        <v>3</v>
      </c>
      <c r="D11" s="566" t="n">
        <v>4</v>
      </c>
      <c r="E11" s="566" t="n">
        <v>5</v>
      </c>
      <c r="F11" s="566" t="n">
        <v>6</v>
      </c>
      <c r="G11" s="566" t="n">
        <v>7</v>
      </c>
    </row>
    <row r="12" customFormat="false" ht="27" hidden="false" customHeight="true" outlineLevel="0" collapsed="false">
      <c r="A12" s="568" t="s">
        <v>207</v>
      </c>
      <c r="B12" s="569" t="s">
        <v>367</v>
      </c>
      <c r="C12" s="570"/>
      <c r="D12" s="570"/>
      <c r="E12" s="570"/>
      <c r="F12" s="570"/>
      <c r="G12" s="571"/>
    </row>
    <row r="13" customFormat="false" ht="27" hidden="false" customHeight="true" outlineLevel="0" collapsed="false">
      <c r="A13" s="568" t="s">
        <v>271</v>
      </c>
      <c r="B13" s="569" t="s">
        <v>406</v>
      </c>
      <c r="C13" s="572" t="n">
        <f aca="false">C14+C15</f>
        <v>0</v>
      </c>
      <c r="D13" s="572" t="n">
        <f aca="false">D14+D15</f>
        <v>0</v>
      </c>
      <c r="E13" s="572" t="n">
        <f aca="false">E14+E15</f>
        <v>0</v>
      </c>
      <c r="F13" s="572" t="n">
        <f aca="false">F14+F15</f>
        <v>0</v>
      </c>
      <c r="G13" s="573" t="e">
        <f aca="false">F13/E13*100</f>
        <v>#DIV/0!</v>
      </c>
    </row>
    <row r="14" customFormat="false" ht="27" hidden="false" customHeight="true" outlineLevel="0" collapsed="false">
      <c r="A14" s="568" t="s">
        <v>407</v>
      </c>
      <c r="B14" s="574" t="s">
        <v>447</v>
      </c>
      <c r="C14" s="575" t="n">
        <v>0</v>
      </c>
      <c r="D14" s="575" t="n">
        <v>0</v>
      </c>
      <c r="E14" s="575" t="n">
        <v>0</v>
      </c>
      <c r="F14" s="575" t="n">
        <v>0</v>
      </c>
      <c r="G14" s="576" t="e">
        <f aca="false">F14/E14*100</f>
        <v>#DIV/0!</v>
      </c>
    </row>
    <row r="15" customFormat="false" ht="27" hidden="false" customHeight="true" outlineLevel="0" collapsed="false">
      <c r="A15" s="568" t="s">
        <v>417</v>
      </c>
      <c r="B15" s="574" t="s">
        <v>418</v>
      </c>
      <c r="C15" s="580" t="n">
        <f aca="false">SUM(C16:C18)</f>
        <v>0</v>
      </c>
      <c r="D15" s="580" t="n">
        <f aca="false">SUM(D16:D18)</f>
        <v>0</v>
      </c>
      <c r="E15" s="580" t="n">
        <f aca="false">SUM(E16:E18)</f>
        <v>0</v>
      </c>
      <c r="F15" s="580" t="n">
        <f aca="false">SUM(F16:F18)</f>
        <v>0</v>
      </c>
      <c r="G15" s="573" t="e">
        <f aca="false">F15/E15*100</f>
        <v>#DIV/0!</v>
      </c>
    </row>
    <row r="16" customFormat="false" ht="27" hidden="false" customHeight="true" outlineLevel="0" collapsed="false">
      <c r="A16" s="568" t="s">
        <v>419</v>
      </c>
      <c r="B16" s="574" t="s">
        <v>420</v>
      </c>
      <c r="C16" s="581"/>
      <c r="D16" s="581"/>
      <c r="E16" s="581"/>
      <c r="F16" s="581"/>
      <c r="G16" s="576" t="e">
        <f aca="false">F16/E16*100</f>
        <v>#DIV/0!</v>
      </c>
    </row>
    <row r="17" customFormat="false" ht="27" hidden="false" customHeight="true" outlineLevel="0" collapsed="false">
      <c r="A17" s="568" t="s">
        <v>421</v>
      </c>
      <c r="B17" s="574" t="s">
        <v>422</v>
      </c>
      <c r="C17" s="581"/>
      <c r="D17" s="581"/>
      <c r="E17" s="581"/>
      <c r="F17" s="581"/>
      <c r="G17" s="576" t="e">
        <f aca="false">F17/E17*100</f>
        <v>#DIV/0!</v>
      </c>
    </row>
    <row r="18" customFormat="false" ht="27" hidden="false" customHeight="true" outlineLevel="0" collapsed="false">
      <c r="A18" s="582" t="s">
        <v>423</v>
      </c>
      <c r="B18" s="574" t="s">
        <v>424</v>
      </c>
      <c r="C18" s="581"/>
      <c r="D18" s="581"/>
      <c r="E18" s="581"/>
      <c r="F18" s="581"/>
      <c r="G18" s="576" t="e">
        <f aca="false">F18/E18*100</f>
        <v>#DIV/0!</v>
      </c>
    </row>
    <row r="19" customFormat="false" ht="27" hidden="false" customHeight="true" outlineLevel="0" collapsed="false">
      <c r="A19" s="582"/>
      <c r="B19" s="569" t="s">
        <v>425</v>
      </c>
      <c r="C19" s="580" t="n">
        <f aca="false">C12+C13</f>
        <v>0</v>
      </c>
      <c r="D19" s="580" t="n">
        <f aca="false">D12+D13</f>
        <v>0</v>
      </c>
      <c r="E19" s="580" t="n">
        <f aca="false">E12+E13</f>
        <v>0</v>
      </c>
      <c r="F19" s="580" t="n">
        <f aca="false">F12+F13</f>
        <v>0</v>
      </c>
      <c r="G19" s="573" t="e">
        <f aca="false">F19/E19*100</f>
        <v>#DIV/0!</v>
      </c>
    </row>
    <row r="20" customFormat="false" ht="27" hidden="false" customHeight="true" outlineLevel="0" collapsed="false">
      <c r="A20" s="582" t="s">
        <v>285</v>
      </c>
      <c r="B20" s="569" t="s">
        <v>426</v>
      </c>
      <c r="C20" s="580" t="n">
        <f aca="false">C21+C24+C25</f>
        <v>0</v>
      </c>
      <c r="D20" s="580" t="n">
        <f aca="false">D21+D24+D25</f>
        <v>0</v>
      </c>
      <c r="E20" s="580" t="n">
        <f aca="false">E21+E24+E25</f>
        <v>0</v>
      </c>
      <c r="F20" s="580" t="n">
        <f aca="false">F21+F24+F25</f>
        <v>0</v>
      </c>
      <c r="G20" s="573" t="e">
        <f aca="false">F20/E20*100</f>
        <v>#DIV/0!</v>
      </c>
    </row>
    <row r="21" customFormat="false" ht="27" hidden="false" customHeight="true" outlineLevel="0" collapsed="false">
      <c r="A21" s="582" t="s">
        <v>427</v>
      </c>
      <c r="B21" s="574" t="s">
        <v>428</v>
      </c>
      <c r="C21" s="575" t="n">
        <f aca="false">SUM(C22:C23)</f>
        <v>0</v>
      </c>
      <c r="D21" s="575" t="n">
        <f aca="false">SUM(D22:D23)</f>
        <v>0</v>
      </c>
      <c r="E21" s="575" t="n">
        <f aca="false">SUM(E22:E23)</f>
        <v>0</v>
      </c>
      <c r="F21" s="575" t="n">
        <f aca="false">SUM(F22:F23)</f>
        <v>0</v>
      </c>
      <c r="G21" s="576" t="e">
        <f aca="false">F21/E21*100</f>
        <v>#DIV/0!</v>
      </c>
    </row>
    <row r="22" customFormat="false" ht="34.5" hidden="false" customHeight="true" outlineLevel="0" collapsed="false">
      <c r="A22" s="582" t="s">
        <v>429</v>
      </c>
      <c r="B22" s="574" t="s">
        <v>448</v>
      </c>
      <c r="C22" s="581"/>
      <c r="D22" s="581"/>
      <c r="E22" s="581"/>
      <c r="F22" s="581"/>
      <c r="G22" s="576" t="e">
        <f aca="false">F22/E22*100</f>
        <v>#DIV/0!</v>
      </c>
    </row>
    <row r="23" customFormat="false" ht="33.75" hidden="false" customHeight="true" outlineLevel="0" collapsed="false">
      <c r="A23" s="582" t="s">
        <v>431</v>
      </c>
      <c r="B23" s="574" t="s">
        <v>449</v>
      </c>
      <c r="C23" s="589"/>
      <c r="D23" s="589"/>
      <c r="E23" s="589"/>
      <c r="F23" s="589"/>
      <c r="G23" s="576" t="e">
        <f aca="false">F23/E23*100</f>
        <v>#DIV/0!</v>
      </c>
    </row>
    <row r="24" customFormat="false" ht="26.25" hidden="false" customHeight="true" outlineLevel="0" collapsed="false">
      <c r="A24" s="582" t="s">
        <v>439</v>
      </c>
      <c r="B24" s="582" t="s">
        <v>440</v>
      </c>
      <c r="C24" s="589"/>
      <c r="D24" s="589"/>
      <c r="E24" s="589"/>
      <c r="F24" s="590"/>
      <c r="G24" s="576" t="e">
        <f aca="false">F24/E24*100</f>
        <v>#DIV/0!</v>
      </c>
    </row>
    <row r="25" customFormat="false" ht="26.25" hidden="false" customHeight="true" outlineLevel="0" collapsed="false">
      <c r="A25" s="582" t="s">
        <v>441</v>
      </c>
      <c r="B25" s="582" t="s">
        <v>442</v>
      </c>
      <c r="C25" s="589"/>
      <c r="D25" s="589"/>
      <c r="E25" s="589"/>
      <c r="F25" s="590"/>
      <c r="G25" s="576" t="e">
        <f aca="false">F25/E25*100</f>
        <v>#DIV/0!</v>
      </c>
    </row>
    <row r="26" customFormat="false" ht="26.25" hidden="false" customHeight="true" outlineLevel="0" collapsed="false">
      <c r="A26" s="582" t="s">
        <v>293</v>
      </c>
      <c r="B26" s="591" t="s">
        <v>443</v>
      </c>
      <c r="C26" s="580" t="n">
        <f aca="false">C12+C13-C20</f>
        <v>0</v>
      </c>
      <c r="D26" s="580" t="n">
        <f aca="false">D12+D13-D20</f>
        <v>0</v>
      </c>
      <c r="E26" s="580" t="n">
        <f aca="false">E12+E13-E20</f>
        <v>0</v>
      </c>
      <c r="F26" s="580" t="n">
        <f aca="false">F12+F13-F20</f>
        <v>0</v>
      </c>
      <c r="G26" s="576" t="e">
        <f aca="false">F26/E26*100</f>
        <v>#DIV/0!</v>
      </c>
    </row>
    <row r="27" customFormat="false" ht="26.25" hidden="false" customHeight="true" outlineLevel="0" collapsed="false">
      <c r="A27" s="582"/>
      <c r="B27" s="569" t="s">
        <v>444</v>
      </c>
      <c r="C27" s="580" t="n">
        <f aca="false">C20+C26</f>
        <v>0</v>
      </c>
      <c r="D27" s="580" t="n">
        <f aca="false">D20+D26</f>
        <v>0</v>
      </c>
      <c r="E27" s="580" t="n">
        <f aca="false">E20+E26</f>
        <v>0</v>
      </c>
      <c r="F27" s="580" t="n">
        <f aca="false">F20+F26</f>
        <v>0</v>
      </c>
      <c r="G27" s="573" t="e">
        <f aca="false">F27/E27*100</f>
        <v>#DIV/0!</v>
      </c>
    </row>
    <row r="28" s="554" customFormat="true" ht="24" hidden="false" customHeight="true" outlineLevel="0" collapsed="false">
      <c r="A28" s="592"/>
      <c r="B28" s="593" t="s">
        <v>348</v>
      </c>
    </row>
    <row r="29" s="554" customFormat="true" ht="19.5" hidden="false" customHeight="true" outlineLevel="0" collapsed="false">
      <c r="A29" s="594" t="s">
        <v>356</v>
      </c>
      <c r="B29" s="595"/>
    </row>
    <row r="30" s="554" customFormat="true" ht="19.5" hidden="false" customHeight="true" outlineLevel="0" collapsed="false">
      <c r="A30" s="596"/>
    </row>
    <row r="31" s="598" customFormat="true" ht="16.5" hidden="false" customHeight="true" outlineLevel="0" collapsed="false">
      <c r="A31" s="597"/>
      <c r="B31" s="597" t="s">
        <v>146</v>
      </c>
      <c r="C31" s="597"/>
      <c r="D31" s="597"/>
      <c r="E31" s="597"/>
      <c r="F31" s="597" t="s">
        <v>147</v>
      </c>
      <c r="G31" s="597"/>
    </row>
    <row r="32" s="598" customFormat="true" ht="9" hidden="false" customHeight="true" outlineLevel="0" collapsed="false">
      <c r="A32" s="597"/>
      <c r="B32" s="597"/>
      <c r="C32" s="597"/>
      <c r="D32" s="597"/>
      <c r="E32" s="597"/>
      <c r="F32" s="597"/>
      <c r="G32" s="597"/>
    </row>
    <row r="33" s="598" customFormat="true" ht="44.25" hidden="false" customHeight="true" outlineLevel="0" collapsed="false">
      <c r="A33" s="597"/>
      <c r="B33" s="597" t="s">
        <v>148</v>
      </c>
      <c r="C33" s="597"/>
      <c r="D33" s="597"/>
      <c r="E33" s="597"/>
      <c r="F33" s="597" t="s">
        <v>149</v>
      </c>
      <c r="G33" s="597"/>
    </row>
    <row r="34" s="598" customFormat="true" ht="12.75" hidden="false" customHeight="true" outlineLevel="0" collapsed="false">
      <c r="A34" s="599"/>
      <c r="B34" s="599" t="s">
        <v>150</v>
      </c>
      <c r="C34" s="599"/>
      <c r="D34" s="599"/>
      <c r="E34" s="599"/>
      <c r="F34" s="599" t="s">
        <v>150</v>
      </c>
      <c r="G34" s="599"/>
    </row>
    <row r="35" s="598" customFormat="true" ht="19.5" hidden="false" customHeight="true" outlineLevel="0" collapsed="false">
      <c r="A35" s="597"/>
      <c r="B35" s="554"/>
      <c r="C35" s="554"/>
      <c r="D35" s="554"/>
      <c r="E35" s="554"/>
      <c r="F35" s="554"/>
      <c r="G35" s="554"/>
    </row>
    <row r="36" s="598" customFormat="true" ht="32.25" hidden="false" customHeight="true" outlineLevel="0" collapsed="false">
      <c r="A36" s="597"/>
      <c r="B36" s="600" t="s">
        <v>152</v>
      </c>
      <c r="C36" s="597"/>
      <c r="D36" s="597"/>
      <c r="E36" s="597"/>
      <c r="F36" s="600" t="s">
        <v>153</v>
      </c>
      <c r="G36" s="597"/>
    </row>
    <row r="37" s="598" customFormat="true" ht="12.75" hidden="false" customHeight="false" outlineLevel="0" collapsed="false"/>
    <row r="38" s="552" customFormat="true" ht="12.75" hidden="false" customHeight="false" outlineLevel="0" collapsed="false">
      <c r="A38" s="598"/>
      <c r="B38" s="598"/>
      <c r="C38" s="598"/>
      <c r="D38" s="598"/>
      <c r="E38" s="598"/>
      <c r="F38" s="598"/>
      <c r="G38" s="598"/>
    </row>
    <row r="39" s="552" customFormat="true" ht="12.75" hidden="false" customHeight="false" outlineLevel="0" collapsed="false">
      <c r="A39" s="598"/>
      <c r="B39" s="598" t="s">
        <v>154</v>
      </c>
      <c r="C39" s="598"/>
      <c r="D39" s="598"/>
      <c r="E39" s="598"/>
      <c r="F39" s="598" t="s">
        <v>155</v>
      </c>
      <c r="G39" s="598"/>
    </row>
    <row r="40" s="552" customFormat="true" ht="20.25" hidden="false" customHeight="true" outlineLevel="0" collapsed="false">
      <c r="A40" s="598"/>
      <c r="B40" s="598" t="s">
        <v>150</v>
      </c>
      <c r="C40" s="598"/>
      <c r="D40" s="598"/>
      <c r="E40" s="598"/>
      <c r="F40" s="598" t="s">
        <v>150</v>
      </c>
      <c r="G40" s="598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5.75" zeroHeight="false" outlineLevelRow="0" outlineLevelCol="0"/>
  <cols>
    <col collapsed="false" customWidth="true" hidden="false" outlineLevel="0" max="1" min="1" style="601" width="9.99"/>
    <col collapsed="false" customWidth="true" hidden="false" outlineLevel="0" max="2" min="2" style="601" width="37.85"/>
    <col collapsed="false" customWidth="true" hidden="false" outlineLevel="0" max="3" min="3" style="601" width="17.14"/>
    <col collapsed="false" customWidth="true" hidden="false" outlineLevel="0" max="5" min="4" style="602" width="17.14"/>
    <col collapsed="false" customWidth="true" hidden="false" outlineLevel="0" max="6" min="6" style="603" width="17.14"/>
    <col collapsed="false" customWidth="true" hidden="false" outlineLevel="0" max="7" min="7" style="604" width="10.99"/>
    <col collapsed="false" customWidth="false" hidden="false" outlineLevel="0" max="257" min="8" style="601" width="11.56"/>
  </cols>
  <sheetData>
    <row r="1" s="610" customFormat="true" ht="42" hidden="false" customHeight="true" outlineLevel="0" collapsed="false">
      <c r="A1" s="605"/>
      <c r="B1" s="605"/>
      <c r="C1" s="606"/>
      <c r="D1" s="607"/>
      <c r="E1" s="608" t="s">
        <v>450</v>
      </c>
      <c r="F1" s="608"/>
      <c r="G1" s="608"/>
      <c r="H1" s="609"/>
    </row>
    <row r="2" s="554" customFormat="true" ht="28.5" hidden="false" customHeight="true" outlineLevel="0" collapsed="false">
      <c r="A2" s="553" t="s">
        <v>398</v>
      </c>
      <c r="B2" s="553"/>
      <c r="C2" s="553"/>
      <c r="D2" s="553"/>
      <c r="E2" s="553"/>
      <c r="F2" s="553"/>
      <c r="G2" s="553"/>
    </row>
    <row r="3" s="554" customFormat="true" ht="13.5" hidden="false" customHeight="true" outlineLevel="0" collapsed="false">
      <c r="A3" s="555" t="s">
        <v>399</v>
      </c>
      <c r="B3" s="555"/>
      <c r="C3" s="555"/>
      <c r="D3" s="555"/>
      <c r="E3" s="555"/>
      <c r="F3" s="555"/>
      <c r="G3" s="555"/>
    </row>
    <row r="4" s="610" customFormat="true" ht="18.75" hidden="false" customHeight="true" outlineLevel="0" collapsed="false">
      <c r="A4" s="611" t="s">
        <v>4</v>
      </c>
      <c r="B4" s="611"/>
      <c r="C4" s="611"/>
      <c r="D4" s="611"/>
      <c r="E4" s="611"/>
      <c r="F4" s="611"/>
      <c r="G4" s="611"/>
    </row>
    <row r="5" s="610" customFormat="true" ht="18.75" hidden="false" customHeight="true" outlineLevel="0" collapsed="false">
      <c r="A5" s="611" t="s">
        <v>5</v>
      </c>
      <c r="B5" s="611"/>
      <c r="C5" s="611"/>
      <c r="D5" s="611"/>
      <c r="E5" s="611"/>
      <c r="F5" s="611"/>
      <c r="G5" s="611"/>
    </row>
    <row r="6" s="602" customFormat="true" ht="19.5" hidden="false" customHeight="true" outlineLevel="0" collapsed="false">
      <c r="F6" s="603"/>
      <c r="G6" s="612"/>
    </row>
    <row r="7" s="602" customFormat="true" ht="36" hidden="false" customHeight="true" outlineLevel="0" collapsed="false">
      <c r="A7" s="613" t="s">
        <v>451</v>
      </c>
      <c r="B7" s="613"/>
      <c r="C7" s="613"/>
      <c r="D7" s="613"/>
      <c r="E7" s="613"/>
      <c r="F7" s="613"/>
      <c r="G7" s="613"/>
    </row>
    <row r="8" customFormat="false" ht="15.75" hidden="false" customHeight="false" outlineLevel="0" collapsed="false">
      <c r="A8" s="614"/>
      <c r="B8" s="614"/>
      <c r="C8" s="614"/>
      <c r="D8" s="614"/>
      <c r="E8" s="614"/>
      <c r="F8" s="615"/>
      <c r="G8" s="616" t="s">
        <v>321</v>
      </c>
    </row>
    <row r="9" s="621" customFormat="true" ht="47.25" hidden="false" customHeight="false" outlineLevel="0" collapsed="false">
      <c r="A9" s="617" t="s">
        <v>11</v>
      </c>
      <c r="B9" s="618" t="s">
        <v>12</v>
      </c>
      <c r="C9" s="618" t="s">
        <v>401</v>
      </c>
      <c r="D9" s="618" t="s">
        <v>402</v>
      </c>
      <c r="E9" s="619" t="s">
        <v>16</v>
      </c>
      <c r="F9" s="620" t="s">
        <v>404</v>
      </c>
      <c r="G9" s="562" t="s">
        <v>405</v>
      </c>
    </row>
    <row r="10" s="623" customFormat="true" ht="15.75" hidden="false" customHeight="false" outlineLevel="0" collapsed="false">
      <c r="A10" s="566" t="n">
        <v>1</v>
      </c>
      <c r="B10" s="566" t="n">
        <v>2</v>
      </c>
      <c r="C10" s="566" t="n">
        <v>3</v>
      </c>
      <c r="D10" s="622" t="n">
        <v>4</v>
      </c>
      <c r="E10" s="566" t="n">
        <v>5</v>
      </c>
      <c r="F10" s="622" t="n">
        <v>6</v>
      </c>
      <c r="G10" s="566" t="n">
        <v>7</v>
      </c>
    </row>
    <row r="11" customFormat="false" ht="24.75" hidden="false" customHeight="true" outlineLevel="0" collapsed="false">
      <c r="A11" s="624" t="s">
        <v>207</v>
      </c>
      <c r="B11" s="625" t="s">
        <v>367</v>
      </c>
      <c r="C11" s="626"/>
      <c r="D11" s="626"/>
      <c r="E11" s="627"/>
      <c r="F11" s="626"/>
      <c r="G11" s="628" t="e">
        <f aca="false">F11/E11*100</f>
        <v>#DIV/0!</v>
      </c>
    </row>
    <row r="12" customFormat="false" ht="24.75" hidden="false" customHeight="true" outlineLevel="0" collapsed="false">
      <c r="A12" s="624" t="s">
        <v>271</v>
      </c>
      <c r="B12" s="625" t="s">
        <v>406</v>
      </c>
      <c r="C12" s="629" t="n">
        <f aca="false">C13+C18</f>
        <v>0</v>
      </c>
      <c r="D12" s="629" t="n">
        <f aca="false">D13+D18</f>
        <v>0</v>
      </c>
      <c r="E12" s="629" t="n">
        <f aca="false">E13+E18</f>
        <v>0</v>
      </c>
      <c r="F12" s="629" t="n">
        <f aca="false">F13+F18</f>
        <v>0</v>
      </c>
      <c r="G12" s="630" t="e">
        <f aca="false">F12/E12*100</f>
        <v>#DIV/0!</v>
      </c>
    </row>
    <row r="13" customFormat="false" ht="24.75" hidden="false" customHeight="true" outlineLevel="0" collapsed="false">
      <c r="A13" s="624" t="s">
        <v>407</v>
      </c>
      <c r="B13" s="631" t="s">
        <v>452</v>
      </c>
      <c r="C13" s="632" t="n">
        <f aca="false">SUM(C14:C17)</f>
        <v>0</v>
      </c>
      <c r="D13" s="632" t="n">
        <f aca="false">SUM(D14:D17)</f>
        <v>0</v>
      </c>
      <c r="E13" s="632" t="n">
        <f aca="false">SUM(E14:E17)</f>
        <v>0</v>
      </c>
      <c r="F13" s="632" t="n">
        <f aca="false">SUM(F14:F17)</f>
        <v>0</v>
      </c>
      <c r="G13" s="628" t="e">
        <f aca="false">F13/E13*100</f>
        <v>#DIV/0!</v>
      </c>
    </row>
    <row r="14" customFormat="false" ht="24.75" hidden="false" customHeight="true" outlineLevel="0" collapsed="false">
      <c r="A14" s="624" t="s">
        <v>409</v>
      </c>
      <c r="B14" s="633" t="s">
        <v>453</v>
      </c>
      <c r="C14" s="634"/>
      <c r="D14" s="634"/>
      <c r="E14" s="635"/>
      <c r="F14" s="634"/>
      <c r="G14" s="636" t="e">
        <f aca="false">F14/E14*100</f>
        <v>#DIV/0!</v>
      </c>
    </row>
    <row r="15" customFormat="false" ht="24.75" hidden="false" customHeight="true" outlineLevel="0" collapsed="false">
      <c r="A15" s="624" t="s">
        <v>411</v>
      </c>
      <c r="B15" s="633" t="s">
        <v>454</v>
      </c>
      <c r="C15" s="634"/>
      <c r="D15" s="634"/>
      <c r="E15" s="635"/>
      <c r="F15" s="634"/>
      <c r="G15" s="636" t="e">
        <f aca="false">F15/E15*100</f>
        <v>#DIV/0!</v>
      </c>
    </row>
    <row r="16" customFormat="false" ht="24.75" hidden="false" customHeight="true" outlineLevel="0" collapsed="false">
      <c r="A16" s="624" t="s">
        <v>413</v>
      </c>
      <c r="B16" s="633" t="s">
        <v>455</v>
      </c>
      <c r="C16" s="634"/>
      <c r="D16" s="634"/>
      <c r="E16" s="635"/>
      <c r="F16" s="634"/>
      <c r="G16" s="636" t="e">
        <f aca="false">F16/E16*100</f>
        <v>#DIV/0!</v>
      </c>
    </row>
    <row r="17" customFormat="false" ht="24.75" hidden="false" customHeight="true" outlineLevel="0" collapsed="false">
      <c r="A17" s="624" t="s">
        <v>415</v>
      </c>
      <c r="B17" s="633" t="s">
        <v>456</v>
      </c>
      <c r="C17" s="634"/>
      <c r="D17" s="634"/>
      <c r="E17" s="635"/>
      <c r="F17" s="634"/>
      <c r="G17" s="636" t="e">
        <f aca="false">F17/E17*100</f>
        <v>#DIV/0!</v>
      </c>
    </row>
    <row r="18" customFormat="false" ht="24.75" hidden="false" customHeight="true" outlineLevel="0" collapsed="false">
      <c r="A18" s="624" t="s">
        <v>417</v>
      </c>
      <c r="B18" s="631" t="s">
        <v>418</v>
      </c>
      <c r="C18" s="632" t="n">
        <f aca="false">SUM(C19:C21)</f>
        <v>0</v>
      </c>
      <c r="D18" s="632" t="n">
        <f aca="false">SUM(D19:D21)</f>
        <v>0</v>
      </c>
      <c r="E18" s="632" t="n">
        <f aca="false">SUM(E19:E21)</f>
        <v>0</v>
      </c>
      <c r="F18" s="632" t="n">
        <f aca="false">SUM(F19:F21)</f>
        <v>0</v>
      </c>
      <c r="G18" s="628" t="e">
        <f aca="false">F18/E18*100</f>
        <v>#DIV/0!</v>
      </c>
    </row>
    <row r="19" customFormat="false" ht="24.75" hidden="false" customHeight="true" outlineLevel="0" collapsed="false">
      <c r="A19" s="624" t="s">
        <v>419</v>
      </c>
      <c r="B19" s="631" t="s">
        <v>420</v>
      </c>
      <c r="C19" s="637"/>
      <c r="D19" s="637"/>
      <c r="E19" s="637"/>
      <c r="F19" s="637"/>
      <c r="G19" s="628" t="e">
        <f aca="false">F19/E19*100</f>
        <v>#DIV/0!</v>
      </c>
    </row>
    <row r="20" customFormat="false" ht="24.75" hidden="false" customHeight="true" outlineLevel="0" collapsed="false">
      <c r="A20" s="624" t="s">
        <v>421</v>
      </c>
      <c r="B20" s="631" t="s">
        <v>422</v>
      </c>
      <c r="C20" s="638"/>
      <c r="D20" s="638"/>
      <c r="E20" s="637"/>
      <c r="F20" s="638"/>
      <c r="G20" s="628" t="e">
        <f aca="false">F20/E20*100</f>
        <v>#DIV/0!</v>
      </c>
    </row>
    <row r="21" customFormat="false" ht="24.75" hidden="false" customHeight="true" outlineLevel="0" collapsed="false">
      <c r="A21" s="639" t="s">
        <v>423</v>
      </c>
      <c r="B21" s="631" t="s">
        <v>424</v>
      </c>
      <c r="C21" s="638"/>
      <c r="D21" s="638"/>
      <c r="E21" s="638"/>
      <c r="F21" s="638"/>
      <c r="G21" s="628" t="e">
        <f aca="false">F21/E21*100</f>
        <v>#DIV/0!</v>
      </c>
    </row>
    <row r="22" customFormat="false" ht="24.75" hidden="false" customHeight="true" outlineLevel="0" collapsed="false">
      <c r="A22" s="639"/>
      <c r="B22" s="625" t="s">
        <v>425</v>
      </c>
      <c r="C22" s="629" t="n">
        <f aca="false">C11+C12</f>
        <v>0</v>
      </c>
      <c r="D22" s="629" t="n">
        <f aca="false">D11+D12</f>
        <v>0</v>
      </c>
      <c r="E22" s="629" t="n">
        <f aca="false">E11+E12</f>
        <v>0</v>
      </c>
      <c r="F22" s="629" t="n">
        <f aca="false">F11+F12</f>
        <v>0</v>
      </c>
      <c r="G22" s="630" t="e">
        <f aca="false">F22/E22*100</f>
        <v>#DIV/0!</v>
      </c>
    </row>
    <row r="23" customFormat="false" ht="24.75" hidden="false" customHeight="true" outlineLevel="0" collapsed="false">
      <c r="A23" s="639" t="s">
        <v>285</v>
      </c>
      <c r="B23" s="625" t="s">
        <v>426</v>
      </c>
      <c r="C23" s="629" t="n">
        <f aca="false">C24+C27+C28</f>
        <v>0</v>
      </c>
      <c r="D23" s="629" t="n">
        <f aca="false">D24+D27+D28</f>
        <v>0</v>
      </c>
      <c r="E23" s="629" t="n">
        <f aca="false">E24+E27+E28</f>
        <v>0</v>
      </c>
      <c r="F23" s="629" t="n">
        <f aca="false">F24+F27+F28</f>
        <v>0</v>
      </c>
      <c r="G23" s="630" t="e">
        <f aca="false">F23/E23*100</f>
        <v>#DIV/0!</v>
      </c>
    </row>
    <row r="24" customFormat="false" ht="24.75" hidden="false" customHeight="true" outlineLevel="0" collapsed="false">
      <c r="A24" s="639" t="s">
        <v>427</v>
      </c>
      <c r="B24" s="631" t="s">
        <v>428</v>
      </c>
      <c r="C24" s="640" t="n">
        <f aca="false">C25+C26</f>
        <v>0</v>
      </c>
      <c r="D24" s="640" t="n">
        <f aca="false">D25+D26</f>
        <v>0</v>
      </c>
      <c r="E24" s="640" t="n">
        <f aca="false">E25+E26</f>
        <v>0</v>
      </c>
      <c r="F24" s="640" t="n">
        <f aca="false">F25+F26</f>
        <v>0</v>
      </c>
      <c r="G24" s="628" t="e">
        <f aca="false">F24/E24*100</f>
        <v>#DIV/0!</v>
      </c>
    </row>
    <row r="25" customFormat="false" ht="24.75" hidden="false" customHeight="true" outlineLevel="0" collapsed="false">
      <c r="A25" s="639" t="s">
        <v>429</v>
      </c>
      <c r="B25" s="631" t="s">
        <v>430</v>
      </c>
      <c r="C25" s="638"/>
      <c r="D25" s="638"/>
      <c r="E25" s="637"/>
      <c r="F25" s="638"/>
      <c r="G25" s="628" t="e">
        <f aca="false">F25/E25*100</f>
        <v>#DIV/0!</v>
      </c>
    </row>
    <row r="26" customFormat="false" ht="33.75" hidden="false" customHeight="true" outlineLevel="0" collapsed="false">
      <c r="A26" s="639" t="s">
        <v>431</v>
      </c>
      <c r="B26" s="631" t="s">
        <v>449</v>
      </c>
      <c r="C26" s="638"/>
      <c r="D26" s="638"/>
      <c r="E26" s="637"/>
      <c r="F26" s="638"/>
      <c r="G26" s="628" t="e">
        <f aca="false">F26/E26*100</f>
        <v>#DIV/0!</v>
      </c>
    </row>
    <row r="27" customFormat="false" ht="24.75" hidden="false" customHeight="true" outlineLevel="0" collapsed="false">
      <c r="A27" s="639" t="s">
        <v>439</v>
      </c>
      <c r="B27" s="641" t="s">
        <v>440</v>
      </c>
      <c r="C27" s="642"/>
      <c r="D27" s="637"/>
      <c r="E27" s="637"/>
      <c r="F27" s="637"/>
      <c r="G27" s="628" t="e">
        <f aca="false">F27/E27*100</f>
        <v>#DIV/0!</v>
      </c>
    </row>
    <row r="28" customFormat="false" ht="24.75" hidden="false" customHeight="true" outlineLevel="0" collapsed="false">
      <c r="A28" s="639" t="s">
        <v>441</v>
      </c>
      <c r="B28" s="639" t="s">
        <v>442</v>
      </c>
      <c r="C28" s="642"/>
      <c r="D28" s="637"/>
      <c r="E28" s="637"/>
      <c r="F28" s="637"/>
      <c r="G28" s="628" t="e">
        <f aca="false">F28/E28*100</f>
        <v>#DIV/0!</v>
      </c>
    </row>
    <row r="29" customFormat="false" ht="24.75" hidden="false" customHeight="true" outlineLevel="0" collapsed="false">
      <c r="A29" s="639" t="s">
        <v>293</v>
      </c>
      <c r="B29" s="643" t="s">
        <v>388</v>
      </c>
      <c r="C29" s="629" t="n">
        <f aca="false">SUM(C11+C12-C23)</f>
        <v>0</v>
      </c>
      <c r="D29" s="629" t="n">
        <f aca="false">SUM(D11+D12-D23)</f>
        <v>0</v>
      </c>
      <c r="E29" s="629" t="n">
        <f aca="false">SUM(E11+E12-E23)</f>
        <v>0</v>
      </c>
      <c r="F29" s="629" t="n">
        <f aca="false">SUM(F11+F12-F23)</f>
        <v>0</v>
      </c>
      <c r="G29" s="630" t="e">
        <f aca="false">F29/E29*100</f>
        <v>#DIV/0!</v>
      </c>
    </row>
    <row r="30" customFormat="false" ht="24.75" hidden="false" customHeight="true" outlineLevel="0" collapsed="false">
      <c r="A30" s="639"/>
      <c r="B30" s="625" t="s">
        <v>444</v>
      </c>
      <c r="C30" s="629" t="n">
        <f aca="false">C23+C29</f>
        <v>0</v>
      </c>
      <c r="D30" s="629" t="n">
        <f aca="false">D23+D29</f>
        <v>0</v>
      </c>
      <c r="E30" s="629" t="n">
        <f aca="false">E23+E29</f>
        <v>0</v>
      </c>
      <c r="F30" s="629" t="n">
        <f aca="false">F23+F29</f>
        <v>0</v>
      </c>
      <c r="G30" s="630" t="e">
        <f aca="false">F30/E30*100</f>
        <v>#DIV/0!</v>
      </c>
    </row>
    <row r="31" s="646" customFormat="true" ht="24" hidden="false" customHeight="true" outlineLevel="0" collapsed="false">
      <c r="A31" s="644"/>
      <c r="B31" s="645" t="s">
        <v>348</v>
      </c>
    </row>
    <row r="32" s="646" customFormat="true" ht="19.5" hidden="false" customHeight="true" outlineLevel="0" collapsed="false">
      <c r="A32" s="647" t="s">
        <v>356</v>
      </c>
      <c r="B32" s="648"/>
    </row>
    <row r="33" s="646" customFormat="true" ht="19.5" hidden="false" customHeight="true" outlineLevel="0" collapsed="false">
      <c r="A33" s="649"/>
    </row>
    <row r="34" s="651" customFormat="true" ht="16.5" hidden="false" customHeight="true" outlineLevel="0" collapsed="false">
      <c r="A34" s="650"/>
      <c r="B34" s="650" t="s">
        <v>146</v>
      </c>
      <c r="C34" s="650"/>
      <c r="D34" s="650"/>
      <c r="E34" s="650"/>
      <c r="F34" s="650" t="s">
        <v>147</v>
      </c>
      <c r="G34" s="650"/>
    </row>
    <row r="35" s="651" customFormat="true" ht="9" hidden="false" customHeight="true" outlineLevel="0" collapsed="false">
      <c r="A35" s="650"/>
      <c r="B35" s="650"/>
      <c r="C35" s="650"/>
      <c r="D35" s="650"/>
      <c r="E35" s="650"/>
      <c r="F35" s="650"/>
      <c r="G35" s="650"/>
    </row>
    <row r="36" s="651" customFormat="true" ht="44.25" hidden="false" customHeight="true" outlineLevel="0" collapsed="false">
      <c r="A36" s="650"/>
      <c r="B36" s="650" t="s">
        <v>148</v>
      </c>
      <c r="C36" s="650"/>
      <c r="D36" s="650"/>
      <c r="E36" s="650"/>
      <c r="F36" s="650" t="s">
        <v>149</v>
      </c>
      <c r="G36" s="650"/>
    </row>
    <row r="37" s="651" customFormat="true" ht="12.75" hidden="false" customHeight="true" outlineLevel="0" collapsed="false">
      <c r="A37" s="652"/>
      <c r="B37" s="652" t="s">
        <v>150</v>
      </c>
      <c r="C37" s="652"/>
      <c r="D37" s="652"/>
      <c r="E37" s="652"/>
      <c r="F37" s="652" t="s">
        <v>150</v>
      </c>
      <c r="G37" s="652"/>
    </row>
    <row r="38" s="651" customFormat="true" ht="19.5" hidden="false" customHeight="true" outlineLevel="0" collapsed="false">
      <c r="A38" s="650"/>
      <c r="B38" s="646"/>
      <c r="C38" s="646"/>
      <c r="D38" s="646"/>
      <c r="E38" s="646"/>
      <c r="F38" s="646"/>
      <c r="G38" s="646"/>
    </row>
    <row r="39" s="651" customFormat="true" ht="32.25" hidden="false" customHeight="true" outlineLevel="0" collapsed="false">
      <c r="A39" s="650"/>
      <c r="B39" s="653" t="s">
        <v>152</v>
      </c>
      <c r="C39" s="650"/>
      <c r="D39" s="650"/>
      <c r="E39" s="650"/>
      <c r="F39" s="653" t="s">
        <v>153</v>
      </c>
      <c r="G39" s="650"/>
    </row>
    <row r="40" s="651" customFormat="true" ht="12.75" hidden="false" customHeight="false" outlineLevel="0" collapsed="false"/>
    <row r="41" s="610" customFormat="true" ht="12.75" hidden="false" customHeight="false" outlineLevel="0" collapsed="false">
      <c r="A41" s="651"/>
      <c r="B41" s="651"/>
      <c r="C41" s="651"/>
      <c r="D41" s="651"/>
      <c r="E41" s="651"/>
      <c r="F41" s="651"/>
      <c r="G41" s="651"/>
    </row>
    <row r="42" s="610" customFormat="true" ht="12.75" hidden="false" customHeight="false" outlineLevel="0" collapsed="false">
      <c r="A42" s="651"/>
      <c r="B42" s="651" t="s">
        <v>154</v>
      </c>
      <c r="C42" s="651"/>
      <c r="D42" s="651"/>
      <c r="E42" s="651"/>
      <c r="F42" s="651" t="s">
        <v>155</v>
      </c>
      <c r="G42" s="651"/>
    </row>
    <row r="43" s="610" customFormat="true" ht="20.25" hidden="false" customHeight="true" outlineLevel="0" collapsed="false">
      <c r="A43" s="651"/>
      <c r="B43" s="651" t="s">
        <v>150</v>
      </c>
      <c r="C43" s="651"/>
      <c r="D43" s="651"/>
      <c r="E43" s="651"/>
      <c r="F43" s="651" t="s">
        <v>150</v>
      </c>
      <c r="G43" s="651"/>
    </row>
    <row r="44" s="602" customFormat="true" ht="15.75" hidden="false" customHeight="false" outlineLevel="0" collapsed="false">
      <c r="F44" s="603"/>
      <c r="G44" s="612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8.7"/>
    <col collapsed="false" customWidth="true" hidden="false" outlineLevel="0" max="2" min="2" style="655" width="50.84"/>
    <col collapsed="false" customWidth="true" hidden="false" outlineLevel="0" max="5" min="3" style="655" width="19.56"/>
    <col collapsed="false" customWidth="true" hidden="false" outlineLevel="0" max="6" min="6" style="655" width="18.41"/>
    <col collapsed="false" customWidth="true" hidden="false" outlineLevel="0" max="7" min="7" style="655" width="11.56"/>
    <col collapsed="false" customWidth="false" hidden="false" outlineLevel="0" max="257" min="8" style="655" width="9.14"/>
  </cols>
  <sheetData>
    <row r="1" s="661" customFormat="true" ht="42" hidden="false" customHeight="true" outlineLevel="0" collapsed="false">
      <c r="A1" s="656"/>
      <c r="B1" s="656"/>
      <c r="C1" s="657"/>
      <c r="D1" s="658"/>
      <c r="E1" s="659" t="s">
        <v>457</v>
      </c>
      <c r="F1" s="659"/>
      <c r="G1" s="659"/>
      <c r="H1" s="660"/>
    </row>
    <row r="2" s="554" customFormat="true" ht="28.5" hidden="false" customHeight="true" outlineLevel="0" collapsed="false">
      <c r="A2" s="553" t="s">
        <v>398</v>
      </c>
      <c r="B2" s="553"/>
      <c r="C2" s="553"/>
      <c r="D2" s="553"/>
      <c r="E2" s="553"/>
      <c r="F2" s="553"/>
      <c r="G2" s="553"/>
    </row>
    <row r="3" s="554" customFormat="true" ht="13.5" hidden="false" customHeight="true" outlineLevel="0" collapsed="false">
      <c r="A3" s="555" t="s">
        <v>399</v>
      </c>
      <c r="B3" s="555"/>
      <c r="C3" s="555"/>
      <c r="D3" s="555"/>
      <c r="E3" s="555"/>
      <c r="F3" s="555"/>
      <c r="G3" s="555"/>
    </row>
    <row r="4" s="661" customFormat="true" ht="18.75" hidden="false" customHeight="true" outlineLevel="0" collapsed="false">
      <c r="A4" s="662" t="s">
        <v>4</v>
      </c>
      <c r="B4" s="662"/>
      <c r="C4" s="662"/>
      <c r="D4" s="662"/>
      <c r="E4" s="662"/>
      <c r="F4" s="662"/>
      <c r="G4" s="662"/>
    </row>
    <row r="5" s="661" customFormat="true" ht="18.75" hidden="false" customHeight="true" outlineLevel="0" collapsed="false">
      <c r="A5" s="662" t="s">
        <v>5</v>
      </c>
      <c r="B5" s="662"/>
      <c r="C5" s="662"/>
      <c r="D5" s="662"/>
      <c r="E5" s="662"/>
      <c r="F5" s="662"/>
      <c r="G5" s="662"/>
    </row>
    <row r="6" s="663" customFormat="true" ht="19.5" hidden="false" customHeight="true" outlineLevel="0" collapsed="false">
      <c r="F6" s="664"/>
      <c r="G6" s="665"/>
    </row>
    <row r="7" s="663" customFormat="true" ht="41.25" hidden="false" customHeight="true" outlineLevel="0" collapsed="false">
      <c r="A7" s="666" t="s">
        <v>458</v>
      </c>
      <c r="B7" s="666"/>
      <c r="C7" s="666"/>
      <c r="D7" s="666"/>
      <c r="E7" s="666"/>
      <c r="F7" s="666"/>
      <c r="G7" s="666"/>
    </row>
    <row r="8" customFormat="false" ht="15.75" hidden="false" customHeight="false" outlineLevel="0" collapsed="false">
      <c r="A8" s="667"/>
      <c r="B8" s="668"/>
      <c r="C8" s="668"/>
      <c r="D8" s="668"/>
      <c r="E8" s="668"/>
      <c r="F8" s="668"/>
      <c r="G8" s="668"/>
    </row>
    <row r="9" customFormat="false" ht="15.75" hidden="false" customHeight="false" outlineLevel="0" collapsed="false">
      <c r="A9" s="669"/>
      <c r="B9" s="614"/>
      <c r="C9" s="614"/>
      <c r="D9" s="614"/>
      <c r="E9" s="614"/>
      <c r="F9" s="615"/>
      <c r="G9" s="614" t="s">
        <v>321</v>
      </c>
    </row>
    <row r="10" customFormat="false" ht="47.25" hidden="false" customHeight="false" outlineLevel="0" collapsed="false">
      <c r="A10" s="617" t="s">
        <v>11</v>
      </c>
      <c r="B10" s="618" t="s">
        <v>12</v>
      </c>
      <c r="C10" s="618" t="s">
        <v>459</v>
      </c>
      <c r="D10" s="618" t="s">
        <v>402</v>
      </c>
      <c r="E10" s="670" t="s">
        <v>16</v>
      </c>
      <c r="F10" s="620" t="s">
        <v>460</v>
      </c>
      <c r="G10" s="562" t="s">
        <v>405</v>
      </c>
    </row>
    <row r="11" s="671" customFormat="true" ht="15.75" hidden="false" customHeight="false" outlineLevel="0" collapsed="false">
      <c r="A11" s="566" t="n">
        <v>1</v>
      </c>
      <c r="B11" s="566" t="n">
        <v>2</v>
      </c>
      <c r="C11" s="566" t="n">
        <v>3</v>
      </c>
      <c r="D11" s="566" t="n">
        <v>4</v>
      </c>
      <c r="E11" s="566" t="n">
        <v>5</v>
      </c>
      <c r="F11" s="566" t="n">
        <v>6</v>
      </c>
      <c r="G11" s="566" t="n">
        <v>7</v>
      </c>
    </row>
    <row r="12" customFormat="false" ht="24" hidden="false" customHeight="true" outlineLevel="0" collapsed="false">
      <c r="A12" s="672" t="s">
        <v>207</v>
      </c>
      <c r="B12" s="625" t="s">
        <v>367</v>
      </c>
      <c r="C12" s="673"/>
      <c r="D12" s="673"/>
      <c r="E12" s="627"/>
      <c r="F12" s="627"/>
      <c r="G12" s="632" t="e">
        <f aca="false">F12/E12*100</f>
        <v>#DIV/0!</v>
      </c>
    </row>
    <row r="13" customFormat="false" ht="24" hidden="false" customHeight="true" outlineLevel="0" collapsed="false">
      <c r="A13" s="672" t="s">
        <v>271</v>
      </c>
      <c r="B13" s="625" t="s">
        <v>406</v>
      </c>
      <c r="C13" s="629" t="n">
        <f aca="false">C14+C21</f>
        <v>0</v>
      </c>
      <c r="D13" s="629" t="n">
        <f aca="false">D14+D21</f>
        <v>0</v>
      </c>
      <c r="E13" s="629" t="n">
        <f aca="false">E14+E21</f>
        <v>0</v>
      </c>
      <c r="F13" s="629" t="n">
        <f aca="false">F14+F21</f>
        <v>0</v>
      </c>
      <c r="G13" s="632" t="e">
        <f aca="false">F13/E13*100</f>
        <v>#DIV/0!</v>
      </c>
    </row>
    <row r="14" s="675" customFormat="true" ht="36.75" hidden="false" customHeight="true" outlineLevel="0" collapsed="false">
      <c r="A14" s="674" t="s">
        <v>407</v>
      </c>
      <c r="B14" s="631" t="s">
        <v>461</v>
      </c>
      <c r="C14" s="632" t="n">
        <f aca="false">SUM(C15:C20)</f>
        <v>0</v>
      </c>
      <c r="D14" s="632" t="n">
        <f aca="false">SUM(D15:D20)</f>
        <v>0</v>
      </c>
      <c r="E14" s="632" t="n">
        <f aca="false">SUM(E15:E20)</f>
        <v>0</v>
      </c>
      <c r="F14" s="632" t="n">
        <f aca="false">SUM(F15:F20)</f>
        <v>0</v>
      </c>
      <c r="G14" s="632" t="e">
        <f aca="false">F14/E14*100</f>
        <v>#DIV/0!</v>
      </c>
    </row>
    <row r="15" customFormat="false" ht="27" hidden="false" customHeight="true" outlineLevel="0" collapsed="false">
      <c r="A15" s="672" t="s">
        <v>409</v>
      </c>
      <c r="B15" s="676" t="s">
        <v>462</v>
      </c>
      <c r="C15" s="677"/>
      <c r="D15" s="677"/>
      <c r="E15" s="635"/>
      <c r="F15" s="678"/>
      <c r="G15" s="679" t="e">
        <f aca="false">F15/E15*100</f>
        <v>#DIV/0!</v>
      </c>
    </row>
    <row r="16" customFormat="false" ht="27" hidden="false" customHeight="true" outlineLevel="0" collapsed="false">
      <c r="A16" s="672" t="s">
        <v>411</v>
      </c>
      <c r="B16" s="676" t="s">
        <v>463</v>
      </c>
      <c r="C16" s="677"/>
      <c r="D16" s="677"/>
      <c r="E16" s="635"/>
      <c r="F16" s="678"/>
      <c r="G16" s="679" t="e">
        <f aca="false">F16/E16*100</f>
        <v>#DIV/0!</v>
      </c>
    </row>
    <row r="17" customFormat="false" ht="27" hidden="false" customHeight="true" outlineLevel="0" collapsed="false">
      <c r="A17" s="672" t="s">
        <v>413</v>
      </c>
      <c r="B17" s="676" t="s">
        <v>464</v>
      </c>
      <c r="C17" s="677"/>
      <c r="D17" s="677"/>
      <c r="E17" s="635"/>
      <c r="F17" s="678"/>
      <c r="G17" s="679" t="e">
        <f aca="false">F17/E17*100</f>
        <v>#DIV/0!</v>
      </c>
    </row>
    <row r="18" customFormat="false" ht="27" hidden="false" customHeight="true" outlineLevel="0" collapsed="false">
      <c r="A18" s="672" t="s">
        <v>415</v>
      </c>
      <c r="B18" s="676" t="s">
        <v>465</v>
      </c>
      <c r="C18" s="677"/>
      <c r="D18" s="677"/>
      <c r="E18" s="635"/>
      <c r="F18" s="678"/>
      <c r="G18" s="679" t="e">
        <f aca="false">F18/E18*100</f>
        <v>#DIV/0!</v>
      </c>
    </row>
    <row r="19" customFormat="false" ht="27" hidden="false" customHeight="true" outlineLevel="0" collapsed="false">
      <c r="A19" s="672" t="s">
        <v>466</v>
      </c>
      <c r="B19" s="676" t="s">
        <v>467</v>
      </c>
      <c r="C19" s="677"/>
      <c r="D19" s="677"/>
      <c r="E19" s="635"/>
      <c r="F19" s="678"/>
      <c r="G19" s="679" t="e">
        <f aca="false">F19/E19*100</f>
        <v>#DIV/0!</v>
      </c>
    </row>
    <row r="20" customFormat="false" ht="27" hidden="false" customHeight="true" outlineLevel="0" collapsed="false">
      <c r="A20" s="672" t="s">
        <v>468</v>
      </c>
      <c r="B20" s="633" t="s">
        <v>469</v>
      </c>
      <c r="C20" s="677"/>
      <c r="D20" s="677"/>
      <c r="E20" s="635"/>
      <c r="F20" s="678"/>
      <c r="G20" s="679" t="e">
        <f aca="false">F20/E20*100</f>
        <v>#DIV/0!</v>
      </c>
    </row>
    <row r="21" customFormat="false" ht="27" hidden="false" customHeight="true" outlineLevel="0" collapsed="false">
      <c r="A21" s="672" t="s">
        <v>417</v>
      </c>
      <c r="B21" s="631" t="s">
        <v>418</v>
      </c>
      <c r="C21" s="632" t="n">
        <f aca="false">SUM(C22:C24)</f>
        <v>0</v>
      </c>
      <c r="D21" s="632" t="n">
        <f aca="false">SUM(D22:D24)</f>
        <v>0</v>
      </c>
      <c r="E21" s="632" t="n">
        <f aca="false">SUM(E22:E24)</f>
        <v>0</v>
      </c>
      <c r="F21" s="632" t="n">
        <f aca="false">SUM(F22:F24)</f>
        <v>0</v>
      </c>
      <c r="G21" s="632" t="e">
        <f aca="false">F21/E21*100</f>
        <v>#DIV/0!</v>
      </c>
    </row>
    <row r="22" customFormat="false" ht="27" hidden="false" customHeight="true" outlineLevel="0" collapsed="false">
      <c r="A22" s="672" t="s">
        <v>419</v>
      </c>
      <c r="B22" s="631" t="s">
        <v>420</v>
      </c>
      <c r="C22" s="680"/>
      <c r="D22" s="680"/>
      <c r="E22" s="642"/>
      <c r="F22" s="637"/>
      <c r="G22" s="632" t="e">
        <f aca="false">F22/E22*100</f>
        <v>#DIV/0!</v>
      </c>
    </row>
    <row r="23" customFormat="false" ht="27" hidden="false" customHeight="true" outlineLevel="0" collapsed="false">
      <c r="A23" s="672" t="s">
        <v>421</v>
      </c>
      <c r="B23" s="631" t="s">
        <v>470</v>
      </c>
      <c r="C23" s="680"/>
      <c r="D23" s="680"/>
      <c r="E23" s="642"/>
      <c r="F23" s="681"/>
      <c r="G23" s="632" t="e">
        <f aca="false">F23/E23*100</f>
        <v>#DIV/0!</v>
      </c>
      <c r="H23" s="668"/>
    </row>
    <row r="24" customFormat="false" ht="27" hidden="false" customHeight="true" outlineLevel="0" collapsed="false">
      <c r="A24" s="682" t="s">
        <v>423</v>
      </c>
      <c r="B24" s="631" t="s">
        <v>424</v>
      </c>
      <c r="C24" s="680"/>
      <c r="D24" s="680"/>
      <c r="E24" s="680"/>
      <c r="F24" s="681"/>
      <c r="G24" s="632" t="e">
        <f aca="false">F24/E24*100</f>
        <v>#DIV/0!</v>
      </c>
      <c r="H24" s="668"/>
    </row>
    <row r="25" customFormat="false" ht="27" hidden="false" customHeight="true" outlineLevel="0" collapsed="false">
      <c r="A25" s="682"/>
      <c r="B25" s="625" t="s">
        <v>425</v>
      </c>
      <c r="C25" s="629" t="n">
        <f aca="false">C12+C13</f>
        <v>0</v>
      </c>
      <c r="D25" s="629" t="n">
        <f aca="false">D12+D13</f>
        <v>0</v>
      </c>
      <c r="E25" s="629" t="n">
        <f aca="false">E12+E13</f>
        <v>0</v>
      </c>
      <c r="F25" s="629" t="n">
        <f aca="false">F12+F13</f>
        <v>0</v>
      </c>
      <c r="G25" s="629" t="e">
        <f aca="false">F25/E25*100</f>
        <v>#DIV/0!</v>
      </c>
      <c r="H25" s="683"/>
    </row>
    <row r="26" customFormat="false" ht="27" hidden="false" customHeight="true" outlineLevel="0" collapsed="false">
      <c r="A26" s="682" t="s">
        <v>285</v>
      </c>
      <c r="B26" s="625" t="s">
        <v>471</v>
      </c>
      <c r="C26" s="629" t="n">
        <f aca="false">C27+C33+C34</f>
        <v>0</v>
      </c>
      <c r="D26" s="629" t="n">
        <f aca="false">D27+D33+D34</f>
        <v>0</v>
      </c>
      <c r="E26" s="629" t="n">
        <f aca="false">E27+E33+E34</f>
        <v>0</v>
      </c>
      <c r="F26" s="629" t="n">
        <f aca="false">F27+F33+F34</f>
        <v>0</v>
      </c>
      <c r="G26" s="629" t="e">
        <f aca="false">F26/E26*100</f>
        <v>#DIV/0!</v>
      </c>
      <c r="H26" s="684"/>
    </row>
    <row r="27" customFormat="false" ht="27" hidden="false" customHeight="true" outlineLevel="0" collapsed="false">
      <c r="A27" s="682" t="s">
        <v>427</v>
      </c>
      <c r="B27" s="631" t="s">
        <v>428</v>
      </c>
      <c r="C27" s="632" t="n">
        <f aca="false">SUM(C28:C32)</f>
        <v>0</v>
      </c>
      <c r="D27" s="632" t="n">
        <f aca="false">SUM(D28:D32)</f>
        <v>0</v>
      </c>
      <c r="E27" s="632" t="n">
        <f aca="false">SUM(E28:E32)</f>
        <v>0</v>
      </c>
      <c r="F27" s="632" t="n">
        <f aca="false">SUM(F28:F32)</f>
        <v>0</v>
      </c>
      <c r="G27" s="632" t="e">
        <f aca="false">F27/E27*100</f>
        <v>#DIV/0!</v>
      </c>
      <c r="H27" s="684"/>
    </row>
    <row r="28" customFormat="false" ht="27" hidden="false" customHeight="true" outlineLevel="0" collapsed="false">
      <c r="A28" s="682" t="s">
        <v>429</v>
      </c>
      <c r="B28" s="631" t="s">
        <v>472</v>
      </c>
      <c r="C28" s="680"/>
      <c r="D28" s="680"/>
      <c r="E28" s="637"/>
      <c r="F28" s="681"/>
      <c r="G28" s="632" t="e">
        <f aca="false">F28/E28*100</f>
        <v>#DIV/0!</v>
      </c>
      <c r="H28" s="684"/>
    </row>
    <row r="29" customFormat="false" ht="27" hidden="false" customHeight="true" outlineLevel="0" collapsed="false">
      <c r="A29" s="682" t="s">
        <v>431</v>
      </c>
      <c r="B29" s="631" t="s">
        <v>473</v>
      </c>
      <c r="C29" s="680"/>
      <c r="D29" s="680"/>
      <c r="E29" s="642"/>
      <c r="F29" s="681"/>
      <c r="G29" s="632" t="e">
        <f aca="false">F29/E29*100</f>
        <v>#DIV/0!</v>
      </c>
      <c r="H29" s="684"/>
    </row>
    <row r="30" customFormat="false" ht="27" hidden="false" customHeight="true" outlineLevel="0" collapsed="false">
      <c r="A30" s="682" t="s">
        <v>474</v>
      </c>
      <c r="B30" s="631" t="s">
        <v>475</v>
      </c>
      <c r="C30" s="680"/>
      <c r="D30" s="642"/>
      <c r="E30" s="642"/>
      <c r="F30" s="681"/>
      <c r="G30" s="632" t="e">
        <f aca="false">F30/E30*100</f>
        <v>#DIV/0!</v>
      </c>
      <c r="H30" s="684"/>
    </row>
    <row r="31" customFormat="false" ht="27" hidden="false" customHeight="true" outlineLevel="0" collapsed="false">
      <c r="A31" s="682" t="s">
        <v>476</v>
      </c>
      <c r="B31" s="631" t="s">
        <v>477</v>
      </c>
      <c r="C31" s="680"/>
      <c r="D31" s="642"/>
      <c r="E31" s="642"/>
      <c r="F31" s="685"/>
      <c r="G31" s="632" t="e">
        <f aca="false">F31/E31*100</f>
        <v>#DIV/0!</v>
      </c>
      <c r="H31" s="684"/>
    </row>
    <row r="32" customFormat="false" ht="27" hidden="false" customHeight="true" outlineLevel="0" collapsed="false">
      <c r="A32" s="682" t="s">
        <v>478</v>
      </c>
      <c r="B32" s="639" t="s">
        <v>449</v>
      </c>
      <c r="C32" s="680"/>
      <c r="D32" s="642"/>
      <c r="E32" s="642"/>
      <c r="F32" s="681"/>
      <c r="G32" s="632" t="e">
        <f aca="false">F32/E32*100</f>
        <v>#DIV/0!</v>
      </c>
      <c r="H32" s="684"/>
    </row>
    <row r="33" customFormat="false" ht="27" hidden="false" customHeight="true" outlineLevel="0" collapsed="false">
      <c r="A33" s="682" t="s">
        <v>439</v>
      </c>
      <c r="B33" s="639" t="s">
        <v>440</v>
      </c>
      <c r="C33" s="680"/>
      <c r="D33" s="642"/>
      <c r="E33" s="642"/>
      <c r="F33" s="681"/>
      <c r="G33" s="632" t="e">
        <f aca="false">F33/E33*100</f>
        <v>#DIV/0!</v>
      </c>
      <c r="H33" s="683"/>
    </row>
    <row r="34" customFormat="false" ht="27" hidden="false" customHeight="true" outlineLevel="0" collapsed="false">
      <c r="A34" s="682" t="s">
        <v>441</v>
      </c>
      <c r="B34" s="639" t="s">
        <v>442</v>
      </c>
      <c r="C34" s="680"/>
      <c r="D34" s="642"/>
      <c r="E34" s="642"/>
      <c r="F34" s="681"/>
      <c r="G34" s="632" t="e">
        <f aca="false">F34/E34*100</f>
        <v>#DIV/0!</v>
      </c>
      <c r="H34" s="668"/>
    </row>
    <row r="35" customFormat="false" ht="27" hidden="false" customHeight="true" outlineLevel="0" collapsed="false">
      <c r="A35" s="682" t="s">
        <v>293</v>
      </c>
      <c r="B35" s="643" t="s">
        <v>388</v>
      </c>
      <c r="C35" s="629" t="n">
        <f aca="false">C12+C13-C26</f>
        <v>0</v>
      </c>
      <c r="D35" s="629" t="n">
        <f aca="false">D12+D13-D26</f>
        <v>0</v>
      </c>
      <c r="E35" s="629" t="n">
        <f aca="false">E12+E13-E26</f>
        <v>0</v>
      </c>
      <c r="F35" s="629" t="n">
        <f aca="false">F12+F13-F26</f>
        <v>0</v>
      </c>
      <c r="G35" s="629" t="e">
        <f aca="false">F35/E35*100</f>
        <v>#DIV/0!</v>
      </c>
      <c r="H35" s="668"/>
    </row>
    <row r="36" customFormat="false" ht="27" hidden="false" customHeight="true" outlineLevel="0" collapsed="false">
      <c r="A36" s="682"/>
      <c r="B36" s="625" t="s">
        <v>444</v>
      </c>
      <c r="C36" s="629" t="n">
        <f aca="false">C35+C26</f>
        <v>0</v>
      </c>
      <c r="D36" s="629" t="n">
        <f aca="false">D35+D26</f>
        <v>0</v>
      </c>
      <c r="E36" s="629" t="n">
        <f aca="false">E35+E26</f>
        <v>0</v>
      </c>
      <c r="F36" s="629" t="n">
        <f aca="false">F35+F26</f>
        <v>0</v>
      </c>
      <c r="G36" s="629" t="e">
        <f aca="false">F36/E36*100</f>
        <v>#DIV/0!</v>
      </c>
    </row>
    <row r="37" s="688" customFormat="true" ht="24" hidden="false" customHeight="true" outlineLevel="0" collapsed="false">
      <c r="A37" s="686"/>
      <c r="B37" s="687" t="s">
        <v>348</v>
      </c>
    </row>
    <row r="38" s="688" customFormat="true" ht="19.5" hidden="false" customHeight="true" outlineLevel="0" collapsed="false">
      <c r="A38" s="689" t="s">
        <v>356</v>
      </c>
      <c r="B38" s="690"/>
    </row>
    <row r="39" s="688" customFormat="true" ht="19.5" hidden="false" customHeight="true" outlineLevel="0" collapsed="false">
      <c r="A39" s="691"/>
    </row>
    <row r="40" s="693" customFormat="true" ht="16.5" hidden="false" customHeight="true" outlineLevel="0" collapsed="false">
      <c r="A40" s="692"/>
      <c r="B40" s="692" t="s">
        <v>146</v>
      </c>
      <c r="C40" s="692"/>
      <c r="D40" s="692"/>
      <c r="E40" s="692"/>
      <c r="F40" s="692" t="s">
        <v>147</v>
      </c>
      <c r="G40" s="692"/>
    </row>
    <row r="41" s="693" customFormat="true" ht="9" hidden="false" customHeight="true" outlineLevel="0" collapsed="false">
      <c r="A41" s="692"/>
      <c r="B41" s="692"/>
      <c r="C41" s="692"/>
      <c r="D41" s="692"/>
      <c r="E41" s="692"/>
      <c r="F41" s="692"/>
      <c r="G41" s="692"/>
    </row>
    <row r="42" s="693" customFormat="true" ht="44.25" hidden="false" customHeight="true" outlineLevel="0" collapsed="false">
      <c r="A42" s="692"/>
      <c r="B42" s="692" t="s">
        <v>148</v>
      </c>
      <c r="C42" s="692"/>
      <c r="D42" s="692"/>
      <c r="E42" s="692"/>
      <c r="F42" s="692" t="s">
        <v>149</v>
      </c>
      <c r="G42" s="692"/>
    </row>
    <row r="43" s="693" customFormat="true" ht="12.75" hidden="false" customHeight="true" outlineLevel="0" collapsed="false">
      <c r="A43" s="694"/>
      <c r="B43" s="694" t="s">
        <v>150</v>
      </c>
      <c r="C43" s="694"/>
      <c r="D43" s="694"/>
      <c r="E43" s="694"/>
      <c r="F43" s="694" t="s">
        <v>150</v>
      </c>
      <c r="G43" s="694"/>
    </row>
    <row r="44" s="693" customFormat="true" ht="19.5" hidden="false" customHeight="true" outlineLevel="0" collapsed="false">
      <c r="A44" s="692"/>
      <c r="B44" s="688"/>
      <c r="C44" s="688"/>
      <c r="D44" s="688"/>
      <c r="E44" s="688"/>
      <c r="F44" s="688"/>
      <c r="G44" s="688"/>
    </row>
    <row r="45" s="693" customFormat="true" ht="32.25" hidden="false" customHeight="true" outlineLevel="0" collapsed="false">
      <c r="A45" s="692"/>
      <c r="B45" s="695" t="s">
        <v>152</v>
      </c>
      <c r="C45" s="692"/>
      <c r="D45" s="692"/>
      <c r="E45" s="692"/>
      <c r="F45" s="695" t="s">
        <v>153</v>
      </c>
      <c r="G45" s="692"/>
    </row>
    <row r="46" s="693" customFormat="true" ht="12.75" hidden="false" customHeight="false" outlineLevel="0" collapsed="false"/>
    <row r="47" s="661" customFormat="true" ht="12.75" hidden="false" customHeight="false" outlineLevel="0" collapsed="false">
      <c r="A47" s="693"/>
      <c r="B47" s="693"/>
      <c r="C47" s="693"/>
      <c r="D47" s="693"/>
      <c r="E47" s="693"/>
      <c r="F47" s="693"/>
      <c r="G47" s="693"/>
    </row>
    <row r="48" s="661" customFormat="true" ht="12.75" hidden="false" customHeight="false" outlineLevel="0" collapsed="false">
      <c r="A48" s="693"/>
      <c r="B48" s="693" t="s">
        <v>154</v>
      </c>
      <c r="C48" s="693"/>
      <c r="D48" s="693"/>
      <c r="E48" s="693"/>
      <c r="F48" s="693" t="s">
        <v>155</v>
      </c>
      <c r="G48" s="693"/>
    </row>
    <row r="49" s="661" customFormat="true" ht="20.25" hidden="false" customHeight="true" outlineLevel="0" collapsed="false">
      <c r="A49" s="693"/>
      <c r="B49" s="693" t="s">
        <v>150</v>
      </c>
      <c r="C49" s="693"/>
      <c r="D49" s="693"/>
      <c r="E49" s="693"/>
      <c r="F49" s="693" t="s">
        <v>150</v>
      </c>
      <c r="G49" s="693"/>
    </row>
    <row r="50" s="663" customFormat="true" ht="15.75" hidden="false" customHeight="false" outlineLevel="0" collapsed="false">
      <c r="F50" s="664"/>
      <c r="G50" s="665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20-07-21T11:16:32Z</cp:lastPrinted>
  <dcterms:modified xsi:type="dcterms:W3CDTF">2020-07-21T11:46:28Z</dcterms:modified>
  <cp:revision>0</cp:revision>
  <dc:subject/>
  <dc:title/>
</cp:coreProperties>
</file>